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4年4月末" sheetId="1" state="visible" r:id="rId2"/>
    <sheet name="平成24年5月末" sheetId="2" state="visible" r:id="rId3"/>
    <sheet name="平成24年6月末" sheetId="3" state="visible" r:id="rId4"/>
    <sheet name="平成24年7月末" sheetId="4" state="visible" r:id="rId5"/>
    <sheet name="平成24年8月末" sheetId="5" state="visible" r:id="rId6"/>
    <sheet name="平成24年9月末" sheetId="6" state="visible" r:id="rId7"/>
    <sheet name="平成24年10月末" sheetId="7" state="visible" r:id="rId8"/>
    <sheet name="平成24年11月末" sheetId="8" state="visible" r:id="rId9"/>
    <sheet name="平成24年12月末" sheetId="9" state="visible" r:id="rId10"/>
    <sheet name="平成25年1月末" sheetId="10" state="visible" r:id="rId11"/>
    <sheet name="平成25年2月末" sheetId="11" state="visible" r:id="rId12"/>
    <sheet name="平成25年3月末" sheetId="12" state="visible" r:id="rId13"/>
  </sheets>
  <externalReferences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</externalReferences>
  <definedNames>
    <definedName function="false" hidden="false" localSheetId="6" name="_xlnm.Print_Area" vbProcedure="false">平成24年10月末!$A$1:$X$79</definedName>
    <definedName function="false" hidden="false" localSheetId="7" name="_xlnm.Print_Area" vbProcedure="false">平成24年11月末!$A$1:$X$79</definedName>
    <definedName function="false" hidden="false" localSheetId="8" name="_xlnm.Print_Area" vbProcedure="false">平成24年12月末!$A$1:$X$79</definedName>
    <definedName function="false" hidden="false" localSheetId="0" name="_xlnm.Print_Area" vbProcedure="false">平成24年4月末!$A$1:$X$79</definedName>
    <definedName function="false" hidden="false" localSheetId="1" name="_xlnm.Print_Area" vbProcedure="false">平成24年5月末!$A$1:$X$79</definedName>
    <definedName function="false" hidden="false" localSheetId="2" name="_xlnm.Print_Area" vbProcedure="false">平成24年6月末!$A$1:$X$79</definedName>
    <definedName function="false" hidden="false" localSheetId="3" name="_xlnm.Print_Area" vbProcedure="false">平成24年7月末!$A$1:$X$79</definedName>
    <definedName function="false" hidden="false" localSheetId="4" name="_xlnm.Print_Area" vbProcedure="false">平成24年8月末!$A$1:$X$79</definedName>
    <definedName function="false" hidden="false" localSheetId="5" name="_xlnm.Print_Area" vbProcedure="false">平成24年9月末!$A$1:$X$79</definedName>
    <definedName function="false" hidden="false" localSheetId="9" name="_xlnm.Print_Area" vbProcedure="false">平成25年1月末!$A$1:$X$79</definedName>
    <definedName function="false" hidden="false" localSheetId="10" name="_xlnm.Print_Area" vbProcedure="false">平成25年2月末!$A$1:$X$79</definedName>
    <definedName function="false" hidden="false" localSheetId="11" name="_xlnm.Print_Area" vbProcedure="false">平成25年3月末!$A$1:$X$79</definedName>
    <definedName function="false" hidden="false" name="autoexec" vbProcedure="false">#REF!</definedName>
    <definedName function="false" hidden="false" name="DATA" vbProcedure="false">#REF!</definedName>
    <definedName function="false" hidden="false" name="PA_1" vbProcedure="false">#REF!</definedName>
    <definedName function="false" hidden="false" name="PA_2" vbProcedure="false">#REF!</definedName>
    <definedName function="false" hidden="false" name="PA_3" vbProcedure="false">#REF!</definedName>
    <definedName function="false" hidden="false" name="RECORD" vbProcedure="false">#REF!</definedName>
    <definedName function="false" hidden="false" name="スタ_ト" vbProcedure="false">#REF!</definedName>
    <definedName function="false" hidden="false" name="ドライブ" vbProcedure="false">#REF!</definedName>
    <definedName function="false" hidden="false" name="フアイル" vbProcedure="false">#REF!</definedName>
    <definedName function="false" hidden="false" name="メニュ" vbProcedure="false">#REF!</definedName>
    <definedName function="false" hidden="false" name="中_古_H" vbProcedure="false">#REF!</definedName>
    <definedName function="false" hidden="false" name="中_古_S" vbProcedure="false">#REF!</definedName>
    <definedName function="false" hidden="false" name="中_古_再" vbProcedure="false">#REF!</definedName>
    <definedName function="false" hidden="false" name="中_古_無" vbProcedure="false">#REF!</definedName>
    <definedName function="false" hidden="false" name="予備検交付" vbProcedure="false">#REF!</definedName>
    <definedName function="false" hidden="false" name="予備検査_H" vbProcedure="false">#REF!</definedName>
    <definedName function="false" hidden="false" name="予備検査_S" vbProcedure="false">#REF!</definedName>
    <definedName function="false" hidden="false" name="予備検査_再" vbProcedure="false">#REF!</definedName>
    <definedName function="false" hidden="false" name="予備検査_無" vbProcedure="false">#REF!</definedName>
    <definedName function="false" hidden="false" name="再_検_査_H" vbProcedure="false">#REF!</definedName>
    <definedName function="false" hidden="false" name="再検査_S" vbProcedure="false">#REF!</definedName>
    <definedName function="false" hidden="false" name="分解整備_H" vbProcedure="false">#REF!</definedName>
    <definedName function="false" hidden="false" name="分解整備_S" vbProcedure="false">#REF!</definedName>
    <definedName function="false" hidden="false" name="分解整備_再" vbProcedure="false">#REF!</definedName>
    <definedName function="false" hidden="false" name="分解整備_無" vbProcedure="false">#REF!</definedName>
    <definedName function="false" hidden="false" name="印刷" vbProcedure="false">#REF!</definedName>
    <definedName function="false" hidden="false" name="大阪" vbProcedure="false">#REF!</definedName>
    <definedName function="false" hidden="false" name="大阪管内計" vbProcedure="false">#REF!</definedName>
    <definedName function="false" hidden="false" name="宮城" vbProcedure="false">#REF!</definedName>
    <definedName function="false" hidden="false" name="宮城管内計" vbProcedure="false">#REF!</definedName>
    <definedName function="false" hidden="false" name="広島" vbProcedure="false">#REF!</definedName>
    <definedName function="false" hidden="false" name="広島管内計" vbProcedure="false">#REF!</definedName>
    <definedName function="false" hidden="false" name="愛知" vbProcedure="false">#REF!</definedName>
    <definedName function="false" hidden="false" name="愛知管内計" vbProcedure="false">#REF!</definedName>
    <definedName function="false" hidden="false" name="持込検査計_H" vbProcedure="false">#REF!</definedName>
    <definedName function="false" hidden="false" name="持込検査計_S" vbProcedure="false">#REF!</definedName>
    <definedName function="false" hidden="false" name="新潟" vbProcedure="false">#REF!</definedName>
    <definedName function="false" hidden="false" name="新潟管内計" vbProcedure="false">#REF!</definedName>
    <definedName function="false" hidden="false" name="新規一般_H" vbProcedure="false">#REF!</definedName>
    <definedName function="false" hidden="false" name="新規一般_S" vbProcedure="false">#REF!</definedName>
    <definedName function="false" hidden="false" name="新規一般_再" vbProcedure="false">#REF!</definedName>
    <definedName function="false" hidden="false" name="新規一般_無" vbProcedure="false">#REF!</definedName>
    <definedName function="false" hidden="false" name="新規指定_H" vbProcedure="false">#REF!</definedName>
    <definedName function="false" hidden="false" name="新規指定_S" vbProcedure="false">#REF!</definedName>
    <definedName function="false" hidden="false" name="新規指定_無" vbProcedure="false">#REF!</definedName>
    <definedName function="false" hidden="false" name="月" vbProcedure="false">#REF!</definedName>
    <definedName function="false" hidden="false" name="月範囲" vbProcedure="false">#REF!</definedName>
    <definedName function="false" hidden="false" name="札幌" vbProcedure="false">#REF!</definedName>
    <definedName function="false" hidden="false" name="札幌管内計" vbProcedure="false">#REF!</definedName>
    <definedName function="false" hidden="false" name="東京" vbProcedure="false">#REF!</definedName>
    <definedName function="false" hidden="false" name="東京管内計" vbProcedure="false">#REF!</definedName>
    <definedName function="false" hidden="false" name="検査標章再交付" vbProcedure="false">#REF!</definedName>
    <definedName function="false" hidden="false" name="検査標章再交付_無" vbProcedure="false">#REF!</definedName>
    <definedName function="false" hidden="false" name="検査証再交付" vbProcedure="false">#REF!</definedName>
    <definedName function="false" hidden="false" name="検査証再交付_再" vbProcedure="false">#REF!</definedName>
    <definedName function="false" hidden="false" name="検査証返納" vbProcedure="false">#REF!</definedName>
    <definedName function="false" hidden="false" name="構造変更_H" vbProcedure="false">#REF!</definedName>
    <definedName function="false" hidden="false" name="構造変更_S" vbProcedure="false">#REF!</definedName>
    <definedName function="false" hidden="false" name="構造変更_再" vbProcedure="false">#REF!</definedName>
    <definedName function="false" hidden="false" name="構造変更_無" vbProcedure="false">#REF!</definedName>
    <definedName function="false" hidden="false" name="沖縄" vbProcedure="false">#REF!</definedName>
    <definedName function="false" hidden="false" name="沖縄管内計" vbProcedure="false">#REF!</definedName>
    <definedName function="false" hidden="false" name="福岡" vbProcedure="false">#REF!</definedName>
    <definedName function="false" hidden="false" name="福岡管内計" vbProcedure="false">#REF!</definedName>
    <definedName function="false" hidden="false" name="累計" vbProcedure="false">#REF!,#REF!</definedName>
    <definedName function="false" hidden="false" name="継続一般_H" vbProcedure="false">#REF!</definedName>
    <definedName function="false" hidden="false" name="継続一般_S" vbProcedure="false">#REF!</definedName>
    <definedName function="false" hidden="false" name="継続一般_再" vbProcedure="false">#REF!</definedName>
    <definedName function="false" hidden="false" name="継続一般_無" vbProcedure="false">#REF!</definedName>
    <definedName function="false" hidden="false" name="継続指定_H" vbProcedure="false">#REF!</definedName>
    <definedName function="false" hidden="false" name="継続指定_S" vbProcedure="false">#REF!</definedName>
    <definedName function="false" hidden="false" name="継続指定_無" vbProcedure="false">#REF!</definedName>
    <definedName function="false" hidden="false" name="記載事項変更_H" vbProcedure="false">#REF!</definedName>
    <definedName function="false" hidden="false" name="記載事項変更_S" vbProcedure="false">#REF!</definedName>
    <definedName function="false" hidden="false" name="証明書交付" vbProcedure="false">#REF!</definedName>
    <definedName function="false" hidden="false" name="証明書交付_無" vbProcedure="false">#REF!</definedName>
    <definedName function="false" hidden="false" name="請負件数" vbProcedure="false">#REF!</definedName>
    <definedName function="false" hidden="false" name="請負金額" vbProcedure="false">#REF!</definedName>
    <definedName function="false" hidden="false" name="返納証明再交付_無" vbProcedure="false">#REF!</definedName>
    <definedName function="false" hidden="false" name="香川" vbProcedure="false">#REF!</definedName>
    <definedName function="false" hidden="false" name="香川管内計" vbProcedure="false">#REF!</definedName>
    <definedName function="false" hidden="false" localSheetId="0" name="autoexec" vbProcedure="false">#REF!</definedName>
    <definedName function="false" hidden="false" localSheetId="0" name="RECORD" vbProcedure="false">#REF!</definedName>
    <definedName function="false" hidden="false" localSheetId="0" name="スタ_ト" vbProcedure="false">#REF!</definedName>
    <definedName function="false" hidden="false" localSheetId="0" name="ドライブ" vbProcedure="false">#REF!</definedName>
    <definedName function="false" hidden="false" localSheetId="0" name="フアイル" vbProcedure="false">#REF!</definedName>
    <definedName function="false" hidden="false" localSheetId="0" name="メニュ" vbProcedure="false">#REF!</definedName>
    <definedName function="false" hidden="false" localSheetId="0" name="中_古_H" vbProcedure="false">#REF!</definedName>
    <definedName function="false" hidden="false" localSheetId="0" name="中_古_S" vbProcedure="false">#REF!</definedName>
    <definedName function="false" hidden="false" localSheetId="0" name="中_古_再" vbProcedure="false">#REF!</definedName>
    <definedName function="false" hidden="false" localSheetId="0" name="中_古_無" vbProcedure="false">#REF!</definedName>
    <definedName function="false" hidden="false" localSheetId="0" name="予備検交付" vbProcedure="false">#REF!</definedName>
    <definedName function="false" hidden="false" localSheetId="0" name="予備検査_H" vbProcedure="false">#REF!</definedName>
    <definedName function="false" hidden="false" localSheetId="0" name="予備検査_S" vbProcedure="false">#REF!</definedName>
    <definedName function="false" hidden="false" localSheetId="0" name="予備検査_再" vbProcedure="false">#REF!</definedName>
    <definedName function="false" hidden="false" localSheetId="0" name="予備検査_無" vbProcedure="false">#REF!</definedName>
    <definedName function="false" hidden="false" localSheetId="0" name="再_検_査_H" vbProcedure="false">#REF!</definedName>
    <definedName function="false" hidden="false" localSheetId="0" name="再検査_S" vbProcedure="false">#REF!</definedName>
    <definedName function="false" hidden="false" localSheetId="0" name="分解整備_H" vbProcedure="false">#REF!</definedName>
    <definedName function="false" hidden="false" localSheetId="0" name="分解整備_S" vbProcedure="false">#REF!</definedName>
    <definedName function="false" hidden="false" localSheetId="0" name="分解整備_再" vbProcedure="false">#REF!</definedName>
    <definedName function="false" hidden="false" localSheetId="0" name="分解整備_無" vbProcedure="false">#REF!</definedName>
    <definedName function="false" hidden="false" localSheetId="0" name="印刷" vbProcedure="false">#REF!</definedName>
    <definedName function="false" hidden="false" localSheetId="0" name="大阪" vbProcedure="false">#REF!</definedName>
    <definedName function="false" hidden="false" localSheetId="0" name="大阪管内計" vbProcedure="false">#REF!</definedName>
    <definedName function="false" hidden="false" localSheetId="0" name="宮城" vbProcedure="false">#REF!</definedName>
    <definedName function="false" hidden="false" localSheetId="0" name="宮城管内計" vbProcedure="false">#REF!</definedName>
    <definedName function="false" hidden="false" localSheetId="0" name="広島" vbProcedure="false">#REF!</definedName>
    <definedName function="false" hidden="false" localSheetId="0" name="広島管内計" vbProcedure="false">#REF!</definedName>
    <definedName function="false" hidden="false" localSheetId="0" name="愛知" vbProcedure="false">#REF!</definedName>
    <definedName function="false" hidden="false" localSheetId="0" name="愛知管内計" vbProcedure="false">#REF!</definedName>
    <definedName function="false" hidden="false" localSheetId="0" name="持込検査計_H" vbProcedure="false">#REF!</definedName>
    <definedName function="false" hidden="false" localSheetId="0" name="持込検査計_S" vbProcedure="false">#REF!</definedName>
    <definedName function="false" hidden="false" localSheetId="0" name="新潟" vbProcedure="false">#REF!</definedName>
    <definedName function="false" hidden="false" localSheetId="0" name="新潟管内計" vbProcedure="false">#REF!</definedName>
    <definedName function="false" hidden="false" localSheetId="0" name="新規一般_H" vbProcedure="false">#REF!</definedName>
    <definedName function="false" hidden="false" localSheetId="0" name="新規一般_S" vbProcedure="false">#REF!</definedName>
    <definedName function="false" hidden="false" localSheetId="0" name="新規一般_再" vbProcedure="false">#REF!</definedName>
    <definedName function="false" hidden="false" localSheetId="0" name="新規一般_無" vbProcedure="false">#REF!</definedName>
    <definedName function="false" hidden="false" localSheetId="0" name="新規指定_H" vbProcedure="false">#REF!</definedName>
    <definedName function="false" hidden="false" localSheetId="0" name="新規指定_S" vbProcedure="false">#REF!</definedName>
    <definedName function="false" hidden="false" localSheetId="0" name="新規指定_無" vbProcedure="false">#REF!</definedName>
    <definedName function="false" hidden="false" localSheetId="0" name="月" vbProcedure="false">#REF!</definedName>
    <definedName function="false" hidden="false" localSheetId="0" name="月範囲" vbProcedure="false">#REF!</definedName>
    <definedName function="false" hidden="false" localSheetId="0" name="札幌" vbProcedure="false">#REF!</definedName>
    <definedName function="false" hidden="false" localSheetId="0" name="札幌管内計" vbProcedure="false">#REF!</definedName>
    <definedName function="false" hidden="false" localSheetId="0" name="東京" vbProcedure="false">#REF!</definedName>
    <definedName function="false" hidden="false" localSheetId="0" name="東京管内計" vbProcedure="false">#REF!</definedName>
    <definedName function="false" hidden="false" localSheetId="0" name="検査標章再交付" vbProcedure="false">#REF!</definedName>
    <definedName function="false" hidden="false" localSheetId="0" name="検査標章再交付_無" vbProcedure="false">#REF!</definedName>
    <definedName function="false" hidden="false" localSheetId="0" name="検査証再交付" vbProcedure="false">#REF!</definedName>
    <definedName function="false" hidden="false" localSheetId="0" name="検査証再交付_再" vbProcedure="false">#REF!</definedName>
    <definedName function="false" hidden="false" localSheetId="0" name="検査証返納" vbProcedure="false">#REF!</definedName>
    <definedName function="false" hidden="false" localSheetId="0" name="構造変更_H" vbProcedure="false">#REF!</definedName>
    <definedName function="false" hidden="false" localSheetId="0" name="構造変更_S" vbProcedure="false">#REF!</definedName>
    <definedName function="false" hidden="false" localSheetId="0" name="構造変更_再" vbProcedure="false">#REF!</definedName>
    <definedName function="false" hidden="false" localSheetId="0" name="構造変更_無" vbProcedure="false">#REF!</definedName>
    <definedName function="false" hidden="false" localSheetId="0" name="沖縄" vbProcedure="false">#REF!</definedName>
    <definedName function="false" hidden="false" localSheetId="0" name="沖縄管内計" vbProcedure="false">#REF!</definedName>
    <definedName function="false" hidden="false" localSheetId="0" name="福岡" vbProcedure="false">#REF!</definedName>
    <definedName function="false" hidden="false" localSheetId="0" name="福岡管内計" vbProcedure="false">#REF!</definedName>
    <definedName function="false" hidden="false" localSheetId="0" name="累計" vbProcedure="false">#REF!,#REF!</definedName>
    <definedName function="false" hidden="false" localSheetId="0" name="継続一般_H" vbProcedure="false">#REF!</definedName>
    <definedName function="false" hidden="false" localSheetId="0" name="継続一般_S" vbProcedure="false">#REF!</definedName>
    <definedName function="false" hidden="false" localSheetId="0" name="継続一般_再" vbProcedure="false">#REF!</definedName>
    <definedName function="false" hidden="false" localSheetId="0" name="継続一般_無" vbProcedure="false">#REF!</definedName>
    <definedName function="false" hidden="false" localSheetId="0" name="継続指定_H" vbProcedure="false">#REF!</definedName>
    <definedName function="false" hidden="false" localSheetId="0" name="継続指定_S" vbProcedure="false">#REF!</definedName>
    <definedName function="false" hidden="false" localSheetId="0" name="継続指定_無" vbProcedure="false">#REF!</definedName>
    <definedName function="false" hidden="false" localSheetId="0" name="記載事項変更_H" vbProcedure="false">#REF!</definedName>
    <definedName function="false" hidden="false" localSheetId="0" name="記載事項変更_S" vbProcedure="false">#REF!</definedName>
    <definedName function="false" hidden="false" localSheetId="0" name="証明書交付" vbProcedure="false">#REF!</definedName>
    <definedName function="false" hidden="false" localSheetId="0" name="証明書交付_無" vbProcedure="false">#REF!</definedName>
    <definedName function="false" hidden="false" localSheetId="0" name="請負件数" vbProcedure="false">#REF!</definedName>
    <definedName function="false" hidden="false" localSheetId="0" name="請負金額" vbProcedure="false">#REF!</definedName>
    <definedName function="false" hidden="false" localSheetId="0" name="返納証明再交付_無" vbProcedure="false">#REF!</definedName>
    <definedName function="false" hidden="false" localSheetId="0" name="香川" vbProcedure="false">#REF!</definedName>
    <definedName function="false" hidden="false" localSheetId="0" name="香川管内計" vbProcedure="false">#REF!</definedName>
    <definedName function="false" hidden="false" localSheetId="1" name="autoexec" vbProcedure="false">'[1]'!BV$18505</definedName>
    <definedName function="false" hidden="false" localSheetId="1" name="RECORD" vbProcedure="false">'[1]'!GY52687</definedName>
    <definedName function="false" hidden="false" localSheetId="1" name="スタ_ト" vbProcedure="false">'[1]'!DP$30327</definedName>
    <definedName function="false" hidden="false" localSheetId="1" name="ドライブ" vbProcedure="false">'[1]'!$D$772</definedName>
    <definedName function="false" hidden="false" localSheetId="1" name="フアイル" vbProcedure="false">'[1]'!DP$30327</definedName>
    <definedName function="false" hidden="false" localSheetId="1" name="メニュ" vbProcedure="false">'[1]'!DP$30327</definedName>
    <definedName function="false" hidden="false" localSheetId="1" name="中_古_H" vbProcedure="false">'[1]'!$D$772</definedName>
    <definedName function="false" hidden="false" localSheetId="1" name="中_古_S" vbProcedure="false">'[1]'!CG$21332</definedName>
    <definedName function="false" hidden="false" localSheetId="1" name="中_古_再" vbProcedure="false">'[1]'!GP50374</definedName>
    <definedName function="false" hidden="false" localSheetId="1" name="中_古_無" vbProcedure="false">'[1]'!$FX46005</definedName>
    <definedName function="false" hidden="false" localSheetId="1" name="予備検交付" vbProcedure="false">'[1]'!DN$29813</definedName>
    <definedName function="false" hidden="false" localSheetId="1" name="予備検査_H" vbProcedure="false">'[1]'!$H$1800</definedName>
    <definedName function="false" hidden="false" localSheetId="1" name="予備検査_S" vbProcedure="false">'[1]'!IH61682</definedName>
    <definedName function="false" hidden="false" localSheetId="1" name="予備検査_再" vbProcedure="false">'[1]'!$AU$11823</definedName>
    <definedName function="false" hidden="false" localSheetId="1" name="予備検査_無" vbProcedure="false">'[1]'!$AQ$10795</definedName>
    <definedName function="false" hidden="false" localSheetId="1" name="再_検_査_H" vbProcedure="false">'[1]'!$H$1800</definedName>
    <definedName function="false" hidden="false" localSheetId="1" name="再検査_S" vbProcedure="false">'[1]'!BV$18505</definedName>
    <definedName function="false" hidden="false" localSheetId="1" name="分解整備_H" vbProcedure="false">'[1]'!$H$1800</definedName>
    <definedName function="false" hidden="false" localSheetId="1" name="分解整備_S" vbProcedure="false">'[1]'!IH61682</definedName>
    <definedName function="false" hidden="false" localSheetId="1" name="分解整備_再" vbProcedure="false">'[1]'!$AU$11823</definedName>
    <definedName function="false" hidden="false" localSheetId="1" name="分解整備_無" vbProcedure="false">'[1]'!$AU$11823</definedName>
    <definedName function="false" hidden="false" localSheetId="1" name="印刷" vbProcedure="false">'[1]'!DD$27243</definedName>
    <definedName function="false" hidden="false" localSheetId="1" name="大阪" vbProcedure="false">'[1]'!DD$27243</definedName>
    <definedName function="false" hidden="false" localSheetId="1" name="大阪管内計" vbProcedure="false">'[1]'!$GC47290</definedName>
    <definedName function="false" hidden="false" localSheetId="1" name="宮城" vbProcedure="false">'[1]'!DD$27243</definedName>
    <definedName function="false" hidden="false" localSheetId="1" name="宮城管内計" vbProcedure="false">'[1]'!$GC47290</definedName>
    <definedName function="false" hidden="false" localSheetId="1" name="広島" vbProcedure="false">'[1]'!DD$27243</definedName>
    <definedName function="false" hidden="false" localSheetId="1" name="広島管内計" vbProcedure="false">'[1]'!$GC47290</definedName>
    <definedName function="false" hidden="false" localSheetId="1" name="愛知" vbProcedure="false">'[1]'!DD$27243</definedName>
    <definedName function="false" hidden="false" localSheetId="1" name="愛知管内計" vbProcedure="false">'[1]'!$GC47290</definedName>
    <definedName function="false" hidden="false" localSheetId="1" name="持込検査計_H" vbProcedure="false">'[1]'!DN$29813</definedName>
    <definedName function="false" hidden="false" localSheetId="1" name="持込検査計_S" vbProcedure="false">'[1]'!DN$29813</definedName>
    <definedName function="false" hidden="false" localSheetId="1" name="新潟" vbProcedure="false">'[1]'!DD$27243</definedName>
    <definedName function="false" hidden="false" localSheetId="1" name="新潟管内計" vbProcedure="false">'[1]'!$GC47290</definedName>
    <definedName function="false" hidden="false" localSheetId="1" name="新規一般_H" vbProcedure="false">'[1]'!$GC47290</definedName>
    <definedName function="false" hidden="false" localSheetId="1" name="新規一般_S" vbProcedure="false">'[1]'!IH61682</definedName>
    <definedName function="false" hidden="false" localSheetId="1" name="新規一般_再" vbProcedure="false">'[1]'!$AU$11823</definedName>
    <definedName function="false" hidden="false" localSheetId="1" name="新規一般_無" vbProcedure="false">'[1]'!$AU$11823</definedName>
    <definedName function="false" hidden="false" localSheetId="1" name="新規指定_H" vbProcedure="false">'[1]'!$GC47290</definedName>
    <definedName function="false" hidden="false" localSheetId="1" name="新規指定_S" vbProcedure="false">'[1]'!IH61682</definedName>
    <definedName function="false" hidden="false" localSheetId="1" name="新規指定_無" vbProcedure="false">'[1]'!$AU$11823</definedName>
    <definedName function="false" hidden="false" localSheetId="1" name="月" vbProcedure="false">'[1]'!GY52687</definedName>
    <definedName function="false" hidden="false" localSheetId="1" name="月範囲" vbProcedure="false">'[1]'!HZ59626</definedName>
    <definedName function="false" hidden="false" localSheetId="1" name="札幌" vbProcedure="false">'[1]'!DD$27243</definedName>
    <definedName function="false" hidden="false" localSheetId="1" name="札幌管内計" vbProcedure="false">'[1]'!$GC47290</definedName>
    <definedName function="false" hidden="false" localSheetId="1" name="東京" vbProcedure="false">'[1]'!DD$27243</definedName>
    <definedName function="false" hidden="false" localSheetId="1" name="東京管内計" vbProcedure="false">'[1]'!$GC47290</definedName>
    <definedName function="false" hidden="false" localSheetId="1" name="検査標章再交付" vbProcedure="false">'[1]'!$AW$12337</definedName>
    <definedName function="false" hidden="false" localSheetId="1" name="検査標章再交付_無" vbProcedure="false">'[1]'!$E$1029</definedName>
    <definedName function="false" hidden="false" localSheetId="1" name="検査証再交付" vbProcedure="false">'[1]'!$E$1029</definedName>
    <definedName function="false" hidden="false" localSheetId="1" name="検査証再交付_再" vbProcedure="false">'[1]'!$E$1029</definedName>
    <definedName function="false" hidden="false" localSheetId="1" name="検査証返納" vbProcedure="false">'[1]'!CL$22617</definedName>
    <definedName function="false" hidden="false" localSheetId="1" name="構造変更_H" vbProcedure="false">'[1]'!$H$1800</definedName>
    <definedName function="false" hidden="false" localSheetId="1" name="構造変更_S" vbProcedure="false">'[1]'!IH61682</definedName>
    <definedName function="false" hidden="false" localSheetId="1" name="構造変更_再" vbProcedure="false">'[1]'!$AU$11823</definedName>
    <definedName function="false" hidden="false" localSheetId="1" name="構造変更_無" vbProcedure="false">'[1]'!$AU$11823</definedName>
    <definedName function="false" hidden="false" localSheetId="1" name="沖縄" vbProcedure="false">'[1]'!DD$27243</definedName>
    <definedName function="false" hidden="false" localSheetId="1" name="沖縄管内計" vbProcedure="false">'[1]'!$GC47290</definedName>
    <definedName function="false" hidden="false" localSheetId="1" name="福岡" vbProcedure="false">'[1]'!DD$27243</definedName>
    <definedName function="false" hidden="false" localSheetId="1" name="福岡管内計" vbProcedure="false">'[1]'!$GC47290</definedName>
    <definedName function="false" hidden="false" localSheetId="1" name="累計" vbProcedure="false">'[1]'!IH61682,'[1]'!CG$21332</definedName>
    <definedName function="false" hidden="false" localSheetId="1" name="継続一般_H" vbProcedure="false">'[1]'!$H$1800</definedName>
    <definedName function="false" hidden="false" localSheetId="1" name="継続一般_S" vbProcedure="false">'[1]'!IH61682</definedName>
    <definedName function="false" hidden="false" localSheetId="1" name="継続一般_再" vbProcedure="false">'[1]'!$AU$11823</definedName>
    <definedName function="false" hidden="false" localSheetId="1" name="継続一般_無" vbProcedure="false">'[1]'!$AU$11823</definedName>
    <definedName function="false" hidden="false" localSheetId="1" name="継続指定_H" vbProcedure="false">'[1]'!$H$1800</definedName>
    <definedName function="false" hidden="false" localSheetId="1" name="継続指定_S" vbProcedure="false">'[1]'!IH61682</definedName>
    <definedName function="false" hidden="false" localSheetId="1" name="継続指定_無" vbProcedure="false">'[1]'!$AU$11823</definedName>
    <definedName function="false" hidden="false" localSheetId="1" name="記載事項変更_H" vbProcedure="false">'[1]'!$E$1029</definedName>
    <definedName function="false" hidden="false" localSheetId="1" name="記載事項変更_S" vbProcedure="false">'[1]'!$L$2828</definedName>
    <definedName function="false" hidden="false" localSheetId="1" name="証明書交付" vbProcedure="false">'[1]'!CL$22617</definedName>
    <definedName function="false" hidden="false" localSheetId="1" name="証明書交付_無" vbProcedure="false">'[1]'!$E$1029</definedName>
    <definedName function="false" hidden="false" localSheetId="1" name="請負件数" vbProcedure="false">'[1]'!$AI$8739</definedName>
    <definedName function="false" hidden="false" localSheetId="1" name="請負金額" vbProcedure="false">'[1]'!$D$772</definedName>
    <definedName function="false" hidden="false" localSheetId="1" name="返納証明再交付_無" vbProcedure="false">'[1]'!$E$1029</definedName>
    <definedName function="false" hidden="false" localSheetId="1" name="香川" vbProcedure="false">'[1]'!DD$27243</definedName>
    <definedName function="false" hidden="false" localSheetId="1" name="香川管内計" vbProcedure="false">'[1]'!$GC47290</definedName>
    <definedName function="false" hidden="false" localSheetId="2" name="autoexec" vbProcedure="false">'[2]'!BV$18505</definedName>
    <definedName function="false" hidden="false" localSheetId="2" name="RECORD" vbProcedure="false">'[2]'!GY52687</definedName>
    <definedName function="false" hidden="false" localSheetId="2" name="スタ_ト" vbProcedure="false">'[2]'!DP$30327</definedName>
    <definedName function="false" hidden="false" localSheetId="2" name="ドライブ" vbProcedure="false">'[2]'!$D$772</definedName>
    <definedName function="false" hidden="false" localSheetId="2" name="フアイル" vbProcedure="false">'[2]'!DP$30327</definedName>
    <definedName function="false" hidden="false" localSheetId="2" name="メニュ" vbProcedure="false">'[2]'!DP$30327</definedName>
    <definedName function="false" hidden="false" localSheetId="2" name="中_古_H" vbProcedure="false">'[2]'!$D$772</definedName>
    <definedName function="false" hidden="false" localSheetId="2" name="中_古_S" vbProcedure="false">'[2]'!CG$21332</definedName>
    <definedName function="false" hidden="false" localSheetId="2" name="中_古_再" vbProcedure="false">'[2]'!GP50374</definedName>
    <definedName function="false" hidden="false" localSheetId="2" name="中_古_無" vbProcedure="false">'[2]'!$FX46005</definedName>
    <definedName function="false" hidden="false" localSheetId="2" name="予備検交付" vbProcedure="false">'[2]'!DN$29813</definedName>
    <definedName function="false" hidden="false" localSheetId="2" name="予備検査_H" vbProcedure="false">'[2]'!$H$1800</definedName>
    <definedName function="false" hidden="false" localSheetId="2" name="予備検査_S" vbProcedure="false">'[2]'!IH61682</definedName>
    <definedName function="false" hidden="false" localSheetId="2" name="予備検査_再" vbProcedure="false">'[2]'!$AU$11823</definedName>
    <definedName function="false" hidden="false" localSheetId="2" name="予備検査_無" vbProcedure="false">'[2]'!$AQ$10795</definedName>
    <definedName function="false" hidden="false" localSheetId="2" name="再_検_査_H" vbProcedure="false">'[2]'!$H$1800</definedName>
    <definedName function="false" hidden="false" localSheetId="2" name="再検査_S" vbProcedure="false">'[2]'!BV$18505</definedName>
    <definedName function="false" hidden="false" localSheetId="2" name="分解整備_H" vbProcedure="false">'[2]'!$H$1800</definedName>
    <definedName function="false" hidden="false" localSheetId="2" name="分解整備_S" vbProcedure="false">'[2]'!IH61682</definedName>
    <definedName function="false" hidden="false" localSheetId="2" name="分解整備_再" vbProcedure="false">'[2]'!$AU$11823</definedName>
    <definedName function="false" hidden="false" localSheetId="2" name="分解整備_無" vbProcedure="false">'[2]'!$AU$11823</definedName>
    <definedName function="false" hidden="false" localSheetId="2" name="印刷" vbProcedure="false">'[2]'!DD$27243</definedName>
    <definedName function="false" hidden="false" localSheetId="2" name="大阪" vbProcedure="false">'[2]'!DD$27243</definedName>
    <definedName function="false" hidden="false" localSheetId="2" name="大阪管内計" vbProcedure="false">'[2]'!$GC47290</definedName>
    <definedName function="false" hidden="false" localSheetId="2" name="宮城" vbProcedure="false">'[2]'!DD$27243</definedName>
    <definedName function="false" hidden="false" localSheetId="2" name="宮城管内計" vbProcedure="false">'[2]'!$GC47290</definedName>
    <definedName function="false" hidden="false" localSheetId="2" name="広島" vbProcedure="false">'[2]'!DD$27243</definedName>
    <definedName function="false" hidden="false" localSheetId="2" name="広島管内計" vbProcedure="false">'[2]'!$GC47290</definedName>
    <definedName function="false" hidden="false" localSheetId="2" name="愛知" vbProcedure="false">'[2]'!DD$27243</definedName>
    <definedName function="false" hidden="false" localSheetId="2" name="愛知管内計" vbProcedure="false">'[2]'!$GC47290</definedName>
    <definedName function="false" hidden="false" localSheetId="2" name="持込検査計_H" vbProcedure="false">'[2]'!DN$29813</definedName>
    <definedName function="false" hidden="false" localSheetId="2" name="持込検査計_S" vbProcedure="false">'[2]'!DN$29813</definedName>
    <definedName function="false" hidden="false" localSheetId="2" name="新潟" vbProcedure="false">'[2]'!DD$27243</definedName>
    <definedName function="false" hidden="false" localSheetId="2" name="新潟管内計" vbProcedure="false">'[2]'!$GC47290</definedName>
    <definedName function="false" hidden="false" localSheetId="2" name="新規一般_H" vbProcedure="false">'[2]'!$GC47290</definedName>
    <definedName function="false" hidden="false" localSheetId="2" name="新規一般_S" vbProcedure="false">'[2]'!IH61682</definedName>
    <definedName function="false" hidden="false" localSheetId="2" name="新規一般_再" vbProcedure="false">'[2]'!$AU$11823</definedName>
    <definedName function="false" hidden="false" localSheetId="2" name="新規一般_無" vbProcedure="false">'[2]'!$AU$11823</definedName>
    <definedName function="false" hidden="false" localSheetId="2" name="新規指定_H" vbProcedure="false">'[2]'!$GC47290</definedName>
    <definedName function="false" hidden="false" localSheetId="2" name="新規指定_S" vbProcedure="false">'[2]'!IH61682</definedName>
    <definedName function="false" hidden="false" localSheetId="2" name="新規指定_無" vbProcedure="false">'[2]'!$AU$11823</definedName>
    <definedName function="false" hidden="false" localSheetId="2" name="月" vbProcedure="false">'[2]'!GY52687</definedName>
    <definedName function="false" hidden="false" localSheetId="2" name="月範囲" vbProcedure="false">'[2]'!HZ59626</definedName>
    <definedName function="false" hidden="false" localSheetId="2" name="札幌" vbProcedure="false">'[2]'!DD$27243</definedName>
    <definedName function="false" hidden="false" localSheetId="2" name="札幌管内計" vbProcedure="false">'[2]'!$GC47290</definedName>
    <definedName function="false" hidden="false" localSheetId="2" name="東京" vbProcedure="false">'[2]'!DD$27243</definedName>
    <definedName function="false" hidden="false" localSheetId="2" name="東京管内計" vbProcedure="false">'[2]'!$GC47290</definedName>
    <definedName function="false" hidden="false" localSheetId="2" name="検査標章再交付" vbProcedure="false">'[2]'!$AW$12337</definedName>
    <definedName function="false" hidden="false" localSheetId="2" name="検査標章再交付_無" vbProcedure="false">'[2]'!$E$1029</definedName>
    <definedName function="false" hidden="false" localSheetId="2" name="検査証再交付" vbProcedure="false">'[2]'!$E$1029</definedName>
    <definedName function="false" hidden="false" localSheetId="2" name="検査証再交付_再" vbProcedure="false">'[2]'!$E$1029</definedName>
    <definedName function="false" hidden="false" localSheetId="2" name="検査証返納" vbProcedure="false">'[2]'!CL$22617</definedName>
    <definedName function="false" hidden="false" localSheetId="2" name="構造変更_H" vbProcedure="false">'[2]'!$H$1800</definedName>
    <definedName function="false" hidden="false" localSheetId="2" name="構造変更_S" vbProcedure="false">'[2]'!IH61682</definedName>
    <definedName function="false" hidden="false" localSheetId="2" name="構造変更_再" vbProcedure="false">'[2]'!$AU$11823</definedName>
    <definedName function="false" hidden="false" localSheetId="2" name="構造変更_無" vbProcedure="false">'[2]'!$AU$11823</definedName>
    <definedName function="false" hidden="false" localSheetId="2" name="沖縄" vbProcedure="false">'[2]'!DD$27243</definedName>
    <definedName function="false" hidden="false" localSheetId="2" name="沖縄管内計" vbProcedure="false">'[2]'!$GC47290</definedName>
    <definedName function="false" hidden="false" localSheetId="2" name="福岡" vbProcedure="false">'[2]'!DD$27243</definedName>
    <definedName function="false" hidden="false" localSheetId="2" name="福岡管内計" vbProcedure="false">'[2]'!$GC47290</definedName>
    <definedName function="false" hidden="false" localSheetId="2" name="累計" vbProcedure="false">'[2]'!IH61682,'[2]'!CG$21332</definedName>
    <definedName function="false" hidden="false" localSheetId="2" name="継続一般_H" vbProcedure="false">'[2]'!$H$1800</definedName>
    <definedName function="false" hidden="false" localSheetId="2" name="継続一般_S" vbProcedure="false">'[2]'!IH61682</definedName>
    <definedName function="false" hidden="false" localSheetId="2" name="継続一般_再" vbProcedure="false">'[2]'!$AU$11823</definedName>
    <definedName function="false" hidden="false" localSheetId="2" name="継続一般_無" vbProcedure="false">'[2]'!$AU$11823</definedName>
    <definedName function="false" hidden="false" localSheetId="2" name="継続指定_H" vbProcedure="false">'[2]'!$H$1800</definedName>
    <definedName function="false" hidden="false" localSheetId="2" name="継続指定_S" vbProcedure="false">'[2]'!IH61682</definedName>
    <definedName function="false" hidden="false" localSheetId="2" name="継続指定_無" vbProcedure="false">'[2]'!$AU$11823</definedName>
    <definedName function="false" hidden="false" localSheetId="2" name="記載事項変更_H" vbProcedure="false">'[2]'!$E$1029</definedName>
    <definedName function="false" hidden="false" localSheetId="2" name="記載事項変更_S" vbProcedure="false">'[2]'!$L$2828</definedName>
    <definedName function="false" hidden="false" localSheetId="2" name="証明書交付" vbProcedure="false">'[2]'!CL$22617</definedName>
    <definedName function="false" hidden="false" localSheetId="2" name="証明書交付_無" vbProcedure="false">'[2]'!$E$1029</definedName>
    <definedName function="false" hidden="false" localSheetId="2" name="請負件数" vbProcedure="false">'[2]'!$AI$8739</definedName>
    <definedName function="false" hidden="false" localSheetId="2" name="請負金額" vbProcedure="false">'[2]'!$D$772</definedName>
    <definedName function="false" hidden="false" localSheetId="2" name="返納証明再交付_無" vbProcedure="false">'[2]'!$E$1029</definedName>
    <definedName function="false" hidden="false" localSheetId="2" name="香川" vbProcedure="false">'[2]'!DD$27243</definedName>
    <definedName function="false" hidden="false" localSheetId="2" name="香川管内計" vbProcedure="false">'[2]'!$GC47290</definedName>
    <definedName function="false" hidden="false" localSheetId="3" name="autoexec" vbProcedure="false">'[3]'!BV$18505</definedName>
    <definedName function="false" hidden="false" localSheetId="3" name="RECORD" vbProcedure="false">'[3]'!GY52687</definedName>
    <definedName function="false" hidden="false" localSheetId="3" name="スタ_ト" vbProcedure="false">'[3]'!DP$30327</definedName>
    <definedName function="false" hidden="false" localSheetId="3" name="ドライブ" vbProcedure="false">'[3]'!$D$772</definedName>
    <definedName function="false" hidden="false" localSheetId="3" name="フアイル" vbProcedure="false">'[3]'!DP$30327</definedName>
    <definedName function="false" hidden="false" localSheetId="3" name="メニュ" vbProcedure="false">'[3]'!DP$30327</definedName>
    <definedName function="false" hidden="false" localSheetId="3" name="中_古_H" vbProcedure="false">'[3]'!$D$772</definedName>
    <definedName function="false" hidden="false" localSheetId="3" name="中_古_S" vbProcedure="false">'[3]'!CG$21332</definedName>
    <definedName function="false" hidden="false" localSheetId="3" name="中_古_再" vbProcedure="false">'[3]'!GP50374</definedName>
    <definedName function="false" hidden="false" localSheetId="3" name="中_古_無" vbProcedure="false">'[3]'!$FX46005</definedName>
    <definedName function="false" hidden="false" localSheetId="3" name="予備検交付" vbProcedure="false">'[3]'!DN$29813</definedName>
    <definedName function="false" hidden="false" localSheetId="3" name="予備検査_H" vbProcedure="false">'[3]'!$H$1800</definedName>
    <definedName function="false" hidden="false" localSheetId="3" name="予備検査_S" vbProcedure="false">'[3]'!IH61682</definedName>
    <definedName function="false" hidden="false" localSheetId="3" name="予備検査_再" vbProcedure="false">'[3]'!$AU$11823</definedName>
    <definedName function="false" hidden="false" localSheetId="3" name="予備検査_無" vbProcedure="false">'[3]'!$AQ$10795</definedName>
    <definedName function="false" hidden="false" localSheetId="3" name="再_検_査_H" vbProcedure="false">'[3]'!$H$1800</definedName>
    <definedName function="false" hidden="false" localSheetId="3" name="再検査_S" vbProcedure="false">'[3]'!BV$18505</definedName>
    <definedName function="false" hidden="false" localSheetId="3" name="分解整備_H" vbProcedure="false">'[3]'!$H$1800</definedName>
    <definedName function="false" hidden="false" localSheetId="3" name="分解整備_S" vbProcedure="false">'[3]'!IH61682</definedName>
    <definedName function="false" hidden="false" localSheetId="3" name="分解整備_再" vbProcedure="false">'[3]'!$AU$11823</definedName>
    <definedName function="false" hidden="false" localSheetId="3" name="分解整備_無" vbProcedure="false">'[3]'!$AU$11823</definedName>
    <definedName function="false" hidden="false" localSheetId="3" name="印刷" vbProcedure="false">'[3]'!DD$27243</definedName>
    <definedName function="false" hidden="false" localSheetId="3" name="大阪" vbProcedure="false">'[3]'!DD$27243</definedName>
    <definedName function="false" hidden="false" localSheetId="3" name="大阪管内計" vbProcedure="false">'[3]'!$GC47290</definedName>
    <definedName function="false" hidden="false" localSheetId="3" name="宮城" vbProcedure="false">'[3]'!DD$27243</definedName>
    <definedName function="false" hidden="false" localSheetId="3" name="宮城管内計" vbProcedure="false">'[3]'!$GC47290</definedName>
    <definedName function="false" hidden="false" localSheetId="3" name="広島" vbProcedure="false">'[3]'!DD$27243</definedName>
    <definedName function="false" hidden="false" localSheetId="3" name="広島管内計" vbProcedure="false">'[3]'!$GC47290</definedName>
    <definedName function="false" hidden="false" localSheetId="3" name="愛知" vbProcedure="false">'[3]'!DD$27243</definedName>
    <definedName function="false" hidden="false" localSheetId="3" name="愛知管内計" vbProcedure="false">'[3]'!$GC47290</definedName>
    <definedName function="false" hidden="false" localSheetId="3" name="持込検査計_H" vbProcedure="false">'[3]'!DN$29813</definedName>
    <definedName function="false" hidden="false" localSheetId="3" name="持込検査計_S" vbProcedure="false">'[3]'!DN$29813</definedName>
    <definedName function="false" hidden="false" localSheetId="3" name="新潟" vbProcedure="false">'[3]'!DD$27243</definedName>
    <definedName function="false" hidden="false" localSheetId="3" name="新潟管内計" vbProcedure="false">'[3]'!$GC47290</definedName>
    <definedName function="false" hidden="false" localSheetId="3" name="新規一般_H" vbProcedure="false">'[3]'!$GC47290</definedName>
    <definedName function="false" hidden="false" localSheetId="3" name="新規一般_S" vbProcedure="false">'[3]'!IH61682</definedName>
    <definedName function="false" hidden="false" localSheetId="3" name="新規一般_再" vbProcedure="false">'[3]'!$AU$11823</definedName>
    <definedName function="false" hidden="false" localSheetId="3" name="新規一般_無" vbProcedure="false">'[3]'!$AU$11823</definedName>
    <definedName function="false" hidden="false" localSheetId="3" name="新規指定_H" vbProcedure="false">'[3]'!$GC47290</definedName>
    <definedName function="false" hidden="false" localSheetId="3" name="新規指定_S" vbProcedure="false">'[3]'!IH61682</definedName>
    <definedName function="false" hidden="false" localSheetId="3" name="新規指定_無" vbProcedure="false">'[3]'!$AU$11823</definedName>
    <definedName function="false" hidden="false" localSheetId="3" name="月" vbProcedure="false">'[3]'!GY52687</definedName>
    <definedName function="false" hidden="false" localSheetId="3" name="月範囲" vbProcedure="false">'[3]'!HZ59626</definedName>
    <definedName function="false" hidden="false" localSheetId="3" name="札幌" vbProcedure="false">'[3]'!DD$27243</definedName>
    <definedName function="false" hidden="false" localSheetId="3" name="札幌管内計" vbProcedure="false">'[3]'!$GC47290</definedName>
    <definedName function="false" hidden="false" localSheetId="3" name="東京" vbProcedure="false">'[3]'!DD$27243</definedName>
    <definedName function="false" hidden="false" localSheetId="3" name="東京管内計" vbProcedure="false">'[3]'!$GC47290</definedName>
    <definedName function="false" hidden="false" localSheetId="3" name="検査標章再交付" vbProcedure="false">'[3]'!$AW$12337</definedName>
    <definedName function="false" hidden="false" localSheetId="3" name="検査標章再交付_無" vbProcedure="false">'[3]'!$E$1029</definedName>
    <definedName function="false" hidden="false" localSheetId="3" name="検査証再交付" vbProcedure="false">'[3]'!$E$1029</definedName>
    <definedName function="false" hidden="false" localSheetId="3" name="検査証再交付_再" vbProcedure="false">'[3]'!$E$1029</definedName>
    <definedName function="false" hidden="false" localSheetId="3" name="検査証返納" vbProcedure="false">'[3]'!CL$22617</definedName>
    <definedName function="false" hidden="false" localSheetId="3" name="構造変更_H" vbProcedure="false">'[3]'!$H$1800</definedName>
    <definedName function="false" hidden="false" localSheetId="3" name="構造変更_S" vbProcedure="false">'[3]'!IH61682</definedName>
    <definedName function="false" hidden="false" localSheetId="3" name="構造変更_再" vbProcedure="false">'[3]'!$AU$11823</definedName>
    <definedName function="false" hidden="false" localSheetId="3" name="構造変更_無" vbProcedure="false">'[3]'!$AU$11823</definedName>
    <definedName function="false" hidden="false" localSheetId="3" name="沖縄" vbProcedure="false">'[3]'!DD$27243</definedName>
    <definedName function="false" hidden="false" localSheetId="3" name="沖縄管内計" vbProcedure="false">'[3]'!$GC47290</definedName>
    <definedName function="false" hidden="false" localSheetId="3" name="福岡" vbProcedure="false">'[3]'!DD$27243</definedName>
    <definedName function="false" hidden="false" localSheetId="3" name="福岡管内計" vbProcedure="false">'[3]'!$GC47290</definedName>
    <definedName function="false" hidden="false" localSheetId="3" name="累計" vbProcedure="false">'[3]'!IH61682,'[3]'!CG$21332</definedName>
    <definedName function="false" hidden="false" localSheetId="3" name="継続一般_H" vbProcedure="false">'[3]'!$H$1800</definedName>
    <definedName function="false" hidden="false" localSheetId="3" name="継続一般_S" vbProcedure="false">'[3]'!IH61682</definedName>
    <definedName function="false" hidden="false" localSheetId="3" name="継続一般_再" vbProcedure="false">'[3]'!$AU$11823</definedName>
    <definedName function="false" hidden="false" localSheetId="3" name="継続一般_無" vbProcedure="false">'[3]'!$AU$11823</definedName>
    <definedName function="false" hidden="false" localSheetId="3" name="継続指定_H" vbProcedure="false">'[3]'!$H$1800</definedName>
    <definedName function="false" hidden="false" localSheetId="3" name="継続指定_S" vbProcedure="false">'[3]'!IH61682</definedName>
    <definedName function="false" hidden="false" localSheetId="3" name="継続指定_無" vbProcedure="false">'[3]'!$AU$11823</definedName>
    <definedName function="false" hidden="false" localSheetId="3" name="記載事項変更_H" vbProcedure="false">'[3]'!$E$1029</definedName>
    <definedName function="false" hidden="false" localSheetId="3" name="記載事項変更_S" vbProcedure="false">'[3]'!$L$2828</definedName>
    <definedName function="false" hidden="false" localSheetId="3" name="証明書交付" vbProcedure="false">'[3]'!CL$22617</definedName>
    <definedName function="false" hidden="false" localSheetId="3" name="証明書交付_無" vbProcedure="false">'[3]'!$E$1029</definedName>
    <definedName function="false" hidden="false" localSheetId="3" name="請負件数" vbProcedure="false">'[3]'!$AI$8739</definedName>
    <definedName function="false" hidden="false" localSheetId="3" name="請負金額" vbProcedure="false">'[3]'!$D$772</definedName>
    <definedName function="false" hidden="false" localSheetId="3" name="返納証明再交付_無" vbProcedure="false">'[3]'!$E$1029</definedName>
    <definedName function="false" hidden="false" localSheetId="3" name="香川" vbProcedure="false">'[3]'!DD$27243</definedName>
    <definedName function="false" hidden="false" localSheetId="3" name="香川管内計" vbProcedure="false">'[3]'!$GC47290</definedName>
    <definedName function="false" hidden="false" localSheetId="4" name="autoexec" vbProcedure="false">'[4]'!BV$18505</definedName>
    <definedName function="false" hidden="false" localSheetId="4" name="RECORD" vbProcedure="false">'[4]'!GY52687</definedName>
    <definedName function="false" hidden="false" localSheetId="4" name="スタ_ト" vbProcedure="false">'[4]'!DP$30327</definedName>
    <definedName function="false" hidden="false" localSheetId="4" name="ドライブ" vbProcedure="false">'[4]'!$D$772</definedName>
    <definedName function="false" hidden="false" localSheetId="4" name="フアイル" vbProcedure="false">'[4]'!DP$30327</definedName>
    <definedName function="false" hidden="false" localSheetId="4" name="メニュ" vbProcedure="false">'[4]'!DP$30327</definedName>
    <definedName function="false" hidden="false" localSheetId="4" name="中_古_H" vbProcedure="false">'[4]'!$D$772</definedName>
    <definedName function="false" hidden="false" localSheetId="4" name="中_古_S" vbProcedure="false">'[4]'!CG$21332</definedName>
    <definedName function="false" hidden="false" localSheetId="4" name="中_古_再" vbProcedure="false">'[4]'!GP50374</definedName>
    <definedName function="false" hidden="false" localSheetId="4" name="中_古_無" vbProcedure="false">'[4]'!$FX46005</definedName>
    <definedName function="false" hidden="false" localSheetId="4" name="予備検交付" vbProcedure="false">'[4]'!DN$29813</definedName>
    <definedName function="false" hidden="false" localSheetId="4" name="予備検査_H" vbProcedure="false">'[4]'!$H$1800</definedName>
    <definedName function="false" hidden="false" localSheetId="4" name="予備検査_S" vbProcedure="false">'[4]'!IH61682</definedName>
    <definedName function="false" hidden="false" localSheetId="4" name="予備検査_再" vbProcedure="false">'[4]'!$AU$11823</definedName>
    <definedName function="false" hidden="false" localSheetId="4" name="予備検査_無" vbProcedure="false">'[4]'!$AQ$10795</definedName>
    <definedName function="false" hidden="false" localSheetId="4" name="再_検_査_H" vbProcedure="false">'[4]'!$H$1800</definedName>
    <definedName function="false" hidden="false" localSheetId="4" name="再検査_S" vbProcedure="false">'[4]'!BV$18505</definedName>
    <definedName function="false" hidden="false" localSheetId="4" name="分解整備_H" vbProcedure="false">'[4]'!$H$1800</definedName>
    <definedName function="false" hidden="false" localSheetId="4" name="分解整備_S" vbProcedure="false">'[4]'!IH61682</definedName>
    <definedName function="false" hidden="false" localSheetId="4" name="分解整備_再" vbProcedure="false">'[4]'!$AU$11823</definedName>
    <definedName function="false" hidden="false" localSheetId="4" name="分解整備_無" vbProcedure="false">'[4]'!$AU$11823</definedName>
    <definedName function="false" hidden="false" localSheetId="4" name="印刷" vbProcedure="false">'[4]'!DD$27243</definedName>
    <definedName function="false" hidden="false" localSheetId="4" name="大阪" vbProcedure="false">'[4]'!DD$27243</definedName>
    <definedName function="false" hidden="false" localSheetId="4" name="大阪管内計" vbProcedure="false">'[4]'!$GC47290</definedName>
    <definedName function="false" hidden="false" localSheetId="4" name="宮城" vbProcedure="false">'[4]'!DD$27243</definedName>
    <definedName function="false" hidden="false" localSheetId="4" name="宮城管内計" vbProcedure="false">'[4]'!$GC47290</definedName>
    <definedName function="false" hidden="false" localSheetId="4" name="広島" vbProcedure="false">'[4]'!DD$27243</definedName>
    <definedName function="false" hidden="false" localSheetId="4" name="広島管内計" vbProcedure="false">'[4]'!$GC47290</definedName>
    <definedName function="false" hidden="false" localSheetId="4" name="愛知" vbProcedure="false">'[4]'!DD$27243</definedName>
    <definedName function="false" hidden="false" localSheetId="4" name="愛知管内計" vbProcedure="false">'[4]'!$GC47290</definedName>
    <definedName function="false" hidden="false" localSheetId="4" name="持込検査計_H" vbProcedure="false">'[4]'!DN$29813</definedName>
    <definedName function="false" hidden="false" localSheetId="4" name="持込検査計_S" vbProcedure="false">'[4]'!DN$29813</definedName>
    <definedName function="false" hidden="false" localSheetId="4" name="新潟" vbProcedure="false">'[4]'!DD$27243</definedName>
    <definedName function="false" hidden="false" localSheetId="4" name="新潟管内計" vbProcedure="false">'[4]'!$GC47290</definedName>
    <definedName function="false" hidden="false" localSheetId="4" name="新規一般_H" vbProcedure="false">'[4]'!$GC47290</definedName>
    <definedName function="false" hidden="false" localSheetId="4" name="新規一般_S" vbProcedure="false">'[4]'!IH61682</definedName>
    <definedName function="false" hidden="false" localSheetId="4" name="新規一般_再" vbProcedure="false">'[4]'!$AU$11823</definedName>
    <definedName function="false" hidden="false" localSheetId="4" name="新規一般_無" vbProcedure="false">'[4]'!$AU$11823</definedName>
    <definedName function="false" hidden="false" localSheetId="4" name="新規指定_H" vbProcedure="false">'[4]'!$GC47290</definedName>
    <definedName function="false" hidden="false" localSheetId="4" name="新規指定_S" vbProcedure="false">'[4]'!IH61682</definedName>
    <definedName function="false" hidden="false" localSheetId="4" name="新規指定_無" vbProcedure="false">'[4]'!$AU$11823</definedName>
    <definedName function="false" hidden="false" localSheetId="4" name="月" vbProcedure="false">'[4]'!GY52687</definedName>
    <definedName function="false" hidden="false" localSheetId="4" name="月範囲" vbProcedure="false">'[4]'!HZ59626</definedName>
    <definedName function="false" hidden="false" localSheetId="4" name="札幌" vbProcedure="false">'[4]'!DD$27243</definedName>
    <definedName function="false" hidden="false" localSheetId="4" name="札幌管内計" vbProcedure="false">'[4]'!$GC47290</definedName>
    <definedName function="false" hidden="false" localSheetId="4" name="東京" vbProcedure="false">'[4]'!DD$27243</definedName>
    <definedName function="false" hidden="false" localSheetId="4" name="東京管内計" vbProcedure="false">'[4]'!$GC47290</definedName>
    <definedName function="false" hidden="false" localSheetId="4" name="検査標章再交付" vbProcedure="false">'[4]'!$AW$12337</definedName>
    <definedName function="false" hidden="false" localSheetId="4" name="検査標章再交付_無" vbProcedure="false">'[4]'!$E$1029</definedName>
    <definedName function="false" hidden="false" localSheetId="4" name="検査証再交付" vbProcedure="false">'[4]'!$E$1029</definedName>
    <definedName function="false" hidden="false" localSheetId="4" name="検査証再交付_再" vbProcedure="false">'[4]'!$E$1029</definedName>
    <definedName function="false" hidden="false" localSheetId="4" name="検査証返納" vbProcedure="false">'[4]'!CL$22617</definedName>
    <definedName function="false" hidden="false" localSheetId="4" name="構造変更_H" vbProcedure="false">'[4]'!$H$1800</definedName>
    <definedName function="false" hidden="false" localSheetId="4" name="構造変更_S" vbProcedure="false">'[4]'!IH61682</definedName>
    <definedName function="false" hidden="false" localSheetId="4" name="構造変更_再" vbProcedure="false">'[4]'!$AU$11823</definedName>
    <definedName function="false" hidden="false" localSheetId="4" name="構造変更_無" vbProcedure="false">'[4]'!$AU$11823</definedName>
    <definedName function="false" hidden="false" localSheetId="4" name="沖縄" vbProcedure="false">'[4]'!DD$27243</definedName>
    <definedName function="false" hidden="false" localSheetId="4" name="沖縄管内計" vbProcedure="false">'[4]'!$GC47290</definedName>
    <definedName function="false" hidden="false" localSheetId="4" name="福岡" vbProcedure="false">'[4]'!DD$27243</definedName>
    <definedName function="false" hidden="false" localSheetId="4" name="福岡管内計" vbProcedure="false">'[4]'!$GC47290</definedName>
    <definedName function="false" hidden="false" localSheetId="4" name="累計" vbProcedure="false">'[4]'!IH61682,'[4]'!CG$21332</definedName>
    <definedName function="false" hidden="false" localSheetId="4" name="継続一般_H" vbProcedure="false">'[4]'!$H$1800</definedName>
    <definedName function="false" hidden="false" localSheetId="4" name="継続一般_S" vbProcedure="false">'[4]'!IH61682</definedName>
    <definedName function="false" hidden="false" localSheetId="4" name="継続一般_再" vbProcedure="false">'[4]'!$AU$11823</definedName>
    <definedName function="false" hidden="false" localSheetId="4" name="継続一般_無" vbProcedure="false">'[4]'!$AU$11823</definedName>
    <definedName function="false" hidden="false" localSheetId="4" name="継続指定_H" vbProcedure="false">'[4]'!$H$1800</definedName>
    <definedName function="false" hidden="false" localSheetId="4" name="継続指定_S" vbProcedure="false">'[4]'!IH61682</definedName>
    <definedName function="false" hidden="false" localSheetId="4" name="継続指定_無" vbProcedure="false">'[4]'!$AU$11823</definedName>
    <definedName function="false" hidden="false" localSheetId="4" name="記載事項変更_H" vbProcedure="false">'[4]'!$E$1029</definedName>
    <definedName function="false" hidden="false" localSheetId="4" name="記載事項変更_S" vbProcedure="false">'[4]'!$L$2828</definedName>
    <definedName function="false" hidden="false" localSheetId="4" name="証明書交付" vbProcedure="false">'[4]'!CL$22617</definedName>
    <definedName function="false" hidden="false" localSheetId="4" name="証明書交付_無" vbProcedure="false">'[4]'!$E$1029</definedName>
    <definedName function="false" hidden="false" localSheetId="4" name="請負件数" vbProcedure="false">'[4]'!$AI$8739</definedName>
    <definedName function="false" hidden="false" localSheetId="4" name="請負金額" vbProcedure="false">'[4]'!$D$772</definedName>
    <definedName function="false" hidden="false" localSheetId="4" name="返納証明再交付_無" vbProcedure="false">'[4]'!$E$1029</definedName>
    <definedName function="false" hidden="false" localSheetId="4" name="香川" vbProcedure="false">'[4]'!DD$27243</definedName>
    <definedName function="false" hidden="false" localSheetId="4" name="香川管内計" vbProcedure="false">'[4]'!$GC47290</definedName>
    <definedName function="false" hidden="false" localSheetId="5" name="autoexec" vbProcedure="false">'[5]'!BV$18505</definedName>
    <definedName function="false" hidden="false" localSheetId="5" name="RECORD" vbProcedure="false">'[5]'!GY52687</definedName>
    <definedName function="false" hidden="false" localSheetId="5" name="スタ_ト" vbProcedure="false">'[5]'!DP$30327</definedName>
    <definedName function="false" hidden="false" localSheetId="5" name="ドライブ" vbProcedure="false">'[5]'!$D$772</definedName>
    <definedName function="false" hidden="false" localSheetId="5" name="フアイル" vbProcedure="false">'[5]'!DP$30327</definedName>
    <definedName function="false" hidden="false" localSheetId="5" name="メニュ" vbProcedure="false">'[5]'!DP$30327</definedName>
    <definedName function="false" hidden="false" localSheetId="5" name="中_古_H" vbProcedure="false">'[5]'!$D$772</definedName>
    <definedName function="false" hidden="false" localSheetId="5" name="中_古_S" vbProcedure="false">'[5]'!CG$21332</definedName>
    <definedName function="false" hidden="false" localSheetId="5" name="中_古_再" vbProcedure="false">'[5]'!GP50374</definedName>
    <definedName function="false" hidden="false" localSheetId="5" name="中_古_無" vbProcedure="false">'[5]'!$FX46005</definedName>
    <definedName function="false" hidden="false" localSheetId="5" name="予備検交付" vbProcedure="false">'[5]'!DN$29813</definedName>
    <definedName function="false" hidden="false" localSheetId="5" name="予備検査_H" vbProcedure="false">'[5]'!$H$1800</definedName>
    <definedName function="false" hidden="false" localSheetId="5" name="予備検査_S" vbProcedure="false">'[5]'!IH61682</definedName>
    <definedName function="false" hidden="false" localSheetId="5" name="予備検査_再" vbProcedure="false">'[5]'!$AU$11823</definedName>
    <definedName function="false" hidden="false" localSheetId="5" name="予備検査_無" vbProcedure="false">'[5]'!$AQ$10795</definedName>
    <definedName function="false" hidden="false" localSheetId="5" name="再_検_査_H" vbProcedure="false">'[5]'!$H$1800</definedName>
    <definedName function="false" hidden="false" localSheetId="5" name="再検査_S" vbProcedure="false">'[5]'!BV$18505</definedName>
    <definedName function="false" hidden="false" localSheetId="5" name="分解整備_H" vbProcedure="false">'[5]'!$H$1800</definedName>
    <definedName function="false" hidden="false" localSheetId="5" name="分解整備_S" vbProcedure="false">'[5]'!IH61682</definedName>
    <definedName function="false" hidden="false" localSheetId="5" name="分解整備_再" vbProcedure="false">'[5]'!$AU$11823</definedName>
    <definedName function="false" hidden="false" localSheetId="5" name="分解整備_無" vbProcedure="false">'[5]'!$AU$11823</definedName>
    <definedName function="false" hidden="false" localSheetId="5" name="印刷" vbProcedure="false">'[5]'!DD$27243</definedName>
    <definedName function="false" hidden="false" localSheetId="5" name="大阪" vbProcedure="false">'[5]'!DD$27243</definedName>
    <definedName function="false" hidden="false" localSheetId="5" name="大阪管内計" vbProcedure="false">'[5]'!$GC47290</definedName>
    <definedName function="false" hidden="false" localSheetId="5" name="宮城" vbProcedure="false">'[5]'!DD$27243</definedName>
    <definedName function="false" hidden="false" localSheetId="5" name="宮城管内計" vbProcedure="false">'[5]'!$GC47290</definedName>
    <definedName function="false" hidden="false" localSheetId="5" name="広島" vbProcedure="false">'[5]'!DD$27243</definedName>
    <definedName function="false" hidden="false" localSheetId="5" name="広島管内計" vbProcedure="false">'[5]'!$GC47290</definedName>
    <definedName function="false" hidden="false" localSheetId="5" name="愛知" vbProcedure="false">'[5]'!DD$27243</definedName>
    <definedName function="false" hidden="false" localSheetId="5" name="愛知管内計" vbProcedure="false">'[5]'!$GC47290</definedName>
    <definedName function="false" hidden="false" localSheetId="5" name="持込検査計_H" vbProcedure="false">'[5]'!DN$29813</definedName>
    <definedName function="false" hidden="false" localSheetId="5" name="持込検査計_S" vbProcedure="false">'[5]'!DN$29813</definedName>
    <definedName function="false" hidden="false" localSheetId="5" name="新潟" vbProcedure="false">'[5]'!DD$27243</definedName>
    <definedName function="false" hidden="false" localSheetId="5" name="新潟管内計" vbProcedure="false">'[5]'!$GC47290</definedName>
    <definedName function="false" hidden="false" localSheetId="5" name="新規一般_H" vbProcedure="false">'[5]'!$GC47290</definedName>
    <definedName function="false" hidden="false" localSheetId="5" name="新規一般_S" vbProcedure="false">'[5]'!IH61682</definedName>
    <definedName function="false" hidden="false" localSheetId="5" name="新規一般_再" vbProcedure="false">'[5]'!$AU$11823</definedName>
    <definedName function="false" hidden="false" localSheetId="5" name="新規一般_無" vbProcedure="false">'[5]'!$AU$11823</definedName>
    <definedName function="false" hidden="false" localSheetId="5" name="新規指定_H" vbProcedure="false">'[5]'!$GC47290</definedName>
    <definedName function="false" hidden="false" localSheetId="5" name="新規指定_S" vbProcedure="false">'[5]'!IH61682</definedName>
    <definedName function="false" hidden="false" localSheetId="5" name="新規指定_無" vbProcedure="false">'[5]'!$AU$11823</definedName>
    <definedName function="false" hidden="false" localSheetId="5" name="月" vbProcedure="false">'[5]'!GY52687</definedName>
    <definedName function="false" hidden="false" localSheetId="5" name="月範囲" vbProcedure="false">'[5]'!HZ59626</definedName>
    <definedName function="false" hidden="false" localSheetId="5" name="札幌" vbProcedure="false">'[5]'!DD$27243</definedName>
    <definedName function="false" hidden="false" localSheetId="5" name="札幌管内計" vbProcedure="false">'[5]'!$GC47290</definedName>
    <definedName function="false" hidden="false" localSheetId="5" name="東京" vbProcedure="false">'[5]'!DD$27243</definedName>
    <definedName function="false" hidden="false" localSheetId="5" name="東京管内計" vbProcedure="false">'[5]'!$GC47290</definedName>
    <definedName function="false" hidden="false" localSheetId="5" name="検査標章再交付" vbProcedure="false">'[5]'!$AW$12337</definedName>
    <definedName function="false" hidden="false" localSheetId="5" name="検査標章再交付_無" vbProcedure="false">'[5]'!$E$1029</definedName>
    <definedName function="false" hidden="false" localSheetId="5" name="検査証再交付" vbProcedure="false">'[5]'!$E$1029</definedName>
    <definedName function="false" hidden="false" localSheetId="5" name="検査証再交付_再" vbProcedure="false">'[5]'!$E$1029</definedName>
    <definedName function="false" hidden="false" localSheetId="5" name="検査証返納" vbProcedure="false">'[5]'!CL$22617</definedName>
    <definedName function="false" hidden="false" localSheetId="5" name="構造変更_H" vbProcedure="false">'[5]'!$H$1800</definedName>
    <definedName function="false" hidden="false" localSheetId="5" name="構造変更_S" vbProcedure="false">'[5]'!IH61682</definedName>
    <definedName function="false" hidden="false" localSheetId="5" name="構造変更_再" vbProcedure="false">'[5]'!$AU$11823</definedName>
    <definedName function="false" hidden="false" localSheetId="5" name="構造変更_無" vbProcedure="false">'[5]'!$AU$11823</definedName>
    <definedName function="false" hidden="false" localSheetId="5" name="沖縄" vbProcedure="false">'[5]'!DD$27243</definedName>
    <definedName function="false" hidden="false" localSheetId="5" name="沖縄管内計" vbProcedure="false">'[5]'!$GC47290</definedName>
    <definedName function="false" hidden="false" localSheetId="5" name="福岡" vbProcedure="false">'[5]'!DD$27243</definedName>
    <definedName function="false" hidden="false" localSheetId="5" name="福岡管内計" vbProcedure="false">'[5]'!$GC47290</definedName>
    <definedName function="false" hidden="false" localSheetId="5" name="累計" vbProcedure="false">'[5]'!IH61682,'[5]'!CG$21332</definedName>
    <definedName function="false" hidden="false" localSheetId="5" name="継続一般_H" vbProcedure="false">'[5]'!$H$1800</definedName>
    <definedName function="false" hidden="false" localSheetId="5" name="継続一般_S" vbProcedure="false">'[5]'!IH61682</definedName>
    <definedName function="false" hidden="false" localSheetId="5" name="継続一般_再" vbProcedure="false">'[5]'!$AU$11823</definedName>
    <definedName function="false" hidden="false" localSheetId="5" name="継続一般_無" vbProcedure="false">'[5]'!$AU$11823</definedName>
    <definedName function="false" hidden="false" localSheetId="5" name="継続指定_H" vbProcedure="false">'[5]'!$H$1800</definedName>
    <definedName function="false" hidden="false" localSheetId="5" name="継続指定_S" vbProcedure="false">'[5]'!IH61682</definedName>
    <definedName function="false" hidden="false" localSheetId="5" name="継続指定_無" vbProcedure="false">'[5]'!$AU$11823</definedName>
    <definedName function="false" hidden="false" localSheetId="5" name="記載事項変更_H" vbProcedure="false">'[5]'!$E$1029</definedName>
    <definedName function="false" hidden="false" localSheetId="5" name="記載事項変更_S" vbProcedure="false">'[5]'!$L$2828</definedName>
    <definedName function="false" hidden="false" localSheetId="5" name="証明書交付" vbProcedure="false">'[5]'!CL$22617</definedName>
    <definedName function="false" hidden="false" localSheetId="5" name="証明書交付_無" vbProcedure="false">'[5]'!$E$1029</definedName>
    <definedName function="false" hidden="false" localSheetId="5" name="請負件数" vbProcedure="false">'[5]'!$AI$8739</definedName>
    <definedName function="false" hidden="false" localSheetId="5" name="請負金額" vbProcedure="false">'[5]'!$D$772</definedName>
    <definedName function="false" hidden="false" localSheetId="5" name="返納証明再交付_無" vbProcedure="false">'[5]'!$E$1029</definedName>
    <definedName function="false" hidden="false" localSheetId="5" name="香川" vbProcedure="false">'[5]'!DD$27243</definedName>
    <definedName function="false" hidden="false" localSheetId="5" name="香川管内計" vbProcedure="false">'[5]'!$GC47290</definedName>
    <definedName function="false" hidden="false" localSheetId="6" name="autoexec" vbProcedure="false">'[6]'!BV$18505</definedName>
    <definedName function="false" hidden="false" localSheetId="6" name="RECORD" vbProcedure="false">'[6]'!GY52687</definedName>
    <definedName function="false" hidden="false" localSheetId="6" name="スタ_ト" vbProcedure="false">'[6]'!DP$30327</definedName>
    <definedName function="false" hidden="false" localSheetId="6" name="ドライブ" vbProcedure="false">'[6]'!$D$772</definedName>
    <definedName function="false" hidden="false" localSheetId="6" name="フアイル" vbProcedure="false">'[6]'!DP$30327</definedName>
    <definedName function="false" hidden="false" localSheetId="6" name="メニュ" vbProcedure="false">'[6]'!DP$30327</definedName>
    <definedName function="false" hidden="false" localSheetId="6" name="中_古_H" vbProcedure="false">'[6]'!$D$772</definedName>
    <definedName function="false" hidden="false" localSheetId="6" name="中_古_S" vbProcedure="false">'[6]'!CG$21332</definedName>
    <definedName function="false" hidden="false" localSheetId="6" name="中_古_再" vbProcedure="false">'[6]'!GP50374</definedName>
    <definedName function="false" hidden="false" localSheetId="6" name="中_古_無" vbProcedure="false">'[6]'!$FX46005</definedName>
    <definedName function="false" hidden="false" localSheetId="6" name="予備検交付" vbProcedure="false">'[6]'!DN$29813</definedName>
    <definedName function="false" hidden="false" localSheetId="6" name="予備検査_H" vbProcedure="false">'[6]'!$H$1800</definedName>
    <definedName function="false" hidden="false" localSheetId="6" name="予備検査_S" vbProcedure="false">'[6]'!IH61682</definedName>
    <definedName function="false" hidden="false" localSheetId="6" name="予備検査_再" vbProcedure="false">'[6]'!$AU$11823</definedName>
    <definedName function="false" hidden="false" localSheetId="6" name="予備検査_無" vbProcedure="false">'[6]'!$AQ$10795</definedName>
    <definedName function="false" hidden="false" localSheetId="6" name="再_検_査_H" vbProcedure="false">'[6]'!$H$1800</definedName>
    <definedName function="false" hidden="false" localSheetId="6" name="再検査_S" vbProcedure="false">'[6]'!BV$18505</definedName>
    <definedName function="false" hidden="false" localSheetId="6" name="分解整備_H" vbProcedure="false">'[6]'!$H$1800</definedName>
    <definedName function="false" hidden="false" localSheetId="6" name="分解整備_S" vbProcedure="false">'[6]'!IH61682</definedName>
    <definedName function="false" hidden="false" localSheetId="6" name="分解整備_再" vbProcedure="false">'[6]'!$AU$11823</definedName>
    <definedName function="false" hidden="false" localSheetId="6" name="分解整備_無" vbProcedure="false">'[6]'!$AU$11823</definedName>
    <definedName function="false" hidden="false" localSheetId="6" name="印刷" vbProcedure="false">'[6]'!DD$27243</definedName>
    <definedName function="false" hidden="false" localSheetId="6" name="大阪" vbProcedure="false">'[6]'!DD$27243</definedName>
    <definedName function="false" hidden="false" localSheetId="6" name="大阪管内計" vbProcedure="false">'[6]'!$GC47290</definedName>
    <definedName function="false" hidden="false" localSheetId="6" name="宮城" vbProcedure="false">'[6]'!DD$27243</definedName>
    <definedName function="false" hidden="false" localSheetId="6" name="宮城管内計" vbProcedure="false">'[6]'!$GC47290</definedName>
    <definedName function="false" hidden="false" localSheetId="6" name="広島" vbProcedure="false">'[6]'!DD$27243</definedName>
    <definedName function="false" hidden="false" localSheetId="6" name="広島管内計" vbProcedure="false">'[6]'!$GC47290</definedName>
    <definedName function="false" hidden="false" localSheetId="6" name="愛知" vbProcedure="false">'[6]'!DD$27243</definedName>
    <definedName function="false" hidden="false" localSheetId="6" name="愛知管内計" vbProcedure="false">'[6]'!$GC47290</definedName>
    <definedName function="false" hidden="false" localSheetId="6" name="持込検査計_H" vbProcedure="false">'[6]'!DN$29813</definedName>
    <definedName function="false" hidden="false" localSheetId="6" name="持込検査計_S" vbProcedure="false">'[6]'!DN$29813</definedName>
    <definedName function="false" hidden="false" localSheetId="6" name="新潟" vbProcedure="false">'[6]'!DD$27243</definedName>
    <definedName function="false" hidden="false" localSheetId="6" name="新潟管内計" vbProcedure="false">'[6]'!$GC47290</definedName>
    <definedName function="false" hidden="false" localSheetId="6" name="新規一般_H" vbProcedure="false">'[6]'!$GC47290</definedName>
    <definedName function="false" hidden="false" localSheetId="6" name="新規一般_S" vbProcedure="false">'[6]'!IH61682</definedName>
    <definedName function="false" hidden="false" localSheetId="6" name="新規一般_再" vbProcedure="false">'[6]'!$AU$11823</definedName>
    <definedName function="false" hidden="false" localSheetId="6" name="新規一般_無" vbProcedure="false">'[6]'!$AU$11823</definedName>
    <definedName function="false" hidden="false" localSheetId="6" name="新規指定_H" vbProcedure="false">'[6]'!$GC47290</definedName>
    <definedName function="false" hidden="false" localSheetId="6" name="新規指定_S" vbProcedure="false">'[6]'!IH61682</definedName>
    <definedName function="false" hidden="false" localSheetId="6" name="新規指定_無" vbProcedure="false">'[6]'!$AU$11823</definedName>
    <definedName function="false" hidden="false" localSheetId="6" name="月" vbProcedure="false">'[6]'!GY52687</definedName>
    <definedName function="false" hidden="false" localSheetId="6" name="月範囲" vbProcedure="false">'[6]'!HZ59626</definedName>
    <definedName function="false" hidden="false" localSheetId="6" name="札幌" vbProcedure="false">'[6]'!DD$27243</definedName>
    <definedName function="false" hidden="false" localSheetId="6" name="札幌管内計" vbProcedure="false">'[6]'!$GC47290</definedName>
    <definedName function="false" hidden="false" localSheetId="6" name="東京" vbProcedure="false">'[6]'!DD$27243</definedName>
    <definedName function="false" hidden="false" localSheetId="6" name="東京管内計" vbProcedure="false">'[6]'!$GC47290</definedName>
    <definedName function="false" hidden="false" localSheetId="6" name="検査標章再交付" vbProcedure="false">'[6]'!$AW$12337</definedName>
    <definedName function="false" hidden="false" localSheetId="6" name="検査標章再交付_無" vbProcedure="false">'[6]'!$E$1029</definedName>
    <definedName function="false" hidden="false" localSheetId="6" name="検査証再交付" vbProcedure="false">'[6]'!$E$1029</definedName>
    <definedName function="false" hidden="false" localSheetId="6" name="検査証再交付_再" vbProcedure="false">'[6]'!$E$1029</definedName>
    <definedName function="false" hidden="false" localSheetId="6" name="検査証返納" vbProcedure="false">'[6]'!CL$22617</definedName>
    <definedName function="false" hidden="false" localSheetId="6" name="構造変更_H" vbProcedure="false">'[6]'!$H$1800</definedName>
    <definedName function="false" hidden="false" localSheetId="6" name="構造変更_S" vbProcedure="false">'[6]'!IH61682</definedName>
    <definedName function="false" hidden="false" localSheetId="6" name="構造変更_再" vbProcedure="false">'[6]'!$AU$11823</definedName>
    <definedName function="false" hidden="false" localSheetId="6" name="構造変更_無" vbProcedure="false">'[6]'!$AU$11823</definedName>
    <definedName function="false" hidden="false" localSheetId="6" name="沖縄" vbProcedure="false">'[6]'!DD$27243</definedName>
    <definedName function="false" hidden="false" localSheetId="6" name="沖縄管内計" vbProcedure="false">'[6]'!$GC47290</definedName>
    <definedName function="false" hidden="false" localSheetId="6" name="福岡" vbProcedure="false">'[6]'!DD$27243</definedName>
    <definedName function="false" hidden="false" localSheetId="6" name="福岡管内計" vbProcedure="false">'[6]'!$GC47290</definedName>
    <definedName function="false" hidden="false" localSheetId="6" name="累計" vbProcedure="false">'[6]'!IH61682,'[6]'!CG$21332</definedName>
    <definedName function="false" hidden="false" localSheetId="6" name="継続一般_H" vbProcedure="false">'[6]'!$H$1800</definedName>
    <definedName function="false" hidden="false" localSheetId="6" name="継続一般_S" vbProcedure="false">'[6]'!IH61682</definedName>
    <definedName function="false" hidden="false" localSheetId="6" name="継続一般_再" vbProcedure="false">'[6]'!$AU$11823</definedName>
    <definedName function="false" hidden="false" localSheetId="6" name="継続一般_無" vbProcedure="false">'[6]'!$AU$11823</definedName>
    <definedName function="false" hidden="false" localSheetId="6" name="継続指定_H" vbProcedure="false">'[6]'!$H$1800</definedName>
    <definedName function="false" hidden="false" localSheetId="6" name="継続指定_S" vbProcedure="false">'[6]'!IH61682</definedName>
    <definedName function="false" hidden="false" localSheetId="6" name="継続指定_無" vbProcedure="false">'[6]'!$AU$11823</definedName>
    <definedName function="false" hidden="false" localSheetId="6" name="記載事項変更_H" vbProcedure="false">'[6]'!$E$1029</definedName>
    <definedName function="false" hidden="false" localSheetId="6" name="記載事項変更_S" vbProcedure="false">'[6]'!$L$2828</definedName>
    <definedName function="false" hidden="false" localSheetId="6" name="証明書交付" vbProcedure="false">'[6]'!CL$22617</definedName>
    <definedName function="false" hidden="false" localSheetId="6" name="証明書交付_無" vbProcedure="false">'[6]'!$E$1029</definedName>
    <definedName function="false" hidden="false" localSheetId="6" name="請負件数" vbProcedure="false">'[6]'!$AI$8739</definedName>
    <definedName function="false" hidden="false" localSheetId="6" name="請負金額" vbProcedure="false">'[6]'!$D$772</definedName>
    <definedName function="false" hidden="false" localSheetId="6" name="返納証明再交付_無" vbProcedure="false">'[6]'!$E$1029</definedName>
    <definedName function="false" hidden="false" localSheetId="6" name="香川" vbProcedure="false">'[6]'!DD$27243</definedName>
    <definedName function="false" hidden="false" localSheetId="6" name="香川管内計" vbProcedure="false">'[6]'!$GC47290</definedName>
    <definedName function="false" hidden="false" localSheetId="7" name="autoexec" vbProcedure="false">'[7]'!BV$18505</definedName>
    <definedName function="false" hidden="false" localSheetId="7" name="RECORD" vbProcedure="false">'[7]'!GY52687</definedName>
    <definedName function="false" hidden="false" localSheetId="7" name="スタ_ト" vbProcedure="false">'[7]'!DP$30327</definedName>
    <definedName function="false" hidden="false" localSheetId="7" name="ドライブ" vbProcedure="false">'[7]'!$D$772</definedName>
    <definedName function="false" hidden="false" localSheetId="7" name="フアイル" vbProcedure="false">'[7]'!DP$30327</definedName>
    <definedName function="false" hidden="false" localSheetId="7" name="メニュ" vbProcedure="false">'[7]'!DP$30327</definedName>
    <definedName function="false" hidden="false" localSheetId="7" name="中_古_H" vbProcedure="false">'[7]'!$D$772</definedName>
    <definedName function="false" hidden="false" localSheetId="7" name="中_古_S" vbProcedure="false">'[7]'!CG$21332</definedName>
    <definedName function="false" hidden="false" localSheetId="7" name="中_古_再" vbProcedure="false">'[7]'!GP50374</definedName>
    <definedName function="false" hidden="false" localSheetId="7" name="中_古_無" vbProcedure="false">'[7]'!$FX46005</definedName>
    <definedName function="false" hidden="false" localSheetId="7" name="予備検交付" vbProcedure="false">'[7]'!DN$29813</definedName>
    <definedName function="false" hidden="false" localSheetId="7" name="予備検査_H" vbProcedure="false">'[7]'!$H$1800</definedName>
    <definedName function="false" hidden="false" localSheetId="7" name="予備検査_S" vbProcedure="false">'[7]'!IH61682</definedName>
    <definedName function="false" hidden="false" localSheetId="7" name="予備検査_再" vbProcedure="false">'[7]'!$AU$11823</definedName>
    <definedName function="false" hidden="false" localSheetId="7" name="予備検査_無" vbProcedure="false">'[7]'!$AQ$10795</definedName>
    <definedName function="false" hidden="false" localSheetId="7" name="再_検_査_H" vbProcedure="false">'[7]'!$H$1800</definedName>
    <definedName function="false" hidden="false" localSheetId="7" name="再検査_S" vbProcedure="false">'[7]'!BV$18505</definedName>
    <definedName function="false" hidden="false" localSheetId="7" name="分解整備_H" vbProcedure="false">'[7]'!$H$1800</definedName>
    <definedName function="false" hidden="false" localSheetId="7" name="分解整備_S" vbProcedure="false">'[7]'!IH61682</definedName>
    <definedName function="false" hidden="false" localSheetId="7" name="分解整備_再" vbProcedure="false">'[7]'!$AU$11823</definedName>
    <definedName function="false" hidden="false" localSheetId="7" name="分解整備_無" vbProcedure="false">'[7]'!$AU$11823</definedName>
    <definedName function="false" hidden="false" localSheetId="7" name="印刷" vbProcedure="false">'[7]'!DD$27243</definedName>
    <definedName function="false" hidden="false" localSheetId="7" name="大阪" vbProcedure="false">'[7]'!DD$27243</definedName>
    <definedName function="false" hidden="false" localSheetId="7" name="大阪管内計" vbProcedure="false">'[7]'!$GC47290</definedName>
    <definedName function="false" hidden="false" localSheetId="7" name="宮城" vbProcedure="false">'[7]'!DD$27243</definedName>
    <definedName function="false" hidden="false" localSheetId="7" name="宮城管内計" vbProcedure="false">'[7]'!$GC47290</definedName>
    <definedName function="false" hidden="false" localSheetId="7" name="広島" vbProcedure="false">'[7]'!DD$27243</definedName>
    <definedName function="false" hidden="false" localSheetId="7" name="広島管内計" vbProcedure="false">'[7]'!$GC47290</definedName>
    <definedName function="false" hidden="false" localSheetId="7" name="愛知" vbProcedure="false">'[7]'!DD$27243</definedName>
    <definedName function="false" hidden="false" localSheetId="7" name="愛知管内計" vbProcedure="false">'[7]'!$GC47290</definedName>
    <definedName function="false" hidden="false" localSheetId="7" name="持込検査計_H" vbProcedure="false">'[7]'!DN$29813</definedName>
    <definedName function="false" hidden="false" localSheetId="7" name="持込検査計_S" vbProcedure="false">'[7]'!DN$29813</definedName>
    <definedName function="false" hidden="false" localSheetId="7" name="新潟" vbProcedure="false">'[7]'!DD$27243</definedName>
    <definedName function="false" hidden="false" localSheetId="7" name="新潟管内計" vbProcedure="false">'[7]'!$GC47290</definedName>
    <definedName function="false" hidden="false" localSheetId="7" name="新規一般_H" vbProcedure="false">'[7]'!$GC47290</definedName>
    <definedName function="false" hidden="false" localSheetId="7" name="新規一般_S" vbProcedure="false">'[7]'!IH61682</definedName>
    <definedName function="false" hidden="false" localSheetId="7" name="新規一般_再" vbProcedure="false">'[7]'!$AU$11823</definedName>
    <definedName function="false" hidden="false" localSheetId="7" name="新規一般_無" vbProcedure="false">'[7]'!$AU$11823</definedName>
    <definedName function="false" hidden="false" localSheetId="7" name="新規指定_H" vbProcedure="false">'[7]'!$GC47290</definedName>
    <definedName function="false" hidden="false" localSheetId="7" name="新規指定_S" vbProcedure="false">'[7]'!IH61682</definedName>
    <definedName function="false" hidden="false" localSheetId="7" name="新規指定_無" vbProcedure="false">'[7]'!$AU$11823</definedName>
    <definedName function="false" hidden="false" localSheetId="7" name="月" vbProcedure="false">'[7]'!GY52687</definedName>
    <definedName function="false" hidden="false" localSheetId="7" name="月範囲" vbProcedure="false">'[7]'!HZ59626</definedName>
    <definedName function="false" hidden="false" localSheetId="7" name="札幌" vbProcedure="false">'[7]'!DD$27243</definedName>
    <definedName function="false" hidden="false" localSheetId="7" name="札幌管内計" vbProcedure="false">'[7]'!$GC47290</definedName>
    <definedName function="false" hidden="false" localSheetId="7" name="東京" vbProcedure="false">'[7]'!DD$27243</definedName>
    <definedName function="false" hidden="false" localSheetId="7" name="東京管内計" vbProcedure="false">'[7]'!$GC47290</definedName>
    <definedName function="false" hidden="false" localSheetId="7" name="検査標章再交付" vbProcedure="false">'[7]'!$AW$12337</definedName>
    <definedName function="false" hidden="false" localSheetId="7" name="検査標章再交付_無" vbProcedure="false">'[7]'!$E$1029</definedName>
    <definedName function="false" hidden="false" localSheetId="7" name="検査証再交付" vbProcedure="false">'[7]'!$E$1029</definedName>
    <definedName function="false" hidden="false" localSheetId="7" name="検査証再交付_再" vbProcedure="false">'[7]'!$E$1029</definedName>
    <definedName function="false" hidden="false" localSheetId="7" name="検査証返納" vbProcedure="false">'[7]'!CL$22617</definedName>
    <definedName function="false" hidden="false" localSheetId="7" name="構造変更_H" vbProcedure="false">'[7]'!$H$1800</definedName>
    <definedName function="false" hidden="false" localSheetId="7" name="構造変更_S" vbProcedure="false">'[7]'!IH61682</definedName>
    <definedName function="false" hidden="false" localSheetId="7" name="構造変更_再" vbProcedure="false">'[7]'!$AU$11823</definedName>
    <definedName function="false" hidden="false" localSheetId="7" name="構造変更_無" vbProcedure="false">'[7]'!$AU$11823</definedName>
    <definedName function="false" hidden="false" localSheetId="7" name="沖縄" vbProcedure="false">'[7]'!DD$27243</definedName>
    <definedName function="false" hidden="false" localSheetId="7" name="沖縄管内計" vbProcedure="false">'[7]'!$GC47290</definedName>
    <definedName function="false" hidden="false" localSheetId="7" name="福岡" vbProcedure="false">'[7]'!DD$27243</definedName>
    <definedName function="false" hidden="false" localSheetId="7" name="福岡管内計" vbProcedure="false">'[7]'!$GC47290</definedName>
    <definedName function="false" hidden="false" localSheetId="7" name="累計" vbProcedure="false">'[7]'!IH61682,'[7]'!CG$21332</definedName>
    <definedName function="false" hidden="false" localSheetId="7" name="継続一般_H" vbProcedure="false">'[7]'!$H$1800</definedName>
    <definedName function="false" hidden="false" localSheetId="7" name="継続一般_S" vbProcedure="false">'[7]'!IH61682</definedName>
    <definedName function="false" hidden="false" localSheetId="7" name="継続一般_再" vbProcedure="false">'[7]'!$AU$11823</definedName>
    <definedName function="false" hidden="false" localSheetId="7" name="継続一般_無" vbProcedure="false">'[7]'!$AU$11823</definedName>
    <definedName function="false" hidden="false" localSheetId="7" name="継続指定_H" vbProcedure="false">'[7]'!$H$1800</definedName>
    <definedName function="false" hidden="false" localSheetId="7" name="継続指定_S" vbProcedure="false">'[7]'!IH61682</definedName>
    <definedName function="false" hidden="false" localSheetId="7" name="継続指定_無" vbProcedure="false">'[7]'!$AU$11823</definedName>
    <definedName function="false" hidden="false" localSheetId="7" name="記載事項変更_H" vbProcedure="false">'[7]'!$E$1029</definedName>
    <definedName function="false" hidden="false" localSheetId="7" name="記載事項変更_S" vbProcedure="false">'[7]'!$L$2828</definedName>
    <definedName function="false" hidden="false" localSheetId="7" name="証明書交付" vbProcedure="false">'[7]'!CL$22617</definedName>
    <definedName function="false" hidden="false" localSheetId="7" name="証明書交付_無" vbProcedure="false">'[7]'!$E$1029</definedName>
    <definedName function="false" hidden="false" localSheetId="7" name="請負件数" vbProcedure="false">'[7]'!$AI$8739</definedName>
    <definedName function="false" hidden="false" localSheetId="7" name="請負金額" vbProcedure="false">'[7]'!$D$772</definedName>
    <definedName function="false" hidden="false" localSheetId="7" name="返納証明再交付_無" vbProcedure="false">'[7]'!$E$1029</definedName>
    <definedName function="false" hidden="false" localSheetId="7" name="香川" vbProcedure="false">'[7]'!DD$27243</definedName>
    <definedName function="false" hidden="false" localSheetId="7" name="香川管内計" vbProcedure="false">'[7]'!$GC47290</definedName>
    <definedName function="false" hidden="false" localSheetId="8" name="autoexec" vbProcedure="false">'[8]'!BV$18505</definedName>
    <definedName function="false" hidden="false" localSheetId="8" name="RECORD" vbProcedure="false">'[8]'!GY52687</definedName>
    <definedName function="false" hidden="false" localSheetId="8" name="スタ_ト" vbProcedure="false">'[8]'!DP$30327</definedName>
    <definedName function="false" hidden="false" localSheetId="8" name="ドライブ" vbProcedure="false">'[8]'!$D$772</definedName>
    <definedName function="false" hidden="false" localSheetId="8" name="フアイル" vbProcedure="false">'[8]'!DP$30327</definedName>
    <definedName function="false" hidden="false" localSheetId="8" name="メニュ" vbProcedure="false">'[8]'!DP$30327</definedName>
    <definedName function="false" hidden="false" localSheetId="8" name="中_古_H" vbProcedure="false">'[8]'!$D$772</definedName>
    <definedName function="false" hidden="false" localSheetId="8" name="中_古_S" vbProcedure="false">'[8]'!CG$21332</definedName>
    <definedName function="false" hidden="false" localSheetId="8" name="中_古_再" vbProcedure="false">'[8]'!GP50374</definedName>
    <definedName function="false" hidden="false" localSheetId="8" name="中_古_無" vbProcedure="false">'[8]'!$FX46005</definedName>
    <definedName function="false" hidden="false" localSheetId="8" name="予備検交付" vbProcedure="false">'[8]'!DN$29813</definedName>
    <definedName function="false" hidden="false" localSheetId="8" name="予備検査_H" vbProcedure="false">'[8]'!$H$1800</definedName>
    <definedName function="false" hidden="false" localSheetId="8" name="予備検査_S" vbProcedure="false">'[8]'!IH61682</definedName>
    <definedName function="false" hidden="false" localSheetId="8" name="予備検査_再" vbProcedure="false">'[8]'!$AU$11823</definedName>
    <definedName function="false" hidden="false" localSheetId="8" name="予備検査_無" vbProcedure="false">'[8]'!$AQ$10795</definedName>
    <definedName function="false" hidden="false" localSheetId="8" name="再_検_査_H" vbProcedure="false">'[8]'!$H$1800</definedName>
    <definedName function="false" hidden="false" localSheetId="8" name="再検査_S" vbProcedure="false">'[8]'!BV$18505</definedName>
    <definedName function="false" hidden="false" localSheetId="8" name="分解整備_H" vbProcedure="false">'[8]'!$H$1800</definedName>
    <definedName function="false" hidden="false" localSheetId="8" name="分解整備_S" vbProcedure="false">'[8]'!IH61682</definedName>
    <definedName function="false" hidden="false" localSheetId="8" name="分解整備_再" vbProcedure="false">'[8]'!$AU$11823</definedName>
    <definedName function="false" hidden="false" localSheetId="8" name="分解整備_無" vbProcedure="false">'[8]'!$AU$11823</definedName>
    <definedName function="false" hidden="false" localSheetId="8" name="印刷" vbProcedure="false">'[8]'!DD$27243</definedName>
    <definedName function="false" hidden="false" localSheetId="8" name="大阪" vbProcedure="false">'[8]'!DD$27243</definedName>
    <definedName function="false" hidden="false" localSheetId="8" name="大阪管内計" vbProcedure="false">'[8]'!$GC47290</definedName>
    <definedName function="false" hidden="false" localSheetId="8" name="宮城" vbProcedure="false">'[8]'!DD$27243</definedName>
    <definedName function="false" hidden="false" localSheetId="8" name="宮城管内計" vbProcedure="false">'[8]'!$GC47290</definedName>
    <definedName function="false" hidden="false" localSheetId="8" name="広島" vbProcedure="false">'[8]'!DD$27243</definedName>
    <definedName function="false" hidden="false" localSheetId="8" name="広島管内計" vbProcedure="false">'[8]'!$GC47290</definedName>
    <definedName function="false" hidden="false" localSheetId="8" name="愛知" vbProcedure="false">'[8]'!DD$27243</definedName>
    <definedName function="false" hidden="false" localSheetId="8" name="愛知管内計" vbProcedure="false">'[8]'!$GC47290</definedName>
    <definedName function="false" hidden="false" localSheetId="8" name="持込検査計_H" vbProcedure="false">'[8]'!DN$29813</definedName>
    <definedName function="false" hidden="false" localSheetId="8" name="持込検査計_S" vbProcedure="false">'[8]'!DN$29813</definedName>
    <definedName function="false" hidden="false" localSheetId="8" name="新潟" vbProcedure="false">'[8]'!DD$27243</definedName>
    <definedName function="false" hidden="false" localSheetId="8" name="新潟管内計" vbProcedure="false">'[8]'!$GC47290</definedName>
    <definedName function="false" hidden="false" localSheetId="8" name="新規一般_H" vbProcedure="false">'[8]'!$GC47290</definedName>
    <definedName function="false" hidden="false" localSheetId="8" name="新規一般_S" vbProcedure="false">'[8]'!IH61682</definedName>
    <definedName function="false" hidden="false" localSheetId="8" name="新規一般_再" vbProcedure="false">'[8]'!$AU$11823</definedName>
    <definedName function="false" hidden="false" localSheetId="8" name="新規一般_無" vbProcedure="false">'[8]'!$AU$11823</definedName>
    <definedName function="false" hidden="false" localSheetId="8" name="新規指定_H" vbProcedure="false">'[8]'!$GC47290</definedName>
    <definedName function="false" hidden="false" localSheetId="8" name="新規指定_S" vbProcedure="false">'[8]'!IH61682</definedName>
    <definedName function="false" hidden="false" localSheetId="8" name="新規指定_無" vbProcedure="false">'[8]'!$AU$11823</definedName>
    <definedName function="false" hidden="false" localSheetId="8" name="月" vbProcedure="false">'[8]'!GY52687</definedName>
    <definedName function="false" hidden="false" localSheetId="8" name="月範囲" vbProcedure="false">'[8]'!HZ59626</definedName>
    <definedName function="false" hidden="false" localSheetId="8" name="札幌" vbProcedure="false">'[8]'!DD$27243</definedName>
    <definedName function="false" hidden="false" localSheetId="8" name="札幌管内計" vbProcedure="false">'[8]'!$GC47290</definedName>
    <definedName function="false" hidden="false" localSheetId="8" name="東京" vbProcedure="false">'[8]'!DD$27243</definedName>
    <definedName function="false" hidden="false" localSheetId="8" name="東京管内計" vbProcedure="false">'[8]'!$GC47290</definedName>
    <definedName function="false" hidden="false" localSheetId="8" name="検査標章再交付" vbProcedure="false">'[8]'!$AW$12337</definedName>
    <definedName function="false" hidden="false" localSheetId="8" name="検査標章再交付_無" vbProcedure="false">'[8]'!$E$1029</definedName>
    <definedName function="false" hidden="false" localSheetId="8" name="検査証再交付" vbProcedure="false">'[8]'!$E$1029</definedName>
    <definedName function="false" hidden="false" localSheetId="8" name="検査証再交付_再" vbProcedure="false">'[8]'!$E$1029</definedName>
    <definedName function="false" hidden="false" localSheetId="8" name="検査証返納" vbProcedure="false">'[8]'!CL$22617</definedName>
    <definedName function="false" hidden="false" localSheetId="8" name="構造変更_H" vbProcedure="false">'[8]'!$H$1800</definedName>
    <definedName function="false" hidden="false" localSheetId="8" name="構造変更_S" vbProcedure="false">'[8]'!IH61682</definedName>
    <definedName function="false" hidden="false" localSheetId="8" name="構造変更_再" vbProcedure="false">'[8]'!$AU$11823</definedName>
    <definedName function="false" hidden="false" localSheetId="8" name="構造変更_無" vbProcedure="false">'[8]'!$AU$11823</definedName>
    <definedName function="false" hidden="false" localSheetId="8" name="沖縄" vbProcedure="false">'[8]'!DD$27243</definedName>
    <definedName function="false" hidden="false" localSheetId="8" name="沖縄管内計" vbProcedure="false">'[8]'!$GC47290</definedName>
    <definedName function="false" hidden="false" localSheetId="8" name="福岡" vbProcedure="false">'[8]'!DD$27243</definedName>
    <definedName function="false" hidden="false" localSheetId="8" name="福岡管内計" vbProcedure="false">'[8]'!$GC47290</definedName>
    <definedName function="false" hidden="false" localSheetId="8" name="累計" vbProcedure="false">'[8]'!IH61682,'[8]'!CG$21332</definedName>
    <definedName function="false" hidden="false" localSheetId="8" name="継続一般_H" vbProcedure="false">'[8]'!$H$1800</definedName>
    <definedName function="false" hidden="false" localSheetId="8" name="継続一般_S" vbProcedure="false">'[8]'!IH61682</definedName>
    <definedName function="false" hidden="false" localSheetId="8" name="継続一般_再" vbProcedure="false">'[8]'!$AU$11823</definedName>
    <definedName function="false" hidden="false" localSheetId="8" name="継続一般_無" vbProcedure="false">'[8]'!$AU$11823</definedName>
    <definedName function="false" hidden="false" localSheetId="8" name="継続指定_H" vbProcedure="false">'[8]'!$H$1800</definedName>
    <definedName function="false" hidden="false" localSheetId="8" name="継続指定_S" vbProcedure="false">'[8]'!IH61682</definedName>
    <definedName function="false" hidden="false" localSheetId="8" name="継続指定_無" vbProcedure="false">'[8]'!$AU$11823</definedName>
    <definedName function="false" hidden="false" localSheetId="8" name="記載事項変更_H" vbProcedure="false">'[8]'!$E$1029</definedName>
    <definedName function="false" hidden="false" localSheetId="8" name="記載事項変更_S" vbProcedure="false">'[8]'!$L$2828</definedName>
    <definedName function="false" hidden="false" localSheetId="8" name="証明書交付" vbProcedure="false">'[8]'!CL$22617</definedName>
    <definedName function="false" hidden="false" localSheetId="8" name="証明書交付_無" vbProcedure="false">'[8]'!$E$1029</definedName>
    <definedName function="false" hidden="false" localSheetId="8" name="請負件数" vbProcedure="false">'[8]'!$AI$8739</definedName>
    <definedName function="false" hidden="false" localSheetId="8" name="請負金額" vbProcedure="false">'[8]'!$D$772</definedName>
    <definedName function="false" hidden="false" localSheetId="8" name="返納証明再交付_無" vbProcedure="false">'[8]'!$E$1029</definedName>
    <definedName function="false" hidden="false" localSheetId="8" name="香川" vbProcedure="false">'[8]'!DD$27243</definedName>
    <definedName function="false" hidden="false" localSheetId="8" name="香川管内計" vbProcedure="false">'[8]'!$GC47290</definedName>
    <definedName function="false" hidden="false" localSheetId="9" name="autoexec" vbProcedure="false">'[9]'!BV$18505</definedName>
    <definedName function="false" hidden="false" localSheetId="9" name="RECORD" vbProcedure="false">'[9]'!GY52687</definedName>
    <definedName function="false" hidden="false" localSheetId="9" name="スタ_ト" vbProcedure="false">'[9]'!DP$30327</definedName>
    <definedName function="false" hidden="false" localSheetId="9" name="ドライブ" vbProcedure="false">'[9]'!$D$772</definedName>
    <definedName function="false" hidden="false" localSheetId="9" name="フアイル" vbProcedure="false">'[9]'!DP$30327</definedName>
    <definedName function="false" hidden="false" localSheetId="9" name="メニュ" vbProcedure="false">'[9]'!DP$30327</definedName>
    <definedName function="false" hidden="false" localSheetId="9" name="中_古_H" vbProcedure="false">'[9]'!$D$772</definedName>
    <definedName function="false" hidden="false" localSheetId="9" name="中_古_S" vbProcedure="false">'[9]'!CG$21332</definedName>
    <definedName function="false" hidden="false" localSheetId="9" name="中_古_再" vbProcedure="false">'[9]'!GP50374</definedName>
    <definedName function="false" hidden="false" localSheetId="9" name="中_古_無" vbProcedure="false">'[9]'!$FX46005</definedName>
    <definedName function="false" hidden="false" localSheetId="9" name="予備検交付" vbProcedure="false">'[9]'!DN$29813</definedName>
    <definedName function="false" hidden="false" localSheetId="9" name="予備検査_H" vbProcedure="false">'[9]'!$H$1800</definedName>
    <definedName function="false" hidden="false" localSheetId="9" name="予備検査_S" vbProcedure="false">'[9]'!IH61682</definedName>
    <definedName function="false" hidden="false" localSheetId="9" name="予備検査_再" vbProcedure="false">'[9]'!$AU$11823</definedName>
    <definedName function="false" hidden="false" localSheetId="9" name="予備検査_無" vbProcedure="false">'[9]'!$AQ$10795</definedName>
    <definedName function="false" hidden="false" localSheetId="9" name="再_検_査_H" vbProcedure="false">'[9]'!$H$1800</definedName>
    <definedName function="false" hidden="false" localSheetId="9" name="再検査_S" vbProcedure="false">'[9]'!BV$18505</definedName>
    <definedName function="false" hidden="false" localSheetId="9" name="分解整備_H" vbProcedure="false">'[9]'!$H$1800</definedName>
    <definedName function="false" hidden="false" localSheetId="9" name="分解整備_S" vbProcedure="false">'[9]'!IH61682</definedName>
    <definedName function="false" hidden="false" localSheetId="9" name="分解整備_再" vbProcedure="false">'[9]'!$AU$11823</definedName>
    <definedName function="false" hidden="false" localSheetId="9" name="分解整備_無" vbProcedure="false">'[9]'!$AU$11823</definedName>
    <definedName function="false" hidden="false" localSheetId="9" name="印刷" vbProcedure="false">'[9]'!DD$27243</definedName>
    <definedName function="false" hidden="false" localSheetId="9" name="大阪" vbProcedure="false">'[9]'!DD$27243</definedName>
    <definedName function="false" hidden="false" localSheetId="9" name="大阪管内計" vbProcedure="false">'[9]'!$GC47290</definedName>
    <definedName function="false" hidden="false" localSheetId="9" name="宮城" vbProcedure="false">'[9]'!DD$27243</definedName>
    <definedName function="false" hidden="false" localSheetId="9" name="宮城管内計" vbProcedure="false">'[9]'!$GC47290</definedName>
    <definedName function="false" hidden="false" localSheetId="9" name="広島" vbProcedure="false">'[9]'!DD$27243</definedName>
    <definedName function="false" hidden="false" localSheetId="9" name="広島管内計" vbProcedure="false">'[9]'!$GC47290</definedName>
    <definedName function="false" hidden="false" localSheetId="9" name="愛知" vbProcedure="false">'[9]'!DD$27243</definedName>
    <definedName function="false" hidden="false" localSheetId="9" name="愛知管内計" vbProcedure="false">'[9]'!$GC47290</definedName>
    <definedName function="false" hidden="false" localSheetId="9" name="持込検査計_H" vbProcedure="false">'[9]'!DN$29813</definedName>
    <definedName function="false" hidden="false" localSheetId="9" name="持込検査計_S" vbProcedure="false">'[9]'!DN$29813</definedName>
    <definedName function="false" hidden="false" localSheetId="9" name="新潟" vbProcedure="false">'[9]'!DD$27243</definedName>
    <definedName function="false" hidden="false" localSheetId="9" name="新潟管内計" vbProcedure="false">'[9]'!$GC47290</definedName>
    <definedName function="false" hidden="false" localSheetId="9" name="新規一般_H" vbProcedure="false">'[9]'!$GC47290</definedName>
    <definedName function="false" hidden="false" localSheetId="9" name="新規一般_S" vbProcedure="false">'[9]'!IH61682</definedName>
    <definedName function="false" hidden="false" localSheetId="9" name="新規一般_再" vbProcedure="false">'[9]'!$AU$11823</definedName>
    <definedName function="false" hidden="false" localSheetId="9" name="新規一般_無" vbProcedure="false">'[9]'!$AU$11823</definedName>
    <definedName function="false" hidden="false" localSheetId="9" name="新規指定_H" vbProcedure="false">'[9]'!$GC47290</definedName>
    <definedName function="false" hidden="false" localSheetId="9" name="新規指定_S" vbProcedure="false">'[9]'!IH61682</definedName>
    <definedName function="false" hidden="false" localSheetId="9" name="新規指定_無" vbProcedure="false">'[9]'!$AU$11823</definedName>
    <definedName function="false" hidden="false" localSheetId="9" name="月" vbProcedure="false">'[9]'!GY52687</definedName>
    <definedName function="false" hidden="false" localSheetId="9" name="月範囲" vbProcedure="false">'[9]'!HZ59626</definedName>
    <definedName function="false" hidden="false" localSheetId="9" name="札幌" vbProcedure="false">'[9]'!DD$27243</definedName>
    <definedName function="false" hidden="false" localSheetId="9" name="札幌管内計" vbProcedure="false">'[9]'!$GC47290</definedName>
    <definedName function="false" hidden="false" localSheetId="9" name="東京" vbProcedure="false">'[9]'!DD$27243</definedName>
    <definedName function="false" hidden="false" localSheetId="9" name="東京管内計" vbProcedure="false">'[9]'!$GC47290</definedName>
    <definedName function="false" hidden="false" localSheetId="9" name="検査標章再交付" vbProcedure="false">'[9]'!$AW$12337</definedName>
    <definedName function="false" hidden="false" localSheetId="9" name="検査標章再交付_無" vbProcedure="false">'[9]'!$E$1029</definedName>
    <definedName function="false" hidden="false" localSheetId="9" name="検査証再交付" vbProcedure="false">'[9]'!$E$1029</definedName>
    <definedName function="false" hidden="false" localSheetId="9" name="検査証再交付_再" vbProcedure="false">'[9]'!$E$1029</definedName>
    <definedName function="false" hidden="false" localSheetId="9" name="検査証返納" vbProcedure="false">'[9]'!CL$22617</definedName>
    <definedName function="false" hidden="false" localSheetId="9" name="構造変更_H" vbProcedure="false">'[9]'!$H$1800</definedName>
    <definedName function="false" hidden="false" localSheetId="9" name="構造変更_S" vbProcedure="false">'[9]'!IH61682</definedName>
    <definedName function="false" hidden="false" localSheetId="9" name="構造変更_再" vbProcedure="false">'[9]'!$AU$11823</definedName>
    <definedName function="false" hidden="false" localSheetId="9" name="構造変更_無" vbProcedure="false">'[9]'!$AU$11823</definedName>
    <definedName function="false" hidden="false" localSheetId="9" name="沖縄" vbProcedure="false">'[9]'!DD$27243</definedName>
    <definedName function="false" hidden="false" localSheetId="9" name="沖縄管内計" vbProcedure="false">'[9]'!$GC47290</definedName>
    <definedName function="false" hidden="false" localSheetId="9" name="福岡" vbProcedure="false">'[9]'!DD$27243</definedName>
    <definedName function="false" hidden="false" localSheetId="9" name="福岡管内計" vbProcedure="false">'[9]'!$GC47290</definedName>
    <definedName function="false" hidden="false" localSheetId="9" name="累計" vbProcedure="false">'[9]'!IH61682,'[9]'!CG$21332</definedName>
    <definedName function="false" hidden="false" localSheetId="9" name="継続一般_H" vbProcedure="false">'[9]'!$H$1800</definedName>
    <definedName function="false" hidden="false" localSheetId="9" name="継続一般_S" vbProcedure="false">'[9]'!IH61682</definedName>
    <definedName function="false" hidden="false" localSheetId="9" name="継続一般_再" vbProcedure="false">'[9]'!$AU$11823</definedName>
    <definedName function="false" hidden="false" localSheetId="9" name="継続一般_無" vbProcedure="false">'[9]'!$AU$11823</definedName>
    <definedName function="false" hidden="false" localSheetId="9" name="継続指定_H" vbProcedure="false">'[9]'!$H$1800</definedName>
    <definedName function="false" hidden="false" localSheetId="9" name="継続指定_S" vbProcedure="false">'[9]'!IH61682</definedName>
    <definedName function="false" hidden="false" localSheetId="9" name="継続指定_無" vbProcedure="false">'[9]'!$AU$11823</definedName>
    <definedName function="false" hidden="false" localSheetId="9" name="記載事項変更_H" vbProcedure="false">'[9]'!$E$1029</definedName>
    <definedName function="false" hidden="false" localSheetId="9" name="記載事項変更_S" vbProcedure="false">'[9]'!$L$2828</definedName>
    <definedName function="false" hidden="false" localSheetId="9" name="証明書交付" vbProcedure="false">'[9]'!CL$22617</definedName>
    <definedName function="false" hidden="false" localSheetId="9" name="証明書交付_無" vbProcedure="false">'[9]'!$E$1029</definedName>
    <definedName function="false" hidden="false" localSheetId="9" name="請負件数" vbProcedure="false">'[9]'!$AI$8739</definedName>
    <definedName function="false" hidden="false" localSheetId="9" name="請負金額" vbProcedure="false">'[9]'!$D$772</definedName>
    <definedName function="false" hidden="false" localSheetId="9" name="返納証明再交付_無" vbProcedure="false">'[9]'!$E$1029</definedName>
    <definedName function="false" hidden="false" localSheetId="9" name="香川" vbProcedure="false">'[9]'!DD$27243</definedName>
    <definedName function="false" hidden="false" localSheetId="9" name="香川管内計" vbProcedure="false">'[9]'!$GC47290</definedName>
    <definedName function="false" hidden="false" localSheetId="10" name="autoexec" vbProcedure="false">'[10]'!BV$18505</definedName>
    <definedName function="false" hidden="false" localSheetId="10" name="RECORD" vbProcedure="false">'[10]'!GY52687</definedName>
    <definedName function="false" hidden="false" localSheetId="10" name="スタ_ト" vbProcedure="false">'[10]'!DP$30327</definedName>
    <definedName function="false" hidden="false" localSheetId="10" name="ドライブ" vbProcedure="false">'[10]'!$D$772</definedName>
    <definedName function="false" hidden="false" localSheetId="10" name="フアイル" vbProcedure="false">'[10]'!DP$30327</definedName>
    <definedName function="false" hidden="false" localSheetId="10" name="メニュ" vbProcedure="false">'[10]'!DP$30327</definedName>
    <definedName function="false" hidden="false" localSheetId="10" name="中_古_H" vbProcedure="false">'[10]'!$D$772</definedName>
    <definedName function="false" hidden="false" localSheetId="10" name="中_古_S" vbProcedure="false">'[10]'!CG$21332</definedName>
    <definedName function="false" hidden="false" localSheetId="10" name="中_古_再" vbProcedure="false">'[10]'!GP50374</definedName>
    <definedName function="false" hidden="false" localSheetId="10" name="中_古_無" vbProcedure="false">'[10]'!$FX46005</definedName>
    <definedName function="false" hidden="false" localSheetId="10" name="予備検交付" vbProcedure="false">'[10]'!DN$29813</definedName>
    <definedName function="false" hidden="false" localSheetId="10" name="予備検査_H" vbProcedure="false">'[10]'!$H$1800</definedName>
    <definedName function="false" hidden="false" localSheetId="10" name="予備検査_S" vbProcedure="false">'[10]'!IH61682</definedName>
    <definedName function="false" hidden="false" localSheetId="10" name="予備検査_再" vbProcedure="false">'[10]'!$AU$11823</definedName>
    <definedName function="false" hidden="false" localSheetId="10" name="予備検査_無" vbProcedure="false">'[10]'!$AQ$10795</definedName>
    <definedName function="false" hidden="false" localSheetId="10" name="再_検_査_H" vbProcedure="false">'[10]'!$H$1800</definedName>
    <definedName function="false" hidden="false" localSheetId="10" name="再検査_S" vbProcedure="false">'[10]'!BV$18505</definedName>
    <definedName function="false" hidden="false" localSheetId="10" name="分解整備_H" vbProcedure="false">'[10]'!$H$1800</definedName>
    <definedName function="false" hidden="false" localSheetId="10" name="分解整備_S" vbProcedure="false">'[10]'!IH61682</definedName>
    <definedName function="false" hidden="false" localSheetId="10" name="分解整備_再" vbProcedure="false">'[10]'!$AU$11823</definedName>
    <definedName function="false" hidden="false" localSheetId="10" name="分解整備_無" vbProcedure="false">'[10]'!$AU$11823</definedName>
    <definedName function="false" hidden="false" localSheetId="10" name="印刷" vbProcedure="false">'[10]'!DD$27243</definedName>
    <definedName function="false" hidden="false" localSheetId="10" name="大阪" vbProcedure="false">'[10]'!DD$27243</definedName>
    <definedName function="false" hidden="false" localSheetId="10" name="大阪管内計" vbProcedure="false">'[10]'!$GC47290</definedName>
    <definedName function="false" hidden="false" localSheetId="10" name="宮城" vbProcedure="false">'[10]'!DD$27243</definedName>
    <definedName function="false" hidden="false" localSheetId="10" name="宮城管内計" vbProcedure="false">'[10]'!$GC47290</definedName>
    <definedName function="false" hidden="false" localSheetId="10" name="広島" vbProcedure="false">'[10]'!DD$27243</definedName>
    <definedName function="false" hidden="false" localSheetId="10" name="広島管内計" vbProcedure="false">'[10]'!$GC47290</definedName>
    <definedName function="false" hidden="false" localSheetId="10" name="愛知" vbProcedure="false">'[10]'!DD$27243</definedName>
    <definedName function="false" hidden="false" localSheetId="10" name="愛知管内計" vbProcedure="false">'[10]'!$GC47290</definedName>
    <definedName function="false" hidden="false" localSheetId="10" name="持込検査計_H" vbProcedure="false">'[10]'!DN$29813</definedName>
    <definedName function="false" hidden="false" localSheetId="10" name="持込検査計_S" vbProcedure="false">'[10]'!DN$29813</definedName>
    <definedName function="false" hidden="false" localSheetId="10" name="新潟" vbProcedure="false">'[10]'!DD$27243</definedName>
    <definedName function="false" hidden="false" localSheetId="10" name="新潟管内計" vbProcedure="false">'[10]'!$GC47290</definedName>
    <definedName function="false" hidden="false" localSheetId="10" name="新規一般_H" vbProcedure="false">'[10]'!$GC47290</definedName>
    <definedName function="false" hidden="false" localSheetId="10" name="新規一般_S" vbProcedure="false">'[10]'!IH61682</definedName>
    <definedName function="false" hidden="false" localSheetId="10" name="新規一般_再" vbProcedure="false">'[10]'!$AU$11823</definedName>
    <definedName function="false" hidden="false" localSheetId="10" name="新規一般_無" vbProcedure="false">'[10]'!$AU$11823</definedName>
    <definedName function="false" hidden="false" localSheetId="10" name="新規指定_H" vbProcedure="false">'[10]'!$GC47290</definedName>
    <definedName function="false" hidden="false" localSheetId="10" name="新規指定_S" vbProcedure="false">'[10]'!IH61682</definedName>
    <definedName function="false" hidden="false" localSheetId="10" name="新規指定_無" vbProcedure="false">'[10]'!$AU$11823</definedName>
    <definedName function="false" hidden="false" localSheetId="10" name="月" vbProcedure="false">'[10]'!GY52687</definedName>
    <definedName function="false" hidden="false" localSheetId="10" name="月範囲" vbProcedure="false">'[10]'!HZ59626</definedName>
    <definedName function="false" hidden="false" localSheetId="10" name="札幌" vbProcedure="false">'[10]'!DD$27243</definedName>
    <definedName function="false" hidden="false" localSheetId="10" name="札幌管内計" vbProcedure="false">'[10]'!$GC47290</definedName>
    <definedName function="false" hidden="false" localSheetId="10" name="東京" vbProcedure="false">'[10]'!DD$27243</definedName>
    <definedName function="false" hidden="false" localSheetId="10" name="東京管内計" vbProcedure="false">'[10]'!$GC47290</definedName>
    <definedName function="false" hidden="false" localSheetId="10" name="検査標章再交付" vbProcedure="false">'[10]'!$AW$12337</definedName>
    <definedName function="false" hidden="false" localSheetId="10" name="検査標章再交付_無" vbProcedure="false">'[10]'!$E$1029</definedName>
    <definedName function="false" hidden="false" localSheetId="10" name="検査証再交付" vbProcedure="false">'[10]'!$E$1029</definedName>
    <definedName function="false" hidden="false" localSheetId="10" name="検査証再交付_再" vbProcedure="false">'[10]'!$E$1029</definedName>
    <definedName function="false" hidden="false" localSheetId="10" name="検査証返納" vbProcedure="false">'[10]'!CL$22617</definedName>
    <definedName function="false" hidden="false" localSheetId="10" name="構造変更_H" vbProcedure="false">'[10]'!$H$1800</definedName>
    <definedName function="false" hidden="false" localSheetId="10" name="構造変更_S" vbProcedure="false">'[10]'!IH61682</definedName>
    <definedName function="false" hidden="false" localSheetId="10" name="構造変更_再" vbProcedure="false">'[10]'!$AU$11823</definedName>
    <definedName function="false" hidden="false" localSheetId="10" name="構造変更_無" vbProcedure="false">'[10]'!$AU$11823</definedName>
    <definedName function="false" hidden="false" localSheetId="10" name="沖縄" vbProcedure="false">'[10]'!DD$27243</definedName>
    <definedName function="false" hidden="false" localSheetId="10" name="沖縄管内計" vbProcedure="false">'[10]'!$GC47290</definedName>
    <definedName function="false" hidden="false" localSheetId="10" name="福岡" vbProcedure="false">'[10]'!DD$27243</definedName>
    <definedName function="false" hidden="false" localSheetId="10" name="福岡管内計" vbProcedure="false">'[10]'!$GC47290</definedName>
    <definedName function="false" hidden="false" localSheetId="10" name="累計" vbProcedure="false">'[10]'!IH61682,'[10]'!CG$21332</definedName>
    <definedName function="false" hidden="false" localSheetId="10" name="継続一般_H" vbProcedure="false">'[10]'!$H$1800</definedName>
    <definedName function="false" hidden="false" localSheetId="10" name="継続一般_S" vbProcedure="false">'[10]'!IH61682</definedName>
    <definedName function="false" hidden="false" localSheetId="10" name="継続一般_再" vbProcedure="false">'[10]'!$AU$11823</definedName>
    <definedName function="false" hidden="false" localSheetId="10" name="継続一般_無" vbProcedure="false">'[10]'!$AU$11823</definedName>
    <definedName function="false" hidden="false" localSheetId="10" name="継続指定_H" vbProcedure="false">'[10]'!$H$1800</definedName>
    <definedName function="false" hidden="false" localSheetId="10" name="継続指定_S" vbProcedure="false">'[10]'!IH61682</definedName>
    <definedName function="false" hidden="false" localSheetId="10" name="継続指定_無" vbProcedure="false">'[10]'!$AU$11823</definedName>
    <definedName function="false" hidden="false" localSheetId="10" name="記載事項変更_H" vbProcedure="false">'[10]'!$E$1029</definedName>
    <definedName function="false" hidden="false" localSheetId="10" name="記載事項変更_S" vbProcedure="false">'[10]'!$L$2828</definedName>
    <definedName function="false" hidden="false" localSheetId="10" name="証明書交付" vbProcedure="false">'[10]'!CL$22617</definedName>
    <definedName function="false" hidden="false" localSheetId="10" name="証明書交付_無" vbProcedure="false">'[10]'!$E$1029</definedName>
    <definedName function="false" hidden="false" localSheetId="10" name="請負件数" vbProcedure="false">'[10]'!$AI$8739</definedName>
    <definedName function="false" hidden="false" localSheetId="10" name="請負金額" vbProcedure="false">'[10]'!$D$772</definedName>
    <definedName function="false" hidden="false" localSheetId="10" name="返納証明再交付_無" vbProcedure="false">'[10]'!$E$1029</definedName>
    <definedName function="false" hidden="false" localSheetId="10" name="香川" vbProcedure="false">'[10]'!DD$27243</definedName>
    <definedName function="false" hidden="false" localSheetId="10" name="香川管内計" vbProcedure="false">'[10]'!$GC47290</definedName>
    <definedName function="false" hidden="false" localSheetId="11" name="autoexec" vbProcedure="false">'[11]'!BV$18505</definedName>
    <definedName function="false" hidden="false" localSheetId="11" name="RECORD" vbProcedure="false">'[11]'!GY52687</definedName>
    <definedName function="false" hidden="false" localSheetId="11" name="スタ_ト" vbProcedure="false">'[11]'!DP$30327</definedName>
    <definedName function="false" hidden="false" localSheetId="11" name="ドライブ" vbProcedure="false">'[11]'!$D$772</definedName>
    <definedName function="false" hidden="false" localSheetId="11" name="フアイル" vbProcedure="false">'[11]'!DP$30327</definedName>
    <definedName function="false" hidden="false" localSheetId="11" name="メニュ" vbProcedure="false">'[11]'!DP$30327</definedName>
    <definedName function="false" hidden="false" localSheetId="11" name="中_古_H" vbProcedure="false">'[11]'!$D$772</definedName>
    <definedName function="false" hidden="false" localSheetId="11" name="中_古_S" vbProcedure="false">'[11]'!CG$21332</definedName>
    <definedName function="false" hidden="false" localSheetId="11" name="中_古_再" vbProcedure="false">'[11]'!GP50374</definedName>
    <definedName function="false" hidden="false" localSheetId="11" name="中_古_無" vbProcedure="false">'[11]'!$FX46005</definedName>
    <definedName function="false" hidden="false" localSheetId="11" name="予備検交付" vbProcedure="false">'[11]'!DN$29813</definedName>
    <definedName function="false" hidden="false" localSheetId="11" name="予備検査_H" vbProcedure="false">'[11]'!$H$1800</definedName>
    <definedName function="false" hidden="false" localSheetId="11" name="予備検査_S" vbProcedure="false">'[11]'!IH61682</definedName>
    <definedName function="false" hidden="false" localSheetId="11" name="予備検査_再" vbProcedure="false">'[11]'!$AU$11823</definedName>
    <definedName function="false" hidden="false" localSheetId="11" name="予備検査_無" vbProcedure="false">'[11]'!$AQ$10795</definedName>
    <definedName function="false" hidden="false" localSheetId="11" name="再_検_査_H" vbProcedure="false">'[11]'!$H$1800</definedName>
    <definedName function="false" hidden="false" localSheetId="11" name="再検査_S" vbProcedure="false">'[11]'!BV$18505</definedName>
    <definedName function="false" hidden="false" localSheetId="11" name="分解整備_H" vbProcedure="false">'[11]'!$H$1800</definedName>
    <definedName function="false" hidden="false" localSheetId="11" name="分解整備_S" vbProcedure="false">'[11]'!IH61682</definedName>
    <definedName function="false" hidden="false" localSheetId="11" name="分解整備_再" vbProcedure="false">'[11]'!$AU$11823</definedName>
    <definedName function="false" hidden="false" localSheetId="11" name="分解整備_無" vbProcedure="false">'[11]'!$AU$11823</definedName>
    <definedName function="false" hidden="false" localSheetId="11" name="印刷" vbProcedure="false">'[11]'!DD$27243</definedName>
    <definedName function="false" hidden="false" localSheetId="11" name="大阪" vbProcedure="false">'[11]'!DD$27243</definedName>
    <definedName function="false" hidden="false" localSheetId="11" name="大阪管内計" vbProcedure="false">'[11]'!$GC47290</definedName>
    <definedName function="false" hidden="false" localSheetId="11" name="宮城" vbProcedure="false">'[11]'!DD$27243</definedName>
    <definedName function="false" hidden="false" localSheetId="11" name="宮城管内計" vbProcedure="false">'[11]'!$GC47290</definedName>
    <definedName function="false" hidden="false" localSheetId="11" name="広島" vbProcedure="false">'[11]'!DD$27243</definedName>
    <definedName function="false" hidden="false" localSheetId="11" name="広島管内計" vbProcedure="false">'[11]'!$GC47290</definedName>
    <definedName function="false" hidden="false" localSheetId="11" name="愛知" vbProcedure="false">'[11]'!DD$27243</definedName>
    <definedName function="false" hidden="false" localSheetId="11" name="愛知管内計" vbProcedure="false">'[11]'!$GC47290</definedName>
    <definedName function="false" hidden="false" localSheetId="11" name="持込検査計_H" vbProcedure="false">'[11]'!DN$29813</definedName>
    <definedName function="false" hidden="false" localSheetId="11" name="持込検査計_S" vbProcedure="false">'[11]'!DN$29813</definedName>
    <definedName function="false" hidden="false" localSheetId="11" name="新潟" vbProcedure="false">'[11]'!DD$27243</definedName>
    <definedName function="false" hidden="false" localSheetId="11" name="新潟管内計" vbProcedure="false">'[11]'!$GC47290</definedName>
    <definedName function="false" hidden="false" localSheetId="11" name="新規一般_H" vbProcedure="false">'[11]'!$GC47290</definedName>
    <definedName function="false" hidden="false" localSheetId="11" name="新規一般_S" vbProcedure="false">'[11]'!IH61682</definedName>
    <definedName function="false" hidden="false" localSheetId="11" name="新規一般_再" vbProcedure="false">'[11]'!$AU$11823</definedName>
    <definedName function="false" hidden="false" localSheetId="11" name="新規一般_無" vbProcedure="false">'[11]'!$AU$11823</definedName>
    <definedName function="false" hidden="false" localSheetId="11" name="新規指定_H" vbProcedure="false">'[11]'!$GC47290</definedName>
    <definedName function="false" hidden="false" localSheetId="11" name="新規指定_S" vbProcedure="false">'[11]'!IH61682</definedName>
    <definedName function="false" hidden="false" localSheetId="11" name="新規指定_無" vbProcedure="false">'[11]'!$AU$11823</definedName>
    <definedName function="false" hidden="false" localSheetId="11" name="月" vbProcedure="false">'[11]'!GY52687</definedName>
    <definedName function="false" hidden="false" localSheetId="11" name="月範囲" vbProcedure="false">'[11]'!HZ59626</definedName>
    <definedName function="false" hidden="false" localSheetId="11" name="札幌" vbProcedure="false">'[11]'!DD$27243</definedName>
    <definedName function="false" hidden="false" localSheetId="11" name="札幌管内計" vbProcedure="false">'[11]'!$GC47290</definedName>
    <definedName function="false" hidden="false" localSheetId="11" name="東京" vbProcedure="false">'[11]'!DD$27243</definedName>
    <definedName function="false" hidden="false" localSheetId="11" name="東京管内計" vbProcedure="false">'[11]'!$GC47290</definedName>
    <definedName function="false" hidden="false" localSheetId="11" name="検査標章再交付" vbProcedure="false">'[11]'!$AW$12337</definedName>
    <definedName function="false" hidden="false" localSheetId="11" name="検査標章再交付_無" vbProcedure="false">'[11]'!$E$1029</definedName>
    <definedName function="false" hidden="false" localSheetId="11" name="検査証再交付" vbProcedure="false">'[11]'!$E$1029</definedName>
    <definedName function="false" hidden="false" localSheetId="11" name="検査証再交付_再" vbProcedure="false">'[11]'!$E$1029</definedName>
    <definedName function="false" hidden="false" localSheetId="11" name="検査証返納" vbProcedure="false">'[11]'!CL$22617</definedName>
    <definedName function="false" hidden="false" localSheetId="11" name="構造変更_H" vbProcedure="false">'[11]'!$H$1800</definedName>
    <definedName function="false" hidden="false" localSheetId="11" name="構造変更_S" vbProcedure="false">'[11]'!IH61682</definedName>
    <definedName function="false" hidden="false" localSheetId="11" name="構造変更_再" vbProcedure="false">'[11]'!$AU$11823</definedName>
    <definedName function="false" hidden="false" localSheetId="11" name="構造変更_無" vbProcedure="false">'[11]'!$AU$11823</definedName>
    <definedName function="false" hidden="false" localSheetId="11" name="沖縄" vbProcedure="false">'[11]'!DD$27243</definedName>
    <definedName function="false" hidden="false" localSheetId="11" name="沖縄管内計" vbProcedure="false">'[11]'!$GC47290</definedName>
    <definedName function="false" hidden="false" localSheetId="11" name="福岡" vbProcedure="false">'[11]'!DD$27243</definedName>
    <definedName function="false" hidden="false" localSheetId="11" name="福岡管内計" vbProcedure="false">'[11]'!$GC47290</definedName>
    <definedName function="false" hidden="false" localSheetId="11" name="累計" vbProcedure="false">'[11]'!IH61682,'[11]'!CG$21332</definedName>
    <definedName function="false" hidden="false" localSheetId="11" name="継続一般_H" vbProcedure="false">'[11]'!$H$1800</definedName>
    <definedName function="false" hidden="false" localSheetId="11" name="継続一般_S" vbProcedure="false">'[11]'!IH61682</definedName>
    <definedName function="false" hidden="false" localSheetId="11" name="継続一般_再" vbProcedure="false">'[11]'!$AU$11823</definedName>
    <definedName function="false" hidden="false" localSheetId="11" name="継続一般_無" vbProcedure="false">'[11]'!$AU$11823</definedName>
    <definedName function="false" hidden="false" localSheetId="11" name="継続指定_H" vbProcedure="false">'[11]'!$H$1800</definedName>
    <definedName function="false" hidden="false" localSheetId="11" name="継続指定_S" vbProcedure="false">'[11]'!IH61682</definedName>
    <definedName function="false" hidden="false" localSheetId="11" name="継続指定_無" vbProcedure="false">'[11]'!$AU$11823</definedName>
    <definedName function="false" hidden="false" localSheetId="11" name="記載事項変更_H" vbProcedure="false">'[11]'!$E$1029</definedName>
    <definedName function="false" hidden="false" localSheetId="11" name="記載事項変更_S" vbProcedure="false">'[11]'!$L$2828</definedName>
    <definedName function="false" hidden="false" localSheetId="11" name="証明書交付" vbProcedure="false">'[11]'!CL$22617</definedName>
    <definedName function="false" hidden="false" localSheetId="11" name="証明書交付_無" vbProcedure="false">'[11]'!$E$1029</definedName>
    <definedName function="false" hidden="false" localSheetId="11" name="請負件数" vbProcedure="false">'[11]'!$AI$8739</definedName>
    <definedName function="false" hidden="false" localSheetId="11" name="請負金額" vbProcedure="false">'[11]'!$D$772</definedName>
    <definedName function="false" hidden="false" localSheetId="11" name="返納証明再交付_無" vbProcedure="false">'[11]'!$E$1029</definedName>
    <definedName function="false" hidden="false" localSheetId="11" name="香川" vbProcedure="false">'[11]'!DD$27243</definedName>
    <definedName function="false" hidden="false" localSheetId="11" name="香川管内計" vbProcedure="false">'[11]'!$GC472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2" uniqueCount="174">
  <si>
    <t xml:space="preserve">検 査 対 象 軽 自 動 車 保 有 車 両 数</t>
  </si>
  <si>
    <t xml:space="preserve">（平成２４年　４月末）</t>
  </si>
  <si>
    <t xml:space="preserve">貨　　物　　車</t>
  </si>
  <si>
    <t xml:space="preserve">乗　用　車</t>
  </si>
  <si>
    <t xml:space="preserve">特　種
用途車</t>
  </si>
  <si>
    <t xml:space="preserve">合　計</t>
  </si>
  <si>
    <t xml:space="preserve">愛　　　　　知</t>
  </si>
  <si>
    <t xml:space="preserve">福　　　井</t>
  </si>
  <si>
    <t xml:space="preserve">四　輪　車</t>
  </si>
  <si>
    <t xml:space="preserve">三輪車</t>
  </si>
  <si>
    <t xml:space="preserve">計</t>
  </si>
  <si>
    <t xml:space="preserve">事業用</t>
  </si>
  <si>
    <t xml:space="preserve">岐阜</t>
  </si>
  <si>
    <t xml:space="preserve">岐　　阜</t>
  </si>
  <si>
    <t xml:space="preserve">札　　幌</t>
  </si>
  <si>
    <t xml:space="preserve">札　　　幌</t>
  </si>
  <si>
    <t xml:space="preserve">飛　　騨</t>
  </si>
  <si>
    <t xml:space="preserve">函　　　館</t>
  </si>
  <si>
    <t xml:space="preserve">旭　　　川</t>
  </si>
  <si>
    <t xml:space="preserve">静　岡</t>
  </si>
  <si>
    <t xml:space="preserve">静　　岡</t>
  </si>
  <si>
    <t xml:space="preserve">室　　　蘭</t>
  </si>
  <si>
    <t xml:space="preserve">浜　　松</t>
  </si>
  <si>
    <t xml:space="preserve">釧　　　路</t>
  </si>
  <si>
    <t xml:space="preserve">沼　津</t>
  </si>
  <si>
    <t xml:space="preserve">帯　　　広</t>
  </si>
  <si>
    <t xml:space="preserve">伊　豆</t>
  </si>
  <si>
    <t xml:space="preserve">北　　　見</t>
  </si>
  <si>
    <t xml:space="preserve">富士山</t>
  </si>
  <si>
    <t xml:space="preserve">小　　　計</t>
  </si>
  <si>
    <t xml:space="preserve">宮　　城</t>
  </si>
  <si>
    <t xml:space="preserve">青森</t>
  </si>
  <si>
    <t xml:space="preserve">青　　森</t>
  </si>
  <si>
    <t xml:space="preserve">愛　知</t>
  </si>
  <si>
    <t xml:space="preserve">名 古 屋</t>
  </si>
  <si>
    <t xml:space="preserve">八　　戸</t>
  </si>
  <si>
    <t xml:space="preserve">豊　　橋</t>
  </si>
  <si>
    <t xml:space="preserve">岩　　　手</t>
  </si>
  <si>
    <t xml:space="preserve">三　河</t>
  </si>
  <si>
    <t xml:space="preserve">宮城</t>
  </si>
  <si>
    <t xml:space="preserve">岡　崎</t>
  </si>
  <si>
    <t xml:space="preserve">仙　　台</t>
  </si>
  <si>
    <t xml:space="preserve">豊　田</t>
  </si>
  <si>
    <t xml:space="preserve">秋　　　田</t>
  </si>
  <si>
    <t xml:space="preserve">小牧</t>
  </si>
  <si>
    <t xml:space="preserve">尾張小牧</t>
  </si>
  <si>
    <t xml:space="preserve">山形</t>
  </si>
  <si>
    <t xml:space="preserve">山　　形</t>
  </si>
  <si>
    <t xml:space="preserve">一　宮</t>
  </si>
  <si>
    <t xml:space="preserve">庄　　内</t>
  </si>
  <si>
    <t xml:space="preserve">福島</t>
  </si>
  <si>
    <t xml:space="preserve">福　島</t>
  </si>
  <si>
    <t xml:space="preserve">三重</t>
  </si>
  <si>
    <t xml:space="preserve">三　　重</t>
  </si>
  <si>
    <t xml:space="preserve">会　津</t>
  </si>
  <si>
    <t xml:space="preserve">鈴　　鹿</t>
  </si>
  <si>
    <t xml:space="preserve">い わ き</t>
  </si>
  <si>
    <t xml:space="preserve">大　　　阪</t>
  </si>
  <si>
    <t xml:space="preserve">滋　　　賀</t>
  </si>
  <si>
    <t xml:space="preserve">東　　　　　　　京</t>
  </si>
  <si>
    <t xml:space="preserve">茨城</t>
  </si>
  <si>
    <t xml:space="preserve">水　戸</t>
  </si>
  <si>
    <t xml:space="preserve">京　　　都</t>
  </si>
  <si>
    <t xml:space="preserve">土浦</t>
  </si>
  <si>
    <t xml:space="preserve">土　浦</t>
  </si>
  <si>
    <t xml:space="preserve">大　阪</t>
  </si>
  <si>
    <t xml:space="preserve">な に わ</t>
  </si>
  <si>
    <t xml:space="preserve">つくば</t>
  </si>
  <si>
    <t xml:space="preserve">大　　阪</t>
  </si>
  <si>
    <t xml:space="preserve">和泉</t>
  </si>
  <si>
    <t xml:space="preserve">和　泉</t>
  </si>
  <si>
    <t xml:space="preserve">栃木</t>
  </si>
  <si>
    <t xml:space="preserve">宇都宮</t>
  </si>
  <si>
    <t xml:space="preserve">堺</t>
  </si>
  <si>
    <t xml:space="preserve">那　須</t>
  </si>
  <si>
    <t xml:space="preserve">奈　　　良</t>
  </si>
  <si>
    <t xml:space="preserve">と ち ぎ</t>
  </si>
  <si>
    <t xml:space="preserve">和　歌　山</t>
  </si>
  <si>
    <t xml:space="preserve">群馬</t>
  </si>
  <si>
    <t xml:space="preserve">群　　馬</t>
  </si>
  <si>
    <t xml:space="preserve">兵庫</t>
  </si>
  <si>
    <t xml:space="preserve">兵　　庫</t>
  </si>
  <si>
    <t xml:space="preserve">高　　崎</t>
  </si>
  <si>
    <t xml:space="preserve">姫　　路</t>
  </si>
  <si>
    <t xml:space="preserve">埼　玉</t>
  </si>
  <si>
    <t xml:space="preserve">大　　宮</t>
  </si>
  <si>
    <t xml:space="preserve">広　　島</t>
  </si>
  <si>
    <t xml:space="preserve">鳥　　　取</t>
  </si>
  <si>
    <t xml:space="preserve">春 日 部</t>
  </si>
  <si>
    <t xml:space="preserve">島　　　根</t>
  </si>
  <si>
    <t xml:space="preserve">所沢</t>
  </si>
  <si>
    <t xml:space="preserve">所　沢</t>
  </si>
  <si>
    <t xml:space="preserve">岡山</t>
  </si>
  <si>
    <t xml:space="preserve">岡　　山</t>
  </si>
  <si>
    <t xml:space="preserve">川　越</t>
  </si>
  <si>
    <t xml:space="preserve">倉　　敷</t>
  </si>
  <si>
    <t xml:space="preserve">熊　　谷</t>
  </si>
  <si>
    <t xml:space="preserve">広島</t>
  </si>
  <si>
    <t xml:space="preserve">千　葉</t>
  </si>
  <si>
    <t xml:space="preserve">千葉</t>
  </si>
  <si>
    <t xml:space="preserve">福　　山</t>
  </si>
  <si>
    <t xml:space="preserve">成　田</t>
  </si>
  <si>
    <t xml:space="preserve">山口</t>
  </si>
  <si>
    <t xml:space="preserve">山　　口</t>
  </si>
  <si>
    <t xml:space="preserve">下　　関</t>
  </si>
  <si>
    <t xml:space="preserve">習 志 野</t>
  </si>
  <si>
    <t xml:space="preserve">袖 ヶ 浦</t>
  </si>
  <si>
    <t xml:space="preserve">野田</t>
  </si>
  <si>
    <t xml:space="preserve">野　田</t>
  </si>
  <si>
    <t xml:space="preserve">香　川</t>
  </si>
  <si>
    <t xml:space="preserve">徳　　　島</t>
  </si>
  <si>
    <t xml:space="preserve">柏</t>
  </si>
  <si>
    <t xml:space="preserve">香　　　川</t>
  </si>
  <si>
    <t xml:space="preserve">愛　　　媛</t>
  </si>
  <si>
    <t xml:space="preserve">東　京</t>
  </si>
  <si>
    <t xml:space="preserve">品　　川</t>
  </si>
  <si>
    <t xml:space="preserve">高　　　知</t>
  </si>
  <si>
    <t xml:space="preserve">練　　馬</t>
  </si>
  <si>
    <t xml:space="preserve">足　　立</t>
  </si>
  <si>
    <t xml:space="preserve">福　　　岡</t>
  </si>
  <si>
    <t xml:space="preserve">福　岡</t>
  </si>
  <si>
    <t xml:space="preserve">福　　岡</t>
  </si>
  <si>
    <t xml:space="preserve">八 王 子</t>
  </si>
  <si>
    <t xml:space="preserve">北 九 州</t>
  </si>
  <si>
    <t xml:space="preserve">多　　摩</t>
  </si>
  <si>
    <t xml:space="preserve">久 留 米</t>
  </si>
  <si>
    <t xml:space="preserve">神奈川</t>
  </si>
  <si>
    <t xml:space="preserve">横　浜</t>
  </si>
  <si>
    <t xml:space="preserve">筑　　豊</t>
  </si>
  <si>
    <t xml:space="preserve">川　崎</t>
  </si>
  <si>
    <t xml:space="preserve">佐　　　賀</t>
  </si>
  <si>
    <t xml:space="preserve">長崎</t>
  </si>
  <si>
    <t xml:space="preserve">長　　崎</t>
  </si>
  <si>
    <t xml:space="preserve">湘　　南</t>
  </si>
  <si>
    <t xml:space="preserve">佐 世 保</t>
  </si>
  <si>
    <t xml:space="preserve">相　　模</t>
  </si>
  <si>
    <t xml:space="preserve">厳　　原</t>
  </si>
  <si>
    <t xml:space="preserve">山梨</t>
  </si>
  <si>
    <t xml:space="preserve">山　　梨</t>
  </si>
  <si>
    <t xml:space="preserve">熊　　　本</t>
  </si>
  <si>
    <t xml:space="preserve">富 士 山</t>
  </si>
  <si>
    <t xml:space="preserve">大　　　分</t>
  </si>
  <si>
    <t xml:space="preserve">宮　　　崎</t>
  </si>
  <si>
    <t xml:space="preserve">鹿児島</t>
  </si>
  <si>
    <t xml:space="preserve">鹿 児 島</t>
  </si>
  <si>
    <t xml:space="preserve">新　　潟</t>
  </si>
  <si>
    <t xml:space="preserve">新潟</t>
  </si>
  <si>
    <t xml:space="preserve">大　　島</t>
  </si>
  <si>
    <t xml:space="preserve">長　　岡</t>
  </si>
  <si>
    <t xml:space="preserve">富　　　山</t>
  </si>
  <si>
    <t xml:space="preserve">沖　縄</t>
  </si>
  <si>
    <t xml:space="preserve">沖　　　縄</t>
  </si>
  <si>
    <t xml:space="preserve">石川</t>
  </si>
  <si>
    <t xml:space="preserve">石　　川</t>
  </si>
  <si>
    <t xml:space="preserve">宮　　　古</t>
  </si>
  <si>
    <t xml:space="preserve">金　　沢</t>
  </si>
  <si>
    <t xml:space="preserve">八　重　山</t>
  </si>
  <si>
    <t xml:space="preserve">長野</t>
  </si>
  <si>
    <t xml:space="preserve">長　　野</t>
  </si>
  <si>
    <t xml:space="preserve">合　　　　　計</t>
  </si>
  <si>
    <t xml:space="preserve">松本</t>
  </si>
  <si>
    <t xml:space="preserve">松　本</t>
  </si>
  <si>
    <t xml:space="preserve">諏　訪</t>
  </si>
  <si>
    <t xml:space="preserve">（平成２４年　５月末）</t>
  </si>
  <si>
    <t xml:space="preserve">（平成２４年　６月末）</t>
  </si>
  <si>
    <t xml:space="preserve">（平成２４年　７月末）</t>
  </si>
  <si>
    <t xml:space="preserve">（平成２４年　８月末）</t>
  </si>
  <si>
    <t xml:space="preserve">（平成２４年　９月末）</t>
  </si>
  <si>
    <t xml:space="preserve">（平成２４年１０月末）</t>
  </si>
  <si>
    <t xml:space="preserve">（平成２４年１１月末）</t>
  </si>
  <si>
    <t xml:space="preserve">（平成２４年１２月末）</t>
  </si>
  <si>
    <t xml:space="preserve">（平成２５年　１月末）</t>
  </si>
  <si>
    <t xml:space="preserve">（平成２５年　２月末）</t>
  </si>
  <si>
    <t xml:space="preserve">（平成２５年　３月末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u val="single"/>
      <sz val="14"/>
      <name val="Noto Sans"/>
      <family val="2"/>
    </font>
    <font>
      <u val="single"/>
      <sz val="18"/>
      <name val="ＭＳ ゴシック"/>
      <family val="3"/>
      <charset val="128"/>
    </font>
    <font>
      <sz val="7"/>
      <name val="ＭＳ ゴシック"/>
      <family val="3"/>
      <charset val="128"/>
    </font>
    <font>
      <sz val="8"/>
      <name val="Noto Sans"/>
      <family val="2"/>
    </font>
    <font>
      <sz val="7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externalLink" Target="externalLinks/externalLink6.xml"/><Relationship Id="rId20" Type="http://schemas.openxmlformats.org/officeDocument/2006/relationships/externalLink" Target="externalLinks/externalLink7.xml"/><Relationship Id="rId21" Type="http://schemas.openxmlformats.org/officeDocument/2006/relationships/externalLink" Target="externalLinks/externalLink8.xml"/><Relationship Id="rId22" Type="http://schemas.openxmlformats.org/officeDocument/2006/relationships/externalLink" Target="externalLinks/externalLink9.xml"/><Relationship Id="rId23" Type="http://schemas.openxmlformats.org/officeDocument/2006/relationships/externalLink" Target="externalLinks/externalLink10.xml"/><Relationship Id="rId24" Type="http://schemas.openxmlformats.org/officeDocument/2006/relationships/externalLink" Target="externalLinks/externalLink11.xml"/><Relationship Id="rId2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m-mochizuki/Downloads/000001019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:/Users/m-mochizuki/Downloads/0000010173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:/Users/m-mochizuki/Downloads/000001017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Users/m-mochizuki/Downloads/000001018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Users/m-mochizuki/Downloads/000001018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Users/m-mochizuki/Downloads/000001018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Users/m-mochizuki/Downloads/000001018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Users/m-mochizuki/Downloads/000001018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:/Users/m-mochizuki/Downloads/0000010179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:/Users/m-mochizuki/Downloads/000001017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:/Users/m-mochizuki/Downloads/000001017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202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01202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201202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1202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01202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01202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01202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01202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01202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201202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20120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9"/>
  <sheetViews>
    <sheetView showFormulas="false" showGridLines="true" showRowColHeaders="true" showZeros="true" rightToLeft="false" tabSelected="true" showOutlineSymbols="true" defaultGridColor="true" view="normal" topLeftCell="B1" colorId="64" zoomScale="120" zoomScaleNormal="120" zoomScalePageLayoutView="120" workbookViewId="0">
      <selection pane="topLeft" activeCell="B1" activeCellId="0" sqref="B1:L1"/>
    </sheetView>
  </sheetViews>
  <sheetFormatPr defaultColWidth="8.9921875" defaultRowHeight="11.25" zeroHeight="false" outlineLevelRow="0" outlineLevelCol="0"/>
  <cols>
    <col collapsed="false" customWidth="true" hidden="true" outlineLevel="0" max="1" min="1" style="1" width="0.25"/>
    <col collapsed="false" customWidth="true" hidden="false" outlineLevel="0" max="2" min="2" style="1" width="2.74"/>
    <col collapsed="false" customWidth="true" hidden="false" outlineLevel="0" max="3" min="3" style="1" width="3.12"/>
    <col collapsed="false" customWidth="true" hidden="false" outlineLevel="0" max="4" min="4" style="2" width="3.12"/>
    <col collapsed="false" customWidth="true" hidden="false" outlineLevel="0" max="5" min="5" style="2" width="5.99"/>
    <col collapsed="false" customWidth="true" hidden="false" outlineLevel="0" max="6" min="6" style="3" width="8.62"/>
    <col collapsed="false" customWidth="true" hidden="false" outlineLevel="0" max="7" min="7" style="3" width="6.37"/>
    <col collapsed="false" customWidth="true" hidden="false" outlineLevel="0" max="10" min="8" style="3" width="8.62"/>
    <col collapsed="false" customWidth="true" hidden="false" outlineLevel="0" max="12" min="11" style="3" width="7.62"/>
    <col collapsed="false" customWidth="true" hidden="false" outlineLevel="0" max="13" min="13" style="1" width="3.75"/>
    <col collapsed="false" customWidth="true" hidden="false" outlineLevel="0" max="14" min="14" style="1" width="2.74"/>
    <col collapsed="false" customWidth="true" hidden="false" outlineLevel="0" max="15" min="15" style="1" width="3.12"/>
    <col collapsed="false" customWidth="true" hidden="false" outlineLevel="0" max="16" min="16" style="2" width="3.12"/>
    <col collapsed="false" customWidth="true" hidden="false" outlineLevel="0" max="17" min="17" style="2" width="5.99"/>
    <col collapsed="false" customWidth="true" hidden="false" outlineLevel="0" max="18" min="18" style="3" width="8.62"/>
    <col collapsed="false" customWidth="true" hidden="false" outlineLevel="0" max="19" min="19" style="3" width="6.37"/>
    <col collapsed="false" customWidth="true" hidden="false" outlineLevel="0" max="22" min="20" style="3" width="8.62"/>
    <col collapsed="false" customWidth="true" hidden="false" outlineLevel="0" max="24" min="23" style="3" width="7.62"/>
    <col collapsed="false" customWidth="false" hidden="false" outlineLevel="0" max="257" min="25" style="1" width="8.99"/>
  </cols>
  <sheetData>
    <row r="1" customFormat="false" ht="17.2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6"/>
      <c r="O1" s="6"/>
      <c r="P1" s="7"/>
      <c r="Q1" s="8"/>
      <c r="R1" s="9"/>
      <c r="S1" s="9"/>
      <c r="T1" s="9"/>
      <c r="U1" s="9"/>
      <c r="V1" s="9"/>
      <c r="W1" s="9"/>
      <c r="X1" s="9"/>
    </row>
    <row r="2" s="18" customFormat="true" ht="9.95" hidden="false" customHeight="true" outlineLevel="0" collapsed="false">
      <c r="A2" s="10"/>
      <c r="B2" s="11"/>
      <c r="C2" s="11"/>
      <c r="D2" s="12"/>
      <c r="E2" s="12"/>
      <c r="F2" s="13"/>
      <c r="G2" s="13"/>
      <c r="H2" s="13"/>
      <c r="I2" s="13"/>
      <c r="J2" s="13"/>
      <c r="K2" s="13"/>
      <c r="L2" s="13"/>
      <c r="M2" s="11"/>
      <c r="N2" s="14"/>
      <c r="O2" s="14"/>
      <c r="P2" s="14"/>
      <c r="Q2" s="15"/>
      <c r="R2" s="16"/>
      <c r="S2" s="16"/>
      <c r="T2" s="16"/>
      <c r="U2" s="16"/>
      <c r="V2" s="16"/>
      <c r="W2" s="17"/>
      <c r="X2" s="17"/>
    </row>
    <row r="3" s="18" customFormat="true" ht="9.95" hidden="false" customHeight="true" outlineLevel="0" collapsed="false">
      <c r="A3" s="10"/>
      <c r="B3" s="19" t="s">
        <v>1</v>
      </c>
      <c r="C3" s="19"/>
      <c r="D3" s="12"/>
      <c r="E3" s="12"/>
      <c r="F3" s="13"/>
      <c r="G3" s="13"/>
      <c r="H3" s="13"/>
      <c r="I3" s="13"/>
      <c r="J3" s="13"/>
      <c r="K3" s="13"/>
      <c r="L3" s="13"/>
      <c r="M3" s="11"/>
      <c r="N3" s="14"/>
      <c r="O3" s="14"/>
      <c r="P3" s="14"/>
      <c r="Q3" s="15"/>
      <c r="R3" s="16"/>
      <c r="S3" s="16"/>
      <c r="T3" s="16"/>
      <c r="U3" s="16"/>
      <c r="V3" s="16"/>
      <c r="W3" s="17"/>
      <c r="X3" s="16"/>
    </row>
    <row r="4" s="32" customFormat="true" ht="8.45" hidden="false" customHeight="true" outlineLevel="0" collapsed="false">
      <c r="A4" s="20"/>
      <c r="B4" s="21"/>
      <c r="C4" s="21"/>
      <c r="D4" s="21"/>
      <c r="E4" s="21"/>
      <c r="F4" s="22" t="s">
        <v>2</v>
      </c>
      <c r="G4" s="22"/>
      <c r="H4" s="22"/>
      <c r="I4" s="23" t="s">
        <v>3</v>
      </c>
      <c r="J4" s="24" t="s">
        <v>4</v>
      </c>
      <c r="K4" s="22" t="s">
        <v>5</v>
      </c>
      <c r="L4" s="22"/>
      <c r="M4" s="25"/>
      <c r="N4" s="26" t="s">
        <v>6</v>
      </c>
      <c r="O4" s="27" t="s">
        <v>7</v>
      </c>
      <c r="P4" s="27"/>
      <c r="Q4" s="27"/>
      <c r="R4" s="28" t="n">
        <v>83679</v>
      </c>
      <c r="S4" s="29" t="n">
        <v>6</v>
      </c>
      <c r="T4" s="30" t="n">
        <f aca="false">SUM(R4:S4)</f>
        <v>83685</v>
      </c>
      <c r="U4" s="31" t="n">
        <v>178073</v>
      </c>
      <c r="V4" s="31" t="n">
        <v>1122</v>
      </c>
      <c r="W4" s="28" t="n">
        <v>1138</v>
      </c>
      <c r="X4" s="30" t="n">
        <f aca="false">SUM(T4:V4)</f>
        <v>262880</v>
      </c>
    </row>
    <row r="5" s="32" customFormat="true" ht="8.45" hidden="false" customHeight="true" outlineLevel="0" collapsed="false">
      <c r="A5" s="20"/>
      <c r="B5" s="21"/>
      <c r="C5" s="21"/>
      <c r="D5" s="21"/>
      <c r="E5" s="21"/>
      <c r="F5" s="33" t="s">
        <v>8</v>
      </c>
      <c r="G5" s="34" t="s">
        <v>9</v>
      </c>
      <c r="H5" s="35" t="s">
        <v>10</v>
      </c>
      <c r="I5" s="23"/>
      <c r="J5" s="24"/>
      <c r="K5" s="33" t="s">
        <v>11</v>
      </c>
      <c r="L5" s="36"/>
      <c r="M5" s="25"/>
      <c r="N5" s="26"/>
      <c r="O5" s="37" t="s">
        <v>12</v>
      </c>
      <c r="P5" s="38" t="s">
        <v>13</v>
      </c>
      <c r="Q5" s="38"/>
      <c r="R5" s="39" t="n">
        <v>157635</v>
      </c>
      <c r="S5" s="40" t="n">
        <v>29</v>
      </c>
      <c r="T5" s="41" t="n">
        <f aca="false">SUM(R5:S5)</f>
        <v>157664</v>
      </c>
      <c r="U5" s="42" t="n">
        <v>390340</v>
      </c>
      <c r="V5" s="42" t="n">
        <v>2955</v>
      </c>
      <c r="W5" s="39" t="n">
        <v>2767</v>
      </c>
      <c r="X5" s="41" t="n">
        <f aca="false">SUM(T5:V5)</f>
        <v>550959</v>
      </c>
    </row>
    <row r="6" s="32" customFormat="true" ht="8.45" hidden="false" customHeight="true" outlineLevel="0" collapsed="false">
      <c r="A6" s="20"/>
      <c r="B6" s="26" t="s">
        <v>14</v>
      </c>
      <c r="C6" s="27" t="s">
        <v>15</v>
      </c>
      <c r="D6" s="27"/>
      <c r="E6" s="27"/>
      <c r="F6" s="28" t="n">
        <v>89840</v>
      </c>
      <c r="G6" s="29" t="n">
        <v>9</v>
      </c>
      <c r="H6" s="30" t="n">
        <f aca="false">SUM(F6:G6)</f>
        <v>89849</v>
      </c>
      <c r="I6" s="31" t="n">
        <v>315125</v>
      </c>
      <c r="J6" s="31" t="n">
        <v>3660</v>
      </c>
      <c r="K6" s="28" t="n">
        <v>6577</v>
      </c>
      <c r="L6" s="30" t="n">
        <f aca="false">SUM(H6:J6)</f>
        <v>408634</v>
      </c>
      <c r="M6" s="25"/>
      <c r="N6" s="26"/>
      <c r="O6" s="37"/>
      <c r="P6" s="38" t="s">
        <v>16</v>
      </c>
      <c r="Q6" s="38"/>
      <c r="R6" s="39" t="n">
        <v>23545</v>
      </c>
      <c r="S6" s="40" t="n">
        <v>5</v>
      </c>
      <c r="T6" s="41" t="n">
        <f aca="false">SUM(R6:S6)</f>
        <v>23550</v>
      </c>
      <c r="U6" s="42" t="n">
        <v>35950</v>
      </c>
      <c r="V6" s="42" t="n">
        <v>276</v>
      </c>
      <c r="W6" s="39" t="n">
        <v>303</v>
      </c>
      <c r="X6" s="41" t="n">
        <f aca="false">SUM(T6:V6)</f>
        <v>59776</v>
      </c>
    </row>
    <row r="7" s="32" customFormat="true" ht="8.45" hidden="false" customHeight="true" outlineLevel="0" collapsed="false">
      <c r="A7" s="20"/>
      <c r="B7" s="26"/>
      <c r="C7" s="43" t="s">
        <v>17</v>
      </c>
      <c r="D7" s="43"/>
      <c r="E7" s="43"/>
      <c r="F7" s="39" t="n">
        <v>30551</v>
      </c>
      <c r="G7" s="40" t="n">
        <v>1</v>
      </c>
      <c r="H7" s="41" t="n">
        <f aca="false">SUM(F7:G7)</f>
        <v>30552</v>
      </c>
      <c r="I7" s="42" t="n">
        <v>82153</v>
      </c>
      <c r="J7" s="42" t="n">
        <v>513</v>
      </c>
      <c r="K7" s="39" t="n">
        <v>931</v>
      </c>
      <c r="L7" s="41" t="n">
        <f aca="false">SUM(H7:J7)</f>
        <v>113218</v>
      </c>
      <c r="M7" s="25"/>
      <c r="N7" s="26"/>
      <c r="O7" s="37"/>
      <c r="P7" s="38" t="s">
        <v>10</v>
      </c>
      <c r="Q7" s="38"/>
      <c r="R7" s="39" t="n">
        <f aca="false">SUM(R5:R6)</f>
        <v>181180</v>
      </c>
      <c r="S7" s="40" t="n">
        <f aca="false">SUM(S5:S6)</f>
        <v>34</v>
      </c>
      <c r="T7" s="41" t="n">
        <f aca="false">SUM(R7:S7)</f>
        <v>181214</v>
      </c>
      <c r="U7" s="42" t="n">
        <f aca="false">SUM(U5:U6)</f>
        <v>426290</v>
      </c>
      <c r="V7" s="42" t="n">
        <f aca="false">SUM(V5:V6)</f>
        <v>3231</v>
      </c>
      <c r="W7" s="39" t="n">
        <f aca="false">SUM(W5:W6)</f>
        <v>3070</v>
      </c>
      <c r="X7" s="41" t="n">
        <f aca="false">SUM(T7:V7)</f>
        <v>610735</v>
      </c>
    </row>
    <row r="8" s="32" customFormat="true" ht="8.45" hidden="false" customHeight="true" outlineLevel="0" collapsed="false">
      <c r="A8" s="20"/>
      <c r="B8" s="26"/>
      <c r="C8" s="43" t="s">
        <v>18</v>
      </c>
      <c r="D8" s="43"/>
      <c r="E8" s="43"/>
      <c r="F8" s="39" t="n">
        <v>43249</v>
      </c>
      <c r="G8" s="40" t="n">
        <v>4</v>
      </c>
      <c r="H8" s="41" t="n">
        <f aca="false">SUM(F8:G8)</f>
        <v>43253</v>
      </c>
      <c r="I8" s="42" t="n">
        <v>103872</v>
      </c>
      <c r="J8" s="42" t="n">
        <v>756</v>
      </c>
      <c r="K8" s="39" t="n">
        <v>1761</v>
      </c>
      <c r="L8" s="41" t="n">
        <f aca="false">SUM(H8:J8)</f>
        <v>147881</v>
      </c>
      <c r="M8" s="25"/>
      <c r="N8" s="26"/>
      <c r="O8" s="44" t="s">
        <v>19</v>
      </c>
      <c r="P8" s="45" t="s">
        <v>20</v>
      </c>
      <c r="Q8" s="45"/>
      <c r="R8" s="39" t="n">
        <v>83439</v>
      </c>
      <c r="S8" s="40" t="n">
        <v>14</v>
      </c>
      <c r="T8" s="41" t="n">
        <f aca="false">SUM(R8:S8)</f>
        <v>83453</v>
      </c>
      <c r="U8" s="42" t="n">
        <v>212808</v>
      </c>
      <c r="V8" s="42" t="n">
        <v>1328</v>
      </c>
      <c r="W8" s="39" t="n">
        <v>1777</v>
      </c>
      <c r="X8" s="41" t="n">
        <f aca="false">SUM(T8:V8)</f>
        <v>297589</v>
      </c>
    </row>
    <row r="9" s="32" customFormat="true" ht="8.45" hidden="false" customHeight="true" outlineLevel="0" collapsed="false">
      <c r="A9" s="20"/>
      <c r="B9" s="26"/>
      <c r="C9" s="43" t="s">
        <v>21</v>
      </c>
      <c r="D9" s="43"/>
      <c r="E9" s="43"/>
      <c r="F9" s="39" t="n">
        <v>30385</v>
      </c>
      <c r="G9" s="40" t="n">
        <v>2</v>
      </c>
      <c r="H9" s="41" t="n">
        <f aca="false">SUM(F9:G9)</f>
        <v>30387</v>
      </c>
      <c r="I9" s="42" t="n">
        <v>78781</v>
      </c>
      <c r="J9" s="42" t="n">
        <v>476</v>
      </c>
      <c r="K9" s="39" t="n">
        <v>911</v>
      </c>
      <c r="L9" s="41" t="n">
        <f aca="false">SUM(H9:J9)</f>
        <v>109644</v>
      </c>
      <c r="M9" s="25"/>
      <c r="N9" s="26"/>
      <c r="O9" s="44"/>
      <c r="P9" s="45" t="s">
        <v>22</v>
      </c>
      <c r="Q9" s="45"/>
      <c r="R9" s="39" t="n">
        <v>109633</v>
      </c>
      <c r="S9" s="40" t="n">
        <v>17</v>
      </c>
      <c r="T9" s="41" t="n">
        <f aca="false">SUM(R9:S9)</f>
        <v>109650</v>
      </c>
      <c r="U9" s="42" t="n">
        <v>290802</v>
      </c>
      <c r="V9" s="42" t="n">
        <v>1511</v>
      </c>
      <c r="W9" s="39" t="n">
        <v>2186</v>
      </c>
      <c r="X9" s="41" t="n">
        <f aca="false">SUM(T9:V9)</f>
        <v>401963</v>
      </c>
    </row>
    <row r="10" s="32" customFormat="true" ht="8.45" hidden="false" customHeight="true" outlineLevel="0" collapsed="false">
      <c r="A10" s="20"/>
      <c r="B10" s="26"/>
      <c r="C10" s="43" t="s">
        <v>23</v>
      </c>
      <c r="D10" s="43"/>
      <c r="E10" s="43"/>
      <c r="F10" s="39" t="n">
        <v>23708</v>
      </c>
      <c r="G10" s="40" t="n">
        <v>0</v>
      </c>
      <c r="H10" s="41" t="n">
        <f aca="false">SUM(F10:G10)</f>
        <v>23708</v>
      </c>
      <c r="I10" s="42" t="n">
        <v>57998</v>
      </c>
      <c r="J10" s="42" t="n">
        <v>369</v>
      </c>
      <c r="K10" s="39" t="n">
        <v>762</v>
      </c>
      <c r="L10" s="41" t="n">
        <f aca="false">SUM(H10:J10)</f>
        <v>82075</v>
      </c>
      <c r="M10" s="25"/>
      <c r="N10" s="26"/>
      <c r="O10" s="44"/>
      <c r="P10" s="46" t="s">
        <v>24</v>
      </c>
      <c r="Q10" s="45" t="s">
        <v>24</v>
      </c>
      <c r="R10" s="47" t="n">
        <v>18157</v>
      </c>
      <c r="S10" s="48" t="n">
        <v>2</v>
      </c>
      <c r="T10" s="49" t="n">
        <f aca="false">SUM(R10:S10)</f>
        <v>18159</v>
      </c>
      <c r="U10" s="50" t="n">
        <v>47526</v>
      </c>
      <c r="V10" s="50" t="n">
        <v>339</v>
      </c>
      <c r="W10" s="47" t="n">
        <v>515</v>
      </c>
      <c r="X10" s="49" t="n">
        <f aca="false">SUM(T10:V10)</f>
        <v>66024</v>
      </c>
    </row>
    <row r="11" s="32" customFormat="true" ht="8.45" hidden="false" customHeight="true" outlineLevel="0" collapsed="false">
      <c r="A11" s="20"/>
      <c r="B11" s="26"/>
      <c r="C11" s="43" t="s">
        <v>25</v>
      </c>
      <c r="D11" s="43"/>
      <c r="E11" s="43"/>
      <c r="F11" s="39" t="n">
        <v>28326</v>
      </c>
      <c r="G11" s="40" t="n">
        <v>2</v>
      </c>
      <c r="H11" s="41" t="n">
        <f aca="false">SUM(F11:G11)</f>
        <v>28328</v>
      </c>
      <c r="I11" s="42" t="n">
        <v>64909</v>
      </c>
      <c r="J11" s="42" t="n">
        <v>348</v>
      </c>
      <c r="K11" s="39" t="n">
        <v>866</v>
      </c>
      <c r="L11" s="41" t="n">
        <f aca="false">SUM(H11:J11)</f>
        <v>93585</v>
      </c>
      <c r="M11" s="25"/>
      <c r="N11" s="26"/>
      <c r="O11" s="44"/>
      <c r="P11" s="46"/>
      <c r="Q11" s="45" t="s">
        <v>26</v>
      </c>
      <c r="R11" s="47" t="n">
        <v>39980</v>
      </c>
      <c r="S11" s="48" t="n">
        <v>3</v>
      </c>
      <c r="T11" s="49" t="n">
        <f aca="false">SUM(R11:S11)</f>
        <v>39983</v>
      </c>
      <c r="U11" s="50" t="n">
        <v>75609</v>
      </c>
      <c r="V11" s="50" t="n">
        <v>658</v>
      </c>
      <c r="W11" s="47" t="n">
        <v>720</v>
      </c>
      <c r="X11" s="49" t="n">
        <f aca="false">SUM(T11:V11)</f>
        <v>116250</v>
      </c>
    </row>
    <row r="12" s="32" customFormat="true" ht="8.45" hidden="false" customHeight="true" outlineLevel="0" collapsed="false">
      <c r="A12" s="20"/>
      <c r="B12" s="26"/>
      <c r="C12" s="43" t="s">
        <v>27</v>
      </c>
      <c r="D12" s="43"/>
      <c r="E12" s="43"/>
      <c r="F12" s="39" t="n">
        <v>25449</v>
      </c>
      <c r="G12" s="40" t="n">
        <v>0</v>
      </c>
      <c r="H12" s="41" t="n">
        <f aca="false">SUM(F12:G12)</f>
        <v>25449</v>
      </c>
      <c r="I12" s="42" t="n">
        <v>54725</v>
      </c>
      <c r="J12" s="42" t="n">
        <v>343</v>
      </c>
      <c r="K12" s="39" t="n">
        <v>789</v>
      </c>
      <c r="L12" s="41" t="n">
        <f aca="false">SUM(H12:J12)</f>
        <v>80517</v>
      </c>
      <c r="M12" s="25"/>
      <c r="N12" s="26"/>
      <c r="O12" s="44"/>
      <c r="P12" s="46"/>
      <c r="Q12" s="45" t="s">
        <v>28</v>
      </c>
      <c r="R12" s="47" t="n">
        <v>43554</v>
      </c>
      <c r="S12" s="48" t="n">
        <v>7</v>
      </c>
      <c r="T12" s="49" t="n">
        <f aca="false">SUM(R12:S12)</f>
        <v>43561</v>
      </c>
      <c r="U12" s="50" t="n">
        <v>112339</v>
      </c>
      <c r="V12" s="50" t="n">
        <v>811</v>
      </c>
      <c r="W12" s="47" t="n">
        <v>807</v>
      </c>
      <c r="X12" s="49" t="n">
        <f aca="false">SUM(T12:V12)</f>
        <v>156711</v>
      </c>
    </row>
    <row r="13" s="32" customFormat="true" ht="8.45" hidden="false" customHeight="true" outlineLevel="0" collapsed="false">
      <c r="A13" s="20"/>
      <c r="B13" s="26"/>
      <c r="C13" s="51" t="s">
        <v>29</v>
      </c>
      <c r="D13" s="51"/>
      <c r="E13" s="51"/>
      <c r="F13" s="52" t="n">
        <f aca="false">SUM(F6:F12)</f>
        <v>271508</v>
      </c>
      <c r="G13" s="53" t="n">
        <f aca="false">SUM(G6:G12)</f>
        <v>18</v>
      </c>
      <c r="H13" s="54" t="n">
        <f aca="false">SUM(F13:G13)</f>
        <v>271526</v>
      </c>
      <c r="I13" s="55" t="n">
        <f aca="false">SUM(I6:I12)</f>
        <v>757563</v>
      </c>
      <c r="J13" s="55" t="n">
        <f aca="false">SUM(J6:J12)</f>
        <v>6465</v>
      </c>
      <c r="K13" s="52" t="n">
        <f aca="false">SUM(K6:K12)</f>
        <v>12597</v>
      </c>
      <c r="L13" s="54" t="n">
        <f aca="false">SUM(H13:J13)</f>
        <v>1035554</v>
      </c>
      <c r="M13" s="25"/>
      <c r="N13" s="26"/>
      <c r="O13" s="44"/>
      <c r="P13" s="46"/>
      <c r="Q13" s="45" t="s">
        <v>10</v>
      </c>
      <c r="R13" s="39" t="n">
        <f aca="false">SUM(R10:R12)</f>
        <v>101691</v>
      </c>
      <c r="S13" s="40" t="n">
        <f aca="false">SUM(S10:S12)</f>
        <v>12</v>
      </c>
      <c r="T13" s="41" t="n">
        <f aca="false">SUM(R13:S13)</f>
        <v>101703</v>
      </c>
      <c r="U13" s="42" t="n">
        <f aca="false">SUM(U10:U12)</f>
        <v>235474</v>
      </c>
      <c r="V13" s="42" t="n">
        <f aca="false">SUM(V10:V12)</f>
        <v>1808</v>
      </c>
      <c r="W13" s="39" t="n">
        <f aca="false">SUM(W10:W12)</f>
        <v>2042</v>
      </c>
      <c r="X13" s="41" t="n">
        <f aca="false">SUM(T13:V13)</f>
        <v>338985</v>
      </c>
    </row>
    <row r="14" s="32" customFormat="true" ht="8.45" hidden="false" customHeight="true" outlineLevel="0" collapsed="false">
      <c r="A14" s="20"/>
      <c r="B14" s="26" t="s">
        <v>30</v>
      </c>
      <c r="C14" s="56" t="s">
        <v>31</v>
      </c>
      <c r="D14" s="57" t="s">
        <v>32</v>
      </c>
      <c r="E14" s="57"/>
      <c r="F14" s="39" t="n">
        <v>87216</v>
      </c>
      <c r="G14" s="40" t="n">
        <v>4</v>
      </c>
      <c r="H14" s="41" t="n">
        <f aca="false">SUM(F14:G14)</f>
        <v>87220</v>
      </c>
      <c r="I14" s="42" t="n">
        <v>181033</v>
      </c>
      <c r="J14" s="42" t="n">
        <v>1369</v>
      </c>
      <c r="K14" s="39" t="n">
        <v>1466</v>
      </c>
      <c r="L14" s="41" t="n">
        <f aca="false">SUM(H14:J14)</f>
        <v>269622</v>
      </c>
      <c r="M14" s="25"/>
      <c r="N14" s="26"/>
      <c r="O14" s="44" t="s">
        <v>33</v>
      </c>
      <c r="P14" s="45" t="s">
        <v>34</v>
      </c>
      <c r="Q14" s="45"/>
      <c r="R14" s="39" t="n">
        <v>133823</v>
      </c>
      <c r="S14" s="40" t="n">
        <v>33</v>
      </c>
      <c r="T14" s="49" t="n">
        <f aca="false">SUM(R14:S14)</f>
        <v>133856</v>
      </c>
      <c r="U14" s="42" t="n">
        <v>383274</v>
      </c>
      <c r="V14" s="42" t="n">
        <v>3858</v>
      </c>
      <c r="W14" s="39" t="n">
        <v>5194</v>
      </c>
      <c r="X14" s="49" t="n">
        <f aca="false">SUM(T14:V14)</f>
        <v>520988</v>
      </c>
    </row>
    <row r="15" s="32" customFormat="true" ht="8.45" hidden="false" customHeight="true" outlineLevel="0" collapsed="false">
      <c r="A15" s="20"/>
      <c r="B15" s="26"/>
      <c r="C15" s="56"/>
      <c r="D15" s="45" t="s">
        <v>35</v>
      </c>
      <c r="E15" s="45"/>
      <c r="F15" s="39" t="n">
        <v>52182</v>
      </c>
      <c r="G15" s="40" t="n">
        <v>0</v>
      </c>
      <c r="H15" s="41" t="n">
        <f aca="false">SUM(F15:G15)</f>
        <v>52182</v>
      </c>
      <c r="I15" s="42" t="n">
        <v>103018</v>
      </c>
      <c r="J15" s="42" t="n">
        <v>704</v>
      </c>
      <c r="K15" s="39" t="n">
        <v>773</v>
      </c>
      <c r="L15" s="41" t="n">
        <f aca="false">SUM(H15:J15)</f>
        <v>155904</v>
      </c>
      <c r="M15" s="25"/>
      <c r="N15" s="26"/>
      <c r="O15" s="44"/>
      <c r="P15" s="45" t="s">
        <v>36</v>
      </c>
      <c r="Q15" s="45"/>
      <c r="R15" s="39" t="n">
        <v>69116</v>
      </c>
      <c r="S15" s="40" t="n">
        <v>11</v>
      </c>
      <c r="T15" s="41" t="n">
        <f aca="false">SUM(R15:S15)</f>
        <v>69127</v>
      </c>
      <c r="U15" s="42" t="n">
        <v>150147</v>
      </c>
      <c r="V15" s="42" t="n">
        <v>788</v>
      </c>
      <c r="W15" s="39" t="n">
        <v>1063</v>
      </c>
      <c r="X15" s="49" t="n">
        <f aca="false">SUM(T15:V15)</f>
        <v>220062</v>
      </c>
    </row>
    <row r="16" s="32" customFormat="true" ht="8.45" hidden="false" customHeight="true" outlineLevel="0" collapsed="false">
      <c r="A16" s="20"/>
      <c r="B16" s="26"/>
      <c r="C16" s="43" t="s">
        <v>37</v>
      </c>
      <c r="D16" s="43"/>
      <c r="E16" s="43"/>
      <c r="F16" s="39" t="n">
        <v>151298</v>
      </c>
      <c r="G16" s="40" t="n">
        <v>13</v>
      </c>
      <c r="H16" s="41" t="n">
        <f aca="false">SUM(F16:G16)</f>
        <v>151311</v>
      </c>
      <c r="I16" s="42" t="n">
        <v>272400</v>
      </c>
      <c r="J16" s="42" t="n">
        <v>1859</v>
      </c>
      <c r="K16" s="39" t="n">
        <v>2574</v>
      </c>
      <c r="L16" s="41" t="n">
        <f aca="false">SUM(H16:J16)</f>
        <v>425570</v>
      </c>
      <c r="M16" s="25"/>
      <c r="N16" s="26"/>
      <c r="O16" s="44"/>
      <c r="P16" s="46" t="s">
        <v>38</v>
      </c>
      <c r="Q16" s="45" t="s">
        <v>38</v>
      </c>
      <c r="R16" s="39" t="n">
        <v>48934</v>
      </c>
      <c r="S16" s="40" t="n">
        <v>11</v>
      </c>
      <c r="T16" s="41" t="n">
        <f aca="false">SUM(R16:S16)</f>
        <v>48945</v>
      </c>
      <c r="U16" s="42" t="n">
        <v>128025</v>
      </c>
      <c r="V16" s="42" t="n">
        <v>988</v>
      </c>
      <c r="W16" s="39" t="n">
        <v>971</v>
      </c>
      <c r="X16" s="49" t="n">
        <f aca="false">SUM(T16:V16)</f>
        <v>177958</v>
      </c>
    </row>
    <row r="17" s="32" customFormat="true" ht="8.45" hidden="false" customHeight="true" outlineLevel="0" collapsed="false">
      <c r="A17" s="20"/>
      <c r="B17" s="26"/>
      <c r="C17" s="44" t="s">
        <v>39</v>
      </c>
      <c r="D17" s="45" t="s">
        <v>30</v>
      </c>
      <c r="E17" s="45"/>
      <c r="F17" s="39" t="n">
        <v>136507</v>
      </c>
      <c r="G17" s="40" t="n">
        <v>10</v>
      </c>
      <c r="H17" s="41" t="n">
        <f aca="false">SUM(F17:G17)</f>
        <v>136517</v>
      </c>
      <c r="I17" s="42" t="n">
        <v>276599</v>
      </c>
      <c r="J17" s="42" t="n">
        <v>2528</v>
      </c>
      <c r="K17" s="39" t="n">
        <v>2075</v>
      </c>
      <c r="L17" s="41" t="n">
        <f aca="false">SUM(H17:J17)</f>
        <v>415644</v>
      </c>
      <c r="M17" s="25"/>
      <c r="N17" s="26"/>
      <c r="O17" s="44"/>
      <c r="P17" s="46"/>
      <c r="Q17" s="45" t="s">
        <v>40</v>
      </c>
      <c r="R17" s="39" t="n">
        <v>23400</v>
      </c>
      <c r="S17" s="40" t="n">
        <v>7</v>
      </c>
      <c r="T17" s="41" t="n">
        <f aca="false">SUM(R17:S17)</f>
        <v>23407</v>
      </c>
      <c r="U17" s="42" t="n">
        <v>69839</v>
      </c>
      <c r="V17" s="42" t="n">
        <v>370</v>
      </c>
      <c r="W17" s="39" t="n">
        <v>570</v>
      </c>
      <c r="X17" s="49" t="n">
        <f aca="false">SUM(T17:V17)</f>
        <v>93616</v>
      </c>
    </row>
    <row r="18" s="32" customFormat="true" ht="8.45" hidden="false" customHeight="true" outlineLevel="0" collapsed="false">
      <c r="A18" s="20"/>
      <c r="B18" s="26"/>
      <c r="C18" s="44"/>
      <c r="D18" s="45" t="s">
        <v>41</v>
      </c>
      <c r="E18" s="45"/>
      <c r="F18" s="39" t="n">
        <v>33335</v>
      </c>
      <c r="G18" s="40" t="n">
        <v>3</v>
      </c>
      <c r="H18" s="41" t="n">
        <f aca="false">SUM(F18:G18)</f>
        <v>33338</v>
      </c>
      <c r="I18" s="42" t="n">
        <v>114278</v>
      </c>
      <c r="J18" s="42" t="n">
        <v>932</v>
      </c>
      <c r="K18" s="39" t="n">
        <v>1902</v>
      </c>
      <c r="L18" s="41" t="n">
        <f aca="false">SUM(H18:J18)</f>
        <v>148548</v>
      </c>
      <c r="M18" s="25"/>
      <c r="N18" s="26"/>
      <c r="O18" s="44"/>
      <c r="P18" s="46"/>
      <c r="Q18" s="45" t="s">
        <v>42</v>
      </c>
      <c r="R18" s="39" t="n">
        <v>25184</v>
      </c>
      <c r="S18" s="40" t="n">
        <v>8</v>
      </c>
      <c r="T18" s="41" t="n">
        <f aca="false">SUM(R18:S18)</f>
        <v>25192</v>
      </c>
      <c r="U18" s="42" t="n">
        <v>66226</v>
      </c>
      <c r="V18" s="42" t="n">
        <v>494</v>
      </c>
      <c r="W18" s="39" t="n">
        <v>525</v>
      </c>
      <c r="X18" s="49" t="n">
        <f aca="false">SUM(T18:V18)</f>
        <v>91912</v>
      </c>
    </row>
    <row r="19" s="32" customFormat="true" ht="8.45" hidden="false" customHeight="true" outlineLevel="0" collapsed="false">
      <c r="A19" s="20"/>
      <c r="B19" s="26"/>
      <c r="C19" s="44"/>
      <c r="D19" s="45" t="s">
        <v>10</v>
      </c>
      <c r="E19" s="45"/>
      <c r="F19" s="58" t="n">
        <f aca="false">SUM(F17:F18)</f>
        <v>169842</v>
      </c>
      <c r="G19" s="40" t="n">
        <f aca="false">SUM(G17:G18)</f>
        <v>13</v>
      </c>
      <c r="H19" s="41" t="n">
        <f aca="false">SUM(F19:G19)</f>
        <v>169855</v>
      </c>
      <c r="I19" s="39" t="n">
        <f aca="false">SUM(I17:I18)</f>
        <v>390877</v>
      </c>
      <c r="J19" s="39" t="n">
        <f aca="false">SUM(J17:J18)</f>
        <v>3460</v>
      </c>
      <c r="K19" s="39" t="n">
        <f aca="false">SUM(K17:K18)</f>
        <v>3977</v>
      </c>
      <c r="L19" s="41" t="n">
        <f aca="false">SUM(H19:J19)</f>
        <v>564192</v>
      </c>
      <c r="M19" s="25"/>
      <c r="N19" s="26"/>
      <c r="O19" s="44"/>
      <c r="P19" s="46"/>
      <c r="Q19" s="45" t="s">
        <v>10</v>
      </c>
      <c r="R19" s="58" t="n">
        <f aca="false">SUM(R16:R18)</f>
        <v>97518</v>
      </c>
      <c r="S19" s="40" t="n">
        <f aca="false">SUM(S16:S18)</f>
        <v>26</v>
      </c>
      <c r="T19" s="41" t="n">
        <f aca="false">SUM(R19:S19)</f>
        <v>97544</v>
      </c>
      <c r="U19" s="39" t="n">
        <f aca="false">SUM(U16:U18)</f>
        <v>264090</v>
      </c>
      <c r="V19" s="39" t="n">
        <f aca="false">SUM(V16:V18)</f>
        <v>1852</v>
      </c>
      <c r="W19" s="39" t="n">
        <f aca="false">SUM(W16:W18)</f>
        <v>2066</v>
      </c>
      <c r="X19" s="41" t="n">
        <f aca="false">SUM(T19:V19)</f>
        <v>363486</v>
      </c>
    </row>
    <row r="20" s="32" customFormat="true" ht="8.45" hidden="false" customHeight="true" outlineLevel="0" collapsed="false">
      <c r="A20" s="20"/>
      <c r="B20" s="26"/>
      <c r="C20" s="59" t="s">
        <v>43</v>
      </c>
      <c r="D20" s="59"/>
      <c r="E20" s="59"/>
      <c r="F20" s="39" t="n">
        <v>134291</v>
      </c>
      <c r="G20" s="40" t="n">
        <v>8</v>
      </c>
      <c r="H20" s="41" t="n">
        <f aca="false">SUM(F20:G20)</f>
        <v>134299</v>
      </c>
      <c r="I20" s="42" t="n">
        <v>215670</v>
      </c>
      <c r="J20" s="42" t="n">
        <v>1865</v>
      </c>
      <c r="K20" s="39" t="n">
        <v>2087</v>
      </c>
      <c r="L20" s="41" t="n">
        <f aca="false">SUM(H20:J20)</f>
        <v>351834</v>
      </c>
      <c r="M20" s="25"/>
      <c r="N20" s="26"/>
      <c r="O20" s="44"/>
      <c r="P20" s="46" t="s">
        <v>44</v>
      </c>
      <c r="Q20" s="45" t="s">
        <v>45</v>
      </c>
      <c r="R20" s="39" t="n">
        <v>54470</v>
      </c>
      <c r="S20" s="40" t="n">
        <v>13</v>
      </c>
      <c r="T20" s="41" t="n">
        <f aca="false">SUM(R20:S20)</f>
        <v>54483</v>
      </c>
      <c r="U20" s="42" t="n">
        <v>189825</v>
      </c>
      <c r="V20" s="42" t="n">
        <v>1443</v>
      </c>
      <c r="W20" s="39" t="n">
        <v>1911</v>
      </c>
      <c r="X20" s="49" t="n">
        <f aca="false">SUM(T20:V20)</f>
        <v>245751</v>
      </c>
    </row>
    <row r="21" s="32" customFormat="true" ht="8.45" hidden="false" customHeight="true" outlineLevel="0" collapsed="false">
      <c r="A21" s="20"/>
      <c r="B21" s="26"/>
      <c r="C21" s="44" t="s">
        <v>46</v>
      </c>
      <c r="D21" s="45" t="s">
        <v>47</v>
      </c>
      <c r="E21" s="45"/>
      <c r="F21" s="39" t="n">
        <v>98788</v>
      </c>
      <c r="G21" s="40" t="n">
        <v>8</v>
      </c>
      <c r="H21" s="41" t="n">
        <f aca="false">SUM(F21:G21)</f>
        <v>98796</v>
      </c>
      <c r="I21" s="42" t="n">
        <v>183979</v>
      </c>
      <c r="J21" s="42" t="n">
        <v>1443</v>
      </c>
      <c r="K21" s="39" t="n">
        <v>1553</v>
      </c>
      <c r="L21" s="41" t="n">
        <f aca="false">SUM(H21:J21)</f>
        <v>284218</v>
      </c>
      <c r="M21" s="25"/>
      <c r="N21" s="26"/>
      <c r="O21" s="44"/>
      <c r="P21" s="46"/>
      <c r="Q21" s="45" t="s">
        <v>48</v>
      </c>
      <c r="R21" s="39" t="n">
        <v>14713</v>
      </c>
      <c r="S21" s="40" t="n">
        <v>5</v>
      </c>
      <c r="T21" s="41" t="n">
        <f aca="false">SUM(R21:S21)</f>
        <v>14718</v>
      </c>
      <c r="U21" s="42" t="n">
        <v>63163</v>
      </c>
      <c r="V21" s="42" t="n">
        <v>521</v>
      </c>
      <c r="W21" s="39" t="n">
        <v>561</v>
      </c>
      <c r="X21" s="49" t="n">
        <f aca="false">SUM(T21:V21)</f>
        <v>78402</v>
      </c>
    </row>
    <row r="22" s="32" customFormat="true" ht="8.45" hidden="false" customHeight="true" outlineLevel="0" collapsed="false">
      <c r="A22" s="20"/>
      <c r="B22" s="26"/>
      <c r="C22" s="44"/>
      <c r="D22" s="45" t="s">
        <v>49</v>
      </c>
      <c r="E22" s="45"/>
      <c r="F22" s="39" t="n">
        <v>37394</v>
      </c>
      <c r="G22" s="40" t="n">
        <v>2</v>
      </c>
      <c r="H22" s="41" t="n">
        <f aca="false">SUM(F22:G22)</f>
        <v>37396</v>
      </c>
      <c r="I22" s="42" t="n">
        <v>68559</v>
      </c>
      <c r="J22" s="42" t="n">
        <v>698</v>
      </c>
      <c r="K22" s="39" t="n">
        <v>452</v>
      </c>
      <c r="L22" s="41" t="n">
        <f aca="false">SUM(H22:J22)</f>
        <v>106653</v>
      </c>
      <c r="M22" s="25"/>
      <c r="N22" s="26"/>
      <c r="O22" s="44"/>
      <c r="P22" s="46"/>
      <c r="Q22" s="45" t="s">
        <v>10</v>
      </c>
      <c r="R22" s="39" t="n">
        <f aca="false">SUM(R20:R21)</f>
        <v>69183</v>
      </c>
      <c r="S22" s="40" t="n">
        <f aca="false">SUM(S20:S21)</f>
        <v>18</v>
      </c>
      <c r="T22" s="41" t="n">
        <f aca="false">SUM(R22:S22)</f>
        <v>69201</v>
      </c>
      <c r="U22" s="42" t="n">
        <f aca="false">SUM(U20:U21)</f>
        <v>252988</v>
      </c>
      <c r="V22" s="42" t="n">
        <f aca="false">SUM(V20:V21)</f>
        <v>1964</v>
      </c>
      <c r="W22" s="39" t="n">
        <f aca="false">SUM(W20:W21)</f>
        <v>2472</v>
      </c>
      <c r="X22" s="41" t="n">
        <f aca="false">SUM(T22:V22)</f>
        <v>324153</v>
      </c>
    </row>
    <row r="23" s="32" customFormat="true" ht="8.45" hidden="false" customHeight="true" outlineLevel="0" collapsed="false">
      <c r="A23" s="20"/>
      <c r="B23" s="26"/>
      <c r="C23" s="44" t="s">
        <v>50</v>
      </c>
      <c r="D23" s="46" t="s">
        <v>50</v>
      </c>
      <c r="E23" s="45" t="s">
        <v>51</v>
      </c>
      <c r="F23" s="39" t="n">
        <v>122268</v>
      </c>
      <c r="G23" s="40" t="n">
        <v>4</v>
      </c>
      <c r="H23" s="41" t="n">
        <f aca="false">SUM(F23:G23)</f>
        <v>122272</v>
      </c>
      <c r="I23" s="42" t="n">
        <v>240988</v>
      </c>
      <c r="J23" s="42" t="n">
        <v>1859</v>
      </c>
      <c r="K23" s="39" t="n">
        <v>2049</v>
      </c>
      <c r="L23" s="41" t="n">
        <f aca="false">SUM(H23:J23)</f>
        <v>365119</v>
      </c>
      <c r="M23" s="25"/>
      <c r="N23" s="26"/>
      <c r="O23" s="44" t="s">
        <v>52</v>
      </c>
      <c r="P23" s="45" t="s">
        <v>53</v>
      </c>
      <c r="Q23" s="45"/>
      <c r="R23" s="39" t="n">
        <v>168455</v>
      </c>
      <c r="S23" s="40" t="n">
        <v>20</v>
      </c>
      <c r="T23" s="41" t="n">
        <f aca="false">SUM(R23:S23)</f>
        <v>168475</v>
      </c>
      <c r="U23" s="42" t="n">
        <v>339317</v>
      </c>
      <c r="V23" s="42" t="n">
        <v>3599</v>
      </c>
      <c r="W23" s="39" t="n">
        <v>2496</v>
      </c>
      <c r="X23" s="49" t="n">
        <f aca="false">SUM(T23:V23)</f>
        <v>511391</v>
      </c>
    </row>
    <row r="24" s="32" customFormat="true" ht="8.45" hidden="false" customHeight="true" outlineLevel="0" collapsed="false">
      <c r="A24" s="20"/>
      <c r="B24" s="26"/>
      <c r="C24" s="44"/>
      <c r="D24" s="46"/>
      <c r="E24" s="45" t="s">
        <v>54</v>
      </c>
      <c r="F24" s="39" t="n">
        <v>36236</v>
      </c>
      <c r="G24" s="40" t="n">
        <v>2</v>
      </c>
      <c r="H24" s="41" t="n">
        <f aca="false">SUM(F24:G24)</f>
        <v>36238</v>
      </c>
      <c r="I24" s="42" t="n">
        <v>53547</v>
      </c>
      <c r="J24" s="42" t="n">
        <v>670</v>
      </c>
      <c r="K24" s="39" t="n">
        <v>518</v>
      </c>
      <c r="L24" s="41" t="n">
        <f aca="false">SUM(H24:J24)</f>
        <v>90455</v>
      </c>
      <c r="M24" s="25"/>
      <c r="N24" s="26"/>
      <c r="O24" s="44"/>
      <c r="P24" s="45" t="s">
        <v>55</v>
      </c>
      <c r="Q24" s="45"/>
      <c r="R24" s="47" t="n">
        <v>24196</v>
      </c>
      <c r="S24" s="48" t="n">
        <v>6</v>
      </c>
      <c r="T24" s="41" t="n">
        <f aca="false">SUM(R24:S24)</f>
        <v>24202</v>
      </c>
      <c r="U24" s="50" t="n">
        <v>53696</v>
      </c>
      <c r="V24" s="50" t="n">
        <v>454</v>
      </c>
      <c r="W24" s="47" t="n">
        <v>374</v>
      </c>
      <c r="X24" s="49" t="n">
        <f aca="false">SUM(T24:V24)</f>
        <v>78352</v>
      </c>
    </row>
    <row r="25" s="32" customFormat="true" ht="8.45" hidden="false" customHeight="true" outlineLevel="0" collapsed="false">
      <c r="A25" s="20"/>
      <c r="B25" s="26"/>
      <c r="C25" s="44"/>
      <c r="D25" s="46"/>
      <c r="E25" s="45" t="s">
        <v>10</v>
      </c>
      <c r="F25" s="58" t="n">
        <f aca="false">SUM(F23:F24)</f>
        <v>158504</v>
      </c>
      <c r="G25" s="40" t="n">
        <f aca="false">SUM(G23:G24)</f>
        <v>6</v>
      </c>
      <c r="H25" s="41" t="n">
        <f aca="false">SUM(F25:G25)</f>
        <v>158510</v>
      </c>
      <c r="I25" s="39" t="n">
        <f aca="false">SUM(I23:I24)</f>
        <v>294535</v>
      </c>
      <c r="J25" s="39" t="n">
        <f aca="false">SUM(J23:J24)</f>
        <v>2529</v>
      </c>
      <c r="K25" s="39" t="n">
        <f aca="false">SUM(K23:K24)</f>
        <v>2567</v>
      </c>
      <c r="L25" s="41" t="n">
        <f aca="false">SUM(H25:J25)</f>
        <v>455574</v>
      </c>
      <c r="M25" s="25"/>
      <c r="N25" s="26"/>
      <c r="O25" s="44"/>
      <c r="P25" s="45" t="s">
        <v>10</v>
      </c>
      <c r="Q25" s="45"/>
      <c r="R25" s="39" t="n">
        <f aca="false">SUM(R23:R24)</f>
        <v>192651</v>
      </c>
      <c r="S25" s="40" t="n">
        <f aca="false">SUM(S23:S24)</f>
        <v>26</v>
      </c>
      <c r="T25" s="41" t="n">
        <f aca="false">SUM(R25:S25)</f>
        <v>192677</v>
      </c>
      <c r="U25" s="42" t="n">
        <f aca="false">SUM(U23:U24)</f>
        <v>393013</v>
      </c>
      <c r="V25" s="42" t="n">
        <f aca="false">SUM(V23:V24)</f>
        <v>4053</v>
      </c>
      <c r="W25" s="39" t="n">
        <f aca="false">SUM(W23:W24)</f>
        <v>2870</v>
      </c>
      <c r="X25" s="41" t="n">
        <f aca="false">SUM(T25:V25)</f>
        <v>589743</v>
      </c>
    </row>
    <row r="26" s="32" customFormat="true" ht="8.45" hidden="false" customHeight="true" outlineLevel="0" collapsed="false">
      <c r="A26" s="20"/>
      <c r="B26" s="26"/>
      <c r="C26" s="44"/>
      <c r="D26" s="45" t="s">
        <v>56</v>
      </c>
      <c r="E26" s="45"/>
      <c r="F26" s="39" t="n">
        <v>50758</v>
      </c>
      <c r="G26" s="40" t="n">
        <v>1</v>
      </c>
      <c r="H26" s="41" t="n">
        <f aca="false">SUM(F26:G26)</f>
        <v>50759</v>
      </c>
      <c r="I26" s="42" t="n">
        <v>99128</v>
      </c>
      <c r="J26" s="42" t="n">
        <v>701</v>
      </c>
      <c r="K26" s="39" t="n">
        <v>759</v>
      </c>
      <c r="L26" s="41" t="n">
        <f aca="false">SUM(H26:J26)</f>
        <v>150588</v>
      </c>
      <c r="M26" s="25"/>
      <c r="N26" s="26"/>
      <c r="O26" s="51" t="s">
        <v>29</v>
      </c>
      <c r="P26" s="51"/>
      <c r="Q26" s="51"/>
      <c r="R26" s="52" t="n">
        <f aca="false">SUM(R4,R7:R9,R13:R15,R19,R22,R25)</f>
        <v>1121913</v>
      </c>
      <c r="S26" s="60" t="n">
        <f aca="false">SUM(S4,S7:S9,S13:S15,S19,S22,S25)</f>
        <v>197</v>
      </c>
      <c r="T26" s="54" t="n">
        <f aca="false">SUM(R26:S26)</f>
        <v>1122110</v>
      </c>
      <c r="U26" s="52" t="n">
        <f aca="false">SUM(U4,U7:U9,U13:U15,U19,U22,U25)</f>
        <v>2786959</v>
      </c>
      <c r="V26" s="52" t="n">
        <f aca="false">SUM(V4,V7:V9,V13:V15,V19,V22,V25)</f>
        <v>21515</v>
      </c>
      <c r="W26" s="52" t="n">
        <f aca="false">SUM(W4,W7:W9,W13:W15,W19,W22,W25)</f>
        <v>23878</v>
      </c>
      <c r="X26" s="54" t="n">
        <f aca="false">SUM(T26:V26)</f>
        <v>3930584</v>
      </c>
    </row>
    <row r="27" s="32" customFormat="true" ht="8.45" hidden="false" customHeight="true" outlineLevel="0" collapsed="false">
      <c r="A27" s="20"/>
      <c r="B27" s="26"/>
      <c r="C27" s="61" t="s">
        <v>29</v>
      </c>
      <c r="D27" s="61"/>
      <c r="E27" s="61"/>
      <c r="F27" s="52" t="n">
        <f aca="false">SUM(F14:F16,F19:F22,F25,F26)</f>
        <v>940273</v>
      </c>
      <c r="G27" s="60" t="n">
        <f aca="false">SUM(G14:G16,G19:G22,G25,G26)</f>
        <v>55</v>
      </c>
      <c r="H27" s="54" t="n">
        <f aca="false">SUM(F27:G27)</f>
        <v>940328</v>
      </c>
      <c r="I27" s="52" t="n">
        <f aca="false">SUM(I14:I16,I19:I22,I25,I26)</f>
        <v>1809199</v>
      </c>
      <c r="J27" s="52" t="n">
        <f aca="false">SUM(J14:J16,J19:J22,J25,J26)</f>
        <v>14628</v>
      </c>
      <c r="K27" s="52" t="n">
        <f aca="false">SUM(K14:K16,K19:K22,K25,K26)</f>
        <v>16208</v>
      </c>
      <c r="L27" s="62" t="n">
        <f aca="false">SUM(H27:J27)</f>
        <v>2764155</v>
      </c>
      <c r="M27" s="25"/>
      <c r="N27" s="26" t="s">
        <v>57</v>
      </c>
      <c r="O27" s="27" t="s">
        <v>58</v>
      </c>
      <c r="P27" s="27"/>
      <c r="Q27" s="27"/>
      <c r="R27" s="39" t="n">
        <v>121540</v>
      </c>
      <c r="S27" s="40" t="n">
        <v>14</v>
      </c>
      <c r="T27" s="41" t="n">
        <f aca="false">SUM(R27:S27)</f>
        <v>121554</v>
      </c>
      <c r="U27" s="42" t="n">
        <v>284286</v>
      </c>
      <c r="V27" s="42" t="n">
        <v>2192</v>
      </c>
      <c r="W27" s="39" t="n">
        <v>2464</v>
      </c>
      <c r="X27" s="41" t="n">
        <f aca="false">SUM(T27:V27)</f>
        <v>408032</v>
      </c>
    </row>
    <row r="28" s="32" customFormat="true" ht="8.45" hidden="false" customHeight="true" outlineLevel="0" collapsed="false">
      <c r="A28" s="20"/>
      <c r="B28" s="26" t="s">
        <v>59</v>
      </c>
      <c r="C28" s="63" t="s">
        <v>60</v>
      </c>
      <c r="D28" s="64" t="s">
        <v>61</v>
      </c>
      <c r="E28" s="64"/>
      <c r="F28" s="39" t="n">
        <v>139024</v>
      </c>
      <c r="G28" s="40" t="n">
        <v>12</v>
      </c>
      <c r="H28" s="41" t="n">
        <f aca="false">SUM(F28:G28)</f>
        <v>139036</v>
      </c>
      <c r="I28" s="42" t="n">
        <v>262444</v>
      </c>
      <c r="J28" s="42" t="n">
        <v>1770</v>
      </c>
      <c r="K28" s="39" t="n">
        <v>1972</v>
      </c>
      <c r="L28" s="41" t="n">
        <f aca="false">SUM(H28:J28)</f>
        <v>403250</v>
      </c>
      <c r="M28" s="25"/>
      <c r="N28" s="26"/>
      <c r="O28" s="43" t="s">
        <v>62</v>
      </c>
      <c r="P28" s="43"/>
      <c r="Q28" s="43"/>
      <c r="R28" s="39" t="n">
        <v>152600</v>
      </c>
      <c r="S28" s="40" t="n">
        <v>26</v>
      </c>
      <c r="T28" s="41" t="n">
        <f aca="false">SUM(R28:S28)</f>
        <v>152626</v>
      </c>
      <c r="U28" s="42" t="n">
        <v>307141</v>
      </c>
      <c r="V28" s="42" t="n">
        <v>3191</v>
      </c>
      <c r="W28" s="39" t="n">
        <v>4901</v>
      </c>
      <c r="X28" s="41" t="n">
        <f aca="false">SUM(T28:V28)</f>
        <v>462958</v>
      </c>
    </row>
    <row r="29" s="32" customFormat="true" ht="8.45" hidden="false" customHeight="true" outlineLevel="0" collapsed="false">
      <c r="A29" s="20"/>
      <c r="B29" s="26"/>
      <c r="C29" s="63"/>
      <c r="D29" s="46" t="s">
        <v>63</v>
      </c>
      <c r="E29" s="45" t="s">
        <v>64</v>
      </c>
      <c r="F29" s="39" t="n">
        <v>54808</v>
      </c>
      <c r="G29" s="40" t="n">
        <v>4</v>
      </c>
      <c r="H29" s="41" t="n">
        <f aca="false">SUM(F29:G29)</f>
        <v>54812</v>
      </c>
      <c r="I29" s="42" t="n">
        <v>109540</v>
      </c>
      <c r="J29" s="42" t="n">
        <v>722</v>
      </c>
      <c r="K29" s="39" t="n">
        <v>1097</v>
      </c>
      <c r="L29" s="41" t="n">
        <f aca="false">SUM(H29:J29)</f>
        <v>165074</v>
      </c>
      <c r="M29" s="25"/>
      <c r="N29" s="26"/>
      <c r="O29" s="44" t="s">
        <v>65</v>
      </c>
      <c r="P29" s="45" t="s">
        <v>66</v>
      </c>
      <c r="Q29" s="45"/>
      <c r="R29" s="65" t="n">
        <v>90034</v>
      </c>
      <c r="S29" s="66" t="n">
        <v>18</v>
      </c>
      <c r="T29" s="67" t="n">
        <f aca="false">SUM(R29:S29)</f>
        <v>90052</v>
      </c>
      <c r="U29" s="68" t="n">
        <v>103034</v>
      </c>
      <c r="V29" s="68" t="n">
        <v>3116</v>
      </c>
      <c r="W29" s="65" t="n">
        <v>5705</v>
      </c>
      <c r="X29" s="67" t="n">
        <f aca="false">SUM(T29:V29)</f>
        <v>196202</v>
      </c>
    </row>
    <row r="30" s="32" customFormat="true" ht="8.45" hidden="false" customHeight="true" outlineLevel="0" collapsed="false">
      <c r="A30" s="20"/>
      <c r="B30" s="26"/>
      <c r="C30" s="63"/>
      <c r="D30" s="46"/>
      <c r="E30" s="45" t="s">
        <v>67</v>
      </c>
      <c r="F30" s="39" t="n">
        <v>86332</v>
      </c>
      <c r="G30" s="40" t="n">
        <v>10</v>
      </c>
      <c r="H30" s="41" t="n">
        <f aca="false">SUM(F30:G30)</f>
        <v>86342</v>
      </c>
      <c r="I30" s="42" t="n">
        <v>152929</v>
      </c>
      <c r="J30" s="42" t="n">
        <v>871</v>
      </c>
      <c r="K30" s="39" t="n">
        <v>1381</v>
      </c>
      <c r="L30" s="41" t="n">
        <f aca="false">SUM(H30:J30)</f>
        <v>240142</v>
      </c>
      <c r="M30" s="25"/>
      <c r="N30" s="26"/>
      <c r="O30" s="44"/>
      <c r="P30" s="45" t="s">
        <v>68</v>
      </c>
      <c r="Q30" s="45"/>
      <c r="R30" s="39" t="n">
        <v>135162</v>
      </c>
      <c r="S30" s="40" t="n">
        <v>22</v>
      </c>
      <c r="T30" s="41" t="n">
        <f aca="false">SUM(R30:S30)</f>
        <v>135184</v>
      </c>
      <c r="U30" s="42" t="n">
        <v>259232</v>
      </c>
      <c r="V30" s="42" t="n">
        <v>3782</v>
      </c>
      <c r="W30" s="39" t="n">
        <v>9028</v>
      </c>
      <c r="X30" s="41" t="n">
        <f aca="false">SUM(T30:V30)</f>
        <v>398198</v>
      </c>
    </row>
    <row r="31" s="32" customFormat="true" ht="8.45" hidden="false" customHeight="true" outlineLevel="0" collapsed="false">
      <c r="A31" s="20"/>
      <c r="B31" s="26"/>
      <c r="C31" s="63"/>
      <c r="D31" s="46"/>
      <c r="E31" s="45" t="s">
        <v>10</v>
      </c>
      <c r="F31" s="58" t="n">
        <f aca="false">SUM(F29:F30)</f>
        <v>141140</v>
      </c>
      <c r="G31" s="40" t="n">
        <f aca="false">SUM(G29:G30)</f>
        <v>14</v>
      </c>
      <c r="H31" s="41" t="n">
        <f aca="false">SUM(F31:G31)</f>
        <v>141154</v>
      </c>
      <c r="I31" s="39" t="n">
        <f aca="false">SUM(I29:I30)</f>
        <v>262469</v>
      </c>
      <c r="J31" s="39" t="n">
        <f aca="false">SUM(J29:J30)</f>
        <v>1593</v>
      </c>
      <c r="K31" s="39" t="n">
        <f aca="false">SUM(K29:K30)</f>
        <v>2478</v>
      </c>
      <c r="L31" s="41" t="n">
        <f aca="false">SUM(H31:J31)</f>
        <v>405216</v>
      </c>
      <c r="M31" s="25"/>
      <c r="N31" s="26"/>
      <c r="O31" s="44"/>
      <c r="P31" s="46" t="s">
        <v>69</v>
      </c>
      <c r="Q31" s="45" t="s">
        <v>70</v>
      </c>
      <c r="R31" s="39" t="n">
        <v>91786</v>
      </c>
      <c r="S31" s="40" t="n">
        <v>24</v>
      </c>
      <c r="T31" s="41" t="n">
        <f aca="false">SUM(R31:S31)</f>
        <v>91810</v>
      </c>
      <c r="U31" s="42" t="n">
        <v>228046</v>
      </c>
      <c r="V31" s="42" t="n">
        <v>2388</v>
      </c>
      <c r="W31" s="39" t="n">
        <v>3090</v>
      </c>
      <c r="X31" s="41" t="n">
        <f aca="false">SUM(T31:V31)</f>
        <v>322244</v>
      </c>
    </row>
    <row r="32" s="32" customFormat="true" ht="8.45" hidden="false" customHeight="true" outlineLevel="0" collapsed="false">
      <c r="A32" s="20"/>
      <c r="B32" s="26"/>
      <c r="C32" s="37" t="s">
        <v>71</v>
      </c>
      <c r="D32" s="46" t="s">
        <v>71</v>
      </c>
      <c r="E32" s="45" t="s">
        <v>72</v>
      </c>
      <c r="F32" s="39" t="n">
        <v>95735</v>
      </c>
      <c r="G32" s="40" t="n">
        <v>12</v>
      </c>
      <c r="H32" s="41" t="n">
        <f aca="false">SUM(F32:G32)</f>
        <v>95747</v>
      </c>
      <c r="I32" s="42" t="n">
        <v>190237</v>
      </c>
      <c r="J32" s="42" t="n">
        <v>1490</v>
      </c>
      <c r="K32" s="39" t="n">
        <v>1728</v>
      </c>
      <c r="L32" s="41" t="n">
        <f aca="false">SUM(H32:J32)</f>
        <v>287474</v>
      </c>
      <c r="M32" s="25"/>
      <c r="N32" s="26"/>
      <c r="O32" s="44"/>
      <c r="P32" s="46"/>
      <c r="Q32" s="45" t="s">
        <v>73</v>
      </c>
      <c r="R32" s="39" t="n">
        <v>38558</v>
      </c>
      <c r="S32" s="40" t="n">
        <v>8</v>
      </c>
      <c r="T32" s="41" t="n">
        <f aca="false">SUM(R32:S32)</f>
        <v>38566</v>
      </c>
      <c r="U32" s="42" t="n">
        <v>87110</v>
      </c>
      <c r="V32" s="42" t="n">
        <v>1007</v>
      </c>
      <c r="W32" s="39" t="n">
        <v>1591</v>
      </c>
      <c r="X32" s="41" t="n">
        <f aca="false">SUM(T32:V32)</f>
        <v>126683</v>
      </c>
    </row>
    <row r="33" s="32" customFormat="true" ht="8.45" hidden="false" customHeight="true" outlineLevel="0" collapsed="false">
      <c r="A33" s="20"/>
      <c r="B33" s="26"/>
      <c r="C33" s="37"/>
      <c r="D33" s="46"/>
      <c r="E33" s="45" t="s">
        <v>74</v>
      </c>
      <c r="F33" s="39" t="n">
        <v>25398</v>
      </c>
      <c r="G33" s="40" t="n">
        <v>3</v>
      </c>
      <c r="H33" s="41" t="n">
        <f aca="false">SUM(F33:G33)</f>
        <v>25401</v>
      </c>
      <c r="I33" s="42" t="n">
        <v>46238</v>
      </c>
      <c r="J33" s="42" t="n">
        <v>282</v>
      </c>
      <c r="K33" s="39" t="n">
        <v>285</v>
      </c>
      <c r="L33" s="41" t="n">
        <f aca="false">SUM(H33:J33)</f>
        <v>71921</v>
      </c>
      <c r="M33" s="25"/>
      <c r="N33" s="26"/>
      <c r="O33" s="44"/>
      <c r="P33" s="46"/>
      <c r="Q33" s="45" t="s">
        <v>10</v>
      </c>
      <c r="R33" s="39" t="n">
        <f aca="false">SUM(R31:R32)</f>
        <v>130344</v>
      </c>
      <c r="S33" s="40" t="n">
        <f aca="false">SUM(S31:S32)</f>
        <v>32</v>
      </c>
      <c r="T33" s="41" t="n">
        <f aca="false">SUM(R33:S33)</f>
        <v>130376</v>
      </c>
      <c r="U33" s="42" t="n">
        <f aca="false">SUM(U31:U32)</f>
        <v>315156</v>
      </c>
      <c r="V33" s="42" t="n">
        <f aca="false">SUM(V31:V32)</f>
        <v>3395</v>
      </c>
      <c r="W33" s="39" t="n">
        <f aca="false">SUM(W31:W32)</f>
        <v>4681</v>
      </c>
      <c r="X33" s="41" t="n">
        <f aca="false">SUM(T33:V33)</f>
        <v>448927</v>
      </c>
    </row>
    <row r="34" s="32" customFormat="true" ht="8.45" hidden="false" customHeight="true" outlineLevel="0" collapsed="false">
      <c r="A34" s="20"/>
      <c r="B34" s="26"/>
      <c r="C34" s="37"/>
      <c r="D34" s="46"/>
      <c r="E34" s="45" t="s">
        <v>10</v>
      </c>
      <c r="F34" s="58" t="n">
        <f aca="false">SUM(F32:F33)</f>
        <v>121133</v>
      </c>
      <c r="G34" s="40" t="n">
        <f aca="false">SUM(G32:G33)</f>
        <v>15</v>
      </c>
      <c r="H34" s="41" t="n">
        <f aca="false">SUM(F34:G34)</f>
        <v>121148</v>
      </c>
      <c r="I34" s="39" t="n">
        <f aca="false">SUM(I32:I33)</f>
        <v>236475</v>
      </c>
      <c r="J34" s="39" t="n">
        <f aca="false">SUM(J32:J33)</f>
        <v>1772</v>
      </c>
      <c r="K34" s="39" t="n">
        <f aca="false">SUM(K32:K33)</f>
        <v>2013</v>
      </c>
      <c r="L34" s="41" t="n">
        <f aca="false">SUM(H34:J34)</f>
        <v>359395</v>
      </c>
      <c r="M34" s="25"/>
      <c r="N34" s="26"/>
      <c r="O34" s="59" t="s">
        <v>75</v>
      </c>
      <c r="P34" s="59"/>
      <c r="Q34" s="59"/>
      <c r="R34" s="39" t="n">
        <v>91554</v>
      </c>
      <c r="S34" s="40" t="n">
        <v>23</v>
      </c>
      <c r="T34" s="41" t="n">
        <f aca="false">SUM(R34:S34)</f>
        <v>91577</v>
      </c>
      <c r="U34" s="42" t="n">
        <v>219000</v>
      </c>
      <c r="V34" s="42" t="n">
        <v>2284</v>
      </c>
      <c r="W34" s="39" t="n">
        <v>2530</v>
      </c>
      <c r="X34" s="41" t="n">
        <f aca="false">SUM(T34:V34)</f>
        <v>312861</v>
      </c>
    </row>
    <row r="35" s="32" customFormat="true" ht="8.45" hidden="false" customHeight="true" outlineLevel="0" collapsed="false">
      <c r="A35" s="20"/>
      <c r="B35" s="26"/>
      <c r="C35" s="37"/>
      <c r="D35" s="38" t="s">
        <v>76</v>
      </c>
      <c r="E35" s="38"/>
      <c r="F35" s="39" t="n">
        <v>48193</v>
      </c>
      <c r="G35" s="40" t="n">
        <v>2</v>
      </c>
      <c r="H35" s="41" t="n">
        <f aca="false">SUM(F35:G35)</f>
        <v>48195</v>
      </c>
      <c r="I35" s="42" t="n">
        <v>118082</v>
      </c>
      <c r="J35" s="42" t="n">
        <v>680</v>
      </c>
      <c r="K35" s="39" t="n">
        <v>894</v>
      </c>
      <c r="L35" s="41" t="n">
        <f aca="false">SUM(H35:J35)</f>
        <v>166957</v>
      </c>
      <c r="M35" s="25"/>
      <c r="N35" s="26"/>
      <c r="O35" s="59" t="s">
        <v>77</v>
      </c>
      <c r="P35" s="59"/>
      <c r="Q35" s="59"/>
      <c r="R35" s="39" t="n">
        <v>131175</v>
      </c>
      <c r="S35" s="40" t="n">
        <v>19</v>
      </c>
      <c r="T35" s="41" t="n">
        <f aca="false">SUM(R35:S35)</f>
        <v>131194</v>
      </c>
      <c r="U35" s="42" t="n">
        <v>232450</v>
      </c>
      <c r="V35" s="42" t="n">
        <v>2409</v>
      </c>
      <c r="W35" s="39" t="n">
        <v>1692</v>
      </c>
      <c r="X35" s="41" t="n">
        <f aca="false">SUM(T35:V35)</f>
        <v>366053</v>
      </c>
    </row>
    <row r="36" s="32" customFormat="true" ht="8.45" hidden="false" customHeight="true" outlineLevel="0" collapsed="false">
      <c r="A36" s="20"/>
      <c r="B36" s="26"/>
      <c r="C36" s="44" t="s">
        <v>78</v>
      </c>
      <c r="D36" s="45" t="s">
        <v>79</v>
      </c>
      <c r="E36" s="45"/>
      <c r="F36" s="39" t="n">
        <v>166181</v>
      </c>
      <c r="G36" s="40" t="n">
        <v>13</v>
      </c>
      <c r="H36" s="41" t="n">
        <f aca="false">SUM(F36:G36)</f>
        <v>166194</v>
      </c>
      <c r="I36" s="42" t="n">
        <v>333844</v>
      </c>
      <c r="J36" s="42" t="n">
        <v>2686</v>
      </c>
      <c r="K36" s="39" t="n">
        <v>2484</v>
      </c>
      <c r="L36" s="41" t="n">
        <f aca="false">SUM(H36:J36)</f>
        <v>502724</v>
      </c>
      <c r="M36" s="25"/>
      <c r="N36" s="26"/>
      <c r="O36" s="44" t="s">
        <v>80</v>
      </c>
      <c r="P36" s="45" t="s">
        <v>81</v>
      </c>
      <c r="Q36" s="45"/>
      <c r="R36" s="39" t="n">
        <v>179263</v>
      </c>
      <c r="S36" s="40" t="n">
        <v>45</v>
      </c>
      <c r="T36" s="41" t="n">
        <f aca="false">SUM(R36:S36)</f>
        <v>179308</v>
      </c>
      <c r="U36" s="42" t="n">
        <v>359219</v>
      </c>
      <c r="V36" s="42" t="n">
        <v>4107</v>
      </c>
      <c r="W36" s="39" t="n">
        <v>7054</v>
      </c>
      <c r="X36" s="41" t="n">
        <f aca="false">SUM(T36:V36)</f>
        <v>542634</v>
      </c>
    </row>
    <row r="37" s="32" customFormat="true" ht="8.45" hidden="false" customHeight="true" outlineLevel="0" collapsed="false">
      <c r="A37" s="20"/>
      <c r="B37" s="26"/>
      <c r="C37" s="44"/>
      <c r="D37" s="45" t="s">
        <v>82</v>
      </c>
      <c r="E37" s="45"/>
      <c r="F37" s="39" t="n">
        <v>37716</v>
      </c>
      <c r="G37" s="40" t="n">
        <v>9</v>
      </c>
      <c r="H37" s="41" t="n">
        <f aca="false">SUM(F37:G37)</f>
        <v>37725</v>
      </c>
      <c r="I37" s="42" t="n">
        <v>77238</v>
      </c>
      <c r="J37" s="42" t="n">
        <v>708</v>
      </c>
      <c r="K37" s="39" t="n">
        <v>611</v>
      </c>
      <c r="L37" s="41" t="n">
        <f aca="false">SUM(H37:J37)</f>
        <v>115671</v>
      </c>
      <c r="M37" s="25"/>
      <c r="N37" s="26"/>
      <c r="O37" s="44"/>
      <c r="P37" s="45" t="s">
        <v>83</v>
      </c>
      <c r="Q37" s="45"/>
      <c r="R37" s="39" t="n">
        <v>131748</v>
      </c>
      <c r="S37" s="40" t="n">
        <v>38</v>
      </c>
      <c r="T37" s="41" t="n">
        <f aca="false">SUM(R37:S37)</f>
        <v>131786</v>
      </c>
      <c r="U37" s="42" t="n">
        <v>300960</v>
      </c>
      <c r="V37" s="42" t="n">
        <v>2631</v>
      </c>
      <c r="W37" s="39" t="n">
        <v>2386</v>
      </c>
      <c r="X37" s="41" t="n">
        <f aca="false">SUM(T37:V37)</f>
        <v>435377</v>
      </c>
    </row>
    <row r="38" s="32" customFormat="true" ht="8.45" hidden="false" customHeight="true" outlineLevel="0" collapsed="false">
      <c r="A38" s="20"/>
      <c r="B38" s="26"/>
      <c r="C38" s="44"/>
      <c r="D38" s="45" t="s">
        <v>10</v>
      </c>
      <c r="E38" s="45"/>
      <c r="F38" s="58" t="n">
        <f aca="false">SUM(F36:F37)</f>
        <v>203897</v>
      </c>
      <c r="G38" s="40" t="n">
        <f aca="false">SUM(G36:G37)</f>
        <v>22</v>
      </c>
      <c r="H38" s="41" t="n">
        <f aca="false">SUM(F38:G38)</f>
        <v>203919</v>
      </c>
      <c r="I38" s="39" t="n">
        <f aca="false">SUM(I36:I37)</f>
        <v>411082</v>
      </c>
      <c r="J38" s="39" t="n">
        <f aca="false">SUM(J36:J37)</f>
        <v>3394</v>
      </c>
      <c r="K38" s="39" t="n">
        <f aca="false">SUM(K36:K37)</f>
        <v>3095</v>
      </c>
      <c r="L38" s="41" t="n">
        <f aca="false">SUM(H38:J38)</f>
        <v>618395</v>
      </c>
      <c r="M38" s="25"/>
      <c r="N38" s="26"/>
      <c r="O38" s="61" t="s">
        <v>29</v>
      </c>
      <c r="P38" s="61"/>
      <c r="Q38" s="61"/>
      <c r="R38" s="52" t="n">
        <f aca="false">SUM(R27:R30,R33:R37)</f>
        <v>1163420</v>
      </c>
      <c r="S38" s="60" t="n">
        <f aca="false">SUM(S27:S30,S33:S37)</f>
        <v>237</v>
      </c>
      <c r="T38" s="54" t="n">
        <f aca="false">SUM(R38:S38)</f>
        <v>1163657</v>
      </c>
      <c r="U38" s="52" t="n">
        <f aca="false">SUM(U27:U30,U33:U37)</f>
        <v>2380478</v>
      </c>
      <c r="V38" s="52" t="n">
        <f aca="false">SUM(V27:V30,V33:V37)</f>
        <v>27107</v>
      </c>
      <c r="W38" s="52" t="n">
        <f aca="false">SUM(W27:W30,W33:W37)</f>
        <v>40441</v>
      </c>
      <c r="X38" s="54" t="n">
        <f aca="false">SUM(T38:V38)</f>
        <v>3571242</v>
      </c>
    </row>
    <row r="39" s="32" customFormat="true" ht="8.45" hidden="false" customHeight="true" outlineLevel="0" collapsed="false">
      <c r="A39" s="20"/>
      <c r="B39" s="26"/>
      <c r="C39" s="44" t="s">
        <v>84</v>
      </c>
      <c r="D39" s="38" t="s">
        <v>85</v>
      </c>
      <c r="E39" s="38"/>
      <c r="F39" s="39" t="n">
        <v>77103</v>
      </c>
      <c r="G39" s="40" t="n">
        <v>14</v>
      </c>
      <c r="H39" s="41" t="n">
        <f aca="false">SUM(F39:G39)</f>
        <v>77117</v>
      </c>
      <c r="I39" s="42" t="n">
        <v>189487</v>
      </c>
      <c r="J39" s="42" t="n">
        <v>1910</v>
      </c>
      <c r="K39" s="39" t="n">
        <v>4784</v>
      </c>
      <c r="L39" s="41" t="n">
        <f aca="false">SUM(H39:J39)</f>
        <v>268514</v>
      </c>
      <c r="M39" s="25"/>
      <c r="N39" s="26" t="s">
        <v>86</v>
      </c>
      <c r="O39" s="69" t="s">
        <v>87</v>
      </c>
      <c r="P39" s="69"/>
      <c r="Q39" s="69"/>
      <c r="R39" s="39" t="n">
        <v>81943</v>
      </c>
      <c r="S39" s="40" t="n">
        <v>5</v>
      </c>
      <c r="T39" s="41" t="n">
        <f aca="false">SUM(R39:S39)</f>
        <v>81948</v>
      </c>
      <c r="U39" s="42" t="n">
        <v>144417</v>
      </c>
      <c r="V39" s="42" t="n">
        <v>952</v>
      </c>
      <c r="W39" s="39" t="n">
        <v>1013</v>
      </c>
      <c r="X39" s="41" t="n">
        <f aca="false">SUM(T39:V39)</f>
        <v>227317</v>
      </c>
    </row>
    <row r="40" s="32" customFormat="true" ht="8.45" hidden="false" customHeight="true" outlineLevel="0" collapsed="false">
      <c r="A40" s="20"/>
      <c r="B40" s="26"/>
      <c r="C40" s="44"/>
      <c r="D40" s="38" t="s">
        <v>88</v>
      </c>
      <c r="E40" s="38"/>
      <c r="F40" s="39" t="n">
        <v>54251</v>
      </c>
      <c r="G40" s="40" t="n">
        <v>6</v>
      </c>
      <c r="H40" s="41" t="n">
        <f aca="false">SUM(F40:G40)</f>
        <v>54257</v>
      </c>
      <c r="I40" s="42" t="n">
        <v>143937</v>
      </c>
      <c r="J40" s="42" t="n">
        <v>1264</v>
      </c>
      <c r="K40" s="39" t="n">
        <v>3227</v>
      </c>
      <c r="L40" s="41" t="n">
        <f aca="false">SUM(H40:J40)</f>
        <v>199458</v>
      </c>
      <c r="M40" s="25"/>
      <c r="N40" s="26"/>
      <c r="O40" s="59" t="s">
        <v>89</v>
      </c>
      <c r="P40" s="59"/>
      <c r="Q40" s="59"/>
      <c r="R40" s="39" t="n">
        <v>97077</v>
      </c>
      <c r="S40" s="40" t="n">
        <v>4</v>
      </c>
      <c r="T40" s="41" t="n">
        <f aca="false">SUM(R40:S40)</f>
        <v>97081</v>
      </c>
      <c r="U40" s="42" t="n">
        <v>173991</v>
      </c>
      <c r="V40" s="42" t="n">
        <v>1593</v>
      </c>
      <c r="W40" s="39" t="n">
        <v>1401</v>
      </c>
      <c r="X40" s="41" t="n">
        <f aca="false">SUM(T40:V40)</f>
        <v>272665</v>
      </c>
    </row>
    <row r="41" s="32" customFormat="true" ht="8.45" hidden="false" customHeight="true" outlineLevel="0" collapsed="false">
      <c r="A41" s="20"/>
      <c r="B41" s="26"/>
      <c r="C41" s="44"/>
      <c r="D41" s="46" t="s">
        <v>90</v>
      </c>
      <c r="E41" s="45" t="s">
        <v>91</v>
      </c>
      <c r="F41" s="39" t="n">
        <v>54332</v>
      </c>
      <c r="G41" s="40" t="n">
        <v>18</v>
      </c>
      <c r="H41" s="41" t="n">
        <f aca="false">SUM(F41:G41)</f>
        <v>54350</v>
      </c>
      <c r="I41" s="42" t="n">
        <v>138538</v>
      </c>
      <c r="J41" s="42" t="n">
        <v>1174</v>
      </c>
      <c r="K41" s="39" t="n">
        <v>3304</v>
      </c>
      <c r="L41" s="41" t="n">
        <f aca="false">SUM(H41:J41)</f>
        <v>194062</v>
      </c>
      <c r="M41" s="25"/>
      <c r="N41" s="26"/>
      <c r="O41" s="44" t="s">
        <v>92</v>
      </c>
      <c r="P41" s="45" t="s">
        <v>93</v>
      </c>
      <c r="Q41" s="45"/>
      <c r="R41" s="47" t="n">
        <v>150699</v>
      </c>
      <c r="S41" s="48" t="n">
        <v>46</v>
      </c>
      <c r="T41" s="41" t="n">
        <f aca="false">SUM(R41:S41)</f>
        <v>150745</v>
      </c>
      <c r="U41" s="50" t="n">
        <v>291855</v>
      </c>
      <c r="V41" s="50" t="n">
        <v>2094</v>
      </c>
      <c r="W41" s="47" t="n">
        <v>2787</v>
      </c>
      <c r="X41" s="49" t="n">
        <f aca="false">SUM(T41:V41)</f>
        <v>444694</v>
      </c>
    </row>
    <row r="42" s="32" customFormat="true" ht="8.45" hidden="false" customHeight="true" outlineLevel="0" collapsed="false">
      <c r="A42" s="20"/>
      <c r="B42" s="26"/>
      <c r="C42" s="44"/>
      <c r="D42" s="46"/>
      <c r="E42" s="45" t="s">
        <v>94</v>
      </c>
      <c r="F42" s="39" t="n">
        <v>24950</v>
      </c>
      <c r="G42" s="40" t="n">
        <v>6</v>
      </c>
      <c r="H42" s="41" t="n">
        <f aca="false">SUM(F42:G42)</f>
        <v>24956</v>
      </c>
      <c r="I42" s="42" t="n">
        <v>70659</v>
      </c>
      <c r="J42" s="42" t="n">
        <v>399</v>
      </c>
      <c r="K42" s="39" t="n">
        <v>1163</v>
      </c>
      <c r="L42" s="41" t="n">
        <f aca="false">SUM(H42:J42)</f>
        <v>96014</v>
      </c>
      <c r="M42" s="25"/>
      <c r="N42" s="26"/>
      <c r="O42" s="44"/>
      <c r="P42" s="45" t="s">
        <v>95</v>
      </c>
      <c r="Q42" s="45"/>
      <c r="R42" s="47" t="n">
        <v>62557</v>
      </c>
      <c r="S42" s="48" t="n">
        <v>15</v>
      </c>
      <c r="T42" s="41" t="n">
        <f aca="false">SUM(R42:S42)</f>
        <v>62572</v>
      </c>
      <c r="U42" s="50" t="n">
        <v>157360</v>
      </c>
      <c r="V42" s="50" t="n">
        <v>823</v>
      </c>
      <c r="W42" s="47" t="n">
        <v>1000</v>
      </c>
      <c r="X42" s="49" t="n">
        <f aca="false">SUM(T42:V42)</f>
        <v>220755</v>
      </c>
    </row>
    <row r="43" s="32" customFormat="true" ht="8.45" hidden="false" customHeight="true" outlineLevel="0" collapsed="false">
      <c r="A43" s="20"/>
      <c r="B43" s="26"/>
      <c r="C43" s="44"/>
      <c r="D43" s="46"/>
      <c r="E43" s="45" t="s">
        <v>10</v>
      </c>
      <c r="F43" s="58" t="n">
        <f aca="false">SUM(F41:F42)</f>
        <v>79282</v>
      </c>
      <c r="G43" s="40" t="n">
        <f aca="false">SUM(G41:G42)</f>
        <v>24</v>
      </c>
      <c r="H43" s="41" t="n">
        <f aca="false">SUM(F43:G43)</f>
        <v>79306</v>
      </c>
      <c r="I43" s="39" t="n">
        <f aca="false">SUM(I41:I42)</f>
        <v>209197</v>
      </c>
      <c r="J43" s="39" t="n">
        <f aca="false">SUM(J41:J42)</f>
        <v>1573</v>
      </c>
      <c r="K43" s="39" t="n">
        <f aca="false">SUM(K41:K42)</f>
        <v>4467</v>
      </c>
      <c r="L43" s="41" t="n">
        <f aca="false">SUM(H43:J43)</f>
        <v>290076</v>
      </c>
      <c r="M43" s="25"/>
      <c r="N43" s="26"/>
      <c r="O43" s="44"/>
      <c r="P43" s="45" t="s">
        <v>10</v>
      </c>
      <c r="Q43" s="45"/>
      <c r="R43" s="39" t="n">
        <f aca="false">SUM(R41:R42)</f>
        <v>213256</v>
      </c>
      <c r="S43" s="40" t="n">
        <f aca="false">SUM(S41:S42)</f>
        <v>61</v>
      </c>
      <c r="T43" s="41" t="n">
        <f aca="false">SUM(R43:S43)</f>
        <v>213317</v>
      </c>
      <c r="U43" s="42" t="n">
        <f aca="false">SUM(U41:U42)</f>
        <v>449215</v>
      </c>
      <c r="V43" s="42" t="n">
        <f aca="false">SUM(V41:V42)</f>
        <v>2917</v>
      </c>
      <c r="W43" s="39" t="n">
        <f aca="false">SUM(W41:W42)</f>
        <v>3787</v>
      </c>
      <c r="X43" s="41" t="n">
        <f aca="false">SUM(T43:V43)</f>
        <v>665449</v>
      </c>
    </row>
    <row r="44" s="32" customFormat="true" ht="8.45" hidden="false" customHeight="true" outlineLevel="0" collapsed="false">
      <c r="A44" s="20"/>
      <c r="B44" s="26"/>
      <c r="C44" s="44"/>
      <c r="D44" s="45" t="s">
        <v>96</v>
      </c>
      <c r="E44" s="45"/>
      <c r="F44" s="39" t="n">
        <v>102526</v>
      </c>
      <c r="G44" s="40" t="n">
        <v>13</v>
      </c>
      <c r="H44" s="41" t="n">
        <f aca="false">SUM(F44:G44)</f>
        <v>102539</v>
      </c>
      <c r="I44" s="42" t="n">
        <v>233707</v>
      </c>
      <c r="J44" s="42" t="n">
        <v>1488</v>
      </c>
      <c r="K44" s="39" t="n">
        <v>2054</v>
      </c>
      <c r="L44" s="41" t="n">
        <f aca="false">SUM(H44:J44)</f>
        <v>337734</v>
      </c>
      <c r="M44" s="25"/>
      <c r="N44" s="26"/>
      <c r="O44" s="37" t="s">
        <v>97</v>
      </c>
      <c r="P44" s="38" t="s">
        <v>86</v>
      </c>
      <c r="Q44" s="38"/>
      <c r="R44" s="39" t="n">
        <v>130465</v>
      </c>
      <c r="S44" s="40" t="n">
        <v>30</v>
      </c>
      <c r="T44" s="41" t="n">
        <f aca="false">SUM(R44:S44)</f>
        <v>130495</v>
      </c>
      <c r="U44" s="42" t="n">
        <v>329075</v>
      </c>
      <c r="V44" s="42" t="n">
        <v>2303</v>
      </c>
      <c r="W44" s="39" t="n">
        <v>4389</v>
      </c>
      <c r="X44" s="49" t="n">
        <f aca="false">SUM(T44:V44)</f>
        <v>461873</v>
      </c>
    </row>
    <row r="45" s="32" customFormat="true" ht="8.45" hidden="false" customHeight="true" outlineLevel="0" collapsed="false">
      <c r="A45" s="20"/>
      <c r="B45" s="26"/>
      <c r="C45" s="44" t="s">
        <v>98</v>
      </c>
      <c r="D45" s="46" t="s">
        <v>99</v>
      </c>
      <c r="E45" s="70" t="s">
        <v>98</v>
      </c>
      <c r="F45" s="39" t="n">
        <v>96962</v>
      </c>
      <c r="G45" s="40" t="n">
        <v>12</v>
      </c>
      <c r="H45" s="41" t="n">
        <f aca="false">SUM(F45:G45)</f>
        <v>96974</v>
      </c>
      <c r="I45" s="42" t="n">
        <v>201840</v>
      </c>
      <c r="J45" s="42" t="n">
        <v>1619</v>
      </c>
      <c r="K45" s="39" t="n">
        <v>3446</v>
      </c>
      <c r="L45" s="41" t="n">
        <f aca="false">SUM(H45:J45)</f>
        <v>300433</v>
      </c>
      <c r="M45" s="25"/>
      <c r="N45" s="26"/>
      <c r="O45" s="37"/>
      <c r="P45" s="38" t="s">
        <v>100</v>
      </c>
      <c r="Q45" s="38"/>
      <c r="R45" s="39" t="n">
        <v>84509</v>
      </c>
      <c r="S45" s="40" t="n">
        <v>18</v>
      </c>
      <c r="T45" s="41" t="n">
        <f aca="false">SUM(R45:S45)</f>
        <v>84527</v>
      </c>
      <c r="U45" s="42" t="n">
        <v>199489</v>
      </c>
      <c r="V45" s="42" t="n">
        <v>1183</v>
      </c>
      <c r="W45" s="39" t="n">
        <v>1659</v>
      </c>
      <c r="X45" s="41" t="n">
        <f aca="false">SUM(T45:V45)</f>
        <v>285199</v>
      </c>
    </row>
    <row r="46" s="32" customFormat="true" ht="8.45" hidden="false" customHeight="true" outlineLevel="0" collapsed="false">
      <c r="A46" s="20"/>
      <c r="B46" s="26"/>
      <c r="C46" s="44"/>
      <c r="D46" s="46"/>
      <c r="E46" s="70" t="s">
        <v>101</v>
      </c>
      <c r="F46" s="39" t="n">
        <v>32164</v>
      </c>
      <c r="G46" s="40" t="n">
        <v>2</v>
      </c>
      <c r="H46" s="41" t="n">
        <f aca="false">SUM(F46:G46)</f>
        <v>32166</v>
      </c>
      <c r="I46" s="42" t="n">
        <v>51948</v>
      </c>
      <c r="J46" s="42" t="n">
        <v>336</v>
      </c>
      <c r="K46" s="39" t="n">
        <v>809</v>
      </c>
      <c r="L46" s="41" t="n">
        <f aca="false">SUM(H46:J46)</f>
        <v>84450</v>
      </c>
      <c r="M46" s="25"/>
      <c r="N46" s="26"/>
      <c r="O46" s="44" t="s">
        <v>102</v>
      </c>
      <c r="P46" s="45" t="s">
        <v>103</v>
      </c>
      <c r="Q46" s="45"/>
      <c r="R46" s="39" t="n">
        <v>121492</v>
      </c>
      <c r="S46" s="40" t="n">
        <v>13</v>
      </c>
      <c r="T46" s="41" t="n">
        <f aca="false">SUM(R46:S46)</f>
        <v>121505</v>
      </c>
      <c r="U46" s="42" t="n">
        <v>262226</v>
      </c>
      <c r="V46" s="42" t="n">
        <v>1732</v>
      </c>
      <c r="W46" s="39" t="n">
        <v>1849</v>
      </c>
      <c r="X46" s="41" t="n">
        <f aca="false">SUM(T46:V46)</f>
        <v>385463</v>
      </c>
    </row>
    <row r="47" s="32" customFormat="true" ht="8.45" hidden="false" customHeight="true" outlineLevel="0" collapsed="false">
      <c r="A47" s="20"/>
      <c r="B47" s="26"/>
      <c r="C47" s="44"/>
      <c r="D47" s="46"/>
      <c r="E47" s="45" t="s">
        <v>10</v>
      </c>
      <c r="F47" s="58" t="n">
        <f aca="false">SUM(F45:F46)</f>
        <v>129126</v>
      </c>
      <c r="G47" s="40" t="n">
        <f aca="false">SUM(G45:G46)</f>
        <v>14</v>
      </c>
      <c r="H47" s="41" t="n">
        <f aca="false">SUM(F47:G47)</f>
        <v>129140</v>
      </c>
      <c r="I47" s="39" t="n">
        <f aca="false">SUM(I45:I46)</f>
        <v>253788</v>
      </c>
      <c r="J47" s="39" t="n">
        <f aca="false">SUM(J45:J46)</f>
        <v>1955</v>
      </c>
      <c r="K47" s="39" t="n">
        <f aca="false">SUM(K45:K46)</f>
        <v>4255</v>
      </c>
      <c r="L47" s="41" t="n">
        <f aca="false">SUM(H47:J47)</f>
        <v>384883</v>
      </c>
      <c r="M47" s="25"/>
      <c r="N47" s="26"/>
      <c r="O47" s="44"/>
      <c r="P47" s="45" t="s">
        <v>104</v>
      </c>
      <c r="Q47" s="45"/>
      <c r="R47" s="47" t="n">
        <v>23688</v>
      </c>
      <c r="S47" s="48" t="n">
        <v>0</v>
      </c>
      <c r="T47" s="41" t="n">
        <f aca="false">SUM(R47:S47)</f>
        <v>23688</v>
      </c>
      <c r="U47" s="50" t="n">
        <v>60366</v>
      </c>
      <c r="V47" s="50" t="n">
        <v>403</v>
      </c>
      <c r="W47" s="47" t="n">
        <v>520</v>
      </c>
      <c r="X47" s="41" t="n">
        <f aca="false">SUM(T47:V47)</f>
        <v>84457</v>
      </c>
    </row>
    <row r="48" s="32" customFormat="true" ht="8.45" hidden="false" customHeight="true" outlineLevel="0" collapsed="false">
      <c r="A48" s="20"/>
      <c r="B48" s="26"/>
      <c r="C48" s="44"/>
      <c r="D48" s="45" t="s">
        <v>105</v>
      </c>
      <c r="E48" s="45"/>
      <c r="F48" s="39" t="n">
        <v>46818</v>
      </c>
      <c r="G48" s="40" t="n">
        <v>3</v>
      </c>
      <c r="H48" s="41" t="n">
        <f aca="false">SUM(F48:G48)</f>
        <v>46821</v>
      </c>
      <c r="I48" s="42" t="n">
        <v>109873</v>
      </c>
      <c r="J48" s="42" t="n">
        <v>1092</v>
      </c>
      <c r="K48" s="39" t="n">
        <v>3377</v>
      </c>
      <c r="L48" s="41" t="n">
        <f aca="false">SUM(H48:J48)</f>
        <v>157786</v>
      </c>
      <c r="M48" s="25"/>
      <c r="N48" s="26"/>
      <c r="O48" s="44"/>
      <c r="P48" s="45" t="s">
        <v>10</v>
      </c>
      <c r="Q48" s="45"/>
      <c r="R48" s="39" t="n">
        <f aca="false">SUM(R46:R47)</f>
        <v>145180</v>
      </c>
      <c r="S48" s="40" t="n">
        <f aca="false">SUM(S46:S47)</f>
        <v>13</v>
      </c>
      <c r="T48" s="41" t="n">
        <f aca="false">SUM(R48:S48)</f>
        <v>145193</v>
      </c>
      <c r="U48" s="42" t="n">
        <f aca="false">SUM(U46:U47)</f>
        <v>322592</v>
      </c>
      <c r="V48" s="42" t="n">
        <f aca="false">SUM(V46:V47)</f>
        <v>2135</v>
      </c>
      <c r="W48" s="39" t="n">
        <f aca="false">SUM(W46:W47)</f>
        <v>2369</v>
      </c>
      <c r="X48" s="41" t="n">
        <f aca="false">SUM(T48:V48)</f>
        <v>469920</v>
      </c>
    </row>
    <row r="49" s="32" customFormat="true" ht="8.45" hidden="false" customHeight="true" outlineLevel="0" collapsed="false">
      <c r="A49" s="20"/>
      <c r="B49" s="26"/>
      <c r="C49" s="44"/>
      <c r="D49" s="45" t="s">
        <v>106</v>
      </c>
      <c r="E49" s="45"/>
      <c r="F49" s="39" t="n">
        <v>101974</v>
      </c>
      <c r="G49" s="40" t="n">
        <v>11</v>
      </c>
      <c r="H49" s="41" t="n">
        <f aca="false">SUM(F49:G49)</f>
        <v>101985</v>
      </c>
      <c r="I49" s="42" t="n">
        <v>187786</v>
      </c>
      <c r="J49" s="42" t="n">
        <v>1410</v>
      </c>
      <c r="K49" s="39" t="n">
        <v>1512</v>
      </c>
      <c r="L49" s="41" t="n">
        <f aca="false">SUM(H49:J49)</f>
        <v>291181</v>
      </c>
      <c r="M49" s="25"/>
      <c r="N49" s="26"/>
      <c r="O49" s="51" t="s">
        <v>29</v>
      </c>
      <c r="P49" s="51"/>
      <c r="Q49" s="51"/>
      <c r="R49" s="52" t="n">
        <f aca="false">SUM(R39:R40,R43:R45,R48)</f>
        <v>752430</v>
      </c>
      <c r="S49" s="60" t="n">
        <f aca="false">SUM(S39:S40,S43:S45,S48)</f>
        <v>131</v>
      </c>
      <c r="T49" s="54" t="n">
        <f aca="false">SUM(R49:S49)</f>
        <v>752561</v>
      </c>
      <c r="U49" s="52" t="n">
        <f aca="false">SUM(U39:U40,U43:U45,U48)</f>
        <v>1618779</v>
      </c>
      <c r="V49" s="52" t="n">
        <f aca="false">SUM(V39:V40,V43:V45,V48)</f>
        <v>11083</v>
      </c>
      <c r="W49" s="52" t="n">
        <f aca="false">SUM(W39:W40,W43:W45,W48)</f>
        <v>14618</v>
      </c>
      <c r="X49" s="54" t="n">
        <f aca="false">SUM(T49:V49)</f>
        <v>2382423</v>
      </c>
    </row>
    <row r="50" s="32" customFormat="true" ht="8.45" hidden="false" customHeight="true" outlineLevel="0" collapsed="false">
      <c r="A50" s="20"/>
      <c r="B50" s="26"/>
      <c r="C50" s="44"/>
      <c r="D50" s="46" t="s">
        <v>107</v>
      </c>
      <c r="E50" s="45" t="s">
        <v>108</v>
      </c>
      <c r="F50" s="39" t="n">
        <v>25872</v>
      </c>
      <c r="G50" s="40" t="n">
        <v>5</v>
      </c>
      <c r="H50" s="41" t="n">
        <f aca="false">SUM(F50:G50)</f>
        <v>25877</v>
      </c>
      <c r="I50" s="42" t="n">
        <v>65112</v>
      </c>
      <c r="J50" s="42" t="n">
        <v>541</v>
      </c>
      <c r="K50" s="39" t="n">
        <v>1434</v>
      </c>
      <c r="L50" s="41" t="n">
        <f aca="false">SUM(H50:J50)</f>
        <v>91530</v>
      </c>
      <c r="M50" s="25"/>
      <c r="N50" s="26" t="s">
        <v>109</v>
      </c>
      <c r="O50" s="27" t="s">
        <v>110</v>
      </c>
      <c r="P50" s="27"/>
      <c r="Q50" s="27"/>
      <c r="R50" s="47" t="n">
        <v>100247</v>
      </c>
      <c r="S50" s="48" t="n">
        <v>16</v>
      </c>
      <c r="T50" s="49" t="n">
        <f aca="false">SUM(R50:S50)</f>
        <v>100263</v>
      </c>
      <c r="U50" s="50" t="n">
        <v>176528</v>
      </c>
      <c r="V50" s="50" t="n">
        <v>950</v>
      </c>
      <c r="W50" s="47" t="n">
        <v>1509</v>
      </c>
      <c r="X50" s="49" t="n">
        <f aca="false">SUM(T50:V50)</f>
        <v>277741</v>
      </c>
    </row>
    <row r="51" s="32" customFormat="true" ht="8.45" hidden="false" customHeight="true" outlineLevel="0" collapsed="false">
      <c r="A51" s="20"/>
      <c r="B51" s="26"/>
      <c r="C51" s="44"/>
      <c r="D51" s="46"/>
      <c r="E51" s="45" t="s">
        <v>111</v>
      </c>
      <c r="F51" s="65" t="n">
        <v>16414</v>
      </c>
      <c r="G51" s="66" t="n">
        <v>1</v>
      </c>
      <c r="H51" s="41" t="n">
        <f aca="false">SUM(F51:G51)</f>
        <v>16415</v>
      </c>
      <c r="I51" s="68" t="n">
        <v>41890</v>
      </c>
      <c r="J51" s="68" t="n">
        <v>385</v>
      </c>
      <c r="K51" s="65" t="n">
        <v>1005</v>
      </c>
      <c r="L51" s="41" t="n">
        <f aca="false">SUM(H51:J51)</f>
        <v>58690</v>
      </c>
      <c r="M51" s="25"/>
      <c r="N51" s="26"/>
      <c r="O51" s="43" t="s">
        <v>112</v>
      </c>
      <c r="P51" s="43"/>
      <c r="Q51" s="43"/>
      <c r="R51" s="39" t="n">
        <v>109651</v>
      </c>
      <c r="S51" s="40" t="n">
        <v>27</v>
      </c>
      <c r="T51" s="41" t="n">
        <f aca="false">SUM(R51:S51)</f>
        <v>109678</v>
      </c>
      <c r="U51" s="42" t="n">
        <v>229807</v>
      </c>
      <c r="V51" s="42" t="n">
        <v>1615</v>
      </c>
      <c r="W51" s="39" t="n">
        <v>2184</v>
      </c>
      <c r="X51" s="41" t="n">
        <f aca="false">SUM(T51:V51)</f>
        <v>341100</v>
      </c>
    </row>
    <row r="52" s="32" customFormat="true" ht="8.45" hidden="false" customHeight="true" outlineLevel="0" collapsed="false">
      <c r="A52" s="20"/>
      <c r="B52" s="26"/>
      <c r="C52" s="44"/>
      <c r="D52" s="46"/>
      <c r="E52" s="45" t="s">
        <v>10</v>
      </c>
      <c r="F52" s="58" t="n">
        <f aca="false">SUM(F50:F51)</f>
        <v>42286</v>
      </c>
      <c r="G52" s="40" t="n">
        <f aca="false">SUM(G50:G51)</f>
        <v>6</v>
      </c>
      <c r="H52" s="41" t="n">
        <f aca="false">SUM(F52:G52)</f>
        <v>42292</v>
      </c>
      <c r="I52" s="39" t="n">
        <f aca="false">SUM(I50:I51)</f>
        <v>107002</v>
      </c>
      <c r="J52" s="39" t="n">
        <f aca="false">SUM(J50:J51)</f>
        <v>926</v>
      </c>
      <c r="K52" s="39" t="n">
        <f aca="false">SUM(K50:K51)</f>
        <v>2439</v>
      </c>
      <c r="L52" s="41" t="n">
        <f aca="false">SUM(H52:J52)</f>
        <v>150220</v>
      </c>
      <c r="M52" s="25"/>
      <c r="N52" s="26"/>
      <c r="O52" s="43" t="s">
        <v>113</v>
      </c>
      <c r="P52" s="43"/>
      <c r="Q52" s="43"/>
      <c r="R52" s="39" t="n">
        <v>165158</v>
      </c>
      <c r="S52" s="40" t="n">
        <v>22</v>
      </c>
      <c r="T52" s="41" t="n">
        <f aca="false">SUM(R52:S52)</f>
        <v>165180</v>
      </c>
      <c r="U52" s="42" t="n">
        <v>310730</v>
      </c>
      <c r="V52" s="42" t="n">
        <v>2425</v>
      </c>
      <c r="W52" s="39" t="n">
        <v>3181</v>
      </c>
      <c r="X52" s="41" t="n">
        <f aca="false">SUM(T52:V52)</f>
        <v>478335</v>
      </c>
    </row>
    <row r="53" s="32" customFormat="true" ht="8.45" hidden="false" customHeight="true" outlineLevel="0" collapsed="false">
      <c r="A53" s="20"/>
      <c r="B53" s="26"/>
      <c r="C53" s="37" t="s">
        <v>114</v>
      </c>
      <c r="D53" s="45" t="s">
        <v>115</v>
      </c>
      <c r="E53" s="45"/>
      <c r="F53" s="65" t="n">
        <v>56432</v>
      </c>
      <c r="G53" s="66" t="n">
        <v>14</v>
      </c>
      <c r="H53" s="67" t="n">
        <f aca="false">SUM(F53:G53)</f>
        <v>56446</v>
      </c>
      <c r="I53" s="68" t="n">
        <v>40435</v>
      </c>
      <c r="J53" s="68" t="n">
        <v>1818</v>
      </c>
      <c r="K53" s="65" t="n">
        <v>5924</v>
      </c>
      <c r="L53" s="67" t="n">
        <f aca="false">SUM(H53:J53)</f>
        <v>98699</v>
      </c>
      <c r="M53" s="25"/>
      <c r="N53" s="26"/>
      <c r="O53" s="43" t="s">
        <v>116</v>
      </c>
      <c r="P53" s="43"/>
      <c r="Q53" s="43"/>
      <c r="R53" s="39" t="n">
        <v>108963</v>
      </c>
      <c r="S53" s="40" t="n">
        <v>31</v>
      </c>
      <c r="T53" s="41" t="n">
        <f aca="false">SUM(R53:S53)</f>
        <v>108994</v>
      </c>
      <c r="U53" s="42" t="n">
        <v>172739</v>
      </c>
      <c r="V53" s="42" t="n">
        <v>1033</v>
      </c>
      <c r="W53" s="39" t="n">
        <v>1399</v>
      </c>
      <c r="X53" s="41" t="n">
        <f aca="false">SUM(T53:V53)</f>
        <v>282766</v>
      </c>
    </row>
    <row r="54" s="32" customFormat="true" ht="8.45" hidden="false" customHeight="true" outlineLevel="0" collapsed="false">
      <c r="A54" s="20"/>
      <c r="B54" s="26"/>
      <c r="C54" s="37"/>
      <c r="D54" s="71" t="s">
        <v>117</v>
      </c>
      <c r="E54" s="71"/>
      <c r="F54" s="39" t="n">
        <v>54104</v>
      </c>
      <c r="G54" s="40" t="n">
        <v>12</v>
      </c>
      <c r="H54" s="41" t="n">
        <f aca="false">SUM(F54:G54)</f>
        <v>54116</v>
      </c>
      <c r="I54" s="42" t="n">
        <v>48547</v>
      </c>
      <c r="J54" s="42" t="n">
        <v>1448</v>
      </c>
      <c r="K54" s="39" t="n">
        <v>5669</v>
      </c>
      <c r="L54" s="41" t="n">
        <f aca="false">SUM(H54:J54)</f>
        <v>104111</v>
      </c>
      <c r="M54" s="25"/>
      <c r="N54" s="26"/>
      <c r="O54" s="51" t="s">
        <v>29</v>
      </c>
      <c r="P54" s="51"/>
      <c r="Q54" s="51"/>
      <c r="R54" s="52" t="n">
        <f aca="false">SUM(R50:R53)</f>
        <v>484019</v>
      </c>
      <c r="S54" s="53" t="n">
        <f aca="false">SUM(S50:S53)</f>
        <v>96</v>
      </c>
      <c r="T54" s="54" t="n">
        <f aca="false">SUM(R54:S54)</f>
        <v>484115</v>
      </c>
      <c r="U54" s="55" t="n">
        <f aca="false">SUM(U50:U53)</f>
        <v>889804</v>
      </c>
      <c r="V54" s="55" t="n">
        <f aca="false">SUM(V50:V53)</f>
        <v>6023</v>
      </c>
      <c r="W54" s="52" t="n">
        <f aca="false">SUM(W50:W53)</f>
        <v>8273</v>
      </c>
      <c r="X54" s="54" t="n">
        <f aca="false">SUM(T54:V54)</f>
        <v>1379942</v>
      </c>
    </row>
    <row r="55" s="32" customFormat="true" ht="8.45" hidden="false" customHeight="true" outlineLevel="0" collapsed="false">
      <c r="A55" s="20"/>
      <c r="B55" s="26"/>
      <c r="C55" s="37"/>
      <c r="D55" s="38" t="s">
        <v>118</v>
      </c>
      <c r="E55" s="38"/>
      <c r="F55" s="39" t="n">
        <v>63585</v>
      </c>
      <c r="G55" s="40" t="n">
        <v>11</v>
      </c>
      <c r="H55" s="41" t="n">
        <f aca="false">SUM(F55:G55)</f>
        <v>63596</v>
      </c>
      <c r="I55" s="42" t="n">
        <v>69746</v>
      </c>
      <c r="J55" s="42" t="n">
        <v>2051</v>
      </c>
      <c r="K55" s="39" t="n">
        <v>7570</v>
      </c>
      <c r="L55" s="41" t="n">
        <f aca="false">SUM(H55:J55)</f>
        <v>135393</v>
      </c>
      <c r="M55" s="25"/>
      <c r="N55" s="26" t="s">
        <v>119</v>
      </c>
      <c r="O55" s="63" t="s">
        <v>120</v>
      </c>
      <c r="P55" s="64" t="s">
        <v>121</v>
      </c>
      <c r="Q55" s="64"/>
      <c r="R55" s="28" t="n">
        <v>105870</v>
      </c>
      <c r="S55" s="29" t="n">
        <v>5</v>
      </c>
      <c r="T55" s="30" t="n">
        <f aca="false">SUM(R55:S55)</f>
        <v>105875</v>
      </c>
      <c r="U55" s="31" t="n">
        <v>286907</v>
      </c>
      <c r="V55" s="31" t="n">
        <v>1807</v>
      </c>
      <c r="W55" s="28" t="n">
        <v>5296</v>
      </c>
      <c r="X55" s="30" t="n">
        <f aca="false">SUM(T55:V55)</f>
        <v>394589</v>
      </c>
    </row>
    <row r="56" s="32" customFormat="true" ht="8.45" hidden="false" customHeight="true" outlineLevel="0" collapsed="false">
      <c r="A56" s="20"/>
      <c r="B56" s="26"/>
      <c r="C56" s="37"/>
      <c r="D56" s="38" t="s">
        <v>122</v>
      </c>
      <c r="E56" s="38"/>
      <c r="F56" s="39" t="n">
        <v>47122</v>
      </c>
      <c r="G56" s="40" t="n">
        <v>15</v>
      </c>
      <c r="H56" s="41" t="n">
        <f aca="false">SUM(F56:G56)</f>
        <v>47137</v>
      </c>
      <c r="I56" s="42" t="n">
        <v>110147</v>
      </c>
      <c r="J56" s="42" t="n">
        <v>1044</v>
      </c>
      <c r="K56" s="39" t="n">
        <v>2397</v>
      </c>
      <c r="L56" s="41" t="n">
        <f aca="false">SUM(H56:J56)</f>
        <v>158328</v>
      </c>
      <c r="M56" s="25"/>
      <c r="N56" s="26"/>
      <c r="O56" s="63"/>
      <c r="P56" s="38" t="s">
        <v>123</v>
      </c>
      <c r="Q56" s="38"/>
      <c r="R56" s="39" t="n">
        <v>86113</v>
      </c>
      <c r="S56" s="40" t="n">
        <v>6</v>
      </c>
      <c r="T56" s="41" t="n">
        <f aca="false">SUM(R56:S56)</f>
        <v>86119</v>
      </c>
      <c r="U56" s="42" t="n">
        <v>239893</v>
      </c>
      <c r="V56" s="42" t="n">
        <v>1259</v>
      </c>
      <c r="W56" s="39" t="n">
        <v>2030</v>
      </c>
      <c r="X56" s="41" t="n">
        <f aca="false">SUM(T56:V56)</f>
        <v>327271</v>
      </c>
    </row>
    <row r="57" s="32" customFormat="true" ht="8.45" hidden="false" customHeight="true" outlineLevel="0" collapsed="false">
      <c r="A57" s="20"/>
      <c r="B57" s="26"/>
      <c r="C57" s="37"/>
      <c r="D57" s="38" t="s">
        <v>124</v>
      </c>
      <c r="E57" s="38"/>
      <c r="F57" s="39" t="n">
        <v>76344</v>
      </c>
      <c r="G57" s="40" t="n">
        <v>17</v>
      </c>
      <c r="H57" s="41" t="n">
        <f aca="false">SUM(F57:G57)</f>
        <v>76361</v>
      </c>
      <c r="I57" s="42" t="n">
        <v>135940</v>
      </c>
      <c r="J57" s="42" t="n">
        <v>1902</v>
      </c>
      <c r="K57" s="39" t="n">
        <v>5754</v>
      </c>
      <c r="L57" s="41" t="n">
        <f aca="false">SUM(H57:J57)</f>
        <v>214203</v>
      </c>
      <c r="M57" s="25"/>
      <c r="N57" s="26"/>
      <c r="O57" s="63"/>
      <c r="P57" s="38" t="s">
        <v>125</v>
      </c>
      <c r="Q57" s="38"/>
      <c r="R57" s="39" t="n">
        <v>100803</v>
      </c>
      <c r="S57" s="40" t="n">
        <v>6</v>
      </c>
      <c r="T57" s="41" t="n">
        <f aca="false">SUM(R57:S57)</f>
        <v>100809</v>
      </c>
      <c r="U57" s="42" t="n">
        <v>209746</v>
      </c>
      <c r="V57" s="42" t="n">
        <v>1070</v>
      </c>
      <c r="W57" s="39" t="n">
        <v>1520</v>
      </c>
      <c r="X57" s="41" t="n">
        <f aca="false">SUM(T57:V57)</f>
        <v>311625</v>
      </c>
    </row>
    <row r="58" s="32" customFormat="true" ht="8.45" hidden="false" customHeight="true" outlineLevel="0" collapsed="false">
      <c r="A58" s="20"/>
      <c r="B58" s="26"/>
      <c r="C58" s="37" t="s">
        <v>126</v>
      </c>
      <c r="D58" s="72" t="s">
        <v>126</v>
      </c>
      <c r="E58" s="70" t="s">
        <v>127</v>
      </c>
      <c r="F58" s="39" t="n">
        <v>106117</v>
      </c>
      <c r="G58" s="40" t="n">
        <v>19</v>
      </c>
      <c r="H58" s="41" t="n">
        <f aca="false">SUM(F58:G58)</f>
        <v>106136</v>
      </c>
      <c r="I58" s="42" t="n">
        <v>194417</v>
      </c>
      <c r="J58" s="42" t="n">
        <v>2834</v>
      </c>
      <c r="K58" s="39" t="n">
        <v>7693</v>
      </c>
      <c r="L58" s="41" t="n">
        <f aca="false">SUM(H58:J58)</f>
        <v>303387</v>
      </c>
      <c r="M58" s="25"/>
      <c r="N58" s="26"/>
      <c r="O58" s="63"/>
      <c r="P58" s="38" t="s">
        <v>128</v>
      </c>
      <c r="Q58" s="38"/>
      <c r="R58" s="39" t="n">
        <v>49557</v>
      </c>
      <c r="S58" s="40" t="n">
        <v>2</v>
      </c>
      <c r="T58" s="41" t="n">
        <f aca="false">SUM(R58:S58)</f>
        <v>49559</v>
      </c>
      <c r="U58" s="42" t="n">
        <v>111807</v>
      </c>
      <c r="V58" s="42" t="n">
        <v>488</v>
      </c>
      <c r="W58" s="39" t="n">
        <v>723</v>
      </c>
      <c r="X58" s="41" t="n">
        <f aca="false">SUM(T58:V58)</f>
        <v>161854</v>
      </c>
    </row>
    <row r="59" customFormat="false" ht="8.45" hidden="false" customHeight="true" outlineLevel="0" collapsed="false">
      <c r="B59" s="26"/>
      <c r="C59" s="37"/>
      <c r="D59" s="72"/>
      <c r="E59" s="70" t="s">
        <v>129</v>
      </c>
      <c r="F59" s="39" t="n">
        <v>26998</v>
      </c>
      <c r="G59" s="40" t="n">
        <v>6</v>
      </c>
      <c r="H59" s="41" t="n">
        <f aca="false">SUM(F59:G59)</f>
        <v>27004</v>
      </c>
      <c r="I59" s="42" t="n">
        <v>38763</v>
      </c>
      <c r="J59" s="42" t="n">
        <v>675</v>
      </c>
      <c r="K59" s="39" t="n">
        <v>2610</v>
      </c>
      <c r="L59" s="41" t="n">
        <f aca="false">SUM(H59:J59)</f>
        <v>66442</v>
      </c>
      <c r="N59" s="26"/>
      <c r="O59" s="43" t="s">
        <v>130</v>
      </c>
      <c r="P59" s="43"/>
      <c r="Q59" s="43"/>
      <c r="R59" s="39" t="n">
        <v>99209</v>
      </c>
      <c r="S59" s="40" t="n">
        <v>10</v>
      </c>
      <c r="T59" s="41" t="n">
        <f aca="false">SUM(R59:S59)</f>
        <v>99219</v>
      </c>
      <c r="U59" s="42" t="n">
        <v>211789</v>
      </c>
      <c r="V59" s="42" t="n">
        <v>1225</v>
      </c>
      <c r="W59" s="39" t="n">
        <v>1299</v>
      </c>
      <c r="X59" s="41" t="n">
        <f aca="false">SUM(T59:V59)</f>
        <v>312233</v>
      </c>
    </row>
    <row r="60" customFormat="false" ht="8.45" hidden="false" customHeight="true" outlineLevel="0" collapsed="false">
      <c r="B60" s="26"/>
      <c r="C60" s="37"/>
      <c r="D60" s="72"/>
      <c r="E60" s="70" t="s">
        <v>10</v>
      </c>
      <c r="F60" s="39" t="n">
        <f aca="false">SUM(F58:F59)</f>
        <v>133115</v>
      </c>
      <c r="G60" s="40" t="n">
        <f aca="false">SUM(G58:G59)</f>
        <v>25</v>
      </c>
      <c r="H60" s="41" t="n">
        <f aca="false">SUM(F60:G60)</f>
        <v>133140</v>
      </c>
      <c r="I60" s="42" t="n">
        <f aca="false">SUM(I58:I59)</f>
        <v>233180</v>
      </c>
      <c r="J60" s="42" t="n">
        <f aca="false">SUM(J58:J59)</f>
        <v>3509</v>
      </c>
      <c r="K60" s="39" t="n">
        <f aca="false">SUM(K58:K59)</f>
        <v>10303</v>
      </c>
      <c r="L60" s="41" t="n">
        <f aca="false">SUM(H60:J60)</f>
        <v>369829</v>
      </c>
      <c r="N60" s="26"/>
      <c r="O60" s="37" t="s">
        <v>131</v>
      </c>
      <c r="P60" s="38" t="s">
        <v>132</v>
      </c>
      <c r="Q60" s="38"/>
      <c r="R60" s="39" t="n">
        <v>89293</v>
      </c>
      <c r="S60" s="40" t="n">
        <v>8</v>
      </c>
      <c r="T60" s="41" t="n">
        <f aca="false">SUM(R60:S60)</f>
        <v>89301</v>
      </c>
      <c r="U60" s="42" t="n">
        <v>202337</v>
      </c>
      <c r="V60" s="42" t="n">
        <v>1054</v>
      </c>
      <c r="W60" s="39" t="n">
        <v>1991</v>
      </c>
      <c r="X60" s="41" t="n">
        <f aca="false">SUM(T60:V60)</f>
        <v>292692</v>
      </c>
    </row>
    <row r="61" customFormat="false" ht="8.45" hidden="false" customHeight="true" outlineLevel="0" collapsed="false">
      <c r="B61" s="26"/>
      <c r="C61" s="37"/>
      <c r="D61" s="38" t="s">
        <v>133</v>
      </c>
      <c r="E61" s="38"/>
      <c r="F61" s="39" t="n">
        <v>73668</v>
      </c>
      <c r="G61" s="40" t="n">
        <v>16</v>
      </c>
      <c r="H61" s="41" t="n">
        <f aca="false">SUM(F61:G61)</f>
        <v>73684</v>
      </c>
      <c r="I61" s="42" t="n">
        <v>167240</v>
      </c>
      <c r="J61" s="42" t="n">
        <v>1472</v>
      </c>
      <c r="K61" s="39" t="n">
        <v>2978</v>
      </c>
      <c r="L61" s="41" t="n">
        <f aca="false">SUM(H61:J61)</f>
        <v>242396</v>
      </c>
      <c r="N61" s="26"/>
      <c r="O61" s="37"/>
      <c r="P61" s="38" t="s">
        <v>134</v>
      </c>
      <c r="Q61" s="38"/>
      <c r="R61" s="39" t="n">
        <v>46328</v>
      </c>
      <c r="S61" s="40" t="n">
        <v>3</v>
      </c>
      <c r="T61" s="41" t="n">
        <f aca="false">SUM(R61:S61)</f>
        <v>46331</v>
      </c>
      <c r="U61" s="42" t="n">
        <v>95077</v>
      </c>
      <c r="V61" s="42" t="n">
        <v>449</v>
      </c>
      <c r="W61" s="39" t="n">
        <v>811</v>
      </c>
      <c r="X61" s="41" t="n">
        <f aca="false">SUM(T61:V61)</f>
        <v>141857</v>
      </c>
    </row>
    <row r="62" customFormat="false" ht="8.45" hidden="false" customHeight="true" outlineLevel="0" collapsed="false">
      <c r="B62" s="26"/>
      <c r="C62" s="37"/>
      <c r="D62" s="38" t="s">
        <v>135</v>
      </c>
      <c r="E62" s="38"/>
      <c r="F62" s="39" t="n">
        <v>62348</v>
      </c>
      <c r="G62" s="40" t="n">
        <v>21</v>
      </c>
      <c r="H62" s="41" t="n">
        <f aca="false">SUM(F62:G62)</f>
        <v>62369</v>
      </c>
      <c r="I62" s="42" t="n">
        <v>146370</v>
      </c>
      <c r="J62" s="42" t="n">
        <v>1177</v>
      </c>
      <c r="K62" s="39" t="n">
        <v>3356</v>
      </c>
      <c r="L62" s="41" t="n">
        <f aca="false">SUM(H62:J62)</f>
        <v>209916</v>
      </c>
      <c r="N62" s="26"/>
      <c r="O62" s="37"/>
      <c r="P62" s="38" t="s">
        <v>136</v>
      </c>
      <c r="Q62" s="38"/>
      <c r="R62" s="39" t="n">
        <v>13217</v>
      </c>
      <c r="S62" s="40" t="n">
        <v>1</v>
      </c>
      <c r="T62" s="41" t="n">
        <f aca="false">SUM(R62:S62)</f>
        <v>13218</v>
      </c>
      <c r="U62" s="42" t="n">
        <v>18341</v>
      </c>
      <c r="V62" s="42" t="n">
        <v>165</v>
      </c>
      <c r="W62" s="39" t="n">
        <v>160</v>
      </c>
      <c r="X62" s="41" t="n">
        <f aca="false">SUM(T62:V62)</f>
        <v>31724</v>
      </c>
    </row>
    <row r="63" customFormat="false" ht="8.45" hidden="false" customHeight="true" outlineLevel="0" collapsed="false">
      <c r="B63" s="26"/>
      <c r="C63" s="44" t="s">
        <v>137</v>
      </c>
      <c r="D63" s="45" t="s">
        <v>138</v>
      </c>
      <c r="E63" s="45"/>
      <c r="F63" s="39" t="n">
        <v>101227</v>
      </c>
      <c r="G63" s="40" t="n">
        <v>20</v>
      </c>
      <c r="H63" s="41" t="n">
        <f aca="false">SUM(F63:G63)</f>
        <v>101247</v>
      </c>
      <c r="I63" s="42" t="n">
        <v>165700</v>
      </c>
      <c r="J63" s="42" t="n">
        <v>1257</v>
      </c>
      <c r="K63" s="39" t="n">
        <v>1700</v>
      </c>
      <c r="L63" s="41" t="n">
        <f aca="false">SUM(H63:J63)</f>
        <v>268204</v>
      </c>
      <c r="N63" s="26"/>
      <c r="O63" s="43" t="s">
        <v>139</v>
      </c>
      <c r="P63" s="43"/>
      <c r="Q63" s="43"/>
      <c r="R63" s="39" t="n">
        <v>192497</v>
      </c>
      <c r="S63" s="40" t="n">
        <v>13</v>
      </c>
      <c r="T63" s="41" t="n">
        <f aca="false">SUM(R63:S63)</f>
        <v>192510</v>
      </c>
      <c r="U63" s="42" t="n">
        <v>399887</v>
      </c>
      <c r="V63" s="42" t="n">
        <v>2720</v>
      </c>
      <c r="W63" s="39" t="n">
        <v>3186</v>
      </c>
      <c r="X63" s="41" t="n">
        <f aca="false">SUM(T63:V63)</f>
        <v>595117</v>
      </c>
    </row>
    <row r="64" customFormat="false" ht="8.45" hidden="false" customHeight="true" outlineLevel="0" collapsed="false">
      <c r="B64" s="26"/>
      <c r="C64" s="44"/>
      <c r="D64" s="45" t="s">
        <v>140</v>
      </c>
      <c r="E64" s="45"/>
      <c r="F64" s="39" t="n">
        <v>11232</v>
      </c>
      <c r="G64" s="40" t="n">
        <v>2</v>
      </c>
      <c r="H64" s="41" t="n">
        <f aca="false">SUM(F64:G64)</f>
        <v>11234</v>
      </c>
      <c r="I64" s="42" t="n">
        <v>22533</v>
      </c>
      <c r="J64" s="42" t="n">
        <v>171</v>
      </c>
      <c r="K64" s="39" t="n">
        <v>122</v>
      </c>
      <c r="L64" s="41" t="n">
        <f aca="false">SUM(H64:J64)</f>
        <v>33938</v>
      </c>
      <c r="N64" s="26"/>
      <c r="O64" s="43" t="s">
        <v>141</v>
      </c>
      <c r="P64" s="43"/>
      <c r="Q64" s="43"/>
      <c r="R64" s="39" t="n">
        <v>133867</v>
      </c>
      <c r="S64" s="40" t="n">
        <v>12</v>
      </c>
      <c r="T64" s="41" t="n">
        <f aca="false">SUM(R64:S64)</f>
        <v>133879</v>
      </c>
      <c r="U64" s="42" t="n">
        <v>271309</v>
      </c>
      <c r="V64" s="42" t="n">
        <v>1478</v>
      </c>
      <c r="W64" s="39" t="n">
        <v>2038</v>
      </c>
      <c r="X64" s="41" t="n">
        <f aca="false">SUM(T64:V64)</f>
        <v>406666</v>
      </c>
    </row>
    <row r="65" customFormat="false" ht="8.45" hidden="false" customHeight="true" outlineLevel="0" collapsed="false">
      <c r="B65" s="26"/>
      <c r="C65" s="44"/>
      <c r="D65" s="45" t="s">
        <v>10</v>
      </c>
      <c r="E65" s="45"/>
      <c r="F65" s="58" t="n">
        <f aca="false">SUM(F63:F64)</f>
        <v>112459</v>
      </c>
      <c r="G65" s="40" t="n">
        <f aca="false">SUM(G63:G64)</f>
        <v>22</v>
      </c>
      <c r="H65" s="41" t="n">
        <f aca="false">SUM(F65:G65)</f>
        <v>112481</v>
      </c>
      <c r="I65" s="39" t="n">
        <f aca="false">SUM(I63:I64)</f>
        <v>188233</v>
      </c>
      <c r="J65" s="39" t="n">
        <f aca="false">SUM(J63:J64)</f>
        <v>1428</v>
      </c>
      <c r="K65" s="39" t="n">
        <f aca="false">SUM(K63:K64)</f>
        <v>1822</v>
      </c>
      <c r="L65" s="41" t="n">
        <f aca="false">SUM(H65:J65)</f>
        <v>302142</v>
      </c>
      <c r="N65" s="26"/>
      <c r="O65" s="43" t="s">
        <v>142</v>
      </c>
      <c r="P65" s="43"/>
      <c r="Q65" s="43"/>
      <c r="R65" s="39" t="n">
        <v>163685</v>
      </c>
      <c r="S65" s="40" t="n">
        <v>9</v>
      </c>
      <c r="T65" s="41" t="n">
        <f aca="false">SUM(R65:S65)</f>
        <v>163694</v>
      </c>
      <c r="U65" s="42" t="n">
        <v>282499</v>
      </c>
      <c r="V65" s="42" t="n">
        <v>1375</v>
      </c>
      <c r="W65" s="39" t="n">
        <v>1869</v>
      </c>
      <c r="X65" s="41" t="n">
        <f aca="false">SUM(T65:V65)</f>
        <v>447568</v>
      </c>
    </row>
    <row r="66" customFormat="false" ht="8.45" hidden="false" customHeight="true" outlineLevel="0" collapsed="false">
      <c r="B66" s="26"/>
      <c r="C66" s="51" t="s">
        <v>29</v>
      </c>
      <c r="D66" s="51"/>
      <c r="E66" s="51"/>
      <c r="F66" s="52" t="n">
        <f aca="false">SUM(F28,F31,F34:F35,F38:F40,F43:F44,F47:F49,F52,F53:F57,F60:F62,F65)</f>
        <v>1965930</v>
      </c>
      <c r="G66" s="53" t="n">
        <f aca="false">SUM(G28,G31,G34:G35,G38:G40,G43:G44,G47:G49,G52,G53:G57,G60:G62,G65)</f>
        <v>309</v>
      </c>
      <c r="H66" s="54" t="n">
        <f aca="false">SUM(F66:G66)</f>
        <v>1966239</v>
      </c>
      <c r="I66" s="55" t="n">
        <f aca="false">SUM(I28,I31,I34:I35,I38:I40,I43:I44,I47:I49,I52,I53:I57,I60:I62,I65)</f>
        <v>3865167</v>
      </c>
      <c r="J66" s="55" t="n">
        <f aca="false">SUM(J28,J31,J34:J35,J38:J40,J43:J44,J47:J49,J52,J53:J57,J60:J62,J65)</f>
        <v>36676</v>
      </c>
      <c r="K66" s="52" t="n">
        <f aca="false">SUM(K28,K31,K34:K35,K38:K40,K43:K44,K47:K49,K52,K53:K57,K60:K62,K65)</f>
        <v>82340</v>
      </c>
      <c r="L66" s="54" t="n">
        <f aca="false">SUM(H66:J66)</f>
        <v>5868082</v>
      </c>
      <c r="N66" s="26"/>
      <c r="O66" s="73" t="s">
        <v>143</v>
      </c>
      <c r="P66" s="38" t="s">
        <v>144</v>
      </c>
      <c r="Q66" s="38"/>
      <c r="R66" s="39" t="n">
        <v>219792</v>
      </c>
      <c r="S66" s="40" t="n">
        <v>12</v>
      </c>
      <c r="T66" s="41" t="n">
        <f aca="false">SUM(R66:S66)</f>
        <v>219804</v>
      </c>
      <c r="U66" s="42" t="n">
        <v>371365</v>
      </c>
      <c r="V66" s="42" t="n">
        <v>1952</v>
      </c>
      <c r="W66" s="39" t="n">
        <v>2940</v>
      </c>
      <c r="X66" s="41" t="n">
        <f aca="false">SUM(T66:V66)</f>
        <v>593121</v>
      </c>
    </row>
    <row r="67" customFormat="false" ht="8.45" hidden="false" customHeight="true" outlineLevel="0" collapsed="false">
      <c r="B67" s="26" t="s">
        <v>145</v>
      </c>
      <c r="C67" s="56" t="s">
        <v>146</v>
      </c>
      <c r="D67" s="57" t="s">
        <v>145</v>
      </c>
      <c r="E67" s="57"/>
      <c r="F67" s="28" t="n">
        <v>125059</v>
      </c>
      <c r="G67" s="29" t="n">
        <v>4</v>
      </c>
      <c r="H67" s="30" t="n">
        <f aca="false">SUM(F67:G67)</f>
        <v>125063</v>
      </c>
      <c r="I67" s="31" t="n">
        <v>314182</v>
      </c>
      <c r="J67" s="31" t="n">
        <v>2015</v>
      </c>
      <c r="K67" s="28" t="n">
        <v>2144</v>
      </c>
      <c r="L67" s="30" t="n">
        <f aca="false">SUM(H67:J67)</f>
        <v>441260</v>
      </c>
      <c r="N67" s="26"/>
      <c r="O67" s="73"/>
      <c r="P67" s="38" t="s">
        <v>147</v>
      </c>
      <c r="Q67" s="38"/>
      <c r="R67" s="39" t="n">
        <v>25537</v>
      </c>
      <c r="S67" s="40" t="n">
        <v>0</v>
      </c>
      <c r="T67" s="41" t="n">
        <f aca="false">SUM(R67:S67)</f>
        <v>25537</v>
      </c>
      <c r="U67" s="42" t="n">
        <v>28160</v>
      </c>
      <c r="V67" s="42" t="n">
        <v>261</v>
      </c>
      <c r="W67" s="39" t="n">
        <v>383</v>
      </c>
      <c r="X67" s="41" t="n">
        <f aca="false">SUM(T67:V67)</f>
        <v>53958</v>
      </c>
    </row>
    <row r="68" customFormat="false" ht="8.45" hidden="false" customHeight="true" outlineLevel="0" collapsed="false">
      <c r="B68" s="26"/>
      <c r="C68" s="56"/>
      <c r="D68" s="45" t="s">
        <v>148</v>
      </c>
      <c r="E68" s="45"/>
      <c r="F68" s="39" t="n">
        <v>106470</v>
      </c>
      <c r="G68" s="40" t="n">
        <v>10</v>
      </c>
      <c r="H68" s="41" t="n">
        <f aca="false">SUM(F68:G68)</f>
        <v>106480</v>
      </c>
      <c r="I68" s="42" t="n">
        <v>216344</v>
      </c>
      <c r="J68" s="42" t="n">
        <v>1429</v>
      </c>
      <c r="K68" s="39" t="n">
        <v>1694</v>
      </c>
      <c r="L68" s="41" t="n">
        <f aca="false">SUM(H68:J68)</f>
        <v>324253</v>
      </c>
      <c r="N68" s="26"/>
      <c r="O68" s="51" t="s">
        <v>29</v>
      </c>
      <c r="P68" s="51"/>
      <c r="Q68" s="51"/>
      <c r="R68" s="52" t="n">
        <f aca="false">SUM(R55:R67)</f>
        <v>1325768</v>
      </c>
      <c r="S68" s="53" t="n">
        <f aca="false">SUM(S55:S67)</f>
        <v>87</v>
      </c>
      <c r="T68" s="54" t="n">
        <f aca="false">SUM(R68:S68)</f>
        <v>1325855</v>
      </c>
      <c r="U68" s="55" t="n">
        <f aca="false">SUM(U55:U67)</f>
        <v>2729117</v>
      </c>
      <c r="V68" s="55" t="n">
        <f aca="false">SUM(V55:V67)</f>
        <v>15303</v>
      </c>
      <c r="W68" s="52" t="n">
        <f aca="false">SUM(W55:W67)</f>
        <v>24246</v>
      </c>
      <c r="X68" s="54" t="n">
        <f aca="false">SUM(T68:V68)</f>
        <v>4070275</v>
      </c>
    </row>
    <row r="69" customFormat="false" ht="8.45" hidden="false" customHeight="true" outlineLevel="0" collapsed="false">
      <c r="B69" s="26"/>
      <c r="C69" s="59" t="s">
        <v>149</v>
      </c>
      <c r="D69" s="59"/>
      <c r="E69" s="59"/>
      <c r="F69" s="39" t="n">
        <v>92722</v>
      </c>
      <c r="G69" s="40" t="n">
        <v>13</v>
      </c>
      <c r="H69" s="41" t="n">
        <f aca="false">SUM(F69:G69)</f>
        <v>92735</v>
      </c>
      <c r="I69" s="42" t="n">
        <v>240721</v>
      </c>
      <c r="J69" s="42" t="n">
        <v>1272</v>
      </c>
      <c r="K69" s="39" t="n">
        <v>1827</v>
      </c>
      <c r="L69" s="41" t="n">
        <f aca="false">SUM(H69:J69)</f>
        <v>334728</v>
      </c>
      <c r="N69" s="26" t="s">
        <v>150</v>
      </c>
      <c r="O69" s="27" t="s">
        <v>151</v>
      </c>
      <c r="P69" s="27"/>
      <c r="Q69" s="27"/>
      <c r="R69" s="28" t="n">
        <v>118718</v>
      </c>
      <c r="S69" s="29" t="n">
        <v>1</v>
      </c>
      <c r="T69" s="30" t="n">
        <f aca="false">SUM(R69:S69)</f>
        <v>118719</v>
      </c>
      <c r="U69" s="31" t="n">
        <v>349456</v>
      </c>
      <c r="V69" s="31" t="n">
        <v>1590</v>
      </c>
      <c r="W69" s="28" t="n">
        <v>1255</v>
      </c>
      <c r="X69" s="30" t="n">
        <f aca="false">SUM(T69:V69)</f>
        <v>469765</v>
      </c>
    </row>
    <row r="70" customFormat="false" ht="8.45" hidden="false" customHeight="true" outlineLevel="0" collapsed="false">
      <c r="B70" s="26"/>
      <c r="C70" s="44" t="s">
        <v>152</v>
      </c>
      <c r="D70" s="45" t="s">
        <v>153</v>
      </c>
      <c r="E70" s="45"/>
      <c r="F70" s="39" t="n">
        <v>60427</v>
      </c>
      <c r="G70" s="40" t="n">
        <v>4</v>
      </c>
      <c r="H70" s="41" t="n">
        <f aca="false">SUM(F70:G70)</f>
        <v>60431</v>
      </c>
      <c r="I70" s="42" t="n">
        <v>129913</v>
      </c>
      <c r="J70" s="42" t="n">
        <v>816</v>
      </c>
      <c r="K70" s="39" t="n">
        <v>953</v>
      </c>
      <c r="L70" s="41" t="n">
        <f aca="false">SUM(H70:J70)</f>
        <v>191160</v>
      </c>
      <c r="N70" s="26"/>
      <c r="O70" s="43" t="s">
        <v>154</v>
      </c>
      <c r="P70" s="43"/>
      <c r="Q70" s="43"/>
      <c r="R70" s="39" t="n">
        <v>11511</v>
      </c>
      <c r="S70" s="40" t="n">
        <v>0</v>
      </c>
      <c r="T70" s="41" t="n">
        <f aca="false">SUM(R70:S70)</f>
        <v>11511</v>
      </c>
      <c r="U70" s="42" t="n">
        <v>16154</v>
      </c>
      <c r="V70" s="42" t="n">
        <v>115</v>
      </c>
      <c r="W70" s="39" t="n">
        <v>111</v>
      </c>
      <c r="X70" s="41" t="n">
        <f aca="false">SUM(T70:V70)</f>
        <v>27780</v>
      </c>
    </row>
    <row r="71" customFormat="false" ht="8.45" hidden="false" customHeight="true" outlineLevel="0" collapsed="false">
      <c r="B71" s="26"/>
      <c r="C71" s="44"/>
      <c r="D71" s="45" t="s">
        <v>155</v>
      </c>
      <c r="E71" s="45"/>
      <c r="F71" s="39" t="n">
        <v>29218</v>
      </c>
      <c r="G71" s="40" t="n">
        <v>17</v>
      </c>
      <c r="H71" s="41" t="n">
        <f aca="false">SUM(F71:G71)</f>
        <v>29235</v>
      </c>
      <c r="I71" s="42" t="n">
        <v>100833</v>
      </c>
      <c r="J71" s="42" t="n">
        <v>817</v>
      </c>
      <c r="K71" s="39" t="n">
        <v>1030</v>
      </c>
      <c r="L71" s="41" t="n">
        <f aca="false">SUM(H71:J71)</f>
        <v>130885</v>
      </c>
      <c r="N71" s="26"/>
      <c r="O71" s="43" t="s">
        <v>156</v>
      </c>
      <c r="P71" s="43"/>
      <c r="Q71" s="43"/>
      <c r="R71" s="39" t="n">
        <v>9820</v>
      </c>
      <c r="S71" s="40" t="n">
        <v>0</v>
      </c>
      <c r="T71" s="41" t="n">
        <f aca="false">SUM(R71:S71)</f>
        <v>9820</v>
      </c>
      <c r="U71" s="42" t="n">
        <v>13980</v>
      </c>
      <c r="V71" s="42" t="n">
        <v>125</v>
      </c>
      <c r="W71" s="39" t="n">
        <v>162</v>
      </c>
      <c r="X71" s="41" t="n">
        <f aca="false">SUM(T71:V71)</f>
        <v>23925</v>
      </c>
    </row>
    <row r="72" customFormat="false" ht="8.45" hidden="false" customHeight="true" outlineLevel="0" collapsed="false">
      <c r="B72" s="26"/>
      <c r="C72" s="44"/>
      <c r="D72" s="45" t="s">
        <v>10</v>
      </c>
      <c r="E72" s="45"/>
      <c r="F72" s="58" t="n">
        <f aca="false">SUM(F70:F71)</f>
        <v>89645</v>
      </c>
      <c r="G72" s="40" t="n">
        <f aca="false">SUM(G70:G71)</f>
        <v>21</v>
      </c>
      <c r="H72" s="41" t="n">
        <f aca="false">SUM(F72:G72)</f>
        <v>89666</v>
      </c>
      <c r="I72" s="39" t="n">
        <f aca="false">SUM(I70:I71)</f>
        <v>230746</v>
      </c>
      <c r="J72" s="39" t="n">
        <f aca="false">SUM(J70:J71)</f>
        <v>1633</v>
      </c>
      <c r="K72" s="39" t="n">
        <f aca="false">SUM(K70:K71)</f>
        <v>1983</v>
      </c>
      <c r="L72" s="41" t="n">
        <f aca="false">SUM(H72:J72)</f>
        <v>322045</v>
      </c>
      <c r="N72" s="26"/>
      <c r="O72" s="51" t="s">
        <v>29</v>
      </c>
      <c r="P72" s="51"/>
      <c r="Q72" s="51"/>
      <c r="R72" s="52" t="n">
        <f aca="false">SUM(R69:R71)</f>
        <v>140049</v>
      </c>
      <c r="S72" s="53" t="n">
        <f aca="false">SUM(S69:S71)</f>
        <v>1</v>
      </c>
      <c r="T72" s="54" t="n">
        <f aca="false">SUM(R72:S72)</f>
        <v>140050</v>
      </c>
      <c r="U72" s="55" t="n">
        <f aca="false">SUM(U69:U71)</f>
        <v>379590</v>
      </c>
      <c r="V72" s="55" t="n">
        <f aca="false">SUM(V69:V71)</f>
        <v>1830</v>
      </c>
      <c r="W72" s="52" t="n">
        <f aca="false">SUM(W69:W71)</f>
        <v>1528</v>
      </c>
      <c r="X72" s="54" t="n">
        <f aca="false">SUM(T72:V72)</f>
        <v>521470</v>
      </c>
    </row>
    <row r="73" customFormat="false" ht="8.45" hidden="false" customHeight="true" outlineLevel="0" collapsed="false">
      <c r="B73" s="26"/>
      <c r="C73" s="44" t="s">
        <v>157</v>
      </c>
      <c r="D73" s="45" t="s">
        <v>158</v>
      </c>
      <c r="E73" s="45"/>
      <c r="F73" s="39" t="n">
        <v>157793</v>
      </c>
      <c r="G73" s="40" t="n">
        <v>27</v>
      </c>
      <c r="H73" s="41" t="n">
        <f aca="false">SUM(F73:G73)</f>
        <v>157820</v>
      </c>
      <c r="I73" s="42" t="n">
        <v>237985</v>
      </c>
      <c r="J73" s="42" t="n">
        <v>1967</v>
      </c>
      <c r="K73" s="39" t="n">
        <v>2376</v>
      </c>
      <c r="L73" s="41" t="n">
        <f aca="false">SUM(H73:J73)</f>
        <v>397772</v>
      </c>
      <c r="N73" s="74" t="s">
        <v>159</v>
      </c>
      <c r="O73" s="74"/>
      <c r="P73" s="74"/>
      <c r="Q73" s="74"/>
      <c r="R73" s="75" t="n">
        <f aca="false">SUM(F27,F13,F66,F77,R26,R38,R49,R54,R68,R72)</f>
        <v>8892269</v>
      </c>
      <c r="S73" s="75" t="n">
        <f aca="false">SUM(G27,G13,G66,G77,S26,S38,S49,S54,S68,S72)</f>
        <v>1240</v>
      </c>
      <c r="T73" s="76" t="n">
        <f aca="false">SUM(R73:S73)</f>
        <v>8893509</v>
      </c>
      <c r="U73" s="77" t="n">
        <f aca="false">SUM(I27,I13,I66,I77,U26,U38,U49,U54,U68,U72)</f>
        <v>18704618</v>
      </c>
      <c r="V73" s="77" t="n">
        <f aca="false">SUM(J27,J13,J66,J77,V26,V38,V49,V54,V68,V72)</f>
        <v>150895</v>
      </c>
      <c r="W73" s="78" t="n">
        <f aca="false">SUM(K27,K13,K66,K77,W26,W38,W49,W54,W68,W72)</f>
        <v>236955</v>
      </c>
      <c r="X73" s="76" t="n">
        <f aca="false">SUM(T73:V73)</f>
        <v>27749022</v>
      </c>
    </row>
    <row r="74" customFormat="false" ht="8.45" hidden="false" customHeight="true" outlineLevel="0" collapsed="false">
      <c r="B74" s="26"/>
      <c r="C74" s="44"/>
      <c r="D74" s="46" t="s">
        <v>160</v>
      </c>
      <c r="E74" s="45" t="s">
        <v>161</v>
      </c>
      <c r="F74" s="39" t="n">
        <v>129248</v>
      </c>
      <c r="G74" s="40" t="n">
        <v>23</v>
      </c>
      <c r="H74" s="41" t="n">
        <f aca="false">SUM(F74:G74)</f>
        <v>129271</v>
      </c>
      <c r="I74" s="42" t="n">
        <v>199986</v>
      </c>
      <c r="J74" s="42" t="n">
        <v>1608</v>
      </c>
      <c r="K74" s="39" t="n">
        <v>2288</v>
      </c>
      <c r="L74" s="41" t="n">
        <f aca="false">SUM(H74:J74)</f>
        <v>330865</v>
      </c>
    </row>
    <row r="75" customFormat="false" ht="8.45" hidden="false" customHeight="true" outlineLevel="0" collapsed="false">
      <c r="B75" s="26"/>
      <c r="C75" s="44"/>
      <c r="D75" s="46"/>
      <c r="E75" s="45" t="s">
        <v>162</v>
      </c>
      <c r="F75" s="47" t="n">
        <v>26022</v>
      </c>
      <c r="G75" s="48" t="n">
        <v>11</v>
      </c>
      <c r="H75" s="41" t="n">
        <f aca="false">SUM(F75:G75)</f>
        <v>26033</v>
      </c>
      <c r="I75" s="50" t="n">
        <v>47998</v>
      </c>
      <c r="J75" s="50" t="n">
        <v>341</v>
      </c>
      <c r="K75" s="47" t="n">
        <v>514</v>
      </c>
      <c r="L75" s="41" t="n">
        <f aca="false">SUM(H75:J75)</f>
        <v>74372</v>
      </c>
      <c r="X75" s="79"/>
    </row>
    <row r="76" customFormat="false" ht="8.45" hidden="false" customHeight="true" outlineLevel="0" collapsed="false">
      <c r="B76" s="26"/>
      <c r="C76" s="44"/>
      <c r="D76" s="46"/>
      <c r="E76" s="45" t="s">
        <v>10</v>
      </c>
      <c r="F76" s="58" t="n">
        <f aca="false">SUM(F74:F75)</f>
        <v>155270</v>
      </c>
      <c r="G76" s="40" t="n">
        <f aca="false">SUM(G74:G75)</f>
        <v>34</v>
      </c>
      <c r="H76" s="41" t="n">
        <f aca="false">SUM(F76:G76)</f>
        <v>155304</v>
      </c>
      <c r="I76" s="39" t="n">
        <f aca="false">SUM(I74:I75)</f>
        <v>247984</v>
      </c>
      <c r="J76" s="39" t="n">
        <f aca="false">SUM(J74:J75)</f>
        <v>1949</v>
      </c>
      <c r="K76" s="39" t="n">
        <f aca="false">SUM(K74:K75)</f>
        <v>2802</v>
      </c>
      <c r="L76" s="41" t="n">
        <f aca="false">SUM(H76:J76)</f>
        <v>405237</v>
      </c>
    </row>
    <row r="77" customFormat="false" ht="8.45" hidden="false" customHeight="true" outlineLevel="0" collapsed="false">
      <c r="B77" s="26"/>
      <c r="C77" s="51" t="s">
        <v>29</v>
      </c>
      <c r="D77" s="51"/>
      <c r="E77" s="51"/>
      <c r="F77" s="52" t="n">
        <f aca="false">SUM(F67:F69,F72:F73,F76)</f>
        <v>726959</v>
      </c>
      <c r="G77" s="60" t="n">
        <f aca="false">SUM(G67:G69,G72:G73,G76)</f>
        <v>109</v>
      </c>
      <c r="H77" s="54" t="n">
        <f aca="false">SUM(F77:G77)</f>
        <v>727068</v>
      </c>
      <c r="I77" s="52" t="n">
        <f aca="false">SUM(I67:I69,I72:I73,I76)</f>
        <v>1487962</v>
      </c>
      <c r="J77" s="52" t="n">
        <f aca="false">SUM(J67:J69,J72:J73,J76)</f>
        <v>10265</v>
      </c>
      <c r="K77" s="52" t="n">
        <f aca="false">SUM(K67:K69,K72:K73,K76)</f>
        <v>12826</v>
      </c>
      <c r="L77" s="54" t="n">
        <f aca="false">SUM(H77:J77)</f>
        <v>2225295</v>
      </c>
    </row>
    <row r="78" customFormat="false" ht="8.45" hidden="false" customHeight="true" outlineLevel="0" collapsed="false">
      <c r="B78" s="80"/>
      <c r="C78" s="14"/>
    </row>
    <row r="79" customFormat="false" ht="8.45" hidden="false" customHeight="true" outlineLevel="0" collapsed="false"/>
  </sheetData>
  <mergeCells count="159">
    <mergeCell ref="B1:L1"/>
    <mergeCell ref="B4:E5"/>
    <mergeCell ref="F4:H4"/>
    <mergeCell ref="I4:I5"/>
    <mergeCell ref="J4:J5"/>
    <mergeCell ref="K4:L4"/>
    <mergeCell ref="N4:N26"/>
    <mergeCell ref="O4:Q4"/>
    <mergeCell ref="O5:O7"/>
    <mergeCell ref="P5:Q5"/>
    <mergeCell ref="B6:B13"/>
    <mergeCell ref="C6:E6"/>
    <mergeCell ref="P6:Q6"/>
    <mergeCell ref="C7:E7"/>
    <mergeCell ref="P7:Q7"/>
    <mergeCell ref="C8:E8"/>
    <mergeCell ref="O8:O13"/>
    <mergeCell ref="P8:Q8"/>
    <mergeCell ref="C9:E9"/>
    <mergeCell ref="P9:Q9"/>
    <mergeCell ref="C10:E10"/>
    <mergeCell ref="P10:P13"/>
    <mergeCell ref="C11:E11"/>
    <mergeCell ref="C12:E12"/>
    <mergeCell ref="C13:E13"/>
    <mergeCell ref="B14:B27"/>
    <mergeCell ref="C14:C15"/>
    <mergeCell ref="D14:E14"/>
    <mergeCell ref="O14:O22"/>
    <mergeCell ref="P14:Q14"/>
    <mergeCell ref="D15:E15"/>
    <mergeCell ref="P15:Q15"/>
    <mergeCell ref="C16:E16"/>
    <mergeCell ref="P16:P19"/>
    <mergeCell ref="C17:C19"/>
    <mergeCell ref="D17:E17"/>
    <mergeCell ref="D18:E18"/>
    <mergeCell ref="D19:E19"/>
    <mergeCell ref="C20:E20"/>
    <mergeCell ref="P20:P22"/>
    <mergeCell ref="C21:C22"/>
    <mergeCell ref="D21:E21"/>
    <mergeCell ref="D22:E22"/>
    <mergeCell ref="C23:C26"/>
    <mergeCell ref="D23:D25"/>
    <mergeCell ref="O23:O25"/>
    <mergeCell ref="P23:Q23"/>
    <mergeCell ref="P24:Q24"/>
    <mergeCell ref="P25:Q25"/>
    <mergeCell ref="D26:E26"/>
    <mergeCell ref="O26:Q26"/>
    <mergeCell ref="C27:E27"/>
    <mergeCell ref="N27:N38"/>
    <mergeCell ref="O27:Q27"/>
    <mergeCell ref="B28:B66"/>
    <mergeCell ref="C28:C31"/>
    <mergeCell ref="D28:E28"/>
    <mergeCell ref="O28:Q28"/>
    <mergeCell ref="D29:D31"/>
    <mergeCell ref="O29:O33"/>
    <mergeCell ref="P29:Q29"/>
    <mergeCell ref="P30:Q30"/>
    <mergeCell ref="P31:P33"/>
    <mergeCell ref="C32:C35"/>
    <mergeCell ref="D32:D34"/>
    <mergeCell ref="O34:Q34"/>
    <mergeCell ref="D35:E35"/>
    <mergeCell ref="O35:Q35"/>
    <mergeCell ref="C36:C38"/>
    <mergeCell ref="D36:E36"/>
    <mergeCell ref="O36:O37"/>
    <mergeCell ref="P36:Q36"/>
    <mergeCell ref="D37:E37"/>
    <mergeCell ref="P37:Q37"/>
    <mergeCell ref="D38:E38"/>
    <mergeCell ref="O38:Q38"/>
    <mergeCell ref="C39:C44"/>
    <mergeCell ref="D39:E39"/>
    <mergeCell ref="N39:N49"/>
    <mergeCell ref="O39:Q39"/>
    <mergeCell ref="D40:E40"/>
    <mergeCell ref="O40:Q40"/>
    <mergeCell ref="D41:D43"/>
    <mergeCell ref="O41:O43"/>
    <mergeCell ref="P41:Q41"/>
    <mergeCell ref="P42:Q42"/>
    <mergeCell ref="P43:Q43"/>
    <mergeCell ref="D44:E44"/>
    <mergeCell ref="O44:O45"/>
    <mergeCell ref="P44:Q44"/>
    <mergeCell ref="C45:C52"/>
    <mergeCell ref="D45:D47"/>
    <mergeCell ref="P45:Q45"/>
    <mergeCell ref="O46:O48"/>
    <mergeCell ref="P46:Q46"/>
    <mergeCell ref="P47:Q47"/>
    <mergeCell ref="D48:E48"/>
    <mergeCell ref="P48:Q48"/>
    <mergeCell ref="D49:E49"/>
    <mergeCell ref="O49:Q49"/>
    <mergeCell ref="D50:D52"/>
    <mergeCell ref="N50:N54"/>
    <mergeCell ref="O50:Q50"/>
    <mergeCell ref="O51:Q51"/>
    <mergeCell ref="O52:Q52"/>
    <mergeCell ref="C53:C57"/>
    <mergeCell ref="D53:E53"/>
    <mergeCell ref="O53:Q53"/>
    <mergeCell ref="D54:E54"/>
    <mergeCell ref="O54:Q54"/>
    <mergeCell ref="D55:E55"/>
    <mergeCell ref="N55:N68"/>
    <mergeCell ref="O55:O58"/>
    <mergeCell ref="P55:Q55"/>
    <mergeCell ref="D56:E56"/>
    <mergeCell ref="P56:Q56"/>
    <mergeCell ref="D57:E57"/>
    <mergeCell ref="P57:Q57"/>
    <mergeCell ref="C58:C62"/>
    <mergeCell ref="D58:D60"/>
    <mergeCell ref="P58:Q58"/>
    <mergeCell ref="O59:Q59"/>
    <mergeCell ref="O60:O62"/>
    <mergeCell ref="P60:Q60"/>
    <mergeCell ref="D61:E61"/>
    <mergeCell ref="P61:Q61"/>
    <mergeCell ref="D62:E62"/>
    <mergeCell ref="P62:Q62"/>
    <mergeCell ref="C63:C65"/>
    <mergeCell ref="D63:E63"/>
    <mergeCell ref="O63:Q63"/>
    <mergeCell ref="D64:E64"/>
    <mergeCell ref="O64:Q64"/>
    <mergeCell ref="D65:E65"/>
    <mergeCell ref="O65:Q65"/>
    <mergeCell ref="C66:E66"/>
    <mergeCell ref="O66:O67"/>
    <mergeCell ref="P66:Q66"/>
    <mergeCell ref="B67:B77"/>
    <mergeCell ref="C67:C68"/>
    <mergeCell ref="D67:E67"/>
    <mergeCell ref="P67:Q67"/>
    <mergeCell ref="D68:E68"/>
    <mergeCell ref="O68:Q68"/>
    <mergeCell ref="C69:E69"/>
    <mergeCell ref="N69:N72"/>
    <mergeCell ref="O69:Q69"/>
    <mergeCell ref="C70:C72"/>
    <mergeCell ref="D70:E70"/>
    <mergeCell ref="O70:Q70"/>
    <mergeCell ref="D71:E71"/>
    <mergeCell ref="O71:Q71"/>
    <mergeCell ref="D72:E72"/>
    <mergeCell ref="O72:Q72"/>
    <mergeCell ref="C73:C76"/>
    <mergeCell ref="D73:E73"/>
    <mergeCell ref="N73:Q73"/>
    <mergeCell ref="D74:D76"/>
    <mergeCell ref="C77:E77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9"/>
  <sheetViews>
    <sheetView showFormulas="false" showGridLines="true" showRowColHeaders="true" showZeros="true" rightToLeft="false" tabSelected="false" showOutlineSymbols="true" defaultGridColor="true" view="normal" topLeftCell="B1" colorId="64" zoomScale="120" zoomScaleNormal="120" zoomScalePageLayoutView="120" workbookViewId="0">
      <selection pane="topLeft" activeCell="B1" activeCellId="0" sqref="B1:L1"/>
    </sheetView>
  </sheetViews>
  <sheetFormatPr defaultColWidth="8.9921875" defaultRowHeight="11.25" zeroHeight="false" outlineLevelRow="0" outlineLevelCol="0"/>
  <cols>
    <col collapsed="false" customWidth="true" hidden="true" outlineLevel="0" max="1" min="1" style="1" width="0.25"/>
    <col collapsed="false" customWidth="true" hidden="false" outlineLevel="0" max="2" min="2" style="1" width="2.74"/>
    <col collapsed="false" customWidth="true" hidden="false" outlineLevel="0" max="3" min="3" style="1" width="3.12"/>
    <col collapsed="false" customWidth="true" hidden="false" outlineLevel="0" max="4" min="4" style="2" width="3.12"/>
    <col collapsed="false" customWidth="true" hidden="false" outlineLevel="0" max="5" min="5" style="2" width="5.99"/>
    <col collapsed="false" customWidth="true" hidden="false" outlineLevel="0" max="6" min="6" style="3" width="8.62"/>
    <col collapsed="false" customWidth="true" hidden="false" outlineLevel="0" max="7" min="7" style="3" width="6.37"/>
    <col collapsed="false" customWidth="true" hidden="false" outlineLevel="0" max="10" min="8" style="3" width="8.62"/>
    <col collapsed="false" customWidth="true" hidden="false" outlineLevel="0" max="12" min="11" style="3" width="7.62"/>
    <col collapsed="false" customWidth="true" hidden="false" outlineLevel="0" max="13" min="13" style="1" width="3.75"/>
    <col collapsed="false" customWidth="true" hidden="false" outlineLevel="0" max="14" min="14" style="1" width="2.74"/>
    <col collapsed="false" customWidth="true" hidden="false" outlineLevel="0" max="15" min="15" style="1" width="3.12"/>
    <col collapsed="false" customWidth="true" hidden="false" outlineLevel="0" max="16" min="16" style="2" width="3.12"/>
    <col collapsed="false" customWidth="true" hidden="false" outlineLevel="0" max="17" min="17" style="2" width="5.99"/>
    <col collapsed="false" customWidth="true" hidden="false" outlineLevel="0" max="18" min="18" style="3" width="8.62"/>
    <col collapsed="false" customWidth="true" hidden="false" outlineLevel="0" max="19" min="19" style="3" width="6.37"/>
    <col collapsed="false" customWidth="true" hidden="false" outlineLevel="0" max="22" min="20" style="3" width="8.62"/>
    <col collapsed="false" customWidth="true" hidden="false" outlineLevel="0" max="24" min="23" style="3" width="7.62"/>
    <col collapsed="false" customWidth="false" hidden="false" outlineLevel="0" max="257" min="25" style="1" width="8.99"/>
  </cols>
  <sheetData>
    <row r="1" customFormat="false" ht="17.2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6"/>
      <c r="O1" s="6"/>
      <c r="P1" s="7"/>
      <c r="Q1" s="8"/>
      <c r="R1" s="9"/>
      <c r="S1" s="9"/>
      <c r="T1" s="9"/>
      <c r="U1" s="9"/>
      <c r="V1" s="9"/>
      <c r="W1" s="9"/>
      <c r="X1" s="9"/>
    </row>
    <row r="2" s="18" customFormat="true" ht="9.95" hidden="false" customHeight="true" outlineLevel="0" collapsed="false">
      <c r="A2" s="10"/>
      <c r="B2" s="11"/>
      <c r="C2" s="11"/>
      <c r="D2" s="12"/>
      <c r="E2" s="12"/>
      <c r="F2" s="13"/>
      <c r="G2" s="13"/>
      <c r="H2" s="13"/>
      <c r="I2" s="13"/>
      <c r="J2" s="13"/>
      <c r="K2" s="13"/>
      <c r="L2" s="13"/>
      <c r="M2" s="11"/>
      <c r="N2" s="14"/>
      <c r="O2" s="14"/>
      <c r="P2" s="14"/>
      <c r="Q2" s="15"/>
      <c r="R2" s="16"/>
      <c r="S2" s="16"/>
      <c r="T2" s="16"/>
      <c r="U2" s="16"/>
      <c r="V2" s="16"/>
      <c r="W2" s="17"/>
      <c r="X2" s="17"/>
    </row>
    <row r="3" s="18" customFormat="true" ht="9.95" hidden="false" customHeight="true" outlineLevel="0" collapsed="false">
      <c r="A3" s="10"/>
      <c r="B3" s="19" t="s">
        <v>171</v>
      </c>
      <c r="C3" s="19"/>
      <c r="D3" s="12"/>
      <c r="E3" s="12"/>
      <c r="F3" s="13"/>
      <c r="G3" s="13"/>
      <c r="H3" s="13"/>
      <c r="I3" s="13"/>
      <c r="J3" s="13"/>
      <c r="K3" s="13"/>
      <c r="L3" s="13"/>
      <c r="M3" s="11"/>
      <c r="N3" s="14"/>
      <c r="O3" s="14"/>
      <c r="P3" s="14"/>
      <c r="Q3" s="15"/>
      <c r="R3" s="16"/>
      <c r="S3" s="16"/>
      <c r="T3" s="16"/>
      <c r="U3" s="16"/>
      <c r="V3" s="16"/>
      <c r="W3" s="17"/>
      <c r="X3" s="16"/>
    </row>
    <row r="4" s="32" customFormat="true" ht="8.45" hidden="false" customHeight="true" outlineLevel="0" collapsed="false">
      <c r="A4" s="20"/>
      <c r="B4" s="21"/>
      <c r="C4" s="21"/>
      <c r="D4" s="21"/>
      <c r="E4" s="21"/>
      <c r="F4" s="22" t="s">
        <v>2</v>
      </c>
      <c r="G4" s="22"/>
      <c r="H4" s="22"/>
      <c r="I4" s="23" t="s">
        <v>3</v>
      </c>
      <c r="J4" s="24" t="s">
        <v>4</v>
      </c>
      <c r="K4" s="22" t="s">
        <v>5</v>
      </c>
      <c r="L4" s="22"/>
      <c r="M4" s="25"/>
      <c r="N4" s="26" t="s">
        <v>6</v>
      </c>
      <c r="O4" s="27" t="s">
        <v>7</v>
      </c>
      <c r="P4" s="27"/>
      <c r="Q4" s="27"/>
      <c r="R4" s="28" t="n">
        <v>83367</v>
      </c>
      <c r="S4" s="29" t="n">
        <v>6</v>
      </c>
      <c r="T4" s="30" t="n">
        <f aca="false">SUM(R4:S4)</f>
        <v>83373</v>
      </c>
      <c r="U4" s="31" t="n">
        <v>182448</v>
      </c>
      <c r="V4" s="31" t="n">
        <v>1151</v>
      </c>
      <c r="W4" s="28" t="n">
        <v>1136</v>
      </c>
      <c r="X4" s="30" t="n">
        <f aca="false">SUM(T4:V4)</f>
        <v>266972</v>
      </c>
    </row>
    <row r="5" s="32" customFormat="true" ht="8.45" hidden="false" customHeight="true" outlineLevel="0" collapsed="false">
      <c r="A5" s="20"/>
      <c r="B5" s="21"/>
      <c r="C5" s="21"/>
      <c r="D5" s="21"/>
      <c r="E5" s="21"/>
      <c r="F5" s="33" t="s">
        <v>8</v>
      </c>
      <c r="G5" s="34" t="s">
        <v>9</v>
      </c>
      <c r="H5" s="35" t="s">
        <v>10</v>
      </c>
      <c r="I5" s="23"/>
      <c r="J5" s="24"/>
      <c r="K5" s="33" t="s">
        <v>11</v>
      </c>
      <c r="L5" s="36"/>
      <c r="M5" s="25"/>
      <c r="N5" s="26"/>
      <c r="O5" s="37" t="s">
        <v>12</v>
      </c>
      <c r="P5" s="38" t="s">
        <v>13</v>
      </c>
      <c r="Q5" s="38"/>
      <c r="R5" s="39" t="n">
        <v>157527</v>
      </c>
      <c r="S5" s="40" t="n">
        <v>28</v>
      </c>
      <c r="T5" s="41" t="n">
        <f aca="false">SUM(R5:S5)</f>
        <v>157555</v>
      </c>
      <c r="U5" s="42" t="n">
        <v>401486</v>
      </c>
      <c r="V5" s="42" t="n">
        <v>2964</v>
      </c>
      <c r="W5" s="39" t="n">
        <v>2762</v>
      </c>
      <c r="X5" s="41" t="n">
        <f aca="false">SUM(T5:V5)</f>
        <v>562005</v>
      </c>
    </row>
    <row r="6" s="32" customFormat="true" ht="8.45" hidden="false" customHeight="true" outlineLevel="0" collapsed="false">
      <c r="A6" s="20"/>
      <c r="B6" s="26" t="s">
        <v>14</v>
      </c>
      <c r="C6" s="27" t="s">
        <v>15</v>
      </c>
      <c r="D6" s="27"/>
      <c r="E6" s="27"/>
      <c r="F6" s="28" t="n">
        <v>89735</v>
      </c>
      <c r="G6" s="29" t="n">
        <v>9</v>
      </c>
      <c r="H6" s="30" t="n">
        <f aca="false">SUM(F6:G6)</f>
        <v>89744</v>
      </c>
      <c r="I6" s="31" t="n">
        <v>326649</v>
      </c>
      <c r="J6" s="31" t="n">
        <v>3689</v>
      </c>
      <c r="K6" s="28" t="n">
        <v>6735</v>
      </c>
      <c r="L6" s="30" t="n">
        <f aca="false">SUM(H6:J6)</f>
        <v>420082</v>
      </c>
      <c r="M6" s="25"/>
      <c r="N6" s="26"/>
      <c r="O6" s="37"/>
      <c r="P6" s="38" t="s">
        <v>16</v>
      </c>
      <c r="Q6" s="38"/>
      <c r="R6" s="39" t="n">
        <v>23467</v>
      </c>
      <c r="S6" s="40" t="n">
        <v>5</v>
      </c>
      <c r="T6" s="41" t="n">
        <f aca="false">SUM(R6:S6)</f>
        <v>23472</v>
      </c>
      <c r="U6" s="42" t="n">
        <v>36630</v>
      </c>
      <c r="V6" s="42" t="n">
        <v>278</v>
      </c>
      <c r="W6" s="39" t="n">
        <v>303</v>
      </c>
      <c r="X6" s="41" t="n">
        <f aca="false">SUM(T6:V6)</f>
        <v>60380</v>
      </c>
    </row>
    <row r="7" s="32" customFormat="true" ht="8.45" hidden="false" customHeight="true" outlineLevel="0" collapsed="false">
      <c r="A7" s="20"/>
      <c r="B7" s="26"/>
      <c r="C7" s="43" t="s">
        <v>17</v>
      </c>
      <c r="D7" s="43"/>
      <c r="E7" s="43"/>
      <c r="F7" s="39" t="n">
        <v>30430</v>
      </c>
      <c r="G7" s="40" t="n">
        <v>1</v>
      </c>
      <c r="H7" s="41" t="n">
        <f aca="false">SUM(F7:G7)</f>
        <v>30431</v>
      </c>
      <c r="I7" s="42" t="n">
        <v>84608</v>
      </c>
      <c r="J7" s="42" t="n">
        <v>514</v>
      </c>
      <c r="K7" s="39" t="n">
        <v>966</v>
      </c>
      <c r="L7" s="41" t="n">
        <f aca="false">SUM(H7:J7)</f>
        <v>115553</v>
      </c>
      <c r="M7" s="25"/>
      <c r="N7" s="26"/>
      <c r="O7" s="37"/>
      <c r="P7" s="38" t="s">
        <v>10</v>
      </c>
      <c r="Q7" s="38"/>
      <c r="R7" s="39" t="n">
        <f aca="false">SUM(R5:R6)</f>
        <v>180994</v>
      </c>
      <c r="S7" s="40" t="n">
        <f aca="false">SUM(S5:S6)</f>
        <v>33</v>
      </c>
      <c r="T7" s="41" t="n">
        <f aca="false">SUM(R7:S7)</f>
        <v>181027</v>
      </c>
      <c r="U7" s="42" t="n">
        <f aca="false">SUM(U5:U6)</f>
        <v>438116</v>
      </c>
      <c r="V7" s="42" t="n">
        <f aca="false">SUM(V5:V6)</f>
        <v>3242</v>
      </c>
      <c r="W7" s="39" t="n">
        <f aca="false">SUM(W5:W6)</f>
        <v>3065</v>
      </c>
      <c r="X7" s="41" t="n">
        <f aca="false">SUM(T7:V7)</f>
        <v>622385</v>
      </c>
    </row>
    <row r="8" s="32" customFormat="true" ht="8.45" hidden="false" customHeight="true" outlineLevel="0" collapsed="false">
      <c r="A8" s="20"/>
      <c r="B8" s="26"/>
      <c r="C8" s="43" t="s">
        <v>18</v>
      </c>
      <c r="D8" s="43"/>
      <c r="E8" s="43"/>
      <c r="F8" s="39" t="n">
        <v>42980</v>
      </c>
      <c r="G8" s="40" t="n">
        <v>4</v>
      </c>
      <c r="H8" s="41" t="n">
        <f aca="false">SUM(F8:G8)</f>
        <v>42984</v>
      </c>
      <c r="I8" s="42" t="n">
        <v>107241</v>
      </c>
      <c r="J8" s="42" t="n">
        <v>776</v>
      </c>
      <c r="K8" s="39" t="n">
        <v>1776</v>
      </c>
      <c r="L8" s="41" t="n">
        <f aca="false">SUM(H8:J8)</f>
        <v>151001</v>
      </c>
      <c r="M8" s="25"/>
      <c r="N8" s="26"/>
      <c r="O8" s="44" t="s">
        <v>19</v>
      </c>
      <c r="P8" s="45" t="s">
        <v>20</v>
      </c>
      <c r="Q8" s="45"/>
      <c r="R8" s="39" t="n">
        <v>82952</v>
      </c>
      <c r="S8" s="40" t="n">
        <v>14</v>
      </c>
      <c r="T8" s="41" t="n">
        <f aca="false">SUM(R8:S8)</f>
        <v>82966</v>
      </c>
      <c r="U8" s="42" t="n">
        <v>218878</v>
      </c>
      <c r="V8" s="42" t="n">
        <v>1347</v>
      </c>
      <c r="W8" s="39" t="n">
        <v>1795</v>
      </c>
      <c r="X8" s="41" t="n">
        <f aca="false">SUM(T8:V8)</f>
        <v>303191</v>
      </c>
    </row>
    <row r="9" s="32" customFormat="true" ht="8.45" hidden="false" customHeight="true" outlineLevel="0" collapsed="false">
      <c r="A9" s="20"/>
      <c r="B9" s="26"/>
      <c r="C9" s="43" t="s">
        <v>21</v>
      </c>
      <c r="D9" s="43"/>
      <c r="E9" s="43"/>
      <c r="F9" s="39" t="n">
        <v>30231</v>
      </c>
      <c r="G9" s="40" t="n">
        <v>2</v>
      </c>
      <c r="H9" s="41" t="n">
        <f aca="false">SUM(F9:G9)</f>
        <v>30233</v>
      </c>
      <c r="I9" s="42" t="n">
        <v>81197</v>
      </c>
      <c r="J9" s="42" t="n">
        <v>495</v>
      </c>
      <c r="K9" s="39" t="n">
        <v>912</v>
      </c>
      <c r="L9" s="41" t="n">
        <f aca="false">SUM(H9:J9)</f>
        <v>111925</v>
      </c>
      <c r="M9" s="25"/>
      <c r="N9" s="26"/>
      <c r="O9" s="44"/>
      <c r="P9" s="45" t="s">
        <v>22</v>
      </c>
      <c r="Q9" s="45"/>
      <c r="R9" s="39" t="n">
        <v>109115</v>
      </c>
      <c r="S9" s="40" t="n">
        <v>15</v>
      </c>
      <c r="T9" s="41" t="n">
        <f aca="false">SUM(R9:S9)</f>
        <v>109130</v>
      </c>
      <c r="U9" s="42" t="n">
        <v>298503</v>
      </c>
      <c r="V9" s="42" t="n">
        <v>1513</v>
      </c>
      <c r="W9" s="39" t="n">
        <v>2186</v>
      </c>
      <c r="X9" s="41" t="n">
        <f aca="false">SUM(T9:V9)</f>
        <v>409146</v>
      </c>
    </row>
    <row r="10" s="32" customFormat="true" ht="8.45" hidden="false" customHeight="true" outlineLevel="0" collapsed="false">
      <c r="A10" s="20"/>
      <c r="B10" s="26"/>
      <c r="C10" s="43" t="s">
        <v>23</v>
      </c>
      <c r="D10" s="43"/>
      <c r="E10" s="43"/>
      <c r="F10" s="39" t="n">
        <v>23700</v>
      </c>
      <c r="G10" s="40" t="n">
        <v>0</v>
      </c>
      <c r="H10" s="41" t="n">
        <f aca="false">SUM(F10:G10)</f>
        <v>23700</v>
      </c>
      <c r="I10" s="42" t="n">
        <v>59829</v>
      </c>
      <c r="J10" s="42" t="n">
        <v>385</v>
      </c>
      <c r="K10" s="39" t="n">
        <v>789</v>
      </c>
      <c r="L10" s="41" t="n">
        <f aca="false">SUM(H10:J10)</f>
        <v>83914</v>
      </c>
      <c r="M10" s="25"/>
      <c r="N10" s="26"/>
      <c r="O10" s="44"/>
      <c r="P10" s="46" t="s">
        <v>24</v>
      </c>
      <c r="Q10" s="45" t="s">
        <v>24</v>
      </c>
      <c r="R10" s="47" t="n">
        <v>18255</v>
      </c>
      <c r="S10" s="48" t="n">
        <v>2</v>
      </c>
      <c r="T10" s="49" t="n">
        <f aca="false">SUM(R10:S10)</f>
        <v>18257</v>
      </c>
      <c r="U10" s="50" t="n">
        <v>49369</v>
      </c>
      <c r="V10" s="50" t="n">
        <v>339</v>
      </c>
      <c r="W10" s="47" t="n">
        <v>517</v>
      </c>
      <c r="X10" s="49" t="n">
        <f aca="false">SUM(T10:V10)</f>
        <v>67965</v>
      </c>
    </row>
    <row r="11" s="32" customFormat="true" ht="8.45" hidden="false" customHeight="true" outlineLevel="0" collapsed="false">
      <c r="A11" s="20"/>
      <c r="B11" s="26"/>
      <c r="C11" s="43" t="s">
        <v>25</v>
      </c>
      <c r="D11" s="43"/>
      <c r="E11" s="43"/>
      <c r="F11" s="39" t="n">
        <v>28347</v>
      </c>
      <c r="G11" s="40" t="n">
        <v>2</v>
      </c>
      <c r="H11" s="41" t="n">
        <f aca="false">SUM(F11:G11)</f>
        <v>28349</v>
      </c>
      <c r="I11" s="42" t="n">
        <v>66924</v>
      </c>
      <c r="J11" s="42" t="n">
        <v>359</v>
      </c>
      <c r="K11" s="39" t="n">
        <v>876</v>
      </c>
      <c r="L11" s="41" t="n">
        <f aca="false">SUM(H11:J11)</f>
        <v>95632</v>
      </c>
      <c r="M11" s="25"/>
      <c r="N11" s="26"/>
      <c r="O11" s="44"/>
      <c r="P11" s="46"/>
      <c r="Q11" s="45" t="s">
        <v>26</v>
      </c>
      <c r="R11" s="47" t="n">
        <v>39945</v>
      </c>
      <c r="S11" s="48" t="n">
        <v>3</v>
      </c>
      <c r="T11" s="49" t="n">
        <f aca="false">SUM(R11:S11)</f>
        <v>39948</v>
      </c>
      <c r="U11" s="50" t="n">
        <v>77665</v>
      </c>
      <c r="V11" s="50" t="n">
        <v>665</v>
      </c>
      <c r="W11" s="47" t="n">
        <v>716</v>
      </c>
      <c r="X11" s="49" t="n">
        <f aca="false">SUM(T11:V11)</f>
        <v>118278</v>
      </c>
    </row>
    <row r="12" s="32" customFormat="true" ht="8.45" hidden="false" customHeight="true" outlineLevel="0" collapsed="false">
      <c r="A12" s="20"/>
      <c r="B12" s="26"/>
      <c r="C12" s="43" t="s">
        <v>27</v>
      </c>
      <c r="D12" s="43"/>
      <c r="E12" s="43"/>
      <c r="F12" s="39" t="n">
        <v>25469</v>
      </c>
      <c r="G12" s="40" t="n">
        <v>0</v>
      </c>
      <c r="H12" s="41" t="n">
        <f aca="false">SUM(F12:G12)</f>
        <v>25469</v>
      </c>
      <c r="I12" s="42" t="n">
        <v>56302</v>
      </c>
      <c r="J12" s="42" t="n">
        <v>356</v>
      </c>
      <c r="K12" s="39" t="n">
        <v>775</v>
      </c>
      <c r="L12" s="41" t="n">
        <f aca="false">SUM(H12:J12)</f>
        <v>82127</v>
      </c>
      <c r="M12" s="25"/>
      <c r="N12" s="26"/>
      <c r="O12" s="44"/>
      <c r="P12" s="46"/>
      <c r="Q12" s="45" t="s">
        <v>28</v>
      </c>
      <c r="R12" s="47" t="n">
        <v>43550</v>
      </c>
      <c r="S12" s="48" t="n">
        <v>7</v>
      </c>
      <c r="T12" s="49" t="n">
        <f aca="false">SUM(R12:S12)</f>
        <v>43557</v>
      </c>
      <c r="U12" s="50" t="n">
        <v>115939</v>
      </c>
      <c r="V12" s="50" t="n">
        <v>825</v>
      </c>
      <c r="W12" s="47" t="n">
        <v>809</v>
      </c>
      <c r="X12" s="49" t="n">
        <f aca="false">SUM(T12:V12)</f>
        <v>160321</v>
      </c>
    </row>
    <row r="13" s="32" customFormat="true" ht="8.45" hidden="false" customHeight="true" outlineLevel="0" collapsed="false">
      <c r="A13" s="20"/>
      <c r="B13" s="26"/>
      <c r="C13" s="51" t="s">
        <v>29</v>
      </c>
      <c r="D13" s="51"/>
      <c r="E13" s="51"/>
      <c r="F13" s="52" t="n">
        <f aca="false">SUM(F6:F12)</f>
        <v>270892</v>
      </c>
      <c r="G13" s="53" t="n">
        <f aca="false">SUM(G6:G12)</f>
        <v>18</v>
      </c>
      <c r="H13" s="54" t="n">
        <f aca="false">SUM(F13:G13)</f>
        <v>270910</v>
      </c>
      <c r="I13" s="55" t="n">
        <f aca="false">SUM(I6:I12)</f>
        <v>782750</v>
      </c>
      <c r="J13" s="55" t="n">
        <f aca="false">SUM(J6:J12)</f>
        <v>6574</v>
      </c>
      <c r="K13" s="52" t="n">
        <f aca="false">SUM(K6:K12)</f>
        <v>12829</v>
      </c>
      <c r="L13" s="54" t="n">
        <f aca="false">SUM(H13:J13)</f>
        <v>1060234</v>
      </c>
      <c r="M13" s="25"/>
      <c r="N13" s="26"/>
      <c r="O13" s="44"/>
      <c r="P13" s="46"/>
      <c r="Q13" s="45" t="s">
        <v>10</v>
      </c>
      <c r="R13" s="39" t="n">
        <f aca="false">SUM(R10:R12)</f>
        <v>101750</v>
      </c>
      <c r="S13" s="40" t="n">
        <f aca="false">SUM(S10:S12)</f>
        <v>12</v>
      </c>
      <c r="T13" s="41" t="n">
        <f aca="false">SUM(R13:S13)</f>
        <v>101762</v>
      </c>
      <c r="U13" s="42" t="n">
        <f aca="false">SUM(U10:U12)</f>
        <v>242973</v>
      </c>
      <c r="V13" s="42" t="n">
        <f aca="false">SUM(V10:V12)</f>
        <v>1829</v>
      </c>
      <c r="W13" s="39" t="n">
        <f aca="false">SUM(W10:W12)</f>
        <v>2042</v>
      </c>
      <c r="X13" s="41" t="n">
        <f aca="false">SUM(T13:V13)</f>
        <v>346564</v>
      </c>
    </row>
    <row r="14" s="32" customFormat="true" ht="8.45" hidden="false" customHeight="true" outlineLevel="0" collapsed="false">
      <c r="A14" s="20"/>
      <c r="B14" s="26" t="s">
        <v>30</v>
      </c>
      <c r="C14" s="56" t="s">
        <v>31</v>
      </c>
      <c r="D14" s="57" t="s">
        <v>32</v>
      </c>
      <c r="E14" s="57"/>
      <c r="F14" s="39" t="n">
        <v>87408</v>
      </c>
      <c r="G14" s="40" t="n">
        <v>4</v>
      </c>
      <c r="H14" s="41" t="n">
        <f aca="false">SUM(F14:G14)</f>
        <v>87412</v>
      </c>
      <c r="I14" s="42" t="n">
        <v>186035</v>
      </c>
      <c r="J14" s="42" t="n">
        <v>1387</v>
      </c>
      <c r="K14" s="39" t="n">
        <v>1452</v>
      </c>
      <c r="L14" s="41" t="n">
        <f aca="false">SUM(H14:J14)</f>
        <v>274834</v>
      </c>
      <c r="M14" s="25"/>
      <c r="N14" s="26"/>
      <c r="O14" s="44" t="s">
        <v>33</v>
      </c>
      <c r="P14" s="45" t="s">
        <v>34</v>
      </c>
      <c r="Q14" s="45"/>
      <c r="R14" s="39" t="n">
        <v>133696</v>
      </c>
      <c r="S14" s="40" t="n">
        <v>32</v>
      </c>
      <c r="T14" s="49" t="n">
        <f aca="false">SUM(R14:S14)</f>
        <v>133728</v>
      </c>
      <c r="U14" s="42" t="n">
        <v>396179</v>
      </c>
      <c r="V14" s="42" t="n">
        <v>3857</v>
      </c>
      <c r="W14" s="39" t="n">
        <v>5235</v>
      </c>
      <c r="X14" s="49" t="n">
        <f aca="false">SUM(T14:V14)</f>
        <v>533764</v>
      </c>
    </row>
    <row r="15" s="32" customFormat="true" ht="8.45" hidden="false" customHeight="true" outlineLevel="0" collapsed="false">
      <c r="A15" s="20"/>
      <c r="B15" s="26"/>
      <c r="C15" s="56"/>
      <c r="D15" s="45" t="s">
        <v>35</v>
      </c>
      <c r="E15" s="45"/>
      <c r="F15" s="39" t="n">
        <v>52432</v>
      </c>
      <c r="G15" s="40" t="n">
        <v>0</v>
      </c>
      <c r="H15" s="41" t="n">
        <f aca="false">SUM(F15:G15)</f>
        <v>52432</v>
      </c>
      <c r="I15" s="42" t="n">
        <v>105889</v>
      </c>
      <c r="J15" s="42" t="n">
        <v>710</v>
      </c>
      <c r="K15" s="39" t="n">
        <v>777</v>
      </c>
      <c r="L15" s="41" t="n">
        <f aca="false">SUM(H15:J15)</f>
        <v>159031</v>
      </c>
      <c r="M15" s="25"/>
      <c r="N15" s="26"/>
      <c r="O15" s="44"/>
      <c r="P15" s="45" t="s">
        <v>36</v>
      </c>
      <c r="Q15" s="45"/>
      <c r="R15" s="39" t="n">
        <v>69075</v>
      </c>
      <c r="S15" s="40" t="n">
        <v>11</v>
      </c>
      <c r="T15" s="41" t="n">
        <f aca="false">SUM(R15:S15)</f>
        <v>69086</v>
      </c>
      <c r="U15" s="42" t="n">
        <v>154010</v>
      </c>
      <c r="V15" s="42" t="n">
        <v>794</v>
      </c>
      <c r="W15" s="39" t="n">
        <v>1051</v>
      </c>
      <c r="X15" s="49" t="n">
        <f aca="false">SUM(T15:V15)</f>
        <v>223890</v>
      </c>
    </row>
    <row r="16" s="32" customFormat="true" ht="8.45" hidden="false" customHeight="true" outlineLevel="0" collapsed="false">
      <c r="A16" s="20"/>
      <c r="B16" s="26"/>
      <c r="C16" s="43" t="s">
        <v>37</v>
      </c>
      <c r="D16" s="43"/>
      <c r="E16" s="43"/>
      <c r="F16" s="39" t="n">
        <v>152602</v>
      </c>
      <c r="G16" s="40" t="n">
        <v>14</v>
      </c>
      <c r="H16" s="41" t="n">
        <f aca="false">SUM(F16:G16)</f>
        <v>152616</v>
      </c>
      <c r="I16" s="42" t="n">
        <v>281342</v>
      </c>
      <c r="J16" s="42" t="n">
        <v>1907</v>
      </c>
      <c r="K16" s="39" t="n">
        <v>2626</v>
      </c>
      <c r="L16" s="41" t="n">
        <f aca="false">SUM(H16:J16)</f>
        <v>435865</v>
      </c>
      <c r="M16" s="25"/>
      <c r="N16" s="26"/>
      <c r="O16" s="44"/>
      <c r="P16" s="46" t="s">
        <v>38</v>
      </c>
      <c r="Q16" s="45" t="s">
        <v>38</v>
      </c>
      <c r="R16" s="39" t="n">
        <v>48832</v>
      </c>
      <c r="S16" s="40" t="n">
        <v>11</v>
      </c>
      <c r="T16" s="41" t="n">
        <f aca="false">SUM(R16:S16)</f>
        <v>48843</v>
      </c>
      <c r="U16" s="42" t="n">
        <v>132047</v>
      </c>
      <c r="V16" s="42" t="n">
        <v>986</v>
      </c>
      <c r="W16" s="39" t="n">
        <v>983</v>
      </c>
      <c r="X16" s="49" t="n">
        <f aca="false">SUM(T16:V16)</f>
        <v>181876</v>
      </c>
    </row>
    <row r="17" s="32" customFormat="true" ht="8.45" hidden="false" customHeight="true" outlineLevel="0" collapsed="false">
      <c r="A17" s="20"/>
      <c r="B17" s="26"/>
      <c r="C17" s="44" t="s">
        <v>39</v>
      </c>
      <c r="D17" s="45" t="s">
        <v>30</v>
      </c>
      <c r="E17" s="45"/>
      <c r="F17" s="39" t="n">
        <v>137246</v>
      </c>
      <c r="G17" s="40" t="n">
        <v>10</v>
      </c>
      <c r="H17" s="41" t="n">
        <f aca="false">SUM(F17:G17)</f>
        <v>137256</v>
      </c>
      <c r="I17" s="42" t="n">
        <v>284238</v>
      </c>
      <c r="J17" s="42" t="n">
        <v>2612</v>
      </c>
      <c r="K17" s="39" t="n">
        <v>2118</v>
      </c>
      <c r="L17" s="41" t="n">
        <f aca="false">SUM(H17:J17)</f>
        <v>424106</v>
      </c>
      <c r="M17" s="25"/>
      <c r="N17" s="26"/>
      <c r="O17" s="44"/>
      <c r="P17" s="46"/>
      <c r="Q17" s="45" t="s">
        <v>40</v>
      </c>
      <c r="R17" s="39" t="n">
        <v>23453</v>
      </c>
      <c r="S17" s="40" t="n">
        <v>7</v>
      </c>
      <c r="T17" s="41" t="n">
        <f aca="false">SUM(R17:S17)</f>
        <v>23460</v>
      </c>
      <c r="U17" s="42" t="n">
        <v>71798</v>
      </c>
      <c r="V17" s="42" t="n">
        <v>382</v>
      </c>
      <c r="W17" s="39" t="n">
        <v>592</v>
      </c>
      <c r="X17" s="49" t="n">
        <f aca="false">SUM(T17:V17)</f>
        <v>95640</v>
      </c>
    </row>
    <row r="18" s="32" customFormat="true" ht="8.45" hidden="false" customHeight="true" outlineLevel="0" collapsed="false">
      <c r="A18" s="20"/>
      <c r="B18" s="26"/>
      <c r="C18" s="44"/>
      <c r="D18" s="45" t="s">
        <v>41</v>
      </c>
      <c r="E18" s="45"/>
      <c r="F18" s="39" t="n">
        <v>33740</v>
      </c>
      <c r="G18" s="40" t="n">
        <v>4</v>
      </c>
      <c r="H18" s="41" t="n">
        <f aca="false">SUM(F18:G18)</f>
        <v>33744</v>
      </c>
      <c r="I18" s="42" t="n">
        <v>119115</v>
      </c>
      <c r="J18" s="42" t="n">
        <v>941</v>
      </c>
      <c r="K18" s="39" t="n">
        <v>1999</v>
      </c>
      <c r="L18" s="41" t="n">
        <f aca="false">SUM(H18:J18)</f>
        <v>153800</v>
      </c>
      <c r="M18" s="25"/>
      <c r="N18" s="26"/>
      <c r="O18" s="44"/>
      <c r="P18" s="46"/>
      <c r="Q18" s="45" t="s">
        <v>42</v>
      </c>
      <c r="R18" s="39" t="n">
        <v>25240</v>
      </c>
      <c r="S18" s="40" t="n">
        <v>7</v>
      </c>
      <c r="T18" s="41" t="n">
        <f aca="false">SUM(R18:S18)</f>
        <v>25247</v>
      </c>
      <c r="U18" s="42" t="n">
        <v>67953</v>
      </c>
      <c r="V18" s="42" t="n">
        <v>502</v>
      </c>
      <c r="W18" s="39" t="n">
        <v>536</v>
      </c>
      <c r="X18" s="49" t="n">
        <f aca="false">SUM(T18:V18)</f>
        <v>93702</v>
      </c>
    </row>
    <row r="19" s="32" customFormat="true" ht="8.45" hidden="false" customHeight="true" outlineLevel="0" collapsed="false">
      <c r="A19" s="20"/>
      <c r="B19" s="26"/>
      <c r="C19" s="44"/>
      <c r="D19" s="45" t="s">
        <v>10</v>
      </c>
      <c r="E19" s="45"/>
      <c r="F19" s="58" t="n">
        <f aca="false">SUM(F17:F18)</f>
        <v>170986</v>
      </c>
      <c r="G19" s="40" t="n">
        <f aca="false">SUM(G17:G18)</f>
        <v>14</v>
      </c>
      <c r="H19" s="41" t="n">
        <f aca="false">SUM(F19:G19)</f>
        <v>171000</v>
      </c>
      <c r="I19" s="39" t="n">
        <f aca="false">SUM(I17:I18)</f>
        <v>403353</v>
      </c>
      <c r="J19" s="39" t="n">
        <f aca="false">SUM(J17:J18)</f>
        <v>3553</v>
      </c>
      <c r="K19" s="39" t="n">
        <f aca="false">SUM(K17:K18)</f>
        <v>4117</v>
      </c>
      <c r="L19" s="41" t="n">
        <f aca="false">SUM(H19:J19)</f>
        <v>577906</v>
      </c>
      <c r="M19" s="25"/>
      <c r="N19" s="26"/>
      <c r="O19" s="44"/>
      <c r="P19" s="46"/>
      <c r="Q19" s="45" t="s">
        <v>10</v>
      </c>
      <c r="R19" s="58" t="n">
        <f aca="false">SUM(R16:R18)</f>
        <v>97525</v>
      </c>
      <c r="S19" s="40" t="n">
        <f aca="false">SUM(S16:S18)</f>
        <v>25</v>
      </c>
      <c r="T19" s="41" t="n">
        <f aca="false">SUM(R19:S19)</f>
        <v>97550</v>
      </c>
      <c r="U19" s="39" t="n">
        <f aca="false">SUM(U16:U18)</f>
        <v>271798</v>
      </c>
      <c r="V19" s="39" t="n">
        <f aca="false">SUM(V16:V18)</f>
        <v>1870</v>
      </c>
      <c r="W19" s="39" t="n">
        <f aca="false">SUM(W16:W18)</f>
        <v>2111</v>
      </c>
      <c r="X19" s="41" t="n">
        <f aca="false">SUM(T19:V19)</f>
        <v>371218</v>
      </c>
    </row>
    <row r="20" s="32" customFormat="true" ht="8.45" hidden="false" customHeight="true" outlineLevel="0" collapsed="false">
      <c r="A20" s="20"/>
      <c r="B20" s="26"/>
      <c r="C20" s="59" t="s">
        <v>43</v>
      </c>
      <c r="D20" s="59"/>
      <c r="E20" s="59"/>
      <c r="F20" s="39" t="n">
        <v>134130</v>
      </c>
      <c r="G20" s="40" t="n">
        <v>8</v>
      </c>
      <c r="H20" s="41" t="n">
        <f aca="false">SUM(F20:G20)</f>
        <v>134138</v>
      </c>
      <c r="I20" s="42" t="n">
        <v>222497</v>
      </c>
      <c r="J20" s="42" t="n">
        <v>1916</v>
      </c>
      <c r="K20" s="39" t="n">
        <v>2093</v>
      </c>
      <c r="L20" s="41" t="n">
        <f aca="false">SUM(H20:J20)</f>
        <v>358551</v>
      </c>
      <c r="M20" s="25"/>
      <c r="N20" s="26"/>
      <c r="O20" s="44"/>
      <c r="P20" s="46" t="s">
        <v>44</v>
      </c>
      <c r="Q20" s="45" t="s">
        <v>45</v>
      </c>
      <c r="R20" s="39" t="n">
        <v>54212</v>
      </c>
      <c r="S20" s="40" t="n">
        <v>13</v>
      </c>
      <c r="T20" s="41" t="n">
        <f aca="false">SUM(R20:S20)</f>
        <v>54225</v>
      </c>
      <c r="U20" s="42" t="n">
        <v>195985</v>
      </c>
      <c r="V20" s="42" t="n">
        <v>1445</v>
      </c>
      <c r="W20" s="39" t="n">
        <v>1935</v>
      </c>
      <c r="X20" s="49" t="n">
        <f aca="false">SUM(T20:V20)</f>
        <v>251655</v>
      </c>
    </row>
    <row r="21" s="32" customFormat="true" ht="8.45" hidden="false" customHeight="true" outlineLevel="0" collapsed="false">
      <c r="A21" s="20"/>
      <c r="B21" s="26"/>
      <c r="C21" s="44" t="s">
        <v>46</v>
      </c>
      <c r="D21" s="45" t="s">
        <v>47</v>
      </c>
      <c r="E21" s="45"/>
      <c r="F21" s="39" t="n">
        <v>98695</v>
      </c>
      <c r="G21" s="40" t="n">
        <v>8</v>
      </c>
      <c r="H21" s="41" t="n">
        <f aca="false">SUM(F21:G21)</f>
        <v>98703</v>
      </c>
      <c r="I21" s="42" t="n">
        <v>188658</v>
      </c>
      <c r="J21" s="42" t="n">
        <v>1498</v>
      </c>
      <c r="K21" s="39" t="n">
        <v>1518</v>
      </c>
      <c r="L21" s="41" t="n">
        <f aca="false">SUM(H21:J21)</f>
        <v>288859</v>
      </c>
      <c r="M21" s="25"/>
      <c r="N21" s="26"/>
      <c r="O21" s="44"/>
      <c r="P21" s="46"/>
      <c r="Q21" s="45" t="s">
        <v>48</v>
      </c>
      <c r="R21" s="39" t="n">
        <v>14742</v>
      </c>
      <c r="S21" s="40" t="n">
        <v>5</v>
      </c>
      <c r="T21" s="41" t="n">
        <f aca="false">SUM(R21:S21)</f>
        <v>14747</v>
      </c>
      <c r="U21" s="42" t="n">
        <v>65226</v>
      </c>
      <c r="V21" s="42" t="n">
        <v>507</v>
      </c>
      <c r="W21" s="39" t="n">
        <v>577</v>
      </c>
      <c r="X21" s="49" t="n">
        <f aca="false">SUM(T21:V21)</f>
        <v>80480</v>
      </c>
    </row>
    <row r="22" s="32" customFormat="true" ht="8.45" hidden="false" customHeight="true" outlineLevel="0" collapsed="false">
      <c r="A22" s="20"/>
      <c r="B22" s="26"/>
      <c r="C22" s="44"/>
      <c r="D22" s="45" t="s">
        <v>49</v>
      </c>
      <c r="E22" s="45"/>
      <c r="F22" s="39" t="n">
        <v>37192</v>
      </c>
      <c r="G22" s="40" t="n">
        <v>2</v>
      </c>
      <c r="H22" s="41" t="n">
        <f aca="false">SUM(F22:G22)</f>
        <v>37194</v>
      </c>
      <c r="I22" s="42" t="n">
        <v>70338</v>
      </c>
      <c r="J22" s="42" t="n">
        <v>707</v>
      </c>
      <c r="K22" s="39" t="n">
        <v>442</v>
      </c>
      <c r="L22" s="41" t="n">
        <f aca="false">SUM(H22:J22)</f>
        <v>108239</v>
      </c>
      <c r="M22" s="25"/>
      <c r="N22" s="26"/>
      <c r="O22" s="44"/>
      <c r="P22" s="46"/>
      <c r="Q22" s="45" t="s">
        <v>10</v>
      </c>
      <c r="R22" s="39" t="n">
        <f aca="false">SUM(R20:R21)</f>
        <v>68954</v>
      </c>
      <c r="S22" s="40" t="n">
        <f aca="false">SUM(S20:S21)</f>
        <v>18</v>
      </c>
      <c r="T22" s="41" t="n">
        <f aca="false">SUM(R22:S22)</f>
        <v>68972</v>
      </c>
      <c r="U22" s="42" t="n">
        <f aca="false">SUM(U20:U21)</f>
        <v>261211</v>
      </c>
      <c r="V22" s="42" t="n">
        <f aca="false">SUM(V20:V21)</f>
        <v>1952</v>
      </c>
      <c r="W22" s="39" t="n">
        <f aca="false">SUM(W20:W21)</f>
        <v>2512</v>
      </c>
      <c r="X22" s="41" t="n">
        <f aca="false">SUM(T22:V22)</f>
        <v>332135</v>
      </c>
    </row>
    <row r="23" s="32" customFormat="true" ht="8.45" hidden="false" customHeight="true" outlineLevel="0" collapsed="false">
      <c r="A23" s="20"/>
      <c r="B23" s="26"/>
      <c r="C23" s="44" t="s">
        <v>50</v>
      </c>
      <c r="D23" s="46" t="s">
        <v>50</v>
      </c>
      <c r="E23" s="45" t="s">
        <v>51</v>
      </c>
      <c r="F23" s="39" t="n">
        <v>123118</v>
      </c>
      <c r="G23" s="40" t="n">
        <v>4</v>
      </c>
      <c r="H23" s="41" t="n">
        <f aca="false">SUM(F23:G23)</f>
        <v>123122</v>
      </c>
      <c r="I23" s="42" t="n">
        <v>249294</v>
      </c>
      <c r="J23" s="42" t="n">
        <v>1900</v>
      </c>
      <c r="K23" s="39" t="n">
        <v>2051</v>
      </c>
      <c r="L23" s="41" t="n">
        <f aca="false">SUM(H23:J23)</f>
        <v>374316</v>
      </c>
      <c r="M23" s="25"/>
      <c r="N23" s="26"/>
      <c r="O23" s="44" t="s">
        <v>52</v>
      </c>
      <c r="P23" s="45" t="s">
        <v>53</v>
      </c>
      <c r="Q23" s="45"/>
      <c r="R23" s="39" t="n">
        <v>168499</v>
      </c>
      <c r="S23" s="40" t="n">
        <v>22</v>
      </c>
      <c r="T23" s="41" t="n">
        <f aca="false">SUM(R23:S23)</f>
        <v>168521</v>
      </c>
      <c r="U23" s="42" t="n">
        <v>350538</v>
      </c>
      <c r="V23" s="42" t="n">
        <v>3633</v>
      </c>
      <c r="W23" s="39" t="n">
        <v>2561</v>
      </c>
      <c r="X23" s="49" t="n">
        <f aca="false">SUM(T23:V23)</f>
        <v>522692</v>
      </c>
    </row>
    <row r="24" s="32" customFormat="true" ht="8.45" hidden="false" customHeight="true" outlineLevel="0" collapsed="false">
      <c r="A24" s="20"/>
      <c r="B24" s="26"/>
      <c r="C24" s="44"/>
      <c r="D24" s="46"/>
      <c r="E24" s="45" t="s">
        <v>54</v>
      </c>
      <c r="F24" s="39" t="n">
        <v>36326</v>
      </c>
      <c r="G24" s="40" t="n">
        <v>2</v>
      </c>
      <c r="H24" s="41" t="n">
        <f aca="false">SUM(F24:G24)</f>
        <v>36328</v>
      </c>
      <c r="I24" s="42" t="n">
        <v>55146</v>
      </c>
      <c r="J24" s="42" t="n">
        <v>688</v>
      </c>
      <c r="K24" s="39" t="n">
        <v>535</v>
      </c>
      <c r="L24" s="41" t="n">
        <f aca="false">SUM(H24:J24)</f>
        <v>92162</v>
      </c>
      <c r="M24" s="25"/>
      <c r="N24" s="26"/>
      <c r="O24" s="44"/>
      <c r="P24" s="45" t="s">
        <v>55</v>
      </c>
      <c r="Q24" s="45"/>
      <c r="R24" s="47" t="n">
        <v>24045</v>
      </c>
      <c r="S24" s="48" t="n">
        <v>7</v>
      </c>
      <c r="T24" s="41" t="n">
        <f aca="false">SUM(R24:S24)</f>
        <v>24052</v>
      </c>
      <c r="U24" s="50" t="n">
        <v>55681</v>
      </c>
      <c r="V24" s="50" t="n">
        <v>433</v>
      </c>
      <c r="W24" s="47" t="n">
        <v>372</v>
      </c>
      <c r="X24" s="49" t="n">
        <f aca="false">SUM(T24:V24)</f>
        <v>80166</v>
      </c>
    </row>
    <row r="25" s="32" customFormat="true" ht="8.45" hidden="false" customHeight="true" outlineLevel="0" collapsed="false">
      <c r="A25" s="20"/>
      <c r="B25" s="26"/>
      <c r="C25" s="44"/>
      <c r="D25" s="46"/>
      <c r="E25" s="45" t="s">
        <v>10</v>
      </c>
      <c r="F25" s="58" t="n">
        <f aca="false">SUM(F23:F24)</f>
        <v>159444</v>
      </c>
      <c r="G25" s="40" t="n">
        <f aca="false">SUM(G23:G24)</f>
        <v>6</v>
      </c>
      <c r="H25" s="41" t="n">
        <f aca="false">SUM(F25:G25)</f>
        <v>159450</v>
      </c>
      <c r="I25" s="39" t="n">
        <f aca="false">SUM(I23:I24)</f>
        <v>304440</v>
      </c>
      <c r="J25" s="39" t="n">
        <f aca="false">SUM(J23:J24)</f>
        <v>2588</v>
      </c>
      <c r="K25" s="39" t="n">
        <f aca="false">SUM(K23:K24)</f>
        <v>2586</v>
      </c>
      <c r="L25" s="41" t="n">
        <f aca="false">SUM(H25:J25)</f>
        <v>466478</v>
      </c>
      <c r="M25" s="25"/>
      <c r="N25" s="26"/>
      <c r="O25" s="44"/>
      <c r="P25" s="45" t="s">
        <v>10</v>
      </c>
      <c r="Q25" s="45"/>
      <c r="R25" s="39" t="n">
        <f aca="false">SUM(R23:R24)</f>
        <v>192544</v>
      </c>
      <c r="S25" s="40" t="n">
        <f aca="false">SUM(S23:S24)</f>
        <v>29</v>
      </c>
      <c r="T25" s="41" t="n">
        <f aca="false">SUM(R25:S25)</f>
        <v>192573</v>
      </c>
      <c r="U25" s="42" t="n">
        <f aca="false">SUM(U23:U24)</f>
        <v>406219</v>
      </c>
      <c r="V25" s="42" t="n">
        <f aca="false">SUM(V23:V24)</f>
        <v>4066</v>
      </c>
      <c r="W25" s="39" t="n">
        <f aca="false">SUM(W23:W24)</f>
        <v>2933</v>
      </c>
      <c r="X25" s="41" t="n">
        <f aca="false">SUM(T25:V25)</f>
        <v>602858</v>
      </c>
    </row>
    <row r="26" s="32" customFormat="true" ht="8.45" hidden="false" customHeight="true" outlineLevel="0" collapsed="false">
      <c r="A26" s="20"/>
      <c r="B26" s="26"/>
      <c r="C26" s="44"/>
      <c r="D26" s="45" t="s">
        <v>56</v>
      </c>
      <c r="E26" s="45"/>
      <c r="F26" s="39" t="n">
        <v>49625</v>
      </c>
      <c r="G26" s="40" t="n">
        <v>1</v>
      </c>
      <c r="H26" s="41" t="n">
        <f aca="false">SUM(F26:G26)</f>
        <v>49626</v>
      </c>
      <c r="I26" s="42" t="n">
        <v>101623</v>
      </c>
      <c r="J26" s="42" t="n">
        <v>712</v>
      </c>
      <c r="K26" s="39" t="n">
        <v>706</v>
      </c>
      <c r="L26" s="41" t="n">
        <f aca="false">SUM(H26:J26)</f>
        <v>151961</v>
      </c>
      <c r="M26" s="25"/>
      <c r="N26" s="26"/>
      <c r="O26" s="51" t="s">
        <v>29</v>
      </c>
      <c r="P26" s="51"/>
      <c r="Q26" s="51"/>
      <c r="R26" s="52" t="n">
        <f aca="false">SUM(R4,R7:R9,R13:R15,R19,R22,R25)</f>
        <v>1119972</v>
      </c>
      <c r="S26" s="60" t="n">
        <f aca="false">SUM(S4,S7:S9,S13:S15,S19,S22,S25)</f>
        <v>195</v>
      </c>
      <c r="T26" s="54" t="n">
        <f aca="false">SUM(R26:S26)</f>
        <v>1120167</v>
      </c>
      <c r="U26" s="52" t="n">
        <f aca="false">SUM(U4,U7:U9,U13:U15,U19,U22,U25)</f>
        <v>2870335</v>
      </c>
      <c r="V26" s="52" t="n">
        <f aca="false">SUM(V4,V7:V9,V13:V15,V19,V22,V25)</f>
        <v>21621</v>
      </c>
      <c r="W26" s="52" t="n">
        <f aca="false">SUM(W4,W7:W9,W13:W15,W19,W22,W25)</f>
        <v>24066</v>
      </c>
      <c r="X26" s="54" t="n">
        <f aca="false">SUM(T26:V26)</f>
        <v>4012123</v>
      </c>
    </row>
    <row r="27" s="32" customFormat="true" ht="8.45" hidden="false" customHeight="true" outlineLevel="0" collapsed="false">
      <c r="A27" s="20"/>
      <c r="B27" s="26"/>
      <c r="C27" s="61" t="s">
        <v>29</v>
      </c>
      <c r="D27" s="61"/>
      <c r="E27" s="61"/>
      <c r="F27" s="52" t="n">
        <f aca="false">SUM(F14:F16,F19:F22,F25,F26)</f>
        <v>942514</v>
      </c>
      <c r="G27" s="60" t="n">
        <f aca="false">SUM(G14:G16,G19:G22,G25,G26)</f>
        <v>57</v>
      </c>
      <c r="H27" s="54" t="n">
        <f aca="false">SUM(F27:G27)</f>
        <v>942571</v>
      </c>
      <c r="I27" s="52" t="n">
        <f aca="false">SUM(I14:I16,I19:I22,I25,I26)</f>
        <v>1864175</v>
      </c>
      <c r="J27" s="52" t="n">
        <f aca="false">SUM(J14:J16,J19:J22,J25,J26)</f>
        <v>14978</v>
      </c>
      <c r="K27" s="52" t="n">
        <f aca="false">SUM(K14:K16,K19:K22,K25,K26)</f>
        <v>16317</v>
      </c>
      <c r="L27" s="62" t="n">
        <f aca="false">SUM(H27:J27)</f>
        <v>2821724</v>
      </c>
      <c r="M27" s="25"/>
      <c r="N27" s="26" t="s">
        <v>57</v>
      </c>
      <c r="O27" s="27" t="s">
        <v>58</v>
      </c>
      <c r="P27" s="27"/>
      <c r="Q27" s="27"/>
      <c r="R27" s="39" t="n">
        <v>121593</v>
      </c>
      <c r="S27" s="40" t="n">
        <v>14</v>
      </c>
      <c r="T27" s="41" t="n">
        <f aca="false">SUM(R27:S27)</f>
        <v>121607</v>
      </c>
      <c r="U27" s="42" t="n">
        <v>293693</v>
      </c>
      <c r="V27" s="42" t="n">
        <v>2239</v>
      </c>
      <c r="W27" s="39" t="n">
        <v>2487</v>
      </c>
      <c r="X27" s="41" t="n">
        <f aca="false">SUM(T27:V27)</f>
        <v>417539</v>
      </c>
    </row>
    <row r="28" s="32" customFormat="true" ht="8.45" hidden="false" customHeight="true" outlineLevel="0" collapsed="false">
      <c r="A28" s="20"/>
      <c r="B28" s="26" t="s">
        <v>59</v>
      </c>
      <c r="C28" s="63" t="s">
        <v>60</v>
      </c>
      <c r="D28" s="64" t="s">
        <v>61</v>
      </c>
      <c r="E28" s="64"/>
      <c r="F28" s="39" t="n">
        <v>140248</v>
      </c>
      <c r="G28" s="40" t="n">
        <v>12</v>
      </c>
      <c r="H28" s="41" t="n">
        <f aca="false">SUM(F28:G28)</f>
        <v>140260</v>
      </c>
      <c r="I28" s="42" t="n">
        <v>273284</v>
      </c>
      <c r="J28" s="42" t="n">
        <v>1781</v>
      </c>
      <c r="K28" s="39" t="n">
        <v>1965</v>
      </c>
      <c r="L28" s="41" t="n">
        <f aca="false">SUM(H28:J28)</f>
        <v>415325</v>
      </c>
      <c r="M28" s="25"/>
      <c r="N28" s="26"/>
      <c r="O28" s="43" t="s">
        <v>62</v>
      </c>
      <c r="P28" s="43"/>
      <c r="Q28" s="43"/>
      <c r="R28" s="39" t="n">
        <v>152386</v>
      </c>
      <c r="S28" s="40" t="n">
        <v>24</v>
      </c>
      <c r="T28" s="41" t="n">
        <f aca="false">SUM(R28:S28)</f>
        <v>152410</v>
      </c>
      <c r="U28" s="42" t="n">
        <v>315644</v>
      </c>
      <c r="V28" s="42" t="n">
        <v>3217</v>
      </c>
      <c r="W28" s="39" t="n">
        <v>5012</v>
      </c>
      <c r="X28" s="41" t="n">
        <f aca="false">SUM(T28:V28)</f>
        <v>471271</v>
      </c>
    </row>
    <row r="29" s="32" customFormat="true" ht="8.45" hidden="false" customHeight="true" outlineLevel="0" collapsed="false">
      <c r="A29" s="20"/>
      <c r="B29" s="26"/>
      <c r="C29" s="63"/>
      <c r="D29" s="46" t="s">
        <v>63</v>
      </c>
      <c r="E29" s="45" t="s">
        <v>64</v>
      </c>
      <c r="F29" s="39" t="n">
        <v>55074</v>
      </c>
      <c r="G29" s="40" t="n">
        <v>4</v>
      </c>
      <c r="H29" s="41" t="n">
        <f aca="false">SUM(F29:G29)</f>
        <v>55078</v>
      </c>
      <c r="I29" s="42" t="n">
        <v>114125</v>
      </c>
      <c r="J29" s="42" t="n">
        <v>739</v>
      </c>
      <c r="K29" s="39" t="n">
        <v>1116</v>
      </c>
      <c r="L29" s="41" t="n">
        <f aca="false">SUM(H29:J29)</f>
        <v>169942</v>
      </c>
      <c r="M29" s="25"/>
      <c r="N29" s="26"/>
      <c r="O29" s="44" t="s">
        <v>65</v>
      </c>
      <c r="P29" s="45" t="s">
        <v>66</v>
      </c>
      <c r="Q29" s="45"/>
      <c r="R29" s="65" t="n">
        <v>89150</v>
      </c>
      <c r="S29" s="66" t="n">
        <v>18</v>
      </c>
      <c r="T29" s="67" t="n">
        <f aca="false">SUM(R29:S29)</f>
        <v>89168</v>
      </c>
      <c r="U29" s="68" t="n">
        <v>106647</v>
      </c>
      <c r="V29" s="68" t="n">
        <v>3160</v>
      </c>
      <c r="W29" s="65" t="n">
        <v>5811</v>
      </c>
      <c r="X29" s="67" t="n">
        <f aca="false">SUM(T29:V29)</f>
        <v>198975</v>
      </c>
    </row>
    <row r="30" s="32" customFormat="true" ht="8.45" hidden="false" customHeight="true" outlineLevel="0" collapsed="false">
      <c r="A30" s="20"/>
      <c r="B30" s="26"/>
      <c r="C30" s="63"/>
      <c r="D30" s="46"/>
      <c r="E30" s="45" t="s">
        <v>67</v>
      </c>
      <c r="F30" s="39" t="n">
        <v>86832</v>
      </c>
      <c r="G30" s="40" t="n">
        <v>10</v>
      </c>
      <c r="H30" s="41" t="n">
        <f aca="false">SUM(F30:G30)</f>
        <v>86842</v>
      </c>
      <c r="I30" s="42" t="n">
        <v>159129</v>
      </c>
      <c r="J30" s="42" t="n">
        <v>872</v>
      </c>
      <c r="K30" s="39" t="n">
        <v>1390</v>
      </c>
      <c r="L30" s="41" t="n">
        <f aca="false">SUM(H30:J30)</f>
        <v>246843</v>
      </c>
      <c r="M30" s="25"/>
      <c r="N30" s="26"/>
      <c r="O30" s="44"/>
      <c r="P30" s="45" t="s">
        <v>68</v>
      </c>
      <c r="Q30" s="45"/>
      <c r="R30" s="39" t="n">
        <v>134829</v>
      </c>
      <c r="S30" s="40" t="n">
        <v>23</v>
      </c>
      <c r="T30" s="41" t="n">
        <f aca="false">SUM(R30:S30)</f>
        <v>134852</v>
      </c>
      <c r="U30" s="42" t="n">
        <v>268753</v>
      </c>
      <c r="V30" s="42" t="n">
        <v>3841</v>
      </c>
      <c r="W30" s="39" t="n">
        <v>9199</v>
      </c>
      <c r="X30" s="41" t="n">
        <f aca="false">SUM(T30:V30)</f>
        <v>407446</v>
      </c>
    </row>
    <row r="31" s="32" customFormat="true" ht="8.45" hidden="false" customHeight="true" outlineLevel="0" collapsed="false">
      <c r="A31" s="20"/>
      <c r="B31" s="26"/>
      <c r="C31" s="63"/>
      <c r="D31" s="46"/>
      <c r="E31" s="45" t="s">
        <v>10</v>
      </c>
      <c r="F31" s="58" t="n">
        <f aca="false">SUM(F29:F30)</f>
        <v>141906</v>
      </c>
      <c r="G31" s="40" t="n">
        <f aca="false">SUM(G29:G30)</f>
        <v>14</v>
      </c>
      <c r="H31" s="41" t="n">
        <f aca="false">SUM(F31:G31)</f>
        <v>141920</v>
      </c>
      <c r="I31" s="39" t="n">
        <f aca="false">SUM(I29:I30)</f>
        <v>273254</v>
      </c>
      <c r="J31" s="39" t="n">
        <f aca="false">SUM(J29:J30)</f>
        <v>1611</v>
      </c>
      <c r="K31" s="39" t="n">
        <f aca="false">SUM(K29:K30)</f>
        <v>2506</v>
      </c>
      <c r="L31" s="41" t="n">
        <f aca="false">SUM(H31:J31)</f>
        <v>416785</v>
      </c>
      <c r="M31" s="25"/>
      <c r="N31" s="26"/>
      <c r="O31" s="44"/>
      <c r="P31" s="46" t="s">
        <v>69</v>
      </c>
      <c r="Q31" s="45" t="s">
        <v>70</v>
      </c>
      <c r="R31" s="39" t="n">
        <v>91206</v>
      </c>
      <c r="S31" s="40" t="n">
        <v>23</v>
      </c>
      <c r="T31" s="41" t="n">
        <f aca="false">SUM(R31:S31)</f>
        <v>91229</v>
      </c>
      <c r="U31" s="42" t="n">
        <v>235398</v>
      </c>
      <c r="V31" s="42" t="n">
        <v>2396</v>
      </c>
      <c r="W31" s="39" t="n">
        <v>3203</v>
      </c>
      <c r="X31" s="41" t="n">
        <f aca="false">SUM(T31:V31)</f>
        <v>329023</v>
      </c>
    </row>
    <row r="32" s="32" customFormat="true" ht="8.45" hidden="false" customHeight="true" outlineLevel="0" collapsed="false">
      <c r="A32" s="20"/>
      <c r="B32" s="26"/>
      <c r="C32" s="37" t="s">
        <v>71</v>
      </c>
      <c r="D32" s="46" t="s">
        <v>71</v>
      </c>
      <c r="E32" s="45" t="s">
        <v>72</v>
      </c>
      <c r="F32" s="39" t="n">
        <v>96147</v>
      </c>
      <c r="G32" s="40" t="n">
        <v>12</v>
      </c>
      <c r="H32" s="41" t="n">
        <f aca="false">SUM(F32:G32)</f>
        <v>96159</v>
      </c>
      <c r="I32" s="42" t="n">
        <v>198384</v>
      </c>
      <c r="J32" s="42" t="n">
        <v>1515</v>
      </c>
      <c r="K32" s="39" t="n">
        <v>1795</v>
      </c>
      <c r="L32" s="41" t="n">
        <f aca="false">SUM(H32:J32)</f>
        <v>296058</v>
      </c>
      <c r="M32" s="25"/>
      <c r="N32" s="26"/>
      <c r="O32" s="44"/>
      <c r="P32" s="46"/>
      <c r="Q32" s="45" t="s">
        <v>73</v>
      </c>
      <c r="R32" s="39" t="n">
        <v>38396</v>
      </c>
      <c r="S32" s="40" t="n">
        <v>8</v>
      </c>
      <c r="T32" s="41" t="n">
        <f aca="false">SUM(R32:S32)</f>
        <v>38404</v>
      </c>
      <c r="U32" s="42" t="n">
        <v>90240</v>
      </c>
      <c r="V32" s="42" t="n">
        <v>1033</v>
      </c>
      <c r="W32" s="39" t="n">
        <v>1594</v>
      </c>
      <c r="X32" s="41" t="n">
        <f aca="false">SUM(T32:V32)</f>
        <v>129677</v>
      </c>
    </row>
    <row r="33" s="32" customFormat="true" ht="8.45" hidden="false" customHeight="true" outlineLevel="0" collapsed="false">
      <c r="A33" s="20"/>
      <c r="B33" s="26"/>
      <c r="C33" s="37"/>
      <c r="D33" s="46"/>
      <c r="E33" s="45" t="s">
        <v>74</v>
      </c>
      <c r="F33" s="39" t="n">
        <v>25539</v>
      </c>
      <c r="G33" s="40" t="n">
        <v>3</v>
      </c>
      <c r="H33" s="41" t="n">
        <f aca="false">SUM(F33:G33)</f>
        <v>25542</v>
      </c>
      <c r="I33" s="42" t="n">
        <v>48069</v>
      </c>
      <c r="J33" s="42" t="n">
        <v>292</v>
      </c>
      <c r="K33" s="39" t="n">
        <v>274</v>
      </c>
      <c r="L33" s="41" t="n">
        <f aca="false">SUM(H33:J33)</f>
        <v>73903</v>
      </c>
      <c r="M33" s="25"/>
      <c r="N33" s="26"/>
      <c r="O33" s="44"/>
      <c r="P33" s="46"/>
      <c r="Q33" s="45" t="s">
        <v>10</v>
      </c>
      <c r="R33" s="39" t="n">
        <f aca="false">SUM(R31:R32)</f>
        <v>129602</v>
      </c>
      <c r="S33" s="40" t="n">
        <f aca="false">SUM(S31:S32)</f>
        <v>31</v>
      </c>
      <c r="T33" s="41" t="n">
        <f aca="false">SUM(R33:S33)</f>
        <v>129633</v>
      </c>
      <c r="U33" s="42" t="n">
        <f aca="false">SUM(U31:U32)</f>
        <v>325638</v>
      </c>
      <c r="V33" s="42" t="n">
        <f aca="false">SUM(V31:V32)</f>
        <v>3429</v>
      </c>
      <c r="W33" s="39" t="n">
        <f aca="false">SUM(W31:W32)</f>
        <v>4797</v>
      </c>
      <c r="X33" s="41" t="n">
        <f aca="false">SUM(T33:V33)</f>
        <v>458700</v>
      </c>
    </row>
    <row r="34" s="32" customFormat="true" ht="8.45" hidden="false" customHeight="true" outlineLevel="0" collapsed="false">
      <c r="A34" s="20"/>
      <c r="B34" s="26"/>
      <c r="C34" s="37"/>
      <c r="D34" s="46"/>
      <c r="E34" s="45" t="s">
        <v>10</v>
      </c>
      <c r="F34" s="58" t="n">
        <f aca="false">SUM(F32:F33)</f>
        <v>121686</v>
      </c>
      <c r="G34" s="40" t="n">
        <f aca="false">SUM(G32:G33)</f>
        <v>15</v>
      </c>
      <c r="H34" s="41" t="n">
        <f aca="false">SUM(F34:G34)</f>
        <v>121701</v>
      </c>
      <c r="I34" s="39" t="n">
        <f aca="false">SUM(I32:I33)</f>
        <v>246453</v>
      </c>
      <c r="J34" s="39" t="n">
        <f aca="false">SUM(J32:J33)</f>
        <v>1807</v>
      </c>
      <c r="K34" s="39" t="n">
        <f aca="false">SUM(K32:K33)</f>
        <v>2069</v>
      </c>
      <c r="L34" s="41" t="n">
        <f aca="false">SUM(H34:J34)</f>
        <v>369961</v>
      </c>
      <c r="M34" s="25"/>
      <c r="N34" s="26"/>
      <c r="O34" s="59" t="s">
        <v>75</v>
      </c>
      <c r="P34" s="59"/>
      <c r="Q34" s="59"/>
      <c r="R34" s="39" t="n">
        <v>91624</v>
      </c>
      <c r="S34" s="40" t="n">
        <v>23</v>
      </c>
      <c r="T34" s="41" t="n">
        <f aca="false">SUM(R34:S34)</f>
        <v>91647</v>
      </c>
      <c r="U34" s="42" t="n">
        <v>226053</v>
      </c>
      <c r="V34" s="42" t="n">
        <v>2314</v>
      </c>
      <c r="W34" s="39" t="n">
        <v>2608</v>
      </c>
      <c r="X34" s="41" t="n">
        <f aca="false">SUM(T34:V34)</f>
        <v>320014</v>
      </c>
    </row>
    <row r="35" s="32" customFormat="true" ht="8.45" hidden="false" customHeight="true" outlineLevel="0" collapsed="false">
      <c r="A35" s="20"/>
      <c r="B35" s="26"/>
      <c r="C35" s="37"/>
      <c r="D35" s="38" t="s">
        <v>76</v>
      </c>
      <c r="E35" s="38"/>
      <c r="F35" s="39" t="n">
        <v>48009</v>
      </c>
      <c r="G35" s="40" t="n">
        <v>2</v>
      </c>
      <c r="H35" s="41" t="n">
        <f aca="false">SUM(F35:G35)</f>
        <v>48011</v>
      </c>
      <c r="I35" s="42" t="n">
        <v>122547</v>
      </c>
      <c r="J35" s="42" t="n">
        <v>694</v>
      </c>
      <c r="K35" s="39" t="n">
        <v>875</v>
      </c>
      <c r="L35" s="41" t="n">
        <f aca="false">SUM(H35:J35)</f>
        <v>171252</v>
      </c>
      <c r="M35" s="25"/>
      <c r="N35" s="26"/>
      <c r="O35" s="59" t="s">
        <v>77</v>
      </c>
      <c r="P35" s="59"/>
      <c r="Q35" s="59"/>
      <c r="R35" s="39" t="n">
        <v>130712</v>
      </c>
      <c r="S35" s="40" t="n">
        <v>19</v>
      </c>
      <c r="T35" s="41" t="n">
        <f aca="false">SUM(R35:S35)</f>
        <v>130731</v>
      </c>
      <c r="U35" s="42" t="n">
        <v>239414</v>
      </c>
      <c r="V35" s="42" t="n">
        <v>2448</v>
      </c>
      <c r="W35" s="39" t="n">
        <v>1745</v>
      </c>
      <c r="X35" s="41" t="n">
        <f aca="false">SUM(T35:V35)</f>
        <v>372593</v>
      </c>
    </row>
    <row r="36" s="32" customFormat="true" ht="8.45" hidden="false" customHeight="true" outlineLevel="0" collapsed="false">
      <c r="A36" s="20"/>
      <c r="B36" s="26"/>
      <c r="C36" s="44" t="s">
        <v>78</v>
      </c>
      <c r="D36" s="45" t="s">
        <v>79</v>
      </c>
      <c r="E36" s="45"/>
      <c r="F36" s="39" t="n">
        <v>165859</v>
      </c>
      <c r="G36" s="40" t="n">
        <v>13</v>
      </c>
      <c r="H36" s="41" t="n">
        <f aca="false">SUM(F36:G36)</f>
        <v>165872</v>
      </c>
      <c r="I36" s="42" t="n">
        <v>346011</v>
      </c>
      <c r="J36" s="42" t="n">
        <v>2715</v>
      </c>
      <c r="K36" s="39" t="n">
        <v>2532</v>
      </c>
      <c r="L36" s="41" t="n">
        <f aca="false">SUM(H36:J36)</f>
        <v>514598</v>
      </c>
      <c r="M36" s="25"/>
      <c r="N36" s="26"/>
      <c r="O36" s="44" t="s">
        <v>80</v>
      </c>
      <c r="P36" s="45" t="s">
        <v>81</v>
      </c>
      <c r="Q36" s="45"/>
      <c r="R36" s="39" t="n">
        <v>179129</v>
      </c>
      <c r="S36" s="40" t="n">
        <v>45</v>
      </c>
      <c r="T36" s="41" t="n">
        <f aca="false">SUM(R36:S36)</f>
        <v>179174</v>
      </c>
      <c r="U36" s="42" t="n">
        <v>370933</v>
      </c>
      <c r="V36" s="42" t="n">
        <v>4164</v>
      </c>
      <c r="W36" s="39" t="n">
        <v>7338</v>
      </c>
      <c r="X36" s="41" t="n">
        <f aca="false">SUM(T36:V36)</f>
        <v>554271</v>
      </c>
    </row>
    <row r="37" s="32" customFormat="true" ht="8.45" hidden="false" customHeight="true" outlineLevel="0" collapsed="false">
      <c r="A37" s="20"/>
      <c r="B37" s="26"/>
      <c r="C37" s="44"/>
      <c r="D37" s="45" t="s">
        <v>82</v>
      </c>
      <c r="E37" s="45"/>
      <c r="F37" s="39" t="n">
        <v>37782</v>
      </c>
      <c r="G37" s="40" t="n">
        <v>9</v>
      </c>
      <c r="H37" s="41" t="n">
        <f aca="false">SUM(F37:G37)</f>
        <v>37791</v>
      </c>
      <c r="I37" s="42" t="n">
        <v>80323</v>
      </c>
      <c r="J37" s="42" t="n">
        <v>723</v>
      </c>
      <c r="K37" s="39" t="n">
        <v>616</v>
      </c>
      <c r="L37" s="41" t="n">
        <f aca="false">SUM(H37:J37)</f>
        <v>118837</v>
      </c>
      <c r="M37" s="25"/>
      <c r="N37" s="26"/>
      <c r="O37" s="44"/>
      <c r="P37" s="45" t="s">
        <v>83</v>
      </c>
      <c r="Q37" s="45"/>
      <c r="R37" s="39" t="n">
        <v>131695</v>
      </c>
      <c r="S37" s="40" t="n">
        <v>36</v>
      </c>
      <c r="T37" s="41" t="n">
        <f aca="false">SUM(R37:S37)</f>
        <v>131731</v>
      </c>
      <c r="U37" s="42" t="n">
        <v>308871</v>
      </c>
      <c r="V37" s="42" t="n">
        <v>2661</v>
      </c>
      <c r="W37" s="39" t="n">
        <v>2425</v>
      </c>
      <c r="X37" s="41" t="n">
        <f aca="false">SUM(T37:V37)</f>
        <v>443263</v>
      </c>
    </row>
    <row r="38" s="32" customFormat="true" ht="8.45" hidden="false" customHeight="true" outlineLevel="0" collapsed="false">
      <c r="A38" s="20"/>
      <c r="B38" s="26"/>
      <c r="C38" s="44"/>
      <c r="D38" s="45" t="s">
        <v>10</v>
      </c>
      <c r="E38" s="45"/>
      <c r="F38" s="58" t="n">
        <f aca="false">SUM(F36:F37)</f>
        <v>203641</v>
      </c>
      <c r="G38" s="40" t="n">
        <f aca="false">SUM(G36:G37)</f>
        <v>22</v>
      </c>
      <c r="H38" s="41" t="n">
        <f aca="false">SUM(F38:G38)</f>
        <v>203663</v>
      </c>
      <c r="I38" s="39" t="n">
        <f aca="false">SUM(I36:I37)</f>
        <v>426334</v>
      </c>
      <c r="J38" s="39" t="n">
        <f aca="false">SUM(J36:J37)</f>
        <v>3438</v>
      </c>
      <c r="K38" s="39" t="n">
        <f aca="false">SUM(K36:K37)</f>
        <v>3148</v>
      </c>
      <c r="L38" s="41" t="n">
        <f aca="false">SUM(H38:J38)</f>
        <v>633435</v>
      </c>
      <c r="M38" s="25"/>
      <c r="N38" s="26"/>
      <c r="O38" s="61" t="s">
        <v>29</v>
      </c>
      <c r="P38" s="61"/>
      <c r="Q38" s="61"/>
      <c r="R38" s="52" t="n">
        <f aca="false">SUM(R27:R30,R33:R37)</f>
        <v>1160720</v>
      </c>
      <c r="S38" s="60" t="n">
        <f aca="false">SUM(S27:S30,S33:S37)</f>
        <v>233</v>
      </c>
      <c r="T38" s="54" t="n">
        <f aca="false">SUM(R38:S38)</f>
        <v>1160953</v>
      </c>
      <c r="U38" s="52" t="n">
        <f aca="false">SUM(U27:U30,U33:U37)</f>
        <v>2455646</v>
      </c>
      <c r="V38" s="52" t="n">
        <f aca="false">SUM(V27:V30,V33:V37)</f>
        <v>27473</v>
      </c>
      <c r="W38" s="52" t="n">
        <f aca="false">SUM(W27:W30,W33:W37)</f>
        <v>41422</v>
      </c>
      <c r="X38" s="54" t="n">
        <f aca="false">SUM(T38:V38)</f>
        <v>3644072</v>
      </c>
    </row>
    <row r="39" s="32" customFormat="true" ht="8.45" hidden="false" customHeight="true" outlineLevel="0" collapsed="false">
      <c r="A39" s="20"/>
      <c r="B39" s="26"/>
      <c r="C39" s="44" t="s">
        <v>84</v>
      </c>
      <c r="D39" s="38" t="s">
        <v>85</v>
      </c>
      <c r="E39" s="38"/>
      <c r="F39" s="39" t="n">
        <v>77518</v>
      </c>
      <c r="G39" s="40" t="n">
        <v>14</v>
      </c>
      <c r="H39" s="41" t="n">
        <f aca="false">SUM(F39:G39)</f>
        <v>77532</v>
      </c>
      <c r="I39" s="42" t="n">
        <v>198669</v>
      </c>
      <c r="J39" s="42" t="n">
        <v>1945</v>
      </c>
      <c r="K39" s="39" t="n">
        <v>4984</v>
      </c>
      <c r="L39" s="41" t="n">
        <f aca="false">SUM(H39:J39)</f>
        <v>278146</v>
      </c>
      <c r="M39" s="25"/>
      <c r="N39" s="26" t="s">
        <v>86</v>
      </c>
      <c r="O39" s="69" t="s">
        <v>87</v>
      </c>
      <c r="P39" s="69"/>
      <c r="Q39" s="69"/>
      <c r="R39" s="39" t="n">
        <v>81571</v>
      </c>
      <c r="S39" s="40" t="n">
        <v>5</v>
      </c>
      <c r="T39" s="41" t="n">
        <f aca="false">SUM(R39:S39)</f>
        <v>81576</v>
      </c>
      <c r="U39" s="42" t="n">
        <v>148397</v>
      </c>
      <c r="V39" s="42" t="n">
        <v>961</v>
      </c>
      <c r="W39" s="39" t="n">
        <v>1036</v>
      </c>
      <c r="X39" s="41" t="n">
        <f aca="false">SUM(T39:V39)</f>
        <v>230934</v>
      </c>
    </row>
    <row r="40" s="32" customFormat="true" ht="8.45" hidden="false" customHeight="true" outlineLevel="0" collapsed="false">
      <c r="A40" s="20"/>
      <c r="B40" s="26"/>
      <c r="C40" s="44"/>
      <c r="D40" s="38" t="s">
        <v>88</v>
      </c>
      <c r="E40" s="38"/>
      <c r="F40" s="39" t="n">
        <v>54407</v>
      </c>
      <c r="G40" s="40" t="n">
        <v>5</v>
      </c>
      <c r="H40" s="41" t="n">
        <f aca="false">SUM(F40:G40)</f>
        <v>54412</v>
      </c>
      <c r="I40" s="42" t="n">
        <v>150429</v>
      </c>
      <c r="J40" s="42" t="n">
        <v>1282</v>
      </c>
      <c r="K40" s="39" t="n">
        <v>3266</v>
      </c>
      <c r="L40" s="41" t="n">
        <f aca="false">SUM(H40:J40)</f>
        <v>206123</v>
      </c>
      <c r="M40" s="25"/>
      <c r="N40" s="26"/>
      <c r="O40" s="59" t="s">
        <v>89</v>
      </c>
      <c r="P40" s="59"/>
      <c r="Q40" s="59"/>
      <c r="R40" s="39" t="n">
        <v>96694</v>
      </c>
      <c r="S40" s="40" t="n">
        <v>4</v>
      </c>
      <c r="T40" s="41" t="n">
        <f aca="false">SUM(R40:S40)</f>
        <v>96698</v>
      </c>
      <c r="U40" s="42" t="n">
        <v>178131</v>
      </c>
      <c r="V40" s="42" t="n">
        <v>1622</v>
      </c>
      <c r="W40" s="39" t="n">
        <v>1440</v>
      </c>
      <c r="X40" s="41" t="n">
        <f aca="false">SUM(T40:V40)</f>
        <v>276451</v>
      </c>
    </row>
    <row r="41" s="32" customFormat="true" ht="8.45" hidden="false" customHeight="true" outlineLevel="0" collapsed="false">
      <c r="A41" s="20"/>
      <c r="B41" s="26"/>
      <c r="C41" s="44"/>
      <c r="D41" s="46" t="s">
        <v>90</v>
      </c>
      <c r="E41" s="45" t="s">
        <v>91</v>
      </c>
      <c r="F41" s="39" t="n">
        <v>54298</v>
      </c>
      <c r="G41" s="40" t="n">
        <v>18</v>
      </c>
      <c r="H41" s="41" t="n">
        <f aca="false">SUM(F41:G41)</f>
        <v>54316</v>
      </c>
      <c r="I41" s="42" t="n">
        <v>144332</v>
      </c>
      <c r="J41" s="42" t="n">
        <v>1205</v>
      </c>
      <c r="K41" s="39" t="n">
        <v>3333</v>
      </c>
      <c r="L41" s="41" t="n">
        <f aca="false">SUM(H41:J41)</f>
        <v>199853</v>
      </c>
      <c r="M41" s="25"/>
      <c r="N41" s="26"/>
      <c r="O41" s="44" t="s">
        <v>92</v>
      </c>
      <c r="P41" s="45" t="s">
        <v>93</v>
      </c>
      <c r="Q41" s="45"/>
      <c r="R41" s="47" t="n">
        <v>150496</v>
      </c>
      <c r="S41" s="48" t="n">
        <v>46</v>
      </c>
      <c r="T41" s="41" t="n">
        <f aca="false">SUM(R41:S41)</f>
        <v>150542</v>
      </c>
      <c r="U41" s="50" t="n">
        <v>301548</v>
      </c>
      <c r="V41" s="50" t="n">
        <v>2160</v>
      </c>
      <c r="W41" s="47" t="n">
        <v>2823</v>
      </c>
      <c r="X41" s="49" t="n">
        <f aca="false">SUM(T41:V41)</f>
        <v>454250</v>
      </c>
    </row>
    <row r="42" s="32" customFormat="true" ht="8.45" hidden="false" customHeight="true" outlineLevel="0" collapsed="false">
      <c r="A42" s="20"/>
      <c r="B42" s="26"/>
      <c r="C42" s="44"/>
      <c r="D42" s="46"/>
      <c r="E42" s="45" t="s">
        <v>94</v>
      </c>
      <c r="F42" s="39" t="n">
        <v>25037</v>
      </c>
      <c r="G42" s="40" t="n">
        <v>6</v>
      </c>
      <c r="H42" s="41" t="n">
        <f aca="false">SUM(F42:G42)</f>
        <v>25043</v>
      </c>
      <c r="I42" s="42" t="n">
        <v>74034</v>
      </c>
      <c r="J42" s="42" t="n">
        <v>405</v>
      </c>
      <c r="K42" s="39" t="n">
        <v>1129</v>
      </c>
      <c r="L42" s="41" t="n">
        <f aca="false">SUM(H42:J42)</f>
        <v>99482</v>
      </c>
      <c r="M42" s="25"/>
      <c r="N42" s="26"/>
      <c r="O42" s="44"/>
      <c r="P42" s="45" t="s">
        <v>95</v>
      </c>
      <c r="Q42" s="45"/>
      <c r="R42" s="47" t="n">
        <v>62397</v>
      </c>
      <c r="S42" s="48" t="n">
        <v>15</v>
      </c>
      <c r="T42" s="41" t="n">
        <f aca="false">SUM(R42:S42)</f>
        <v>62412</v>
      </c>
      <c r="U42" s="50" t="n">
        <v>161389</v>
      </c>
      <c r="V42" s="50" t="n">
        <v>834</v>
      </c>
      <c r="W42" s="47" t="n">
        <v>1062</v>
      </c>
      <c r="X42" s="49" t="n">
        <f aca="false">SUM(T42:V42)</f>
        <v>224635</v>
      </c>
    </row>
    <row r="43" s="32" customFormat="true" ht="8.45" hidden="false" customHeight="true" outlineLevel="0" collapsed="false">
      <c r="A43" s="20"/>
      <c r="B43" s="26"/>
      <c r="C43" s="44"/>
      <c r="D43" s="46"/>
      <c r="E43" s="45" t="s">
        <v>10</v>
      </c>
      <c r="F43" s="58" t="n">
        <f aca="false">SUM(F41:F42)</f>
        <v>79335</v>
      </c>
      <c r="G43" s="40" t="n">
        <f aca="false">SUM(G41:G42)</f>
        <v>24</v>
      </c>
      <c r="H43" s="41" t="n">
        <f aca="false">SUM(F43:G43)</f>
        <v>79359</v>
      </c>
      <c r="I43" s="39" t="n">
        <f aca="false">SUM(I41:I42)</f>
        <v>218366</v>
      </c>
      <c r="J43" s="39" t="n">
        <f aca="false">SUM(J41:J42)</f>
        <v>1610</v>
      </c>
      <c r="K43" s="39" t="n">
        <f aca="false">SUM(K41:K42)</f>
        <v>4462</v>
      </c>
      <c r="L43" s="41" t="n">
        <f aca="false">SUM(H43:J43)</f>
        <v>299335</v>
      </c>
      <c r="M43" s="25"/>
      <c r="N43" s="26"/>
      <c r="O43" s="44"/>
      <c r="P43" s="45" t="s">
        <v>10</v>
      </c>
      <c r="Q43" s="45"/>
      <c r="R43" s="39" t="n">
        <f aca="false">SUM(R41:R42)</f>
        <v>212893</v>
      </c>
      <c r="S43" s="40" t="n">
        <f aca="false">SUM(S41:S42)</f>
        <v>61</v>
      </c>
      <c r="T43" s="41" t="n">
        <f aca="false">SUM(R43:S43)</f>
        <v>212954</v>
      </c>
      <c r="U43" s="42" t="n">
        <f aca="false">SUM(U41:U42)</f>
        <v>462937</v>
      </c>
      <c r="V43" s="42" t="n">
        <f aca="false">SUM(V41:V42)</f>
        <v>2994</v>
      </c>
      <c r="W43" s="39" t="n">
        <f aca="false">SUM(W41:W42)</f>
        <v>3885</v>
      </c>
      <c r="X43" s="41" t="n">
        <f aca="false">SUM(T43:V43)</f>
        <v>678885</v>
      </c>
    </row>
    <row r="44" s="32" customFormat="true" ht="8.45" hidden="false" customHeight="true" outlineLevel="0" collapsed="false">
      <c r="A44" s="20"/>
      <c r="B44" s="26"/>
      <c r="C44" s="44"/>
      <c r="D44" s="45" t="s">
        <v>96</v>
      </c>
      <c r="E44" s="45"/>
      <c r="F44" s="39" t="n">
        <v>102901</v>
      </c>
      <c r="G44" s="40" t="n">
        <v>15</v>
      </c>
      <c r="H44" s="41" t="n">
        <f aca="false">SUM(F44:G44)</f>
        <v>102916</v>
      </c>
      <c r="I44" s="42" t="n">
        <v>242309</v>
      </c>
      <c r="J44" s="42" t="n">
        <v>1473</v>
      </c>
      <c r="K44" s="39" t="n">
        <v>2055</v>
      </c>
      <c r="L44" s="41" t="n">
        <f aca="false">SUM(H44:J44)</f>
        <v>346698</v>
      </c>
      <c r="M44" s="25"/>
      <c r="N44" s="26"/>
      <c r="O44" s="37" t="s">
        <v>97</v>
      </c>
      <c r="P44" s="38" t="s">
        <v>86</v>
      </c>
      <c r="Q44" s="38"/>
      <c r="R44" s="39" t="n">
        <v>130297</v>
      </c>
      <c r="S44" s="40" t="n">
        <v>29</v>
      </c>
      <c r="T44" s="41" t="n">
        <f aca="false">SUM(R44:S44)</f>
        <v>130326</v>
      </c>
      <c r="U44" s="42" t="n">
        <v>338125</v>
      </c>
      <c r="V44" s="42" t="n">
        <v>2341</v>
      </c>
      <c r="W44" s="39" t="n">
        <v>4550</v>
      </c>
      <c r="X44" s="49" t="n">
        <f aca="false">SUM(T44:V44)</f>
        <v>470792</v>
      </c>
    </row>
    <row r="45" s="32" customFormat="true" ht="8.45" hidden="false" customHeight="true" outlineLevel="0" collapsed="false">
      <c r="A45" s="20"/>
      <c r="B45" s="26"/>
      <c r="C45" s="44" t="s">
        <v>98</v>
      </c>
      <c r="D45" s="46" t="s">
        <v>99</v>
      </c>
      <c r="E45" s="70" t="s">
        <v>98</v>
      </c>
      <c r="F45" s="39" t="n">
        <v>97622</v>
      </c>
      <c r="G45" s="40" t="n">
        <v>12</v>
      </c>
      <c r="H45" s="41" t="n">
        <f aca="false">SUM(F45:G45)</f>
        <v>97634</v>
      </c>
      <c r="I45" s="42" t="n">
        <v>210467</v>
      </c>
      <c r="J45" s="42" t="n">
        <v>1625</v>
      </c>
      <c r="K45" s="39" t="n">
        <v>3586</v>
      </c>
      <c r="L45" s="41" t="n">
        <f aca="false">SUM(H45:J45)</f>
        <v>309726</v>
      </c>
      <c r="M45" s="25"/>
      <c r="N45" s="26"/>
      <c r="O45" s="37"/>
      <c r="P45" s="38" t="s">
        <v>100</v>
      </c>
      <c r="Q45" s="38"/>
      <c r="R45" s="39" t="n">
        <v>84128</v>
      </c>
      <c r="S45" s="40" t="n">
        <v>18</v>
      </c>
      <c r="T45" s="41" t="n">
        <f aca="false">SUM(R45:S45)</f>
        <v>84146</v>
      </c>
      <c r="U45" s="42" t="n">
        <v>204364</v>
      </c>
      <c r="V45" s="42" t="n">
        <v>1204</v>
      </c>
      <c r="W45" s="39" t="n">
        <v>1673</v>
      </c>
      <c r="X45" s="41" t="n">
        <f aca="false">SUM(T45:V45)</f>
        <v>289714</v>
      </c>
    </row>
    <row r="46" s="32" customFormat="true" ht="8.45" hidden="false" customHeight="true" outlineLevel="0" collapsed="false">
      <c r="A46" s="20"/>
      <c r="B46" s="26"/>
      <c r="C46" s="44"/>
      <c r="D46" s="46"/>
      <c r="E46" s="70" t="s">
        <v>101</v>
      </c>
      <c r="F46" s="39" t="n">
        <v>32571</v>
      </c>
      <c r="G46" s="40" t="n">
        <v>2</v>
      </c>
      <c r="H46" s="41" t="n">
        <f aca="false">SUM(F46:G46)</f>
        <v>32573</v>
      </c>
      <c r="I46" s="42" t="n">
        <v>54248</v>
      </c>
      <c r="J46" s="42" t="n">
        <v>330</v>
      </c>
      <c r="K46" s="39" t="n">
        <v>821</v>
      </c>
      <c r="L46" s="41" t="n">
        <f aca="false">SUM(H46:J46)</f>
        <v>87151</v>
      </c>
      <c r="M46" s="25"/>
      <c r="N46" s="26"/>
      <c r="O46" s="44" t="s">
        <v>102</v>
      </c>
      <c r="P46" s="45" t="s">
        <v>103</v>
      </c>
      <c r="Q46" s="45"/>
      <c r="R46" s="39" t="n">
        <v>121002</v>
      </c>
      <c r="S46" s="40" t="n">
        <v>12</v>
      </c>
      <c r="T46" s="41" t="n">
        <f aca="false">SUM(R46:S46)</f>
        <v>121014</v>
      </c>
      <c r="U46" s="42" t="n">
        <v>268986</v>
      </c>
      <c r="V46" s="42" t="n">
        <v>1752</v>
      </c>
      <c r="W46" s="39" t="n">
        <v>1881</v>
      </c>
      <c r="X46" s="41" t="n">
        <f aca="false">SUM(T46:V46)</f>
        <v>391752</v>
      </c>
    </row>
    <row r="47" s="32" customFormat="true" ht="8.45" hidden="false" customHeight="true" outlineLevel="0" collapsed="false">
      <c r="A47" s="20"/>
      <c r="B47" s="26"/>
      <c r="C47" s="44"/>
      <c r="D47" s="46"/>
      <c r="E47" s="45" t="s">
        <v>10</v>
      </c>
      <c r="F47" s="58" t="n">
        <f aca="false">SUM(F45:F46)</f>
        <v>130193</v>
      </c>
      <c r="G47" s="40" t="n">
        <f aca="false">SUM(G45:G46)</f>
        <v>14</v>
      </c>
      <c r="H47" s="41" t="n">
        <f aca="false">SUM(F47:G47)</f>
        <v>130207</v>
      </c>
      <c r="I47" s="39" t="n">
        <f aca="false">SUM(I45:I46)</f>
        <v>264715</v>
      </c>
      <c r="J47" s="39" t="n">
        <f aca="false">SUM(J45:J46)</f>
        <v>1955</v>
      </c>
      <c r="K47" s="39" t="n">
        <f aca="false">SUM(K45:K46)</f>
        <v>4407</v>
      </c>
      <c r="L47" s="41" t="n">
        <f aca="false">SUM(H47:J47)</f>
        <v>396877</v>
      </c>
      <c r="M47" s="25"/>
      <c r="N47" s="26"/>
      <c r="O47" s="44"/>
      <c r="P47" s="45" t="s">
        <v>104</v>
      </c>
      <c r="Q47" s="45"/>
      <c r="R47" s="47" t="n">
        <v>23583</v>
      </c>
      <c r="S47" s="48" t="n">
        <v>0</v>
      </c>
      <c r="T47" s="41" t="n">
        <f aca="false">SUM(R47:S47)</f>
        <v>23583</v>
      </c>
      <c r="U47" s="50" t="n">
        <v>61883</v>
      </c>
      <c r="V47" s="50" t="n">
        <v>405</v>
      </c>
      <c r="W47" s="47" t="n">
        <v>510</v>
      </c>
      <c r="X47" s="41" t="n">
        <f aca="false">SUM(T47:V47)</f>
        <v>85871</v>
      </c>
    </row>
    <row r="48" s="32" customFormat="true" ht="8.45" hidden="false" customHeight="true" outlineLevel="0" collapsed="false">
      <c r="A48" s="20"/>
      <c r="B48" s="26"/>
      <c r="C48" s="44"/>
      <c r="D48" s="45" t="s">
        <v>105</v>
      </c>
      <c r="E48" s="45"/>
      <c r="F48" s="39" t="n">
        <v>47091</v>
      </c>
      <c r="G48" s="40" t="n">
        <v>3</v>
      </c>
      <c r="H48" s="41" t="n">
        <f aca="false">SUM(F48:G48)</f>
        <v>47094</v>
      </c>
      <c r="I48" s="42" t="n">
        <v>115315</v>
      </c>
      <c r="J48" s="42" t="n">
        <v>1121</v>
      </c>
      <c r="K48" s="39" t="n">
        <v>3505</v>
      </c>
      <c r="L48" s="41" t="n">
        <f aca="false">SUM(H48:J48)</f>
        <v>163530</v>
      </c>
      <c r="M48" s="25"/>
      <c r="N48" s="26"/>
      <c r="O48" s="44"/>
      <c r="P48" s="45" t="s">
        <v>10</v>
      </c>
      <c r="Q48" s="45"/>
      <c r="R48" s="39" t="n">
        <f aca="false">SUM(R46:R47)</f>
        <v>144585</v>
      </c>
      <c r="S48" s="40" t="n">
        <f aca="false">SUM(S46:S47)</f>
        <v>12</v>
      </c>
      <c r="T48" s="41" t="n">
        <f aca="false">SUM(R48:S48)</f>
        <v>144597</v>
      </c>
      <c r="U48" s="42" t="n">
        <f aca="false">SUM(U46:U47)</f>
        <v>330869</v>
      </c>
      <c r="V48" s="42" t="n">
        <f aca="false">SUM(V46:V47)</f>
        <v>2157</v>
      </c>
      <c r="W48" s="39" t="n">
        <f aca="false">SUM(W46:W47)</f>
        <v>2391</v>
      </c>
      <c r="X48" s="41" t="n">
        <f aca="false">SUM(T48:V48)</f>
        <v>477623</v>
      </c>
    </row>
    <row r="49" s="32" customFormat="true" ht="8.45" hidden="false" customHeight="true" outlineLevel="0" collapsed="false">
      <c r="A49" s="20"/>
      <c r="B49" s="26"/>
      <c r="C49" s="44"/>
      <c r="D49" s="45" t="s">
        <v>106</v>
      </c>
      <c r="E49" s="45"/>
      <c r="F49" s="39" t="n">
        <v>101956</v>
      </c>
      <c r="G49" s="40" t="n">
        <v>12</v>
      </c>
      <c r="H49" s="41" t="n">
        <f aca="false">SUM(F49:G49)</f>
        <v>101968</v>
      </c>
      <c r="I49" s="42" t="n">
        <v>194354</v>
      </c>
      <c r="J49" s="42" t="n">
        <v>1420</v>
      </c>
      <c r="K49" s="39" t="n">
        <v>1507</v>
      </c>
      <c r="L49" s="41" t="n">
        <f aca="false">SUM(H49:J49)</f>
        <v>297742</v>
      </c>
      <c r="M49" s="25"/>
      <c r="N49" s="26"/>
      <c r="O49" s="51" t="s">
        <v>29</v>
      </c>
      <c r="P49" s="51"/>
      <c r="Q49" s="51"/>
      <c r="R49" s="52" t="n">
        <f aca="false">SUM(R39:R40,R43:R45,R48)</f>
        <v>750168</v>
      </c>
      <c r="S49" s="60" t="n">
        <f aca="false">SUM(S39:S40,S43:S45,S48)</f>
        <v>129</v>
      </c>
      <c r="T49" s="54" t="n">
        <f aca="false">SUM(R49:S49)</f>
        <v>750297</v>
      </c>
      <c r="U49" s="52" t="n">
        <f aca="false">SUM(U39:U40,U43:U45,U48)</f>
        <v>1662823</v>
      </c>
      <c r="V49" s="52" t="n">
        <f aca="false">SUM(V39:V40,V43:V45,V48)</f>
        <v>11279</v>
      </c>
      <c r="W49" s="52" t="n">
        <f aca="false">SUM(W39:W40,W43:W45,W48)</f>
        <v>14975</v>
      </c>
      <c r="X49" s="54" t="n">
        <f aca="false">SUM(T49:V49)</f>
        <v>2424399</v>
      </c>
    </row>
    <row r="50" s="32" customFormat="true" ht="8.45" hidden="false" customHeight="true" outlineLevel="0" collapsed="false">
      <c r="A50" s="20"/>
      <c r="B50" s="26"/>
      <c r="C50" s="44"/>
      <c r="D50" s="46" t="s">
        <v>107</v>
      </c>
      <c r="E50" s="45" t="s">
        <v>108</v>
      </c>
      <c r="F50" s="39" t="n">
        <v>25916</v>
      </c>
      <c r="G50" s="40" t="n">
        <v>4</v>
      </c>
      <c r="H50" s="41" t="n">
        <f aca="false">SUM(F50:G50)</f>
        <v>25920</v>
      </c>
      <c r="I50" s="42" t="n">
        <v>67951</v>
      </c>
      <c r="J50" s="42" t="n">
        <v>566</v>
      </c>
      <c r="K50" s="39" t="n">
        <v>1432</v>
      </c>
      <c r="L50" s="41" t="n">
        <f aca="false">SUM(H50:J50)</f>
        <v>94437</v>
      </c>
      <c r="M50" s="25"/>
      <c r="N50" s="26" t="s">
        <v>109</v>
      </c>
      <c r="O50" s="27" t="s">
        <v>110</v>
      </c>
      <c r="P50" s="27"/>
      <c r="Q50" s="27"/>
      <c r="R50" s="47" t="n">
        <v>99664</v>
      </c>
      <c r="S50" s="48" t="n">
        <v>15</v>
      </c>
      <c r="T50" s="49" t="n">
        <f aca="false">SUM(R50:S50)</f>
        <v>99679</v>
      </c>
      <c r="U50" s="50" t="n">
        <v>182195</v>
      </c>
      <c r="V50" s="50" t="n">
        <v>981</v>
      </c>
      <c r="W50" s="47" t="n">
        <v>1556</v>
      </c>
      <c r="X50" s="49" t="n">
        <f aca="false">SUM(T50:V50)</f>
        <v>282855</v>
      </c>
    </row>
    <row r="51" s="32" customFormat="true" ht="8.45" hidden="false" customHeight="true" outlineLevel="0" collapsed="false">
      <c r="A51" s="20"/>
      <c r="B51" s="26"/>
      <c r="C51" s="44"/>
      <c r="D51" s="46"/>
      <c r="E51" s="45" t="s">
        <v>111</v>
      </c>
      <c r="F51" s="65" t="n">
        <v>16475</v>
      </c>
      <c r="G51" s="66" t="n">
        <v>1</v>
      </c>
      <c r="H51" s="41" t="n">
        <f aca="false">SUM(F51:G51)</f>
        <v>16476</v>
      </c>
      <c r="I51" s="68" t="n">
        <v>44034</v>
      </c>
      <c r="J51" s="68" t="n">
        <v>396</v>
      </c>
      <c r="K51" s="65" t="n">
        <v>1019</v>
      </c>
      <c r="L51" s="41" t="n">
        <f aca="false">SUM(H51:J51)</f>
        <v>60906</v>
      </c>
      <c r="M51" s="25"/>
      <c r="N51" s="26"/>
      <c r="O51" s="43" t="s">
        <v>112</v>
      </c>
      <c r="P51" s="43"/>
      <c r="Q51" s="43"/>
      <c r="R51" s="39" t="n">
        <v>109247</v>
      </c>
      <c r="S51" s="40" t="n">
        <v>27</v>
      </c>
      <c r="T51" s="41" t="n">
        <f aca="false">SUM(R51:S51)</f>
        <v>109274</v>
      </c>
      <c r="U51" s="42" t="n">
        <v>237022</v>
      </c>
      <c r="V51" s="42" t="n">
        <v>1662</v>
      </c>
      <c r="W51" s="39" t="n">
        <v>2256</v>
      </c>
      <c r="X51" s="41" t="n">
        <f aca="false">SUM(T51:V51)</f>
        <v>347958</v>
      </c>
    </row>
    <row r="52" s="32" customFormat="true" ht="8.45" hidden="false" customHeight="true" outlineLevel="0" collapsed="false">
      <c r="A52" s="20"/>
      <c r="B52" s="26"/>
      <c r="C52" s="44"/>
      <c r="D52" s="46"/>
      <c r="E52" s="45" t="s">
        <v>10</v>
      </c>
      <c r="F52" s="58" t="n">
        <f aca="false">SUM(F50:F51)</f>
        <v>42391</v>
      </c>
      <c r="G52" s="40" t="n">
        <f aca="false">SUM(G50:G51)</f>
        <v>5</v>
      </c>
      <c r="H52" s="41" t="n">
        <f aca="false">SUM(F52:G52)</f>
        <v>42396</v>
      </c>
      <c r="I52" s="39" t="n">
        <f aca="false">SUM(I50:I51)</f>
        <v>111985</v>
      </c>
      <c r="J52" s="39" t="n">
        <f aca="false">SUM(J50:J51)</f>
        <v>962</v>
      </c>
      <c r="K52" s="39" t="n">
        <f aca="false">SUM(K50:K51)</f>
        <v>2451</v>
      </c>
      <c r="L52" s="41" t="n">
        <f aca="false">SUM(H52:J52)</f>
        <v>155343</v>
      </c>
      <c r="M52" s="25"/>
      <c r="N52" s="26"/>
      <c r="O52" s="43" t="s">
        <v>113</v>
      </c>
      <c r="P52" s="43"/>
      <c r="Q52" s="43"/>
      <c r="R52" s="39" t="n">
        <v>164445</v>
      </c>
      <c r="S52" s="40" t="n">
        <v>22</v>
      </c>
      <c r="T52" s="41" t="n">
        <f aca="false">SUM(R52:S52)</f>
        <v>164467</v>
      </c>
      <c r="U52" s="42" t="n">
        <v>319674</v>
      </c>
      <c r="V52" s="42" t="n">
        <v>2467</v>
      </c>
      <c r="W52" s="39" t="n">
        <v>3261</v>
      </c>
      <c r="X52" s="41" t="n">
        <f aca="false">SUM(T52:V52)</f>
        <v>486608</v>
      </c>
    </row>
    <row r="53" s="32" customFormat="true" ht="8.45" hidden="false" customHeight="true" outlineLevel="0" collapsed="false">
      <c r="A53" s="20"/>
      <c r="B53" s="26"/>
      <c r="C53" s="37" t="s">
        <v>114</v>
      </c>
      <c r="D53" s="45" t="s">
        <v>115</v>
      </c>
      <c r="E53" s="45"/>
      <c r="F53" s="65" t="n">
        <v>56419</v>
      </c>
      <c r="G53" s="66" t="n">
        <v>14</v>
      </c>
      <c r="H53" s="67" t="n">
        <f aca="false">SUM(F53:G53)</f>
        <v>56433</v>
      </c>
      <c r="I53" s="68" t="n">
        <v>42167</v>
      </c>
      <c r="J53" s="68" t="n">
        <v>1859</v>
      </c>
      <c r="K53" s="65" t="n">
        <v>6016</v>
      </c>
      <c r="L53" s="67" t="n">
        <f aca="false">SUM(H53:J53)</f>
        <v>100459</v>
      </c>
      <c r="M53" s="25"/>
      <c r="N53" s="26"/>
      <c r="O53" s="43" t="s">
        <v>116</v>
      </c>
      <c r="P53" s="43"/>
      <c r="Q53" s="43"/>
      <c r="R53" s="39" t="n">
        <v>108669</v>
      </c>
      <c r="S53" s="40" t="n">
        <v>31</v>
      </c>
      <c r="T53" s="41" t="n">
        <f aca="false">SUM(R53:S53)</f>
        <v>108700</v>
      </c>
      <c r="U53" s="42" t="n">
        <v>178188</v>
      </c>
      <c r="V53" s="42" t="n">
        <v>1048</v>
      </c>
      <c r="W53" s="39" t="n">
        <v>1436</v>
      </c>
      <c r="X53" s="41" t="n">
        <f aca="false">SUM(T53:V53)</f>
        <v>287936</v>
      </c>
    </row>
    <row r="54" s="32" customFormat="true" ht="8.45" hidden="false" customHeight="true" outlineLevel="0" collapsed="false">
      <c r="A54" s="20"/>
      <c r="B54" s="26"/>
      <c r="C54" s="37"/>
      <c r="D54" s="71" t="s">
        <v>117</v>
      </c>
      <c r="E54" s="71"/>
      <c r="F54" s="39" t="n">
        <v>53922</v>
      </c>
      <c r="G54" s="40" t="n">
        <v>13</v>
      </c>
      <c r="H54" s="41" t="n">
        <f aca="false">SUM(F54:G54)</f>
        <v>53935</v>
      </c>
      <c r="I54" s="42" t="n">
        <v>50912</v>
      </c>
      <c r="J54" s="42" t="n">
        <v>1446</v>
      </c>
      <c r="K54" s="39" t="n">
        <v>5769</v>
      </c>
      <c r="L54" s="41" t="n">
        <f aca="false">SUM(H54:J54)</f>
        <v>106293</v>
      </c>
      <c r="M54" s="25"/>
      <c r="N54" s="26"/>
      <c r="O54" s="51" t="s">
        <v>29</v>
      </c>
      <c r="P54" s="51"/>
      <c r="Q54" s="51"/>
      <c r="R54" s="52" t="n">
        <f aca="false">SUM(R50:R53)</f>
        <v>482025</v>
      </c>
      <c r="S54" s="53" t="n">
        <f aca="false">SUM(S50:S53)</f>
        <v>95</v>
      </c>
      <c r="T54" s="54" t="n">
        <f aca="false">SUM(R54:S54)</f>
        <v>482120</v>
      </c>
      <c r="U54" s="55" t="n">
        <f aca="false">SUM(U50:U53)</f>
        <v>917079</v>
      </c>
      <c r="V54" s="55" t="n">
        <f aca="false">SUM(V50:V53)</f>
        <v>6158</v>
      </c>
      <c r="W54" s="52" t="n">
        <f aca="false">SUM(W50:W53)</f>
        <v>8509</v>
      </c>
      <c r="X54" s="54" t="n">
        <f aca="false">SUM(T54:V54)</f>
        <v>1405357</v>
      </c>
    </row>
    <row r="55" s="32" customFormat="true" ht="8.45" hidden="false" customHeight="true" outlineLevel="0" collapsed="false">
      <c r="A55" s="20"/>
      <c r="B55" s="26"/>
      <c r="C55" s="37"/>
      <c r="D55" s="38" t="s">
        <v>118</v>
      </c>
      <c r="E55" s="38"/>
      <c r="F55" s="39" t="n">
        <v>63525</v>
      </c>
      <c r="G55" s="40" t="n">
        <v>12</v>
      </c>
      <c r="H55" s="41" t="n">
        <f aca="false">SUM(F55:G55)</f>
        <v>63537</v>
      </c>
      <c r="I55" s="42" t="n">
        <v>72523</v>
      </c>
      <c r="J55" s="42" t="n">
        <v>2116</v>
      </c>
      <c r="K55" s="39" t="n">
        <v>7726</v>
      </c>
      <c r="L55" s="41" t="n">
        <f aca="false">SUM(H55:J55)</f>
        <v>138176</v>
      </c>
      <c r="M55" s="25"/>
      <c r="N55" s="26" t="s">
        <v>119</v>
      </c>
      <c r="O55" s="63" t="s">
        <v>120</v>
      </c>
      <c r="P55" s="64" t="s">
        <v>121</v>
      </c>
      <c r="Q55" s="64"/>
      <c r="R55" s="28" t="n">
        <v>106057</v>
      </c>
      <c r="S55" s="29" t="n">
        <v>4</v>
      </c>
      <c r="T55" s="30" t="n">
        <f aca="false">SUM(R55:S55)</f>
        <v>106061</v>
      </c>
      <c r="U55" s="31" t="n">
        <v>299589</v>
      </c>
      <c r="V55" s="31" t="n">
        <v>1877</v>
      </c>
      <c r="W55" s="28" t="n">
        <v>5355</v>
      </c>
      <c r="X55" s="30" t="n">
        <f aca="false">SUM(T55:V55)</f>
        <v>407527</v>
      </c>
    </row>
    <row r="56" s="32" customFormat="true" ht="8.45" hidden="false" customHeight="true" outlineLevel="0" collapsed="false">
      <c r="A56" s="20"/>
      <c r="B56" s="26"/>
      <c r="C56" s="37"/>
      <c r="D56" s="38" t="s">
        <v>122</v>
      </c>
      <c r="E56" s="38"/>
      <c r="F56" s="39" t="n">
        <v>47340</v>
      </c>
      <c r="G56" s="40" t="n">
        <v>15</v>
      </c>
      <c r="H56" s="41" t="n">
        <f aca="false">SUM(F56:G56)</f>
        <v>47355</v>
      </c>
      <c r="I56" s="42" t="n">
        <v>113940</v>
      </c>
      <c r="J56" s="42" t="n">
        <v>1080</v>
      </c>
      <c r="K56" s="39" t="n">
        <v>2455</v>
      </c>
      <c r="L56" s="41" t="n">
        <f aca="false">SUM(H56:J56)</f>
        <v>162375</v>
      </c>
      <c r="M56" s="25"/>
      <c r="N56" s="26"/>
      <c r="O56" s="63"/>
      <c r="P56" s="38" t="s">
        <v>123</v>
      </c>
      <c r="Q56" s="38"/>
      <c r="R56" s="39" t="n">
        <v>85913</v>
      </c>
      <c r="S56" s="40" t="n">
        <v>6</v>
      </c>
      <c r="T56" s="41" t="n">
        <f aca="false">SUM(R56:S56)</f>
        <v>85919</v>
      </c>
      <c r="U56" s="42" t="n">
        <v>247804</v>
      </c>
      <c r="V56" s="42" t="n">
        <v>1313</v>
      </c>
      <c r="W56" s="39" t="n">
        <v>2057</v>
      </c>
      <c r="X56" s="41" t="n">
        <f aca="false">SUM(T56:V56)</f>
        <v>335036</v>
      </c>
    </row>
    <row r="57" s="32" customFormat="true" ht="8.45" hidden="false" customHeight="true" outlineLevel="0" collapsed="false">
      <c r="A57" s="20"/>
      <c r="B57" s="26"/>
      <c r="C57" s="37"/>
      <c r="D57" s="38" t="s">
        <v>124</v>
      </c>
      <c r="E57" s="38"/>
      <c r="F57" s="39" t="n">
        <v>76252</v>
      </c>
      <c r="G57" s="40" t="n">
        <v>17</v>
      </c>
      <c r="H57" s="41" t="n">
        <f aca="false">SUM(F57:G57)</f>
        <v>76269</v>
      </c>
      <c r="I57" s="42" t="n">
        <v>141345</v>
      </c>
      <c r="J57" s="42" t="n">
        <v>1970</v>
      </c>
      <c r="K57" s="39" t="n">
        <v>5869</v>
      </c>
      <c r="L57" s="41" t="n">
        <f aca="false">SUM(H57:J57)</f>
        <v>219584</v>
      </c>
      <c r="M57" s="25"/>
      <c r="N57" s="26"/>
      <c r="O57" s="63"/>
      <c r="P57" s="38" t="s">
        <v>125</v>
      </c>
      <c r="Q57" s="38"/>
      <c r="R57" s="39" t="n">
        <v>100439</v>
      </c>
      <c r="S57" s="40" t="n">
        <v>6</v>
      </c>
      <c r="T57" s="41" t="n">
        <f aca="false">SUM(R57:S57)</f>
        <v>100445</v>
      </c>
      <c r="U57" s="42" t="n">
        <v>216508</v>
      </c>
      <c r="V57" s="42" t="n">
        <v>1107</v>
      </c>
      <c r="W57" s="39" t="n">
        <v>1510</v>
      </c>
      <c r="X57" s="41" t="n">
        <f aca="false">SUM(T57:V57)</f>
        <v>318060</v>
      </c>
    </row>
    <row r="58" s="32" customFormat="true" ht="8.45" hidden="false" customHeight="true" outlineLevel="0" collapsed="false">
      <c r="A58" s="20"/>
      <c r="B58" s="26"/>
      <c r="C58" s="37" t="s">
        <v>126</v>
      </c>
      <c r="D58" s="72" t="s">
        <v>126</v>
      </c>
      <c r="E58" s="70" t="s">
        <v>127</v>
      </c>
      <c r="F58" s="39" t="n">
        <v>106596</v>
      </c>
      <c r="G58" s="40" t="n">
        <v>18</v>
      </c>
      <c r="H58" s="41" t="n">
        <f aca="false">SUM(F58:G58)</f>
        <v>106614</v>
      </c>
      <c r="I58" s="42" t="n">
        <v>201538</v>
      </c>
      <c r="J58" s="42" t="n">
        <v>2923</v>
      </c>
      <c r="K58" s="39" t="n">
        <v>7781</v>
      </c>
      <c r="L58" s="41" t="n">
        <f aca="false">SUM(H58:J58)</f>
        <v>311075</v>
      </c>
      <c r="M58" s="25"/>
      <c r="N58" s="26"/>
      <c r="O58" s="63"/>
      <c r="P58" s="38" t="s">
        <v>128</v>
      </c>
      <c r="Q58" s="38"/>
      <c r="R58" s="39" t="n">
        <v>49249</v>
      </c>
      <c r="S58" s="40" t="n">
        <v>2</v>
      </c>
      <c r="T58" s="41" t="n">
        <f aca="false">SUM(R58:S58)</f>
        <v>49251</v>
      </c>
      <c r="U58" s="42" t="n">
        <v>115282</v>
      </c>
      <c r="V58" s="42" t="n">
        <v>494</v>
      </c>
      <c r="W58" s="39" t="n">
        <v>743</v>
      </c>
      <c r="X58" s="41" t="n">
        <f aca="false">SUM(T58:V58)</f>
        <v>165027</v>
      </c>
    </row>
    <row r="59" customFormat="false" ht="8.45" hidden="false" customHeight="true" outlineLevel="0" collapsed="false">
      <c r="B59" s="26"/>
      <c r="C59" s="37"/>
      <c r="D59" s="72"/>
      <c r="E59" s="70" t="s">
        <v>129</v>
      </c>
      <c r="F59" s="39" t="n">
        <v>27076</v>
      </c>
      <c r="G59" s="40" t="n">
        <v>7</v>
      </c>
      <c r="H59" s="41" t="n">
        <f aca="false">SUM(F59:G59)</f>
        <v>27083</v>
      </c>
      <c r="I59" s="42" t="n">
        <v>40333</v>
      </c>
      <c r="J59" s="42" t="n">
        <v>706</v>
      </c>
      <c r="K59" s="39" t="n">
        <v>2637</v>
      </c>
      <c r="L59" s="41" t="n">
        <f aca="false">SUM(H59:J59)</f>
        <v>68122</v>
      </c>
      <c r="N59" s="26"/>
      <c r="O59" s="43" t="s">
        <v>130</v>
      </c>
      <c r="P59" s="43"/>
      <c r="Q59" s="43"/>
      <c r="R59" s="39" t="n">
        <v>99109</v>
      </c>
      <c r="S59" s="40" t="n">
        <v>11</v>
      </c>
      <c r="T59" s="41" t="n">
        <f aca="false">SUM(R59:S59)</f>
        <v>99120</v>
      </c>
      <c r="U59" s="42" t="n">
        <v>218759</v>
      </c>
      <c r="V59" s="42" t="n">
        <v>1303</v>
      </c>
      <c r="W59" s="39" t="n">
        <v>1331</v>
      </c>
      <c r="X59" s="41" t="n">
        <f aca="false">SUM(T59:V59)</f>
        <v>319182</v>
      </c>
    </row>
    <row r="60" customFormat="false" ht="8.45" hidden="false" customHeight="true" outlineLevel="0" collapsed="false">
      <c r="B60" s="26"/>
      <c r="C60" s="37"/>
      <c r="D60" s="72"/>
      <c r="E60" s="70" t="s">
        <v>10</v>
      </c>
      <c r="F60" s="39" t="n">
        <f aca="false">SUM(F58:F59)</f>
        <v>133672</v>
      </c>
      <c r="G60" s="40" t="n">
        <f aca="false">SUM(G58:G59)</f>
        <v>25</v>
      </c>
      <c r="H60" s="41" t="n">
        <f aca="false">SUM(F60:G60)</f>
        <v>133697</v>
      </c>
      <c r="I60" s="42" t="n">
        <f aca="false">SUM(I58:I59)</f>
        <v>241871</v>
      </c>
      <c r="J60" s="42" t="n">
        <f aca="false">SUM(J58:J59)</f>
        <v>3629</v>
      </c>
      <c r="K60" s="39" t="n">
        <f aca="false">SUM(K58:K59)</f>
        <v>10418</v>
      </c>
      <c r="L60" s="41" t="n">
        <f aca="false">SUM(H60:J60)</f>
        <v>379197</v>
      </c>
      <c r="N60" s="26"/>
      <c r="O60" s="37" t="s">
        <v>131</v>
      </c>
      <c r="P60" s="38" t="s">
        <v>132</v>
      </c>
      <c r="Q60" s="38"/>
      <c r="R60" s="39" t="n">
        <v>88981</v>
      </c>
      <c r="S60" s="40" t="n">
        <v>8</v>
      </c>
      <c r="T60" s="41" t="n">
        <f aca="false">SUM(R60:S60)</f>
        <v>88989</v>
      </c>
      <c r="U60" s="42" t="n">
        <v>209136</v>
      </c>
      <c r="V60" s="42" t="n">
        <v>1087</v>
      </c>
      <c r="W60" s="39" t="n">
        <v>1994</v>
      </c>
      <c r="X60" s="41" t="n">
        <f aca="false">SUM(T60:V60)</f>
        <v>299212</v>
      </c>
    </row>
    <row r="61" customFormat="false" ht="8.45" hidden="false" customHeight="true" outlineLevel="0" collapsed="false">
      <c r="B61" s="26"/>
      <c r="C61" s="37"/>
      <c r="D61" s="38" t="s">
        <v>133</v>
      </c>
      <c r="E61" s="38"/>
      <c r="F61" s="39" t="n">
        <v>74020</v>
      </c>
      <c r="G61" s="40" t="n">
        <v>16</v>
      </c>
      <c r="H61" s="41" t="n">
        <f aca="false">SUM(F61:G61)</f>
        <v>74036</v>
      </c>
      <c r="I61" s="42" t="n">
        <v>173155</v>
      </c>
      <c r="J61" s="42" t="n">
        <v>1488</v>
      </c>
      <c r="K61" s="39" t="n">
        <v>2987</v>
      </c>
      <c r="L61" s="41" t="n">
        <f aca="false">SUM(H61:J61)</f>
        <v>248679</v>
      </c>
      <c r="N61" s="26"/>
      <c r="O61" s="37"/>
      <c r="P61" s="38" t="s">
        <v>134</v>
      </c>
      <c r="Q61" s="38"/>
      <c r="R61" s="39" t="n">
        <v>46271</v>
      </c>
      <c r="S61" s="40" t="n">
        <v>3</v>
      </c>
      <c r="T61" s="41" t="n">
        <f aca="false">SUM(R61:S61)</f>
        <v>46274</v>
      </c>
      <c r="U61" s="42" t="n">
        <v>98025</v>
      </c>
      <c r="V61" s="42" t="n">
        <v>461</v>
      </c>
      <c r="W61" s="39" t="n">
        <v>812</v>
      </c>
      <c r="X61" s="41" t="n">
        <f aca="false">SUM(T61:V61)</f>
        <v>144760</v>
      </c>
    </row>
    <row r="62" customFormat="false" ht="8.45" hidden="false" customHeight="true" outlineLevel="0" collapsed="false">
      <c r="B62" s="26"/>
      <c r="C62" s="37"/>
      <c r="D62" s="38" t="s">
        <v>135</v>
      </c>
      <c r="E62" s="38"/>
      <c r="F62" s="39" t="n">
        <v>62609</v>
      </c>
      <c r="G62" s="40" t="n">
        <v>23</v>
      </c>
      <c r="H62" s="41" t="n">
        <f aca="false">SUM(F62:G62)</f>
        <v>62632</v>
      </c>
      <c r="I62" s="42" t="n">
        <v>152187</v>
      </c>
      <c r="J62" s="42" t="n">
        <v>1213</v>
      </c>
      <c r="K62" s="39" t="n">
        <v>3442</v>
      </c>
      <c r="L62" s="41" t="n">
        <f aca="false">SUM(H62:J62)</f>
        <v>216032</v>
      </c>
      <c r="N62" s="26"/>
      <c r="O62" s="37"/>
      <c r="P62" s="38" t="s">
        <v>136</v>
      </c>
      <c r="Q62" s="38"/>
      <c r="R62" s="39" t="n">
        <v>13336</v>
      </c>
      <c r="S62" s="40" t="n">
        <v>1</v>
      </c>
      <c r="T62" s="41" t="n">
        <f aca="false">SUM(R62:S62)</f>
        <v>13337</v>
      </c>
      <c r="U62" s="42" t="n">
        <v>18916</v>
      </c>
      <c r="V62" s="42" t="n">
        <v>169</v>
      </c>
      <c r="W62" s="39" t="n">
        <v>168</v>
      </c>
      <c r="X62" s="41" t="n">
        <f aca="false">SUM(T62:V62)</f>
        <v>32422</v>
      </c>
    </row>
    <row r="63" customFormat="false" ht="8.45" hidden="false" customHeight="true" outlineLevel="0" collapsed="false">
      <c r="B63" s="26"/>
      <c r="C63" s="44" t="s">
        <v>137</v>
      </c>
      <c r="D63" s="45" t="s">
        <v>138</v>
      </c>
      <c r="E63" s="45"/>
      <c r="F63" s="39" t="n">
        <v>101600</v>
      </c>
      <c r="G63" s="40" t="n">
        <v>20</v>
      </c>
      <c r="H63" s="41" t="n">
        <f aca="false">SUM(F63:G63)</f>
        <v>101620</v>
      </c>
      <c r="I63" s="42" t="n">
        <v>171623</v>
      </c>
      <c r="J63" s="42" t="n">
        <v>1287</v>
      </c>
      <c r="K63" s="39" t="n">
        <v>1694</v>
      </c>
      <c r="L63" s="41" t="n">
        <f aca="false">SUM(H63:J63)</f>
        <v>274530</v>
      </c>
      <c r="N63" s="26"/>
      <c r="O63" s="43" t="s">
        <v>139</v>
      </c>
      <c r="P63" s="43"/>
      <c r="Q63" s="43"/>
      <c r="R63" s="39" t="n">
        <v>192671</v>
      </c>
      <c r="S63" s="40" t="n">
        <v>13</v>
      </c>
      <c r="T63" s="41" t="n">
        <f aca="false">SUM(R63:S63)</f>
        <v>192684</v>
      </c>
      <c r="U63" s="42" t="n">
        <v>415300</v>
      </c>
      <c r="V63" s="42" t="n">
        <v>2804</v>
      </c>
      <c r="W63" s="39" t="n">
        <v>3159</v>
      </c>
      <c r="X63" s="41" t="n">
        <f aca="false">SUM(T63:V63)</f>
        <v>610788</v>
      </c>
    </row>
    <row r="64" customFormat="false" ht="8.45" hidden="false" customHeight="true" outlineLevel="0" collapsed="false">
      <c r="B64" s="26"/>
      <c r="C64" s="44"/>
      <c r="D64" s="45" t="s">
        <v>140</v>
      </c>
      <c r="E64" s="45"/>
      <c r="F64" s="39" t="n">
        <v>11378</v>
      </c>
      <c r="G64" s="40" t="n">
        <v>2</v>
      </c>
      <c r="H64" s="41" t="n">
        <f aca="false">SUM(F64:G64)</f>
        <v>11380</v>
      </c>
      <c r="I64" s="42" t="n">
        <v>23325</v>
      </c>
      <c r="J64" s="42" t="n">
        <v>172</v>
      </c>
      <c r="K64" s="39" t="n">
        <v>129</v>
      </c>
      <c r="L64" s="41" t="n">
        <f aca="false">SUM(H64:J64)</f>
        <v>34877</v>
      </c>
      <c r="N64" s="26"/>
      <c r="O64" s="43" t="s">
        <v>141</v>
      </c>
      <c r="P64" s="43"/>
      <c r="Q64" s="43"/>
      <c r="R64" s="39" t="n">
        <v>134223</v>
      </c>
      <c r="S64" s="40" t="n">
        <v>12</v>
      </c>
      <c r="T64" s="41" t="n">
        <f aca="false">SUM(R64:S64)</f>
        <v>134235</v>
      </c>
      <c r="U64" s="42" t="n">
        <v>280390</v>
      </c>
      <c r="V64" s="42" t="n">
        <v>1504</v>
      </c>
      <c r="W64" s="39" t="n">
        <v>2039</v>
      </c>
      <c r="X64" s="41" t="n">
        <f aca="false">SUM(T64:V64)</f>
        <v>416129</v>
      </c>
    </row>
    <row r="65" customFormat="false" ht="8.45" hidden="false" customHeight="true" outlineLevel="0" collapsed="false">
      <c r="B65" s="26"/>
      <c r="C65" s="44"/>
      <c r="D65" s="45" t="s">
        <v>10</v>
      </c>
      <c r="E65" s="45"/>
      <c r="F65" s="58" t="n">
        <f aca="false">SUM(F63:F64)</f>
        <v>112978</v>
      </c>
      <c r="G65" s="40" t="n">
        <f aca="false">SUM(G63:G64)</f>
        <v>22</v>
      </c>
      <c r="H65" s="41" t="n">
        <f aca="false">SUM(F65:G65)</f>
        <v>113000</v>
      </c>
      <c r="I65" s="39" t="n">
        <f aca="false">SUM(I63:I64)</f>
        <v>194948</v>
      </c>
      <c r="J65" s="39" t="n">
        <f aca="false">SUM(J63:J64)</f>
        <v>1459</v>
      </c>
      <c r="K65" s="39" t="n">
        <f aca="false">SUM(K63:K64)</f>
        <v>1823</v>
      </c>
      <c r="L65" s="41" t="n">
        <f aca="false">SUM(H65:J65)</f>
        <v>309407</v>
      </c>
      <c r="N65" s="26"/>
      <c r="O65" s="43" t="s">
        <v>142</v>
      </c>
      <c r="P65" s="43"/>
      <c r="Q65" s="43"/>
      <c r="R65" s="39" t="n">
        <v>163121</v>
      </c>
      <c r="S65" s="40" t="n">
        <v>9</v>
      </c>
      <c r="T65" s="41" t="n">
        <f aca="false">SUM(R65:S65)</f>
        <v>163130</v>
      </c>
      <c r="U65" s="42" t="n">
        <v>292156</v>
      </c>
      <c r="V65" s="42" t="n">
        <v>1421</v>
      </c>
      <c r="W65" s="39" t="n">
        <v>1867</v>
      </c>
      <c r="X65" s="41" t="n">
        <f aca="false">SUM(T65:V65)</f>
        <v>456707</v>
      </c>
    </row>
    <row r="66" customFormat="false" ht="8.45" hidden="false" customHeight="true" outlineLevel="0" collapsed="false">
      <c r="B66" s="26"/>
      <c r="C66" s="51" t="s">
        <v>29</v>
      </c>
      <c r="D66" s="51"/>
      <c r="E66" s="51"/>
      <c r="F66" s="52" t="n">
        <f aca="false">SUM(F28,F31,F34:F35,F38:F40,F43:F44,F47:F49,F52,F53:F57,F60:F62,F65)</f>
        <v>1972019</v>
      </c>
      <c r="G66" s="53" t="n">
        <f aca="false">SUM(G28,G31,G34:G35,G38:G40,G43:G44,G47:G49,G52,G53:G57,G60:G62,G65)</f>
        <v>314</v>
      </c>
      <c r="H66" s="54" t="n">
        <f aca="false">SUM(F66:G66)</f>
        <v>1972333</v>
      </c>
      <c r="I66" s="55" t="n">
        <f aca="false">SUM(I28,I31,I34:I35,I38:I40,I43:I44,I47:I49,I52,I53:I57,I60:I62,I65)</f>
        <v>4021062</v>
      </c>
      <c r="J66" s="55" t="n">
        <f aca="false">SUM(J28,J31,J34:J35,J38:J40,J43:J44,J47:J49,J52,J53:J57,J60:J62,J65)</f>
        <v>37359</v>
      </c>
      <c r="K66" s="52" t="n">
        <f aca="false">SUM(K28,K31,K34:K35,K38:K40,K43:K44,K47:K49,K52,K53:K57,K60:K62,K65)</f>
        <v>83705</v>
      </c>
      <c r="L66" s="54" t="n">
        <f aca="false">SUM(H66:J66)</f>
        <v>6030754</v>
      </c>
      <c r="N66" s="26"/>
      <c r="O66" s="73" t="s">
        <v>143</v>
      </c>
      <c r="P66" s="38" t="s">
        <v>144</v>
      </c>
      <c r="Q66" s="38"/>
      <c r="R66" s="39" t="n">
        <v>219985</v>
      </c>
      <c r="S66" s="40" t="n">
        <v>13</v>
      </c>
      <c r="T66" s="41" t="n">
        <f aca="false">SUM(R66:S66)</f>
        <v>219998</v>
      </c>
      <c r="U66" s="42" t="n">
        <v>384142</v>
      </c>
      <c r="V66" s="42" t="n">
        <v>1994</v>
      </c>
      <c r="W66" s="39" t="n">
        <v>3000</v>
      </c>
      <c r="X66" s="41" t="n">
        <f aca="false">SUM(T66:V66)</f>
        <v>606134</v>
      </c>
    </row>
    <row r="67" customFormat="false" ht="8.45" hidden="false" customHeight="true" outlineLevel="0" collapsed="false">
      <c r="B67" s="26" t="s">
        <v>145</v>
      </c>
      <c r="C67" s="56" t="s">
        <v>146</v>
      </c>
      <c r="D67" s="57" t="s">
        <v>145</v>
      </c>
      <c r="E67" s="57"/>
      <c r="F67" s="28" t="n">
        <v>124546</v>
      </c>
      <c r="G67" s="29" t="n">
        <v>4</v>
      </c>
      <c r="H67" s="30" t="n">
        <f aca="false">SUM(F67:G67)</f>
        <v>124550</v>
      </c>
      <c r="I67" s="31" t="n">
        <v>324230</v>
      </c>
      <c r="J67" s="31" t="n">
        <v>2048</v>
      </c>
      <c r="K67" s="28" t="n">
        <v>2089</v>
      </c>
      <c r="L67" s="30" t="n">
        <f aca="false">SUM(H67:J67)</f>
        <v>450828</v>
      </c>
      <c r="N67" s="26"/>
      <c r="O67" s="73"/>
      <c r="P67" s="38" t="s">
        <v>147</v>
      </c>
      <c r="Q67" s="38"/>
      <c r="R67" s="39" t="n">
        <v>25880</v>
      </c>
      <c r="S67" s="40" t="n">
        <v>0</v>
      </c>
      <c r="T67" s="41" t="n">
        <f aca="false">SUM(R67:S67)</f>
        <v>25880</v>
      </c>
      <c r="U67" s="42" t="n">
        <v>29453</v>
      </c>
      <c r="V67" s="42" t="n">
        <v>273</v>
      </c>
      <c r="W67" s="39" t="n">
        <v>387</v>
      </c>
      <c r="X67" s="41" t="n">
        <f aca="false">SUM(T67:V67)</f>
        <v>55606</v>
      </c>
    </row>
    <row r="68" customFormat="false" ht="8.45" hidden="false" customHeight="true" outlineLevel="0" collapsed="false">
      <c r="B68" s="26"/>
      <c r="C68" s="56"/>
      <c r="D68" s="45" t="s">
        <v>148</v>
      </c>
      <c r="E68" s="45"/>
      <c r="F68" s="39" t="n">
        <v>105683</v>
      </c>
      <c r="G68" s="40" t="n">
        <v>10</v>
      </c>
      <c r="H68" s="41" t="n">
        <f aca="false">SUM(F68:G68)</f>
        <v>105693</v>
      </c>
      <c r="I68" s="42" t="n">
        <v>220560</v>
      </c>
      <c r="J68" s="42" t="n">
        <v>1466</v>
      </c>
      <c r="K68" s="39" t="n">
        <v>1656</v>
      </c>
      <c r="L68" s="41" t="n">
        <f aca="false">SUM(H68:J68)</f>
        <v>327719</v>
      </c>
      <c r="N68" s="26"/>
      <c r="O68" s="51" t="s">
        <v>29</v>
      </c>
      <c r="P68" s="51"/>
      <c r="Q68" s="51"/>
      <c r="R68" s="52" t="n">
        <f aca="false">SUM(R55:R67)</f>
        <v>1325235</v>
      </c>
      <c r="S68" s="53" t="n">
        <f aca="false">SUM(S55:S67)</f>
        <v>88</v>
      </c>
      <c r="T68" s="54" t="n">
        <f aca="false">SUM(R68:S68)</f>
        <v>1325323</v>
      </c>
      <c r="U68" s="55" t="n">
        <f aca="false">SUM(U55:U67)</f>
        <v>2825460</v>
      </c>
      <c r="V68" s="55" t="n">
        <f aca="false">SUM(V55:V67)</f>
        <v>15807</v>
      </c>
      <c r="W68" s="52" t="n">
        <f aca="false">SUM(W55:W67)</f>
        <v>24422</v>
      </c>
      <c r="X68" s="54" t="n">
        <f aca="false">SUM(T68:V68)</f>
        <v>4166590</v>
      </c>
    </row>
    <row r="69" customFormat="false" ht="8.45" hidden="false" customHeight="true" outlineLevel="0" collapsed="false">
      <c r="B69" s="26"/>
      <c r="C69" s="59" t="s">
        <v>149</v>
      </c>
      <c r="D69" s="59"/>
      <c r="E69" s="59"/>
      <c r="F69" s="39" t="n">
        <v>92130</v>
      </c>
      <c r="G69" s="40" t="n">
        <v>13</v>
      </c>
      <c r="H69" s="41" t="n">
        <f aca="false">SUM(F69:G69)</f>
        <v>92143</v>
      </c>
      <c r="I69" s="42" t="n">
        <v>247521</v>
      </c>
      <c r="J69" s="42" t="n">
        <v>1315</v>
      </c>
      <c r="K69" s="39" t="n">
        <v>1774</v>
      </c>
      <c r="L69" s="41" t="n">
        <f aca="false">SUM(H69:J69)</f>
        <v>340979</v>
      </c>
      <c r="N69" s="26" t="s">
        <v>150</v>
      </c>
      <c r="O69" s="27" t="s">
        <v>151</v>
      </c>
      <c r="P69" s="27"/>
      <c r="Q69" s="27"/>
      <c r="R69" s="28" t="n">
        <v>119854</v>
      </c>
      <c r="S69" s="29" t="n">
        <v>1</v>
      </c>
      <c r="T69" s="30" t="n">
        <f aca="false">SUM(R69:S69)</f>
        <v>119855</v>
      </c>
      <c r="U69" s="31" t="n">
        <v>364150</v>
      </c>
      <c r="V69" s="31" t="n">
        <v>1684</v>
      </c>
      <c r="W69" s="28" t="n">
        <v>1271</v>
      </c>
      <c r="X69" s="30" t="n">
        <f aca="false">SUM(T69:V69)</f>
        <v>485689</v>
      </c>
    </row>
    <row r="70" customFormat="false" ht="8.45" hidden="false" customHeight="true" outlineLevel="0" collapsed="false">
      <c r="B70" s="26"/>
      <c r="C70" s="44" t="s">
        <v>152</v>
      </c>
      <c r="D70" s="45" t="s">
        <v>153</v>
      </c>
      <c r="E70" s="45"/>
      <c r="F70" s="39" t="n">
        <v>60044</v>
      </c>
      <c r="G70" s="40" t="n">
        <v>4</v>
      </c>
      <c r="H70" s="41" t="n">
        <f aca="false">SUM(F70:G70)</f>
        <v>60048</v>
      </c>
      <c r="I70" s="42" t="n">
        <v>133208</v>
      </c>
      <c r="J70" s="42" t="n">
        <v>826</v>
      </c>
      <c r="K70" s="39" t="n">
        <v>972</v>
      </c>
      <c r="L70" s="41" t="n">
        <f aca="false">SUM(H70:J70)</f>
        <v>194082</v>
      </c>
      <c r="N70" s="26"/>
      <c r="O70" s="43" t="s">
        <v>154</v>
      </c>
      <c r="P70" s="43"/>
      <c r="Q70" s="43"/>
      <c r="R70" s="39" t="n">
        <v>11672</v>
      </c>
      <c r="S70" s="40" t="n">
        <v>0</v>
      </c>
      <c r="T70" s="41" t="n">
        <f aca="false">SUM(R70:S70)</f>
        <v>11672</v>
      </c>
      <c r="U70" s="42" t="n">
        <v>16921</v>
      </c>
      <c r="V70" s="42" t="n">
        <v>129</v>
      </c>
      <c r="W70" s="39" t="n">
        <v>113</v>
      </c>
      <c r="X70" s="41" t="n">
        <f aca="false">SUM(T70:V70)</f>
        <v>28722</v>
      </c>
    </row>
    <row r="71" customFormat="false" ht="8.45" hidden="false" customHeight="true" outlineLevel="0" collapsed="false">
      <c r="B71" s="26"/>
      <c r="C71" s="44"/>
      <c r="D71" s="45" t="s">
        <v>155</v>
      </c>
      <c r="E71" s="45"/>
      <c r="F71" s="39" t="n">
        <v>29110</v>
      </c>
      <c r="G71" s="40" t="n">
        <v>16</v>
      </c>
      <c r="H71" s="41" t="n">
        <f aca="false">SUM(F71:G71)</f>
        <v>29126</v>
      </c>
      <c r="I71" s="42" t="n">
        <v>104137</v>
      </c>
      <c r="J71" s="42" t="n">
        <v>846</v>
      </c>
      <c r="K71" s="39" t="n">
        <v>1022</v>
      </c>
      <c r="L71" s="41" t="n">
        <f aca="false">SUM(H71:J71)</f>
        <v>134109</v>
      </c>
      <c r="N71" s="26"/>
      <c r="O71" s="43" t="s">
        <v>156</v>
      </c>
      <c r="P71" s="43"/>
      <c r="Q71" s="43"/>
      <c r="R71" s="39" t="n">
        <v>9994</v>
      </c>
      <c r="S71" s="40" t="n">
        <v>0</v>
      </c>
      <c r="T71" s="41" t="n">
        <f aca="false">SUM(R71:S71)</f>
        <v>9994</v>
      </c>
      <c r="U71" s="42" t="n">
        <v>14652</v>
      </c>
      <c r="V71" s="42" t="n">
        <v>130</v>
      </c>
      <c r="W71" s="39" t="n">
        <v>159</v>
      </c>
      <c r="X71" s="41" t="n">
        <f aca="false">SUM(T71:V71)</f>
        <v>24776</v>
      </c>
    </row>
    <row r="72" customFormat="false" ht="8.45" hidden="false" customHeight="true" outlineLevel="0" collapsed="false">
      <c r="B72" s="26"/>
      <c r="C72" s="44"/>
      <c r="D72" s="45" t="s">
        <v>10</v>
      </c>
      <c r="E72" s="45"/>
      <c r="F72" s="58" t="n">
        <f aca="false">SUM(F70:F71)</f>
        <v>89154</v>
      </c>
      <c r="G72" s="40" t="n">
        <f aca="false">SUM(G70:G71)</f>
        <v>20</v>
      </c>
      <c r="H72" s="41" t="n">
        <f aca="false">SUM(F72:G72)</f>
        <v>89174</v>
      </c>
      <c r="I72" s="39" t="n">
        <f aca="false">SUM(I70:I71)</f>
        <v>237345</v>
      </c>
      <c r="J72" s="39" t="n">
        <f aca="false">SUM(J70:J71)</f>
        <v>1672</v>
      </c>
      <c r="K72" s="39" t="n">
        <f aca="false">SUM(K70:K71)</f>
        <v>1994</v>
      </c>
      <c r="L72" s="41" t="n">
        <f aca="false">SUM(H72:J72)</f>
        <v>328191</v>
      </c>
      <c r="N72" s="26"/>
      <c r="O72" s="51" t="s">
        <v>29</v>
      </c>
      <c r="P72" s="51"/>
      <c r="Q72" s="51"/>
      <c r="R72" s="52" t="n">
        <f aca="false">SUM(R69:R71)</f>
        <v>141520</v>
      </c>
      <c r="S72" s="53" t="n">
        <f aca="false">SUM(S69:S71)</f>
        <v>1</v>
      </c>
      <c r="T72" s="54" t="n">
        <f aca="false">SUM(R72:S72)</f>
        <v>141521</v>
      </c>
      <c r="U72" s="55" t="n">
        <f aca="false">SUM(U69:U71)</f>
        <v>395723</v>
      </c>
      <c r="V72" s="55" t="n">
        <f aca="false">SUM(V69:V71)</f>
        <v>1943</v>
      </c>
      <c r="W72" s="52" t="n">
        <f aca="false">SUM(W69:W71)</f>
        <v>1543</v>
      </c>
      <c r="X72" s="54" t="n">
        <f aca="false">SUM(T72:V72)</f>
        <v>539187</v>
      </c>
    </row>
    <row r="73" customFormat="false" ht="8.45" hidden="false" customHeight="true" outlineLevel="0" collapsed="false">
      <c r="B73" s="26"/>
      <c r="C73" s="44" t="s">
        <v>157</v>
      </c>
      <c r="D73" s="45" t="s">
        <v>158</v>
      </c>
      <c r="E73" s="45"/>
      <c r="F73" s="39" t="n">
        <v>157851</v>
      </c>
      <c r="G73" s="40" t="n">
        <v>28</v>
      </c>
      <c r="H73" s="41" t="n">
        <f aca="false">SUM(F73:G73)</f>
        <v>157879</v>
      </c>
      <c r="I73" s="42" t="n">
        <v>245503</v>
      </c>
      <c r="J73" s="42" t="n">
        <v>2009</v>
      </c>
      <c r="K73" s="39" t="n">
        <v>2355</v>
      </c>
      <c r="L73" s="41" t="n">
        <f aca="false">SUM(H73:J73)</f>
        <v>405391</v>
      </c>
      <c r="N73" s="74" t="s">
        <v>159</v>
      </c>
      <c r="O73" s="74"/>
      <c r="P73" s="74"/>
      <c r="Q73" s="74"/>
      <c r="R73" s="75" t="n">
        <f aca="false">SUM(F27,F13,F66,F77,R26,R38,R49,R54,R68,R72)</f>
        <v>8889807</v>
      </c>
      <c r="S73" s="75" t="n">
        <f aca="false">SUM(G27,G13,G66,G77,S26,S38,S49,S54,S68,S72)</f>
        <v>1239</v>
      </c>
      <c r="T73" s="76" t="n">
        <f aca="false">SUM(R73:S73)</f>
        <v>8891046</v>
      </c>
      <c r="U73" s="77" t="n">
        <f aca="false">SUM(I27,I13,I66,I77,U26,U38,U49,U54,U68,U72)</f>
        <v>19324918</v>
      </c>
      <c r="V73" s="77" t="n">
        <f aca="false">SUM(J27,J13,J66,J77,V26,V38,V49,V54,V68,V72)</f>
        <v>153700</v>
      </c>
      <c r="W73" s="78" t="n">
        <f aca="false">SUM(K27,K13,K66,K77,W26,W38,W49,W54,W68,W72)</f>
        <v>240447</v>
      </c>
      <c r="X73" s="76" t="n">
        <f aca="false">SUM(T73:V73)</f>
        <v>28369664</v>
      </c>
    </row>
    <row r="74" customFormat="false" ht="8.45" hidden="false" customHeight="true" outlineLevel="0" collapsed="false">
      <c r="B74" s="26"/>
      <c r="C74" s="44"/>
      <c r="D74" s="46" t="s">
        <v>160</v>
      </c>
      <c r="E74" s="45" t="s">
        <v>161</v>
      </c>
      <c r="F74" s="39" t="n">
        <v>129403</v>
      </c>
      <c r="G74" s="40" t="n">
        <v>23</v>
      </c>
      <c r="H74" s="41" t="n">
        <f aca="false">SUM(F74:G74)</f>
        <v>129426</v>
      </c>
      <c r="I74" s="42" t="n">
        <v>205279</v>
      </c>
      <c r="J74" s="42" t="n">
        <v>1649</v>
      </c>
      <c r="K74" s="39" t="n">
        <v>2280</v>
      </c>
      <c r="L74" s="41" t="n">
        <f aca="false">SUM(H74:J74)</f>
        <v>336354</v>
      </c>
    </row>
    <row r="75" customFormat="false" ht="8.45" hidden="false" customHeight="true" outlineLevel="0" collapsed="false">
      <c r="B75" s="26"/>
      <c r="C75" s="44"/>
      <c r="D75" s="46"/>
      <c r="E75" s="45" t="s">
        <v>162</v>
      </c>
      <c r="F75" s="47" t="n">
        <v>25975</v>
      </c>
      <c r="G75" s="48" t="n">
        <v>11</v>
      </c>
      <c r="H75" s="41" t="n">
        <f aca="false">SUM(F75:G75)</f>
        <v>25986</v>
      </c>
      <c r="I75" s="50" t="n">
        <v>49427</v>
      </c>
      <c r="J75" s="50" t="n">
        <v>349</v>
      </c>
      <c r="K75" s="47" t="n">
        <v>511</v>
      </c>
      <c r="L75" s="41" t="n">
        <f aca="false">SUM(H75:J75)</f>
        <v>75762</v>
      </c>
      <c r="X75" s="79"/>
    </row>
    <row r="76" customFormat="false" ht="8.45" hidden="false" customHeight="true" outlineLevel="0" collapsed="false">
      <c r="B76" s="26"/>
      <c r="C76" s="44"/>
      <c r="D76" s="46"/>
      <c r="E76" s="45" t="s">
        <v>10</v>
      </c>
      <c r="F76" s="58" t="n">
        <f aca="false">SUM(F74:F75)</f>
        <v>155378</v>
      </c>
      <c r="G76" s="40" t="n">
        <f aca="false">SUM(G74:G75)</f>
        <v>34</v>
      </c>
      <c r="H76" s="41" t="n">
        <f aca="false">SUM(F76:G76)</f>
        <v>155412</v>
      </c>
      <c r="I76" s="39" t="n">
        <f aca="false">SUM(I74:I75)</f>
        <v>254706</v>
      </c>
      <c r="J76" s="39" t="n">
        <f aca="false">SUM(J74:J75)</f>
        <v>1998</v>
      </c>
      <c r="K76" s="39" t="n">
        <f aca="false">SUM(K74:K75)</f>
        <v>2791</v>
      </c>
      <c r="L76" s="41" t="n">
        <f aca="false">SUM(H76:J76)</f>
        <v>412116</v>
      </c>
    </row>
    <row r="77" customFormat="false" ht="8.45" hidden="false" customHeight="true" outlineLevel="0" collapsed="false">
      <c r="B77" s="26"/>
      <c r="C77" s="51" t="s">
        <v>29</v>
      </c>
      <c r="D77" s="51"/>
      <c r="E77" s="51"/>
      <c r="F77" s="52" t="n">
        <f aca="false">SUM(F67:F69,F72:F73,F76)</f>
        <v>724742</v>
      </c>
      <c r="G77" s="60" t="n">
        <f aca="false">SUM(G67:G69,G72:G73,G76)</f>
        <v>109</v>
      </c>
      <c r="H77" s="54" t="n">
        <f aca="false">SUM(F77:G77)</f>
        <v>724851</v>
      </c>
      <c r="I77" s="52" t="n">
        <f aca="false">SUM(I67:I69,I72:I73,I76)</f>
        <v>1529865</v>
      </c>
      <c r="J77" s="52" t="n">
        <f aca="false">SUM(J67:J69,J72:J73,J76)</f>
        <v>10508</v>
      </c>
      <c r="K77" s="52" t="n">
        <f aca="false">SUM(K67:K69,K72:K73,K76)</f>
        <v>12659</v>
      </c>
      <c r="L77" s="54" t="n">
        <f aca="false">SUM(H77:J77)</f>
        <v>2265224</v>
      </c>
    </row>
    <row r="78" customFormat="false" ht="8.45" hidden="false" customHeight="true" outlineLevel="0" collapsed="false">
      <c r="B78" s="80"/>
      <c r="C78" s="14"/>
    </row>
    <row r="79" customFormat="false" ht="8.45" hidden="false" customHeight="true" outlineLevel="0" collapsed="false"/>
  </sheetData>
  <mergeCells count="159">
    <mergeCell ref="B1:L1"/>
    <mergeCell ref="B4:E5"/>
    <mergeCell ref="F4:H4"/>
    <mergeCell ref="I4:I5"/>
    <mergeCell ref="J4:J5"/>
    <mergeCell ref="K4:L4"/>
    <mergeCell ref="N4:N26"/>
    <mergeCell ref="O4:Q4"/>
    <mergeCell ref="O5:O7"/>
    <mergeCell ref="P5:Q5"/>
    <mergeCell ref="B6:B13"/>
    <mergeCell ref="C6:E6"/>
    <mergeCell ref="P6:Q6"/>
    <mergeCell ref="C7:E7"/>
    <mergeCell ref="P7:Q7"/>
    <mergeCell ref="C8:E8"/>
    <mergeCell ref="O8:O13"/>
    <mergeCell ref="P8:Q8"/>
    <mergeCell ref="C9:E9"/>
    <mergeCell ref="P9:Q9"/>
    <mergeCell ref="C10:E10"/>
    <mergeCell ref="P10:P13"/>
    <mergeCell ref="C11:E11"/>
    <mergeCell ref="C12:E12"/>
    <mergeCell ref="C13:E13"/>
    <mergeCell ref="B14:B27"/>
    <mergeCell ref="C14:C15"/>
    <mergeCell ref="D14:E14"/>
    <mergeCell ref="O14:O22"/>
    <mergeCell ref="P14:Q14"/>
    <mergeCell ref="D15:E15"/>
    <mergeCell ref="P15:Q15"/>
    <mergeCell ref="C16:E16"/>
    <mergeCell ref="P16:P19"/>
    <mergeCell ref="C17:C19"/>
    <mergeCell ref="D17:E17"/>
    <mergeCell ref="D18:E18"/>
    <mergeCell ref="D19:E19"/>
    <mergeCell ref="C20:E20"/>
    <mergeCell ref="P20:P22"/>
    <mergeCell ref="C21:C22"/>
    <mergeCell ref="D21:E21"/>
    <mergeCell ref="D22:E22"/>
    <mergeCell ref="C23:C26"/>
    <mergeCell ref="D23:D25"/>
    <mergeCell ref="O23:O25"/>
    <mergeCell ref="P23:Q23"/>
    <mergeCell ref="P24:Q24"/>
    <mergeCell ref="P25:Q25"/>
    <mergeCell ref="D26:E26"/>
    <mergeCell ref="O26:Q26"/>
    <mergeCell ref="C27:E27"/>
    <mergeCell ref="N27:N38"/>
    <mergeCell ref="O27:Q27"/>
    <mergeCell ref="B28:B66"/>
    <mergeCell ref="C28:C31"/>
    <mergeCell ref="D28:E28"/>
    <mergeCell ref="O28:Q28"/>
    <mergeCell ref="D29:D31"/>
    <mergeCell ref="O29:O33"/>
    <mergeCell ref="P29:Q29"/>
    <mergeCell ref="P30:Q30"/>
    <mergeCell ref="P31:P33"/>
    <mergeCell ref="C32:C35"/>
    <mergeCell ref="D32:D34"/>
    <mergeCell ref="O34:Q34"/>
    <mergeCell ref="D35:E35"/>
    <mergeCell ref="O35:Q35"/>
    <mergeCell ref="C36:C38"/>
    <mergeCell ref="D36:E36"/>
    <mergeCell ref="O36:O37"/>
    <mergeCell ref="P36:Q36"/>
    <mergeCell ref="D37:E37"/>
    <mergeCell ref="P37:Q37"/>
    <mergeCell ref="D38:E38"/>
    <mergeCell ref="O38:Q38"/>
    <mergeCell ref="C39:C44"/>
    <mergeCell ref="D39:E39"/>
    <mergeCell ref="N39:N49"/>
    <mergeCell ref="O39:Q39"/>
    <mergeCell ref="D40:E40"/>
    <mergeCell ref="O40:Q40"/>
    <mergeCell ref="D41:D43"/>
    <mergeCell ref="O41:O43"/>
    <mergeCell ref="P41:Q41"/>
    <mergeCell ref="P42:Q42"/>
    <mergeCell ref="P43:Q43"/>
    <mergeCell ref="D44:E44"/>
    <mergeCell ref="O44:O45"/>
    <mergeCell ref="P44:Q44"/>
    <mergeCell ref="C45:C52"/>
    <mergeCell ref="D45:D47"/>
    <mergeCell ref="P45:Q45"/>
    <mergeCell ref="O46:O48"/>
    <mergeCell ref="P46:Q46"/>
    <mergeCell ref="P47:Q47"/>
    <mergeCell ref="D48:E48"/>
    <mergeCell ref="P48:Q48"/>
    <mergeCell ref="D49:E49"/>
    <mergeCell ref="O49:Q49"/>
    <mergeCell ref="D50:D52"/>
    <mergeCell ref="N50:N54"/>
    <mergeCell ref="O50:Q50"/>
    <mergeCell ref="O51:Q51"/>
    <mergeCell ref="O52:Q52"/>
    <mergeCell ref="C53:C57"/>
    <mergeCell ref="D53:E53"/>
    <mergeCell ref="O53:Q53"/>
    <mergeCell ref="D54:E54"/>
    <mergeCell ref="O54:Q54"/>
    <mergeCell ref="D55:E55"/>
    <mergeCell ref="N55:N68"/>
    <mergeCell ref="O55:O58"/>
    <mergeCell ref="P55:Q55"/>
    <mergeCell ref="D56:E56"/>
    <mergeCell ref="P56:Q56"/>
    <mergeCell ref="D57:E57"/>
    <mergeCell ref="P57:Q57"/>
    <mergeCell ref="C58:C62"/>
    <mergeCell ref="D58:D60"/>
    <mergeCell ref="P58:Q58"/>
    <mergeCell ref="O59:Q59"/>
    <mergeCell ref="O60:O62"/>
    <mergeCell ref="P60:Q60"/>
    <mergeCell ref="D61:E61"/>
    <mergeCell ref="P61:Q61"/>
    <mergeCell ref="D62:E62"/>
    <mergeCell ref="P62:Q62"/>
    <mergeCell ref="C63:C65"/>
    <mergeCell ref="D63:E63"/>
    <mergeCell ref="O63:Q63"/>
    <mergeCell ref="D64:E64"/>
    <mergeCell ref="O64:Q64"/>
    <mergeCell ref="D65:E65"/>
    <mergeCell ref="O65:Q65"/>
    <mergeCell ref="C66:E66"/>
    <mergeCell ref="O66:O67"/>
    <mergeCell ref="P66:Q66"/>
    <mergeCell ref="B67:B77"/>
    <mergeCell ref="C67:C68"/>
    <mergeCell ref="D67:E67"/>
    <mergeCell ref="P67:Q67"/>
    <mergeCell ref="D68:E68"/>
    <mergeCell ref="O68:Q68"/>
    <mergeCell ref="C69:E69"/>
    <mergeCell ref="N69:N72"/>
    <mergeCell ref="O69:Q69"/>
    <mergeCell ref="C70:C72"/>
    <mergeCell ref="D70:E70"/>
    <mergeCell ref="O70:Q70"/>
    <mergeCell ref="D71:E71"/>
    <mergeCell ref="O71:Q71"/>
    <mergeCell ref="D72:E72"/>
    <mergeCell ref="O72:Q72"/>
    <mergeCell ref="C73:C76"/>
    <mergeCell ref="D73:E73"/>
    <mergeCell ref="N73:Q73"/>
    <mergeCell ref="D74:D76"/>
    <mergeCell ref="C77:E77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9"/>
  <sheetViews>
    <sheetView showFormulas="false" showGridLines="true" showRowColHeaders="true" showZeros="true" rightToLeft="false" tabSelected="false" showOutlineSymbols="true" defaultGridColor="true" view="normal" topLeftCell="B1" colorId="64" zoomScale="120" zoomScaleNormal="120" zoomScalePageLayoutView="120" workbookViewId="0">
      <selection pane="topLeft" activeCell="B1" activeCellId="0" sqref="B1:L1"/>
    </sheetView>
  </sheetViews>
  <sheetFormatPr defaultColWidth="8.9921875" defaultRowHeight="11.25" zeroHeight="false" outlineLevelRow="0" outlineLevelCol="0"/>
  <cols>
    <col collapsed="false" customWidth="true" hidden="true" outlineLevel="0" max="1" min="1" style="1" width="0.25"/>
    <col collapsed="false" customWidth="true" hidden="false" outlineLevel="0" max="2" min="2" style="1" width="2.74"/>
    <col collapsed="false" customWidth="true" hidden="false" outlineLevel="0" max="3" min="3" style="1" width="3.12"/>
    <col collapsed="false" customWidth="true" hidden="false" outlineLevel="0" max="4" min="4" style="2" width="3.12"/>
    <col collapsed="false" customWidth="true" hidden="false" outlineLevel="0" max="5" min="5" style="2" width="5.99"/>
    <col collapsed="false" customWidth="true" hidden="false" outlineLevel="0" max="6" min="6" style="3" width="8.62"/>
    <col collapsed="false" customWidth="true" hidden="false" outlineLevel="0" max="7" min="7" style="3" width="6.37"/>
    <col collapsed="false" customWidth="true" hidden="false" outlineLevel="0" max="10" min="8" style="3" width="8.62"/>
    <col collapsed="false" customWidth="true" hidden="false" outlineLevel="0" max="12" min="11" style="3" width="7.62"/>
    <col collapsed="false" customWidth="true" hidden="false" outlineLevel="0" max="13" min="13" style="1" width="3.75"/>
    <col collapsed="false" customWidth="true" hidden="false" outlineLevel="0" max="14" min="14" style="1" width="2.74"/>
    <col collapsed="false" customWidth="true" hidden="false" outlineLevel="0" max="15" min="15" style="1" width="3.12"/>
    <col collapsed="false" customWidth="true" hidden="false" outlineLevel="0" max="16" min="16" style="2" width="3.12"/>
    <col collapsed="false" customWidth="true" hidden="false" outlineLevel="0" max="17" min="17" style="2" width="5.99"/>
    <col collapsed="false" customWidth="true" hidden="false" outlineLevel="0" max="18" min="18" style="3" width="8.62"/>
    <col collapsed="false" customWidth="true" hidden="false" outlineLevel="0" max="19" min="19" style="3" width="6.37"/>
    <col collapsed="false" customWidth="true" hidden="false" outlineLevel="0" max="22" min="20" style="3" width="8.62"/>
    <col collapsed="false" customWidth="true" hidden="false" outlineLevel="0" max="24" min="23" style="3" width="7.62"/>
    <col collapsed="false" customWidth="false" hidden="false" outlineLevel="0" max="257" min="25" style="1" width="8.99"/>
  </cols>
  <sheetData>
    <row r="1" customFormat="false" ht="17.2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6"/>
      <c r="O1" s="6"/>
      <c r="P1" s="7"/>
      <c r="Q1" s="8"/>
      <c r="R1" s="9"/>
      <c r="S1" s="9"/>
      <c r="T1" s="9"/>
      <c r="U1" s="9"/>
      <c r="V1" s="9"/>
      <c r="W1" s="9"/>
      <c r="X1" s="9"/>
    </row>
    <row r="2" s="18" customFormat="true" ht="9.95" hidden="false" customHeight="true" outlineLevel="0" collapsed="false">
      <c r="A2" s="10"/>
      <c r="B2" s="11"/>
      <c r="C2" s="11"/>
      <c r="D2" s="12"/>
      <c r="E2" s="12"/>
      <c r="F2" s="13"/>
      <c r="G2" s="13"/>
      <c r="H2" s="13"/>
      <c r="I2" s="13"/>
      <c r="J2" s="13"/>
      <c r="K2" s="13"/>
      <c r="L2" s="13"/>
      <c r="M2" s="11"/>
      <c r="N2" s="14"/>
      <c r="O2" s="14"/>
      <c r="P2" s="14"/>
      <c r="Q2" s="15"/>
      <c r="R2" s="16"/>
      <c r="S2" s="16"/>
      <c r="T2" s="16"/>
      <c r="U2" s="16"/>
      <c r="V2" s="16"/>
      <c r="W2" s="17"/>
      <c r="X2" s="17"/>
    </row>
    <row r="3" s="18" customFormat="true" ht="9.95" hidden="false" customHeight="true" outlineLevel="0" collapsed="false">
      <c r="A3" s="10"/>
      <c r="B3" s="19" t="s">
        <v>172</v>
      </c>
      <c r="C3" s="19"/>
      <c r="D3" s="12"/>
      <c r="E3" s="12"/>
      <c r="F3" s="13"/>
      <c r="G3" s="13"/>
      <c r="H3" s="13"/>
      <c r="I3" s="13"/>
      <c r="J3" s="13"/>
      <c r="K3" s="13"/>
      <c r="L3" s="13"/>
      <c r="M3" s="11"/>
      <c r="N3" s="14"/>
      <c r="O3" s="14"/>
      <c r="P3" s="14"/>
      <c r="Q3" s="15"/>
      <c r="R3" s="16"/>
      <c r="S3" s="16"/>
      <c r="T3" s="16"/>
      <c r="U3" s="16"/>
      <c r="V3" s="16"/>
      <c r="W3" s="17"/>
      <c r="X3" s="16"/>
    </row>
    <row r="4" s="32" customFormat="true" ht="8.45" hidden="false" customHeight="true" outlineLevel="0" collapsed="false">
      <c r="A4" s="20"/>
      <c r="B4" s="21"/>
      <c r="C4" s="21"/>
      <c r="D4" s="21"/>
      <c r="E4" s="21"/>
      <c r="F4" s="22" t="s">
        <v>2</v>
      </c>
      <c r="G4" s="22"/>
      <c r="H4" s="22"/>
      <c r="I4" s="23" t="s">
        <v>3</v>
      </c>
      <c r="J4" s="24" t="s">
        <v>4</v>
      </c>
      <c r="K4" s="22" t="s">
        <v>5</v>
      </c>
      <c r="L4" s="22"/>
      <c r="M4" s="25"/>
      <c r="N4" s="26" t="s">
        <v>6</v>
      </c>
      <c r="O4" s="27" t="s">
        <v>7</v>
      </c>
      <c r="P4" s="27"/>
      <c r="Q4" s="27"/>
      <c r="R4" s="28" t="n">
        <v>83319</v>
      </c>
      <c r="S4" s="29" t="n">
        <v>6</v>
      </c>
      <c r="T4" s="30" t="n">
        <f aca="false">SUM(R4:S4)</f>
        <v>83325</v>
      </c>
      <c r="U4" s="31" t="n">
        <v>183282</v>
      </c>
      <c r="V4" s="31" t="n">
        <v>1158</v>
      </c>
      <c r="W4" s="28" t="n">
        <v>1116</v>
      </c>
      <c r="X4" s="30" t="n">
        <f aca="false">SUM(T4:V4)</f>
        <v>267765</v>
      </c>
    </row>
    <row r="5" s="32" customFormat="true" ht="8.45" hidden="false" customHeight="true" outlineLevel="0" collapsed="false">
      <c r="A5" s="20"/>
      <c r="B5" s="21"/>
      <c r="C5" s="21"/>
      <c r="D5" s="21"/>
      <c r="E5" s="21"/>
      <c r="F5" s="33" t="s">
        <v>8</v>
      </c>
      <c r="G5" s="34" t="s">
        <v>9</v>
      </c>
      <c r="H5" s="35" t="s">
        <v>10</v>
      </c>
      <c r="I5" s="23"/>
      <c r="J5" s="24"/>
      <c r="K5" s="33" t="s">
        <v>11</v>
      </c>
      <c r="L5" s="36"/>
      <c r="M5" s="25"/>
      <c r="N5" s="26"/>
      <c r="O5" s="37" t="s">
        <v>12</v>
      </c>
      <c r="P5" s="38" t="s">
        <v>13</v>
      </c>
      <c r="Q5" s="38"/>
      <c r="R5" s="39" t="n">
        <v>157165</v>
      </c>
      <c r="S5" s="40" t="n">
        <v>28</v>
      </c>
      <c r="T5" s="41" t="n">
        <f aca="false">SUM(R5:S5)</f>
        <v>157193</v>
      </c>
      <c r="U5" s="42" t="n">
        <v>403083</v>
      </c>
      <c r="V5" s="42" t="n">
        <v>2973</v>
      </c>
      <c r="W5" s="39" t="n">
        <v>2700</v>
      </c>
      <c r="X5" s="41" t="n">
        <f aca="false">SUM(T5:V5)</f>
        <v>563249</v>
      </c>
    </row>
    <row r="6" s="32" customFormat="true" ht="8.45" hidden="false" customHeight="true" outlineLevel="0" collapsed="false">
      <c r="A6" s="20"/>
      <c r="B6" s="26" t="s">
        <v>14</v>
      </c>
      <c r="C6" s="27" t="s">
        <v>15</v>
      </c>
      <c r="D6" s="27"/>
      <c r="E6" s="27"/>
      <c r="F6" s="28" t="n">
        <v>89467</v>
      </c>
      <c r="G6" s="29" t="n">
        <v>9</v>
      </c>
      <c r="H6" s="30" t="n">
        <f aca="false">SUM(F6:G6)</f>
        <v>89476</v>
      </c>
      <c r="I6" s="31" t="n">
        <v>327793</v>
      </c>
      <c r="J6" s="31" t="n">
        <v>3699</v>
      </c>
      <c r="K6" s="28" t="n">
        <v>6445</v>
      </c>
      <c r="L6" s="30" t="n">
        <f aca="false">SUM(H6:J6)</f>
        <v>420968</v>
      </c>
      <c r="M6" s="25"/>
      <c r="N6" s="26"/>
      <c r="O6" s="37"/>
      <c r="P6" s="38" t="s">
        <v>16</v>
      </c>
      <c r="Q6" s="38"/>
      <c r="R6" s="39" t="n">
        <v>23441</v>
      </c>
      <c r="S6" s="40" t="n">
        <v>5</v>
      </c>
      <c r="T6" s="41" t="n">
        <f aca="false">SUM(R6:S6)</f>
        <v>23446</v>
      </c>
      <c r="U6" s="42" t="n">
        <v>36758</v>
      </c>
      <c r="V6" s="42" t="n">
        <v>277</v>
      </c>
      <c r="W6" s="39" t="n">
        <v>294</v>
      </c>
      <c r="X6" s="41" t="n">
        <f aca="false">SUM(T6:V6)</f>
        <v>60481</v>
      </c>
    </row>
    <row r="7" s="32" customFormat="true" ht="8.45" hidden="false" customHeight="true" outlineLevel="0" collapsed="false">
      <c r="A7" s="20"/>
      <c r="B7" s="26"/>
      <c r="C7" s="43" t="s">
        <v>17</v>
      </c>
      <c r="D7" s="43"/>
      <c r="E7" s="43"/>
      <c r="F7" s="39" t="n">
        <v>30315</v>
      </c>
      <c r="G7" s="40" t="n">
        <v>1</v>
      </c>
      <c r="H7" s="41" t="n">
        <f aca="false">SUM(F7:G7)</f>
        <v>30316</v>
      </c>
      <c r="I7" s="42" t="n">
        <v>84798</v>
      </c>
      <c r="J7" s="42" t="n">
        <v>511</v>
      </c>
      <c r="K7" s="39" t="n">
        <v>897</v>
      </c>
      <c r="L7" s="41" t="n">
        <f aca="false">SUM(H7:J7)</f>
        <v>115625</v>
      </c>
      <c r="M7" s="25"/>
      <c r="N7" s="26"/>
      <c r="O7" s="37"/>
      <c r="P7" s="38" t="s">
        <v>10</v>
      </c>
      <c r="Q7" s="38"/>
      <c r="R7" s="39" t="n">
        <f aca="false">SUM(R5:R6)</f>
        <v>180606</v>
      </c>
      <c r="S7" s="40" t="n">
        <f aca="false">SUM(S5:S6)</f>
        <v>33</v>
      </c>
      <c r="T7" s="41" t="n">
        <f aca="false">SUM(R7:S7)</f>
        <v>180639</v>
      </c>
      <c r="U7" s="42" t="n">
        <f aca="false">SUM(U5:U6)</f>
        <v>439841</v>
      </c>
      <c r="V7" s="42" t="n">
        <f aca="false">SUM(V5:V6)</f>
        <v>3250</v>
      </c>
      <c r="W7" s="39" t="n">
        <f aca="false">SUM(W5:W6)</f>
        <v>2994</v>
      </c>
      <c r="X7" s="41" t="n">
        <f aca="false">SUM(T7:V7)</f>
        <v>623730</v>
      </c>
    </row>
    <row r="8" s="32" customFormat="true" ht="8.45" hidden="false" customHeight="true" outlineLevel="0" collapsed="false">
      <c r="A8" s="20"/>
      <c r="B8" s="26"/>
      <c r="C8" s="43" t="s">
        <v>18</v>
      </c>
      <c r="D8" s="43"/>
      <c r="E8" s="43"/>
      <c r="F8" s="39" t="n">
        <v>42871</v>
      </c>
      <c r="G8" s="40" t="n">
        <v>4</v>
      </c>
      <c r="H8" s="41" t="n">
        <f aca="false">SUM(F8:G8)</f>
        <v>42875</v>
      </c>
      <c r="I8" s="42" t="n">
        <v>107613</v>
      </c>
      <c r="J8" s="42" t="n">
        <v>776</v>
      </c>
      <c r="K8" s="39" t="n">
        <v>1675</v>
      </c>
      <c r="L8" s="41" t="n">
        <f aca="false">SUM(H8:J8)</f>
        <v>151264</v>
      </c>
      <c r="M8" s="25"/>
      <c r="N8" s="26"/>
      <c r="O8" s="44" t="s">
        <v>19</v>
      </c>
      <c r="P8" s="45" t="s">
        <v>20</v>
      </c>
      <c r="Q8" s="45"/>
      <c r="R8" s="39" t="n">
        <v>82736</v>
      </c>
      <c r="S8" s="40" t="n">
        <v>13</v>
      </c>
      <c r="T8" s="41" t="n">
        <f aca="false">SUM(R8:S8)</f>
        <v>82749</v>
      </c>
      <c r="U8" s="42" t="n">
        <v>219648</v>
      </c>
      <c r="V8" s="42" t="n">
        <v>1343</v>
      </c>
      <c r="W8" s="39" t="n">
        <v>1756</v>
      </c>
      <c r="X8" s="41" t="n">
        <f aca="false">SUM(T8:V8)</f>
        <v>303740</v>
      </c>
    </row>
    <row r="9" s="32" customFormat="true" ht="8.45" hidden="false" customHeight="true" outlineLevel="0" collapsed="false">
      <c r="A9" s="20"/>
      <c r="B9" s="26"/>
      <c r="C9" s="43" t="s">
        <v>21</v>
      </c>
      <c r="D9" s="43"/>
      <c r="E9" s="43"/>
      <c r="F9" s="39" t="n">
        <v>30191</v>
      </c>
      <c r="G9" s="40" t="n">
        <v>2</v>
      </c>
      <c r="H9" s="41" t="n">
        <f aca="false">SUM(F9:G9)</f>
        <v>30193</v>
      </c>
      <c r="I9" s="42" t="n">
        <v>81431</v>
      </c>
      <c r="J9" s="42" t="n">
        <v>496</v>
      </c>
      <c r="K9" s="39" t="n">
        <v>872</v>
      </c>
      <c r="L9" s="41" t="n">
        <f aca="false">SUM(H9:J9)</f>
        <v>112120</v>
      </c>
      <c r="M9" s="25"/>
      <c r="N9" s="26"/>
      <c r="O9" s="44"/>
      <c r="P9" s="45" t="s">
        <v>22</v>
      </c>
      <c r="Q9" s="45"/>
      <c r="R9" s="39" t="n">
        <v>108867</v>
      </c>
      <c r="S9" s="40" t="n">
        <v>15</v>
      </c>
      <c r="T9" s="41" t="n">
        <f aca="false">SUM(R9:S9)</f>
        <v>108882</v>
      </c>
      <c r="U9" s="42" t="n">
        <v>299741</v>
      </c>
      <c r="V9" s="42" t="n">
        <v>1513</v>
      </c>
      <c r="W9" s="39" t="n">
        <v>2162</v>
      </c>
      <c r="X9" s="41" t="n">
        <f aca="false">SUM(T9:V9)</f>
        <v>410136</v>
      </c>
    </row>
    <row r="10" s="32" customFormat="true" ht="8.45" hidden="false" customHeight="true" outlineLevel="0" collapsed="false">
      <c r="A10" s="20"/>
      <c r="B10" s="26"/>
      <c r="C10" s="43" t="s">
        <v>23</v>
      </c>
      <c r="D10" s="43"/>
      <c r="E10" s="43"/>
      <c r="F10" s="39" t="n">
        <v>23560</v>
      </c>
      <c r="G10" s="40" t="n">
        <v>0</v>
      </c>
      <c r="H10" s="41" t="n">
        <f aca="false">SUM(F10:G10)</f>
        <v>23560</v>
      </c>
      <c r="I10" s="42" t="n">
        <v>60009</v>
      </c>
      <c r="J10" s="42" t="n">
        <v>388</v>
      </c>
      <c r="K10" s="39" t="n">
        <v>714</v>
      </c>
      <c r="L10" s="41" t="n">
        <f aca="false">SUM(H10:J10)</f>
        <v>83957</v>
      </c>
      <c r="M10" s="25"/>
      <c r="N10" s="26"/>
      <c r="O10" s="44"/>
      <c r="P10" s="46" t="s">
        <v>24</v>
      </c>
      <c r="Q10" s="45" t="s">
        <v>24</v>
      </c>
      <c r="R10" s="47" t="n">
        <v>18204</v>
      </c>
      <c r="S10" s="48" t="n">
        <v>2</v>
      </c>
      <c r="T10" s="49" t="n">
        <f aca="false">SUM(R10:S10)</f>
        <v>18206</v>
      </c>
      <c r="U10" s="50" t="n">
        <v>49507</v>
      </c>
      <c r="V10" s="50" t="n">
        <v>337</v>
      </c>
      <c r="W10" s="47" t="n">
        <v>514</v>
      </c>
      <c r="X10" s="49" t="n">
        <f aca="false">SUM(T10:V10)</f>
        <v>68050</v>
      </c>
    </row>
    <row r="11" s="32" customFormat="true" ht="8.45" hidden="false" customHeight="true" outlineLevel="0" collapsed="false">
      <c r="A11" s="20"/>
      <c r="B11" s="26"/>
      <c r="C11" s="43" t="s">
        <v>25</v>
      </c>
      <c r="D11" s="43"/>
      <c r="E11" s="43"/>
      <c r="F11" s="39" t="n">
        <v>28235</v>
      </c>
      <c r="G11" s="40" t="n">
        <v>2</v>
      </c>
      <c r="H11" s="41" t="n">
        <f aca="false">SUM(F11:G11)</f>
        <v>28237</v>
      </c>
      <c r="I11" s="42" t="n">
        <v>67255</v>
      </c>
      <c r="J11" s="42" t="n">
        <v>360</v>
      </c>
      <c r="K11" s="39" t="n">
        <v>816</v>
      </c>
      <c r="L11" s="41" t="n">
        <f aca="false">SUM(H11:J11)</f>
        <v>95852</v>
      </c>
      <c r="M11" s="25"/>
      <c r="N11" s="26"/>
      <c r="O11" s="44"/>
      <c r="P11" s="46"/>
      <c r="Q11" s="45" t="s">
        <v>26</v>
      </c>
      <c r="R11" s="47" t="n">
        <v>39838</v>
      </c>
      <c r="S11" s="48" t="n">
        <v>3</v>
      </c>
      <c r="T11" s="49" t="n">
        <f aca="false">SUM(R11:S11)</f>
        <v>39841</v>
      </c>
      <c r="U11" s="50" t="n">
        <v>77921</v>
      </c>
      <c r="V11" s="50" t="n">
        <v>666</v>
      </c>
      <c r="W11" s="47" t="n">
        <v>697</v>
      </c>
      <c r="X11" s="49" t="n">
        <f aca="false">SUM(T11:V11)</f>
        <v>118428</v>
      </c>
    </row>
    <row r="12" s="32" customFormat="true" ht="8.45" hidden="false" customHeight="true" outlineLevel="0" collapsed="false">
      <c r="A12" s="20"/>
      <c r="B12" s="26"/>
      <c r="C12" s="43" t="s">
        <v>27</v>
      </c>
      <c r="D12" s="43"/>
      <c r="E12" s="43"/>
      <c r="F12" s="39" t="n">
        <v>25409</v>
      </c>
      <c r="G12" s="40" t="n">
        <v>0</v>
      </c>
      <c r="H12" s="41" t="n">
        <f aca="false">SUM(F12:G12)</f>
        <v>25409</v>
      </c>
      <c r="I12" s="42" t="n">
        <v>56445</v>
      </c>
      <c r="J12" s="42" t="n">
        <v>356</v>
      </c>
      <c r="K12" s="39" t="n">
        <v>727</v>
      </c>
      <c r="L12" s="41" t="n">
        <f aca="false">SUM(H12:J12)</f>
        <v>82210</v>
      </c>
      <c r="M12" s="25"/>
      <c r="N12" s="26"/>
      <c r="O12" s="44"/>
      <c r="P12" s="46"/>
      <c r="Q12" s="45" t="s">
        <v>28</v>
      </c>
      <c r="R12" s="47" t="n">
        <v>43485</v>
      </c>
      <c r="S12" s="48" t="n">
        <v>7</v>
      </c>
      <c r="T12" s="49" t="n">
        <f aca="false">SUM(R12:S12)</f>
        <v>43492</v>
      </c>
      <c r="U12" s="50" t="n">
        <v>116373</v>
      </c>
      <c r="V12" s="50" t="n">
        <v>825</v>
      </c>
      <c r="W12" s="47" t="n">
        <v>794</v>
      </c>
      <c r="X12" s="49" t="n">
        <f aca="false">SUM(T12:V12)</f>
        <v>160690</v>
      </c>
    </row>
    <row r="13" s="32" customFormat="true" ht="8.45" hidden="false" customHeight="true" outlineLevel="0" collapsed="false">
      <c r="A13" s="20"/>
      <c r="B13" s="26"/>
      <c r="C13" s="51" t="s">
        <v>29</v>
      </c>
      <c r="D13" s="51"/>
      <c r="E13" s="51"/>
      <c r="F13" s="52" t="n">
        <f aca="false">SUM(F6:F12)</f>
        <v>270048</v>
      </c>
      <c r="G13" s="53" t="n">
        <f aca="false">SUM(G6:G12)</f>
        <v>18</v>
      </c>
      <c r="H13" s="54" t="n">
        <f aca="false">SUM(F13:G13)</f>
        <v>270066</v>
      </c>
      <c r="I13" s="55" t="n">
        <f aca="false">SUM(I6:I12)</f>
        <v>785344</v>
      </c>
      <c r="J13" s="55" t="n">
        <f aca="false">SUM(J6:J12)</f>
        <v>6586</v>
      </c>
      <c r="K13" s="52" t="n">
        <f aca="false">SUM(K6:K12)</f>
        <v>12146</v>
      </c>
      <c r="L13" s="54" t="n">
        <f aca="false">SUM(H13:J13)</f>
        <v>1061996</v>
      </c>
      <c r="M13" s="25"/>
      <c r="N13" s="26"/>
      <c r="O13" s="44"/>
      <c r="P13" s="46"/>
      <c r="Q13" s="45" t="s">
        <v>10</v>
      </c>
      <c r="R13" s="39" t="n">
        <f aca="false">SUM(R10:R12)</f>
        <v>101527</v>
      </c>
      <c r="S13" s="40" t="n">
        <f aca="false">SUM(S10:S12)</f>
        <v>12</v>
      </c>
      <c r="T13" s="41" t="n">
        <f aca="false">SUM(R13:S13)</f>
        <v>101539</v>
      </c>
      <c r="U13" s="42" t="n">
        <f aca="false">SUM(U10:U12)</f>
        <v>243801</v>
      </c>
      <c r="V13" s="42" t="n">
        <f aca="false">SUM(V10:V12)</f>
        <v>1828</v>
      </c>
      <c r="W13" s="39" t="n">
        <f aca="false">SUM(W10:W12)</f>
        <v>2005</v>
      </c>
      <c r="X13" s="41" t="n">
        <f aca="false">SUM(T13:V13)</f>
        <v>347168</v>
      </c>
    </row>
    <row r="14" s="32" customFormat="true" ht="8.45" hidden="false" customHeight="true" outlineLevel="0" collapsed="false">
      <c r="A14" s="20"/>
      <c r="B14" s="26" t="s">
        <v>30</v>
      </c>
      <c r="C14" s="56" t="s">
        <v>31</v>
      </c>
      <c r="D14" s="57" t="s">
        <v>32</v>
      </c>
      <c r="E14" s="57"/>
      <c r="F14" s="39" t="n">
        <v>87377</v>
      </c>
      <c r="G14" s="40" t="n">
        <v>4</v>
      </c>
      <c r="H14" s="41" t="n">
        <f aca="false">SUM(F14:G14)</f>
        <v>87381</v>
      </c>
      <c r="I14" s="42" t="n">
        <v>186728</v>
      </c>
      <c r="J14" s="42" t="n">
        <v>1399</v>
      </c>
      <c r="K14" s="39" t="n">
        <v>1407</v>
      </c>
      <c r="L14" s="41" t="n">
        <f aca="false">SUM(H14:J14)</f>
        <v>275508</v>
      </c>
      <c r="M14" s="25"/>
      <c r="N14" s="26"/>
      <c r="O14" s="44" t="s">
        <v>33</v>
      </c>
      <c r="P14" s="45" t="s">
        <v>34</v>
      </c>
      <c r="Q14" s="45"/>
      <c r="R14" s="39" t="n">
        <v>133490</v>
      </c>
      <c r="S14" s="40" t="n">
        <v>33</v>
      </c>
      <c r="T14" s="49" t="n">
        <f aca="false">SUM(R14:S14)</f>
        <v>133523</v>
      </c>
      <c r="U14" s="42" t="n">
        <v>398206</v>
      </c>
      <c r="V14" s="42" t="n">
        <v>3853</v>
      </c>
      <c r="W14" s="39" t="n">
        <v>5168</v>
      </c>
      <c r="X14" s="49" t="n">
        <f aca="false">SUM(T14:V14)</f>
        <v>535582</v>
      </c>
    </row>
    <row r="15" s="32" customFormat="true" ht="8.45" hidden="false" customHeight="true" outlineLevel="0" collapsed="false">
      <c r="A15" s="20"/>
      <c r="B15" s="26"/>
      <c r="C15" s="56"/>
      <c r="D15" s="45" t="s">
        <v>35</v>
      </c>
      <c r="E15" s="45"/>
      <c r="F15" s="39" t="n">
        <v>52362</v>
      </c>
      <c r="G15" s="40" t="n">
        <v>0</v>
      </c>
      <c r="H15" s="41" t="n">
        <f aca="false">SUM(F15:G15)</f>
        <v>52362</v>
      </c>
      <c r="I15" s="42" t="n">
        <v>106194</v>
      </c>
      <c r="J15" s="42" t="n">
        <v>713</v>
      </c>
      <c r="K15" s="39" t="n">
        <v>729</v>
      </c>
      <c r="L15" s="41" t="n">
        <f aca="false">SUM(H15:J15)</f>
        <v>159269</v>
      </c>
      <c r="M15" s="25"/>
      <c r="N15" s="26"/>
      <c r="O15" s="44"/>
      <c r="P15" s="45" t="s">
        <v>36</v>
      </c>
      <c r="Q15" s="45"/>
      <c r="R15" s="39" t="n">
        <v>68923</v>
      </c>
      <c r="S15" s="40" t="n">
        <v>11</v>
      </c>
      <c r="T15" s="41" t="n">
        <f aca="false">SUM(R15:S15)</f>
        <v>68934</v>
      </c>
      <c r="U15" s="42" t="n">
        <v>154509</v>
      </c>
      <c r="V15" s="42" t="n">
        <v>790</v>
      </c>
      <c r="W15" s="39" t="n">
        <v>1034</v>
      </c>
      <c r="X15" s="49" t="n">
        <f aca="false">SUM(T15:V15)</f>
        <v>224233</v>
      </c>
    </row>
    <row r="16" s="32" customFormat="true" ht="8.45" hidden="false" customHeight="true" outlineLevel="0" collapsed="false">
      <c r="A16" s="20"/>
      <c r="B16" s="26"/>
      <c r="C16" s="43" t="s">
        <v>37</v>
      </c>
      <c r="D16" s="43"/>
      <c r="E16" s="43"/>
      <c r="F16" s="39" t="n">
        <v>152327</v>
      </c>
      <c r="G16" s="40" t="n">
        <v>14</v>
      </c>
      <c r="H16" s="41" t="n">
        <f aca="false">SUM(F16:G16)</f>
        <v>152341</v>
      </c>
      <c r="I16" s="42" t="n">
        <v>282009</v>
      </c>
      <c r="J16" s="42" t="n">
        <v>1907</v>
      </c>
      <c r="K16" s="39" t="n">
        <v>2527</v>
      </c>
      <c r="L16" s="41" t="n">
        <f aca="false">SUM(H16:J16)</f>
        <v>436257</v>
      </c>
      <c r="M16" s="25"/>
      <c r="N16" s="26"/>
      <c r="O16" s="44"/>
      <c r="P16" s="46" t="s">
        <v>38</v>
      </c>
      <c r="Q16" s="45" t="s">
        <v>38</v>
      </c>
      <c r="R16" s="39" t="n">
        <v>48746</v>
      </c>
      <c r="S16" s="40" t="n">
        <v>11</v>
      </c>
      <c r="T16" s="41" t="n">
        <f aca="false">SUM(R16:S16)</f>
        <v>48757</v>
      </c>
      <c r="U16" s="42" t="n">
        <v>132788</v>
      </c>
      <c r="V16" s="42" t="n">
        <v>979</v>
      </c>
      <c r="W16" s="39" t="n">
        <v>960</v>
      </c>
      <c r="X16" s="49" t="n">
        <f aca="false">SUM(T16:V16)</f>
        <v>182524</v>
      </c>
    </row>
    <row r="17" s="32" customFormat="true" ht="8.45" hidden="false" customHeight="true" outlineLevel="0" collapsed="false">
      <c r="A17" s="20"/>
      <c r="B17" s="26"/>
      <c r="C17" s="44" t="s">
        <v>39</v>
      </c>
      <c r="D17" s="45" t="s">
        <v>30</v>
      </c>
      <c r="E17" s="45"/>
      <c r="F17" s="39" t="n">
        <v>136931</v>
      </c>
      <c r="G17" s="40" t="n">
        <v>10</v>
      </c>
      <c r="H17" s="41" t="n">
        <f aca="false">SUM(F17:G17)</f>
        <v>136941</v>
      </c>
      <c r="I17" s="42" t="n">
        <v>285072</v>
      </c>
      <c r="J17" s="42" t="n">
        <v>2613</v>
      </c>
      <c r="K17" s="39" t="n">
        <v>2036</v>
      </c>
      <c r="L17" s="41" t="n">
        <f aca="false">SUM(H17:J17)</f>
        <v>424626</v>
      </c>
      <c r="M17" s="25"/>
      <c r="N17" s="26"/>
      <c r="O17" s="44"/>
      <c r="P17" s="46"/>
      <c r="Q17" s="45" t="s">
        <v>40</v>
      </c>
      <c r="R17" s="39" t="n">
        <v>23402</v>
      </c>
      <c r="S17" s="40" t="n">
        <v>7</v>
      </c>
      <c r="T17" s="41" t="n">
        <f aca="false">SUM(R17:S17)</f>
        <v>23409</v>
      </c>
      <c r="U17" s="42" t="n">
        <v>71986</v>
      </c>
      <c r="V17" s="42" t="n">
        <v>384</v>
      </c>
      <c r="W17" s="39" t="n">
        <v>586</v>
      </c>
      <c r="X17" s="49" t="n">
        <f aca="false">SUM(T17:V17)</f>
        <v>95779</v>
      </c>
    </row>
    <row r="18" s="32" customFormat="true" ht="8.45" hidden="false" customHeight="true" outlineLevel="0" collapsed="false">
      <c r="A18" s="20"/>
      <c r="B18" s="26"/>
      <c r="C18" s="44"/>
      <c r="D18" s="45" t="s">
        <v>41</v>
      </c>
      <c r="E18" s="45"/>
      <c r="F18" s="39" t="n">
        <v>33600</v>
      </c>
      <c r="G18" s="40" t="n">
        <v>4</v>
      </c>
      <c r="H18" s="41" t="n">
        <f aca="false">SUM(F18:G18)</f>
        <v>33604</v>
      </c>
      <c r="I18" s="42" t="n">
        <v>119556</v>
      </c>
      <c r="J18" s="42" t="n">
        <v>945</v>
      </c>
      <c r="K18" s="39" t="n">
        <v>1887</v>
      </c>
      <c r="L18" s="41" t="n">
        <f aca="false">SUM(H18:J18)</f>
        <v>154105</v>
      </c>
      <c r="M18" s="25"/>
      <c r="N18" s="26"/>
      <c r="O18" s="44"/>
      <c r="P18" s="46"/>
      <c r="Q18" s="45" t="s">
        <v>42</v>
      </c>
      <c r="R18" s="39" t="n">
        <v>25241</v>
      </c>
      <c r="S18" s="40" t="n">
        <v>7</v>
      </c>
      <c r="T18" s="41" t="n">
        <f aca="false">SUM(R18:S18)</f>
        <v>25248</v>
      </c>
      <c r="U18" s="42" t="n">
        <v>68221</v>
      </c>
      <c r="V18" s="42" t="n">
        <v>504</v>
      </c>
      <c r="W18" s="39" t="n">
        <v>525</v>
      </c>
      <c r="X18" s="49" t="n">
        <f aca="false">SUM(T18:V18)</f>
        <v>93973</v>
      </c>
    </row>
    <row r="19" s="32" customFormat="true" ht="8.45" hidden="false" customHeight="true" outlineLevel="0" collapsed="false">
      <c r="A19" s="20"/>
      <c r="B19" s="26"/>
      <c r="C19" s="44"/>
      <c r="D19" s="45" t="s">
        <v>10</v>
      </c>
      <c r="E19" s="45"/>
      <c r="F19" s="58" t="n">
        <f aca="false">SUM(F17:F18)</f>
        <v>170531</v>
      </c>
      <c r="G19" s="40" t="n">
        <f aca="false">SUM(G17:G18)</f>
        <v>14</v>
      </c>
      <c r="H19" s="41" t="n">
        <f aca="false">SUM(F19:G19)</f>
        <v>170545</v>
      </c>
      <c r="I19" s="39" t="n">
        <f aca="false">SUM(I17:I18)</f>
        <v>404628</v>
      </c>
      <c r="J19" s="39" t="n">
        <f aca="false">SUM(J17:J18)</f>
        <v>3558</v>
      </c>
      <c r="K19" s="39" t="n">
        <f aca="false">SUM(K17:K18)</f>
        <v>3923</v>
      </c>
      <c r="L19" s="41" t="n">
        <f aca="false">SUM(H19:J19)</f>
        <v>578731</v>
      </c>
      <c r="M19" s="25"/>
      <c r="N19" s="26"/>
      <c r="O19" s="44"/>
      <c r="P19" s="46"/>
      <c r="Q19" s="45" t="s">
        <v>10</v>
      </c>
      <c r="R19" s="58" t="n">
        <f aca="false">SUM(R16:R18)</f>
        <v>97389</v>
      </c>
      <c r="S19" s="40" t="n">
        <f aca="false">SUM(S16:S18)</f>
        <v>25</v>
      </c>
      <c r="T19" s="41" t="n">
        <f aca="false">SUM(R19:S19)</f>
        <v>97414</v>
      </c>
      <c r="U19" s="39" t="n">
        <f aca="false">SUM(U16:U18)</f>
        <v>272995</v>
      </c>
      <c r="V19" s="39" t="n">
        <f aca="false">SUM(V16:V18)</f>
        <v>1867</v>
      </c>
      <c r="W19" s="39" t="n">
        <f aca="false">SUM(W16:W18)</f>
        <v>2071</v>
      </c>
      <c r="X19" s="41" t="n">
        <f aca="false">SUM(T19:V19)</f>
        <v>372276</v>
      </c>
    </row>
    <row r="20" s="32" customFormat="true" ht="8.45" hidden="false" customHeight="true" outlineLevel="0" collapsed="false">
      <c r="A20" s="20"/>
      <c r="B20" s="26"/>
      <c r="C20" s="59" t="s">
        <v>43</v>
      </c>
      <c r="D20" s="59"/>
      <c r="E20" s="59"/>
      <c r="F20" s="39" t="n">
        <v>134057</v>
      </c>
      <c r="G20" s="40" t="n">
        <v>8</v>
      </c>
      <c r="H20" s="41" t="n">
        <f aca="false">SUM(F20:G20)</f>
        <v>134065</v>
      </c>
      <c r="I20" s="42" t="n">
        <v>223192</v>
      </c>
      <c r="J20" s="42" t="n">
        <v>1917</v>
      </c>
      <c r="K20" s="39" t="n">
        <v>2028</v>
      </c>
      <c r="L20" s="41" t="n">
        <f aca="false">SUM(H20:J20)</f>
        <v>359174</v>
      </c>
      <c r="M20" s="25"/>
      <c r="N20" s="26"/>
      <c r="O20" s="44"/>
      <c r="P20" s="46" t="s">
        <v>44</v>
      </c>
      <c r="Q20" s="45" t="s">
        <v>45</v>
      </c>
      <c r="R20" s="39" t="n">
        <v>54066</v>
      </c>
      <c r="S20" s="40" t="n">
        <v>13</v>
      </c>
      <c r="T20" s="41" t="n">
        <f aca="false">SUM(R20:S20)</f>
        <v>54079</v>
      </c>
      <c r="U20" s="42" t="n">
        <v>196558</v>
      </c>
      <c r="V20" s="42" t="n">
        <v>1451</v>
      </c>
      <c r="W20" s="39" t="n">
        <v>1928</v>
      </c>
      <c r="X20" s="49" t="n">
        <f aca="false">SUM(T20:V20)</f>
        <v>252088</v>
      </c>
    </row>
    <row r="21" s="32" customFormat="true" ht="8.45" hidden="false" customHeight="true" outlineLevel="0" collapsed="false">
      <c r="A21" s="20"/>
      <c r="B21" s="26"/>
      <c r="C21" s="44" t="s">
        <v>46</v>
      </c>
      <c r="D21" s="45" t="s">
        <v>47</v>
      </c>
      <c r="E21" s="45"/>
      <c r="F21" s="39" t="n">
        <v>98587</v>
      </c>
      <c r="G21" s="40" t="n">
        <v>8</v>
      </c>
      <c r="H21" s="41" t="n">
        <f aca="false">SUM(F21:G21)</f>
        <v>98595</v>
      </c>
      <c r="I21" s="42" t="n">
        <v>189379</v>
      </c>
      <c r="J21" s="42" t="n">
        <v>1503</v>
      </c>
      <c r="K21" s="39" t="n">
        <v>1483</v>
      </c>
      <c r="L21" s="41" t="n">
        <f aca="false">SUM(H21:J21)</f>
        <v>289477</v>
      </c>
      <c r="M21" s="25"/>
      <c r="N21" s="26"/>
      <c r="O21" s="44"/>
      <c r="P21" s="46"/>
      <c r="Q21" s="45" t="s">
        <v>48</v>
      </c>
      <c r="R21" s="39" t="n">
        <v>14689</v>
      </c>
      <c r="S21" s="40" t="n">
        <v>5</v>
      </c>
      <c r="T21" s="41" t="n">
        <f aca="false">SUM(R21:S21)</f>
        <v>14694</v>
      </c>
      <c r="U21" s="42" t="n">
        <v>65469</v>
      </c>
      <c r="V21" s="42" t="n">
        <v>506</v>
      </c>
      <c r="W21" s="39" t="n">
        <v>571</v>
      </c>
      <c r="X21" s="49" t="n">
        <f aca="false">SUM(T21:V21)</f>
        <v>80669</v>
      </c>
    </row>
    <row r="22" s="32" customFormat="true" ht="8.45" hidden="false" customHeight="true" outlineLevel="0" collapsed="false">
      <c r="A22" s="20"/>
      <c r="B22" s="26"/>
      <c r="C22" s="44"/>
      <c r="D22" s="45" t="s">
        <v>49</v>
      </c>
      <c r="E22" s="45"/>
      <c r="F22" s="39" t="n">
        <v>37168</v>
      </c>
      <c r="G22" s="40" t="n">
        <v>2</v>
      </c>
      <c r="H22" s="41" t="n">
        <f aca="false">SUM(F22:G22)</f>
        <v>37170</v>
      </c>
      <c r="I22" s="42" t="n">
        <v>70463</v>
      </c>
      <c r="J22" s="42" t="n">
        <v>709</v>
      </c>
      <c r="K22" s="39" t="n">
        <v>433</v>
      </c>
      <c r="L22" s="41" t="n">
        <f aca="false">SUM(H22:J22)</f>
        <v>108342</v>
      </c>
      <c r="M22" s="25"/>
      <c r="N22" s="26"/>
      <c r="O22" s="44"/>
      <c r="P22" s="46"/>
      <c r="Q22" s="45" t="s">
        <v>10</v>
      </c>
      <c r="R22" s="39" t="n">
        <f aca="false">SUM(R20:R21)</f>
        <v>68755</v>
      </c>
      <c r="S22" s="40" t="n">
        <f aca="false">SUM(S20:S21)</f>
        <v>18</v>
      </c>
      <c r="T22" s="41" t="n">
        <f aca="false">SUM(R22:S22)</f>
        <v>68773</v>
      </c>
      <c r="U22" s="42" t="n">
        <f aca="false">SUM(U20:U21)</f>
        <v>262027</v>
      </c>
      <c r="V22" s="42" t="n">
        <f aca="false">SUM(V20:V21)</f>
        <v>1957</v>
      </c>
      <c r="W22" s="39" t="n">
        <f aca="false">SUM(W20:W21)</f>
        <v>2499</v>
      </c>
      <c r="X22" s="41" t="n">
        <f aca="false">SUM(T22:V22)</f>
        <v>332757</v>
      </c>
    </row>
    <row r="23" s="32" customFormat="true" ht="8.45" hidden="false" customHeight="true" outlineLevel="0" collapsed="false">
      <c r="A23" s="20"/>
      <c r="B23" s="26"/>
      <c r="C23" s="44" t="s">
        <v>50</v>
      </c>
      <c r="D23" s="46" t="s">
        <v>50</v>
      </c>
      <c r="E23" s="45" t="s">
        <v>51</v>
      </c>
      <c r="F23" s="39" t="n">
        <v>122978</v>
      </c>
      <c r="G23" s="40" t="n">
        <v>4</v>
      </c>
      <c r="H23" s="41" t="n">
        <f aca="false">SUM(F23:G23)</f>
        <v>122982</v>
      </c>
      <c r="I23" s="42" t="n">
        <v>250160</v>
      </c>
      <c r="J23" s="42" t="n">
        <v>1907</v>
      </c>
      <c r="K23" s="39" t="n">
        <v>1979</v>
      </c>
      <c r="L23" s="41" t="n">
        <f aca="false">SUM(H23:J23)</f>
        <v>375049</v>
      </c>
      <c r="M23" s="25"/>
      <c r="N23" s="26"/>
      <c r="O23" s="44" t="s">
        <v>52</v>
      </c>
      <c r="P23" s="45" t="s">
        <v>53</v>
      </c>
      <c r="Q23" s="45"/>
      <c r="R23" s="39" t="n">
        <v>168052</v>
      </c>
      <c r="S23" s="40" t="n">
        <v>22</v>
      </c>
      <c r="T23" s="41" t="n">
        <f aca="false">SUM(R23:S23)</f>
        <v>168074</v>
      </c>
      <c r="U23" s="42" t="n">
        <v>352038</v>
      </c>
      <c r="V23" s="42" t="n">
        <v>3642</v>
      </c>
      <c r="W23" s="39" t="n">
        <v>2444</v>
      </c>
      <c r="X23" s="49" t="n">
        <f aca="false">SUM(T23:V23)</f>
        <v>523754</v>
      </c>
    </row>
    <row r="24" s="32" customFormat="true" ht="8.45" hidden="false" customHeight="true" outlineLevel="0" collapsed="false">
      <c r="A24" s="20"/>
      <c r="B24" s="26"/>
      <c r="C24" s="44"/>
      <c r="D24" s="46"/>
      <c r="E24" s="45" t="s">
        <v>54</v>
      </c>
      <c r="F24" s="39" t="n">
        <v>36336</v>
      </c>
      <c r="G24" s="40" t="n">
        <v>2</v>
      </c>
      <c r="H24" s="41" t="n">
        <f aca="false">SUM(F24:G24)</f>
        <v>36338</v>
      </c>
      <c r="I24" s="42" t="n">
        <v>55304</v>
      </c>
      <c r="J24" s="42" t="n">
        <v>693</v>
      </c>
      <c r="K24" s="39" t="n">
        <v>524</v>
      </c>
      <c r="L24" s="41" t="n">
        <f aca="false">SUM(H24:J24)</f>
        <v>92335</v>
      </c>
      <c r="M24" s="25"/>
      <c r="N24" s="26"/>
      <c r="O24" s="44"/>
      <c r="P24" s="45" t="s">
        <v>55</v>
      </c>
      <c r="Q24" s="45"/>
      <c r="R24" s="47" t="n">
        <v>23999</v>
      </c>
      <c r="S24" s="48" t="n">
        <v>7</v>
      </c>
      <c r="T24" s="41" t="n">
        <f aca="false">SUM(R24:S24)</f>
        <v>24006</v>
      </c>
      <c r="U24" s="50" t="n">
        <v>55938</v>
      </c>
      <c r="V24" s="50" t="n">
        <v>432</v>
      </c>
      <c r="W24" s="47" t="n">
        <v>356</v>
      </c>
      <c r="X24" s="49" t="n">
        <f aca="false">SUM(T24:V24)</f>
        <v>80376</v>
      </c>
    </row>
    <row r="25" s="32" customFormat="true" ht="8.45" hidden="false" customHeight="true" outlineLevel="0" collapsed="false">
      <c r="A25" s="20"/>
      <c r="B25" s="26"/>
      <c r="C25" s="44"/>
      <c r="D25" s="46"/>
      <c r="E25" s="45" t="s">
        <v>10</v>
      </c>
      <c r="F25" s="58" t="n">
        <f aca="false">SUM(F23:F24)</f>
        <v>159314</v>
      </c>
      <c r="G25" s="40" t="n">
        <f aca="false">SUM(G23:G24)</f>
        <v>6</v>
      </c>
      <c r="H25" s="41" t="n">
        <f aca="false">SUM(F25:G25)</f>
        <v>159320</v>
      </c>
      <c r="I25" s="39" t="n">
        <f aca="false">SUM(I23:I24)</f>
        <v>305464</v>
      </c>
      <c r="J25" s="39" t="n">
        <f aca="false">SUM(J23:J24)</f>
        <v>2600</v>
      </c>
      <c r="K25" s="39" t="n">
        <f aca="false">SUM(K23:K24)</f>
        <v>2503</v>
      </c>
      <c r="L25" s="41" t="n">
        <f aca="false">SUM(H25:J25)</f>
        <v>467384</v>
      </c>
      <c r="M25" s="25"/>
      <c r="N25" s="26"/>
      <c r="O25" s="44"/>
      <c r="P25" s="45" t="s">
        <v>10</v>
      </c>
      <c r="Q25" s="45"/>
      <c r="R25" s="39" t="n">
        <f aca="false">SUM(R23:R24)</f>
        <v>192051</v>
      </c>
      <c r="S25" s="40" t="n">
        <f aca="false">SUM(S23:S24)</f>
        <v>29</v>
      </c>
      <c r="T25" s="41" t="n">
        <f aca="false">SUM(R25:S25)</f>
        <v>192080</v>
      </c>
      <c r="U25" s="42" t="n">
        <f aca="false">SUM(U23:U24)</f>
        <v>407976</v>
      </c>
      <c r="V25" s="42" t="n">
        <f aca="false">SUM(V23:V24)</f>
        <v>4074</v>
      </c>
      <c r="W25" s="39" t="n">
        <f aca="false">SUM(W23:W24)</f>
        <v>2800</v>
      </c>
      <c r="X25" s="41" t="n">
        <f aca="false">SUM(T25:V25)</f>
        <v>604130</v>
      </c>
    </row>
    <row r="26" s="32" customFormat="true" ht="8.45" hidden="false" customHeight="true" outlineLevel="0" collapsed="false">
      <c r="A26" s="20"/>
      <c r="B26" s="26"/>
      <c r="C26" s="44"/>
      <c r="D26" s="45" t="s">
        <v>56</v>
      </c>
      <c r="E26" s="45"/>
      <c r="F26" s="39" t="n">
        <v>49477</v>
      </c>
      <c r="G26" s="40" t="n">
        <v>1</v>
      </c>
      <c r="H26" s="41" t="n">
        <f aca="false">SUM(F26:G26)</f>
        <v>49478</v>
      </c>
      <c r="I26" s="42" t="n">
        <v>101964</v>
      </c>
      <c r="J26" s="42" t="n">
        <v>712</v>
      </c>
      <c r="K26" s="39" t="n">
        <v>686</v>
      </c>
      <c r="L26" s="41" t="n">
        <f aca="false">SUM(H26:J26)</f>
        <v>152154</v>
      </c>
      <c r="M26" s="25"/>
      <c r="N26" s="26"/>
      <c r="O26" s="51" t="s">
        <v>29</v>
      </c>
      <c r="P26" s="51"/>
      <c r="Q26" s="51"/>
      <c r="R26" s="52" t="n">
        <f aca="false">SUM(R4,R7:R9,R13:R15,R19,R22,R25)</f>
        <v>1117663</v>
      </c>
      <c r="S26" s="60" t="n">
        <f aca="false">SUM(S4,S7:S9,S13:S15,S19,S22,S25)</f>
        <v>195</v>
      </c>
      <c r="T26" s="54" t="n">
        <f aca="false">SUM(R26:S26)</f>
        <v>1117858</v>
      </c>
      <c r="U26" s="52" t="n">
        <f aca="false">SUM(U4,U7:U9,U13:U15,U19,U22,U25)</f>
        <v>2882026</v>
      </c>
      <c r="V26" s="52" t="n">
        <f aca="false">SUM(V4,V7:V9,V13:V15,V19,V22,V25)</f>
        <v>21633</v>
      </c>
      <c r="W26" s="52" t="n">
        <f aca="false">SUM(W4,W7:W9,W13:W15,W19,W22,W25)</f>
        <v>23605</v>
      </c>
      <c r="X26" s="54" t="n">
        <f aca="false">SUM(T26:V26)</f>
        <v>4021517</v>
      </c>
    </row>
    <row r="27" s="32" customFormat="true" ht="8.45" hidden="false" customHeight="true" outlineLevel="0" collapsed="false">
      <c r="A27" s="20"/>
      <c r="B27" s="26"/>
      <c r="C27" s="61" t="s">
        <v>29</v>
      </c>
      <c r="D27" s="61"/>
      <c r="E27" s="61"/>
      <c r="F27" s="52" t="n">
        <f aca="false">SUM(F14:F16,F19:F22,F25,F26)</f>
        <v>941200</v>
      </c>
      <c r="G27" s="60" t="n">
        <f aca="false">SUM(G14:G16,G19:G22,G25,G26)</f>
        <v>57</v>
      </c>
      <c r="H27" s="54" t="n">
        <f aca="false">SUM(F27:G27)</f>
        <v>941257</v>
      </c>
      <c r="I27" s="52" t="n">
        <f aca="false">SUM(I14:I16,I19:I22,I25,I26)</f>
        <v>1870021</v>
      </c>
      <c r="J27" s="52" t="n">
        <f aca="false">SUM(J14:J16,J19:J22,J25,J26)</f>
        <v>15018</v>
      </c>
      <c r="K27" s="52" t="n">
        <f aca="false">SUM(K14:K16,K19:K22,K25,K26)</f>
        <v>15719</v>
      </c>
      <c r="L27" s="62" t="n">
        <f aca="false">SUM(H27:J27)</f>
        <v>2826296</v>
      </c>
      <c r="M27" s="25"/>
      <c r="N27" s="26" t="s">
        <v>57</v>
      </c>
      <c r="O27" s="27" t="s">
        <v>58</v>
      </c>
      <c r="P27" s="27"/>
      <c r="Q27" s="27"/>
      <c r="R27" s="39" t="n">
        <v>121431</v>
      </c>
      <c r="S27" s="40" t="n">
        <v>14</v>
      </c>
      <c r="T27" s="41" t="n">
        <f aca="false">SUM(R27:S27)</f>
        <v>121445</v>
      </c>
      <c r="U27" s="42" t="n">
        <v>294812</v>
      </c>
      <c r="V27" s="42" t="n">
        <v>2254</v>
      </c>
      <c r="W27" s="39" t="n">
        <v>2428</v>
      </c>
      <c r="X27" s="41" t="n">
        <f aca="false">SUM(T27:V27)</f>
        <v>418511</v>
      </c>
    </row>
    <row r="28" s="32" customFormat="true" ht="8.45" hidden="false" customHeight="true" outlineLevel="0" collapsed="false">
      <c r="A28" s="20"/>
      <c r="B28" s="26" t="s">
        <v>59</v>
      </c>
      <c r="C28" s="63" t="s">
        <v>60</v>
      </c>
      <c r="D28" s="64" t="s">
        <v>61</v>
      </c>
      <c r="E28" s="64"/>
      <c r="F28" s="39" t="n">
        <v>139983</v>
      </c>
      <c r="G28" s="40" t="n">
        <v>12</v>
      </c>
      <c r="H28" s="41" t="n">
        <f aca="false">SUM(F28:G28)</f>
        <v>139995</v>
      </c>
      <c r="I28" s="42" t="n">
        <v>274360</v>
      </c>
      <c r="J28" s="42" t="n">
        <v>1788</v>
      </c>
      <c r="K28" s="39" t="n">
        <v>1917</v>
      </c>
      <c r="L28" s="41" t="n">
        <f aca="false">SUM(H28:J28)</f>
        <v>416143</v>
      </c>
      <c r="M28" s="25"/>
      <c r="N28" s="26"/>
      <c r="O28" s="43" t="s">
        <v>62</v>
      </c>
      <c r="P28" s="43"/>
      <c r="Q28" s="43"/>
      <c r="R28" s="39" t="n">
        <v>152238</v>
      </c>
      <c r="S28" s="40" t="n">
        <v>24</v>
      </c>
      <c r="T28" s="41" t="n">
        <f aca="false">SUM(R28:S28)</f>
        <v>152262</v>
      </c>
      <c r="U28" s="42" t="n">
        <v>316752</v>
      </c>
      <c r="V28" s="42" t="n">
        <v>3229</v>
      </c>
      <c r="W28" s="39" t="n">
        <v>4968</v>
      </c>
      <c r="X28" s="41" t="n">
        <f aca="false">SUM(T28:V28)</f>
        <v>472243</v>
      </c>
    </row>
    <row r="29" s="32" customFormat="true" ht="8.45" hidden="false" customHeight="true" outlineLevel="0" collapsed="false">
      <c r="A29" s="20"/>
      <c r="B29" s="26"/>
      <c r="C29" s="63"/>
      <c r="D29" s="46" t="s">
        <v>63</v>
      </c>
      <c r="E29" s="45" t="s">
        <v>64</v>
      </c>
      <c r="F29" s="39" t="n">
        <v>55009</v>
      </c>
      <c r="G29" s="40" t="n">
        <v>3</v>
      </c>
      <c r="H29" s="41" t="n">
        <f aca="false">SUM(F29:G29)</f>
        <v>55012</v>
      </c>
      <c r="I29" s="42" t="n">
        <v>114794</v>
      </c>
      <c r="J29" s="42" t="n">
        <v>743</v>
      </c>
      <c r="K29" s="39" t="n">
        <v>1102</v>
      </c>
      <c r="L29" s="41" t="n">
        <f aca="false">SUM(H29:J29)</f>
        <v>170549</v>
      </c>
      <c r="M29" s="25"/>
      <c r="N29" s="26"/>
      <c r="O29" s="44" t="s">
        <v>65</v>
      </c>
      <c r="P29" s="45" t="s">
        <v>66</v>
      </c>
      <c r="Q29" s="45"/>
      <c r="R29" s="65" t="n">
        <v>89025</v>
      </c>
      <c r="S29" s="66" t="n">
        <v>18</v>
      </c>
      <c r="T29" s="67" t="n">
        <f aca="false">SUM(R29:S29)</f>
        <v>89043</v>
      </c>
      <c r="U29" s="68" t="n">
        <v>107022</v>
      </c>
      <c r="V29" s="68" t="n">
        <v>3157</v>
      </c>
      <c r="W29" s="65" t="n">
        <v>5757</v>
      </c>
      <c r="X29" s="67" t="n">
        <f aca="false">SUM(T29:V29)</f>
        <v>199222</v>
      </c>
    </row>
    <row r="30" s="32" customFormat="true" ht="8.45" hidden="false" customHeight="true" outlineLevel="0" collapsed="false">
      <c r="A30" s="20"/>
      <c r="B30" s="26"/>
      <c r="C30" s="63"/>
      <c r="D30" s="46"/>
      <c r="E30" s="45" t="s">
        <v>67</v>
      </c>
      <c r="F30" s="39" t="n">
        <v>86693</v>
      </c>
      <c r="G30" s="40" t="n">
        <v>10</v>
      </c>
      <c r="H30" s="41" t="n">
        <f aca="false">SUM(F30:G30)</f>
        <v>86703</v>
      </c>
      <c r="I30" s="42" t="n">
        <v>159866</v>
      </c>
      <c r="J30" s="42" t="n">
        <v>869</v>
      </c>
      <c r="K30" s="39" t="n">
        <v>1380</v>
      </c>
      <c r="L30" s="41" t="n">
        <f aca="false">SUM(H30:J30)</f>
        <v>247438</v>
      </c>
      <c r="M30" s="25"/>
      <c r="N30" s="26"/>
      <c r="O30" s="44"/>
      <c r="P30" s="45" t="s">
        <v>68</v>
      </c>
      <c r="Q30" s="45"/>
      <c r="R30" s="39" t="n">
        <v>134643</v>
      </c>
      <c r="S30" s="40" t="n">
        <v>23</v>
      </c>
      <c r="T30" s="41" t="n">
        <f aca="false">SUM(R30:S30)</f>
        <v>134666</v>
      </c>
      <c r="U30" s="42" t="n">
        <v>269875</v>
      </c>
      <c r="V30" s="42" t="n">
        <v>3847</v>
      </c>
      <c r="W30" s="39" t="n">
        <v>9036</v>
      </c>
      <c r="X30" s="41" t="n">
        <f aca="false">SUM(T30:V30)</f>
        <v>408388</v>
      </c>
    </row>
    <row r="31" s="32" customFormat="true" ht="8.45" hidden="false" customHeight="true" outlineLevel="0" collapsed="false">
      <c r="A31" s="20"/>
      <c r="B31" s="26"/>
      <c r="C31" s="63"/>
      <c r="D31" s="46"/>
      <c r="E31" s="45" t="s">
        <v>10</v>
      </c>
      <c r="F31" s="58" t="n">
        <f aca="false">SUM(F29:F30)</f>
        <v>141702</v>
      </c>
      <c r="G31" s="40" t="n">
        <f aca="false">SUM(G29:G30)</f>
        <v>13</v>
      </c>
      <c r="H31" s="41" t="n">
        <f aca="false">SUM(F31:G31)</f>
        <v>141715</v>
      </c>
      <c r="I31" s="39" t="n">
        <f aca="false">SUM(I29:I30)</f>
        <v>274660</v>
      </c>
      <c r="J31" s="39" t="n">
        <f aca="false">SUM(J29:J30)</f>
        <v>1612</v>
      </c>
      <c r="K31" s="39" t="n">
        <f aca="false">SUM(K29:K30)</f>
        <v>2482</v>
      </c>
      <c r="L31" s="41" t="n">
        <f aca="false">SUM(H31:J31)</f>
        <v>417987</v>
      </c>
      <c r="M31" s="25"/>
      <c r="N31" s="26"/>
      <c r="O31" s="44"/>
      <c r="P31" s="46" t="s">
        <v>69</v>
      </c>
      <c r="Q31" s="45" t="s">
        <v>70</v>
      </c>
      <c r="R31" s="39" t="n">
        <v>91253</v>
      </c>
      <c r="S31" s="40" t="n">
        <v>23</v>
      </c>
      <c r="T31" s="41" t="n">
        <f aca="false">SUM(R31:S31)</f>
        <v>91276</v>
      </c>
      <c r="U31" s="42" t="n">
        <v>236120</v>
      </c>
      <c r="V31" s="42" t="n">
        <v>2396</v>
      </c>
      <c r="W31" s="39" t="n">
        <v>3122</v>
      </c>
      <c r="X31" s="41" t="n">
        <f aca="false">SUM(T31:V31)</f>
        <v>329792</v>
      </c>
    </row>
    <row r="32" s="32" customFormat="true" ht="8.45" hidden="false" customHeight="true" outlineLevel="0" collapsed="false">
      <c r="A32" s="20"/>
      <c r="B32" s="26"/>
      <c r="C32" s="37" t="s">
        <v>71</v>
      </c>
      <c r="D32" s="46" t="s">
        <v>71</v>
      </c>
      <c r="E32" s="45" t="s">
        <v>72</v>
      </c>
      <c r="F32" s="39" t="n">
        <v>95981</v>
      </c>
      <c r="G32" s="40" t="n">
        <v>12</v>
      </c>
      <c r="H32" s="41" t="n">
        <f aca="false">SUM(F32:G32)</f>
        <v>95993</v>
      </c>
      <c r="I32" s="42" t="n">
        <v>199445</v>
      </c>
      <c r="J32" s="42" t="n">
        <v>1521</v>
      </c>
      <c r="K32" s="39" t="n">
        <v>1731</v>
      </c>
      <c r="L32" s="41" t="n">
        <f aca="false">SUM(H32:J32)</f>
        <v>296959</v>
      </c>
      <c r="M32" s="25"/>
      <c r="N32" s="26"/>
      <c r="O32" s="44"/>
      <c r="P32" s="46"/>
      <c r="Q32" s="45" t="s">
        <v>73</v>
      </c>
      <c r="R32" s="39" t="n">
        <v>38311</v>
      </c>
      <c r="S32" s="40" t="n">
        <v>8</v>
      </c>
      <c r="T32" s="41" t="n">
        <f aca="false">SUM(R32:S32)</f>
        <v>38319</v>
      </c>
      <c r="U32" s="42" t="n">
        <v>90642</v>
      </c>
      <c r="V32" s="42" t="n">
        <v>1033</v>
      </c>
      <c r="W32" s="39" t="n">
        <v>1575</v>
      </c>
      <c r="X32" s="41" t="n">
        <f aca="false">SUM(T32:V32)</f>
        <v>129994</v>
      </c>
    </row>
    <row r="33" s="32" customFormat="true" ht="8.45" hidden="false" customHeight="true" outlineLevel="0" collapsed="false">
      <c r="A33" s="20"/>
      <c r="B33" s="26"/>
      <c r="C33" s="37"/>
      <c r="D33" s="46"/>
      <c r="E33" s="45" t="s">
        <v>74</v>
      </c>
      <c r="F33" s="39" t="n">
        <v>25507</v>
      </c>
      <c r="G33" s="40" t="n">
        <v>3</v>
      </c>
      <c r="H33" s="41" t="n">
        <f aca="false">SUM(F33:G33)</f>
        <v>25510</v>
      </c>
      <c r="I33" s="42" t="n">
        <v>48277</v>
      </c>
      <c r="J33" s="42" t="n">
        <v>293</v>
      </c>
      <c r="K33" s="39" t="n">
        <v>266</v>
      </c>
      <c r="L33" s="41" t="n">
        <f aca="false">SUM(H33:J33)</f>
        <v>74080</v>
      </c>
      <c r="M33" s="25"/>
      <c r="N33" s="26"/>
      <c r="O33" s="44"/>
      <c r="P33" s="46"/>
      <c r="Q33" s="45" t="s">
        <v>10</v>
      </c>
      <c r="R33" s="39" t="n">
        <f aca="false">SUM(R31:R32)</f>
        <v>129564</v>
      </c>
      <c r="S33" s="40" t="n">
        <f aca="false">SUM(S31:S32)</f>
        <v>31</v>
      </c>
      <c r="T33" s="41" t="n">
        <f aca="false">SUM(R33:S33)</f>
        <v>129595</v>
      </c>
      <c r="U33" s="42" t="n">
        <f aca="false">SUM(U31:U32)</f>
        <v>326762</v>
      </c>
      <c r="V33" s="42" t="n">
        <f aca="false">SUM(V31:V32)</f>
        <v>3429</v>
      </c>
      <c r="W33" s="39" t="n">
        <f aca="false">SUM(W31:W32)</f>
        <v>4697</v>
      </c>
      <c r="X33" s="41" t="n">
        <f aca="false">SUM(T33:V33)</f>
        <v>459786</v>
      </c>
    </row>
    <row r="34" s="32" customFormat="true" ht="8.45" hidden="false" customHeight="true" outlineLevel="0" collapsed="false">
      <c r="A34" s="20"/>
      <c r="B34" s="26"/>
      <c r="C34" s="37"/>
      <c r="D34" s="46"/>
      <c r="E34" s="45" t="s">
        <v>10</v>
      </c>
      <c r="F34" s="58" t="n">
        <f aca="false">SUM(F32:F33)</f>
        <v>121488</v>
      </c>
      <c r="G34" s="40" t="n">
        <f aca="false">SUM(G32:G33)</f>
        <v>15</v>
      </c>
      <c r="H34" s="41" t="n">
        <f aca="false">SUM(F34:G34)</f>
        <v>121503</v>
      </c>
      <c r="I34" s="39" t="n">
        <f aca="false">SUM(I32:I33)</f>
        <v>247722</v>
      </c>
      <c r="J34" s="39" t="n">
        <f aca="false">SUM(J32:J33)</f>
        <v>1814</v>
      </c>
      <c r="K34" s="39" t="n">
        <f aca="false">SUM(K32:K33)</f>
        <v>1997</v>
      </c>
      <c r="L34" s="41" t="n">
        <f aca="false">SUM(H34:J34)</f>
        <v>371039</v>
      </c>
      <c r="M34" s="25"/>
      <c r="N34" s="26"/>
      <c r="O34" s="59" t="s">
        <v>75</v>
      </c>
      <c r="P34" s="59"/>
      <c r="Q34" s="59"/>
      <c r="R34" s="39" t="n">
        <v>91390</v>
      </c>
      <c r="S34" s="40" t="n">
        <v>23</v>
      </c>
      <c r="T34" s="41" t="n">
        <f aca="false">SUM(R34:S34)</f>
        <v>91413</v>
      </c>
      <c r="U34" s="42" t="n">
        <v>226610</v>
      </c>
      <c r="V34" s="42" t="n">
        <v>2317</v>
      </c>
      <c r="W34" s="39" t="n">
        <v>2592</v>
      </c>
      <c r="X34" s="41" t="n">
        <f aca="false">SUM(T34:V34)</f>
        <v>320340</v>
      </c>
    </row>
    <row r="35" s="32" customFormat="true" ht="8.45" hidden="false" customHeight="true" outlineLevel="0" collapsed="false">
      <c r="A35" s="20"/>
      <c r="B35" s="26"/>
      <c r="C35" s="37"/>
      <c r="D35" s="38" t="s">
        <v>76</v>
      </c>
      <c r="E35" s="38"/>
      <c r="F35" s="39" t="n">
        <v>47919</v>
      </c>
      <c r="G35" s="40" t="n">
        <v>2</v>
      </c>
      <c r="H35" s="41" t="n">
        <f aca="false">SUM(F35:G35)</f>
        <v>47921</v>
      </c>
      <c r="I35" s="42" t="n">
        <v>122954</v>
      </c>
      <c r="J35" s="42" t="n">
        <v>697</v>
      </c>
      <c r="K35" s="39" t="n">
        <v>865</v>
      </c>
      <c r="L35" s="41" t="n">
        <f aca="false">SUM(H35:J35)</f>
        <v>171572</v>
      </c>
      <c r="M35" s="25"/>
      <c r="N35" s="26"/>
      <c r="O35" s="59" t="s">
        <v>77</v>
      </c>
      <c r="P35" s="59"/>
      <c r="Q35" s="59"/>
      <c r="R35" s="39" t="n">
        <v>130386</v>
      </c>
      <c r="S35" s="40" t="n">
        <v>19</v>
      </c>
      <c r="T35" s="41" t="n">
        <f aca="false">SUM(R35:S35)</f>
        <v>130405</v>
      </c>
      <c r="U35" s="42" t="n">
        <v>240056</v>
      </c>
      <c r="V35" s="42" t="n">
        <v>2452</v>
      </c>
      <c r="W35" s="39" t="n">
        <v>1695</v>
      </c>
      <c r="X35" s="41" t="n">
        <f aca="false">SUM(T35:V35)</f>
        <v>372913</v>
      </c>
    </row>
    <row r="36" s="32" customFormat="true" ht="8.45" hidden="false" customHeight="true" outlineLevel="0" collapsed="false">
      <c r="A36" s="20"/>
      <c r="B36" s="26"/>
      <c r="C36" s="44" t="s">
        <v>78</v>
      </c>
      <c r="D36" s="45" t="s">
        <v>79</v>
      </c>
      <c r="E36" s="45"/>
      <c r="F36" s="39" t="n">
        <v>165425</v>
      </c>
      <c r="G36" s="40" t="n">
        <v>13</v>
      </c>
      <c r="H36" s="41" t="n">
        <f aca="false">SUM(F36:G36)</f>
        <v>165438</v>
      </c>
      <c r="I36" s="42" t="n">
        <v>347107</v>
      </c>
      <c r="J36" s="42" t="n">
        <v>2717</v>
      </c>
      <c r="K36" s="39" t="n">
        <v>2500</v>
      </c>
      <c r="L36" s="41" t="n">
        <f aca="false">SUM(H36:J36)</f>
        <v>515262</v>
      </c>
      <c r="M36" s="25"/>
      <c r="N36" s="26"/>
      <c r="O36" s="44" t="s">
        <v>80</v>
      </c>
      <c r="P36" s="45" t="s">
        <v>81</v>
      </c>
      <c r="Q36" s="45"/>
      <c r="R36" s="39" t="n">
        <v>178927</v>
      </c>
      <c r="S36" s="40" t="n">
        <v>44</v>
      </c>
      <c r="T36" s="41" t="n">
        <f aca="false">SUM(R36:S36)</f>
        <v>178971</v>
      </c>
      <c r="U36" s="42" t="n">
        <v>372407</v>
      </c>
      <c r="V36" s="42" t="n">
        <v>4181</v>
      </c>
      <c r="W36" s="39" t="n">
        <v>7216</v>
      </c>
      <c r="X36" s="41" t="n">
        <f aca="false">SUM(T36:V36)</f>
        <v>555559</v>
      </c>
    </row>
    <row r="37" s="32" customFormat="true" ht="8.45" hidden="false" customHeight="true" outlineLevel="0" collapsed="false">
      <c r="A37" s="20"/>
      <c r="B37" s="26"/>
      <c r="C37" s="44"/>
      <c r="D37" s="45" t="s">
        <v>82</v>
      </c>
      <c r="E37" s="45"/>
      <c r="F37" s="39" t="n">
        <v>37743</v>
      </c>
      <c r="G37" s="40" t="n">
        <v>9</v>
      </c>
      <c r="H37" s="41" t="n">
        <f aca="false">SUM(F37:G37)</f>
        <v>37752</v>
      </c>
      <c r="I37" s="42" t="n">
        <v>80605</v>
      </c>
      <c r="J37" s="42" t="n">
        <v>721</v>
      </c>
      <c r="K37" s="39" t="n">
        <v>600</v>
      </c>
      <c r="L37" s="41" t="n">
        <f aca="false">SUM(H37:J37)</f>
        <v>119078</v>
      </c>
      <c r="M37" s="25"/>
      <c r="N37" s="26"/>
      <c r="O37" s="44"/>
      <c r="P37" s="45" t="s">
        <v>83</v>
      </c>
      <c r="Q37" s="45"/>
      <c r="R37" s="39" t="n">
        <v>131479</v>
      </c>
      <c r="S37" s="40" t="n">
        <v>36</v>
      </c>
      <c r="T37" s="41" t="n">
        <f aca="false">SUM(R37:S37)</f>
        <v>131515</v>
      </c>
      <c r="U37" s="42" t="n">
        <v>309946</v>
      </c>
      <c r="V37" s="42" t="n">
        <v>2666</v>
      </c>
      <c r="W37" s="39" t="n">
        <v>2373</v>
      </c>
      <c r="X37" s="41" t="n">
        <f aca="false">SUM(T37:V37)</f>
        <v>444127</v>
      </c>
    </row>
    <row r="38" s="32" customFormat="true" ht="8.45" hidden="false" customHeight="true" outlineLevel="0" collapsed="false">
      <c r="A38" s="20"/>
      <c r="B38" s="26"/>
      <c r="C38" s="44"/>
      <c r="D38" s="45" t="s">
        <v>10</v>
      </c>
      <c r="E38" s="45"/>
      <c r="F38" s="58" t="n">
        <f aca="false">SUM(F36:F37)</f>
        <v>203168</v>
      </c>
      <c r="G38" s="40" t="n">
        <f aca="false">SUM(G36:G37)</f>
        <v>22</v>
      </c>
      <c r="H38" s="41" t="n">
        <f aca="false">SUM(F38:G38)</f>
        <v>203190</v>
      </c>
      <c r="I38" s="39" t="n">
        <f aca="false">SUM(I36:I37)</f>
        <v>427712</v>
      </c>
      <c r="J38" s="39" t="n">
        <f aca="false">SUM(J36:J37)</f>
        <v>3438</v>
      </c>
      <c r="K38" s="39" t="n">
        <f aca="false">SUM(K36:K37)</f>
        <v>3100</v>
      </c>
      <c r="L38" s="41" t="n">
        <f aca="false">SUM(H38:J38)</f>
        <v>634340</v>
      </c>
      <c r="M38" s="25"/>
      <c r="N38" s="26"/>
      <c r="O38" s="61" t="s">
        <v>29</v>
      </c>
      <c r="P38" s="61"/>
      <c r="Q38" s="61"/>
      <c r="R38" s="52" t="n">
        <f aca="false">SUM(R27:R30,R33:R37)</f>
        <v>1159083</v>
      </c>
      <c r="S38" s="60" t="n">
        <f aca="false">SUM(S27:S30,S33:S37)</f>
        <v>232</v>
      </c>
      <c r="T38" s="54" t="n">
        <f aca="false">SUM(R38:S38)</f>
        <v>1159315</v>
      </c>
      <c r="U38" s="52" t="n">
        <f aca="false">SUM(U27:U30,U33:U37)</f>
        <v>2464242</v>
      </c>
      <c r="V38" s="52" t="n">
        <f aca="false">SUM(V27:V30,V33:V37)</f>
        <v>27532</v>
      </c>
      <c r="W38" s="52" t="n">
        <f aca="false">SUM(W27:W30,W33:W37)</f>
        <v>40762</v>
      </c>
      <c r="X38" s="54" t="n">
        <f aca="false">SUM(T38:V38)</f>
        <v>3651089</v>
      </c>
    </row>
    <row r="39" s="32" customFormat="true" ht="8.45" hidden="false" customHeight="true" outlineLevel="0" collapsed="false">
      <c r="A39" s="20"/>
      <c r="B39" s="26"/>
      <c r="C39" s="44" t="s">
        <v>84</v>
      </c>
      <c r="D39" s="38" t="s">
        <v>85</v>
      </c>
      <c r="E39" s="38"/>
      <c r="F39" s="39" t="n">
        <v>77431</v>
      </c>
      <c r="G39" s="40" t="n">
        <v>14</v>
      </c>
      <c r="H39" s="41" t="n">
        <f aca="false">SUM(F39:G39)</f>
        <v>77445</v>
      </c>
      <c r="I39" s="42" t="n">
        <v>199874</v>
      </c>
      <c r="J39" s="42" t="n">
        <v>1950</v>
      </c>
      <c r="K39" s="39" t="n">
        <v>4923</v>
      </c>
      <c r="L39" s="41" t="n">
        <f aca="false">SUM(H39:J39)</f>
        <v>279269</v>
      </c>
      <c r="M39" s="25"/>
      <c r="N39" s="26" t="s">
        <v>86</v>
      </c>
      <c r="O39" s="69" t="s">
        <v>87</v>
      </c>
      <c r="P39" s="69"/>
      <c r="Q39" s="69"/>
      <c r="R39" s="39" t="n">
        <v>81424</v>
      </c>
      <c r="S39" s="40" t="n">
        <v>5</v>
      </c>
      <c r="T39" s="41" t="n">
        <f aca="false">SUM(R39:S39)</f>
        <v>81429</v>
      </c>
      <c r="U39" s="42" t="n">
        <v>148807</v>
      </c>
      <c r="V39" s="42" t="n">
        <v>962</v>
      </c>
      <c r="W39" s="39" t="n">
        <v>1005</v>
      </c>
      <c r="X39" s="41" t="n">
        <f aca="false">SUM(T39:V39)</f>
        <v>231198</v>
      </c>
    </row>
    <row r="40" s="32" customFormat="true" ht="8.45" hidden="false" customHeight="true" outlineLevel="0" collapsed="false">
      <c r="A40" s="20"/>
      <c r="B40" s="26"/>
      <c r="C40" s="44"/>
      <c r="D40" s="38" t="s">
        <v>88</v>
      </c>
      <c r="E40" s="38"/>
      <c r="F40" s="39" t="n">
        <v>54347</v>
      </c>
      <c r="G40" s="40" t="n">
        <v>5</v>
      </c>
      <c r="H40" s="41" t="n">
        <f aca="false">SUM(F40:G40)</f>
        <v>54352</v>
      </c>
      <c r="I40" s="42" t="n">
        <v>151332</v>
      </c>
      <c r="J40" s="42" t="n">
        <v>1282</v>
      </c>
      <c r="K40" s="39" t="n">
        <v>3247</v>
      </c>
      <c r="L40" s="41" t="n">
        <f aca="false">SUM(H40:J40)</f>
        <v>206966</v>
      </c>
      <c r="M40" s="25"/>
      <c r="N40" s="26"/>
      <c r="O40" s="59" t="s">
        <v>89</v>
      </c>
      <c r="P40" s="59"/>
      <c r="Q40" s="59"/>
      <c r="R40" s="39" t="n">
        <v>96436</v>
      </c>
      <c r="S40" s="40" t="n">
        <v>4</v>
      </c>
      <c r="T40" s="41" t="n">
        <f aca="false">SUM(R40:S40)</f>
        <v>96440</v>
      </c>
      <c r="U40" s="42" t="n">
        <v>178855</v>
      </c>
      <c r="V40" s="42" t="n">
        <v>1625</v>
      </c>
      <c r="W40" s="39" t="n">
        <v>1434</v>
      </c>
      <c r="X40" s="41" t="n">
        <f aca="false">SUM(T40:V40)</f>
        <v>276920</v>
      </c>
    </row>
    <row r="41" s="32" customFormat="true" ht="8.45" hidden="false" customHeight="true" outlineLevel="0" collapsed="false">
      <c r="A41" s="20"/>
      <c r="B41" s="26"/>
      <c r="C41" s="44"/>
      <c r="D41" s="46" t="s">
        <v>90</v>
      </c>
      <c r="E41" s="45" t="s">
        <v>91</v>
      </c>
      <c r="F41" s="39" t="n">
        <v>54234</v>
      </c>
      <c r="G41" s="40" t="n">
        <v>11</v>
      </c>
      <c r="H41" s="41" t="n">
        <f aca="false">SUM(F41:G41)</f>
        <v>54245</v>
      </c>
      <c r="I41" s="42" t="n">
        <v>144985</v>
      </c>
      <c r="J41" s="42" t="n">
        <v>1206</v>
      </c>
      <c r="K41" s="39" t="n">
        <v>3315</v>
      </c>
      <c r="L41" s="41" t="n">
        <f aca="false">SUM(H41:J41)</f>
        <v>200436</v>
      </c>
      <c r="M41" s="25"/>
      <c r="N41" s="26"/>
      <c r="O41" s="44" t="s">
        <v>92</v>
      </c>
      <c r="P41" s="45" t="s">
        <v>93</v>
      </c>
      <c r="Q41" s="45"/>
      <c r="R41" s="47" t="n">
        <v>150208</v>
      </c>
      <c r="S41" s="48" t="n">
        <v>46</v>
      </c>
      <c r="T41" s="41" t="n">
        <f aca="false">SUM(R41:S41)</f>
        <v>150254</v>
      </c>
      <c r="U41" s="50" t="n">
        <v>302681</v>
      </c>
      <c r="V41" s="50" t="n">
        <v>2174</v>
      </c>
      <c r="W41" s="47" t="n">
        <v>2792</v>
      </c>
      <c r="X41" s="49" t="n">
        <f aca="false">SUM(T41:V41)</f>
        <v>455109</v>
      </c>
    </row>
    <row r="42" s="32" customFormat="true" ht="8.45" hidden="false" customHeight="true" outlineLevel="0" collapsed="false">
      <c r="A42" s="20"/>
      <c r="B42" s="26"/>
      <c r="C42" s="44"/>
      <c r="D42" s="46"/>
      <c r="E42" s="45" t="s">
        <v>94</v>
      </c>
      <c r="F42" s="39" t="n">
        <v>25052</v>
      </c>
      <c r="G42" s="40" t="n">
        <v>6</v>
      </c>
      <c r="H42" s="41" t="n">
        <f aca="false">SUM(F42:G42)</f>
        <v>25058</v>
      </c>
      <c r="I42" s="42" t="n">
        <v>74496</v>
      </c>
      <c r="J42" s="42" t="n">
        <v>403</v>
      </c>
      <c r="K42" s="39" t="n">
        <v>1119</v>
      </c>
      <c r="L42" s="41" t="n">
        <f aca="false">SUM(H42:J42)</f>
        <v>99957</v>
      </c>
      <c r="M42" s="25"/>
      <c r="N42" s="26"/>
      <c r="O42" s="44"/>
      <c r="P42" s="45" t="s">
        <v>95</v>
      </c>
      <c r="Q42" s="45"/>
      <c r="R42" s="47" t="n">
        <v>62227</v>
      </c>
      <c r="S42" s="48" t="n">
        <v>15</v>
      </c>
      <c r="T42" s="41" t="n">
        <f aca="false">SUM(R42:S42)</f>
        <v>62242</v>
      </c>
      <c r="U42" s="50" t="n">
        <v>161952</v>
      </c>
      <c r="V42" s="50" t="n">
        <v>845</v>
      </c>
      <c r="W42" s="47" t="n">
        <v>1028</v>
      </c>
      <c r="X42" s="49" t="n">
        <f aca="false">SUM(T42:V42)</f>
        <v>225039</v>
      </c>
    </row>
    <row r="43" s="32" customFormat="true" ht="8.45" hidden="false" customHeight="true" outlineLevel="0" collapsed="false">
      <c r="A43" s="20"/>
      <c r="B43" s="26"/>
      <c r="C43" s="44"/>
      <c r="D43" s="46"/>
      <c r="E43" s="45" t="s">
        <v>10</v>
      </c>
      <c r="F43" s="58" t="n">
        <f aca="false">SUM(F41:F42)</f>
        <v>79286</v>
      </c>
      <c r="G43" s="40" t="n">
        <f aca="false">SUM(G41:G42)</f>
        <v>17</v>
      </c>
      <c r="H43" s="41" t="n">
        <f aca="false">SUM(F43:G43)</f>
        <v>79303</v>
      </c>
      <c r="I43" s="39" t="n">
        <f aca="false">SUM(I41:I42)</f>
        <v>219481</v>
      </c>
      <c r="J43" s="39" t="n">
        <f aca="false">SUM(J41:J42)</f>
        <v>1609</v>
      </c>
      <c r="K43" s="39" t="n">
        <f aca="false">SUM(K41:K42)</f>
        <v>4434</v>
      </c>
      <c r="L43" s="41" t="n">
        <f aca="false">SUM(H43:J43)</f>
        <v>300393</v>
      </c>
      <c r="M43" s="25"/>
      <c r="N43" s="26"/>
      <c r="O43" s="44"/>
      <c r="P43" s="45" t="s">
        <v>10</v>
      </c>
      <c r="Q43" s="45"/>
      <c r="R43" s="39" t="n">
        <f aca="false">SUM(R41:R42)</f>
        <v>212435</v>
      </c>
      <c r="S43" s="40" t="n">
        <f aca="false">SUM(S41:S42)</f>
        <v>61</v>
      </c>
      <c r="T43" s="41" t="n">
        <f aca="false">SUM(R43:S43)</f>
        <v>212496</v>
      </c>
      <c r="U43" s="42" t="n">
        <f aca="false">SUM(U41:U42)</f>
        <v>464633</v>
      </c>
      <c r="V43" s="42" t="n">
        <f aca="false">SUM(V41:V42)</f>
        <v>3019</v>
      </c>
      <c r="W43" s="39" t="n">
        <f aca="false">SUM(W41:W42)</f>
        <v>3820</v>
      </c>
      <c r="X43" s="41" t="n">
        <f aca="false">SUM(T43:V43)</f>
        <v>680148</v>
      </c>
    </row>
    <row r="44" s="32" customFormat="true" ht="8.45" hidden="false" customHeight="true" outlineLevel="0" collapsed="false">
      <c r="A44" s="20"/>
      <c r="B44" s="26"/>
      <c r="C44" s="44"/>
      <c r="D44" s="45" t="s">
        <v>96</v>
      </c>
      <c r="E44" s="45"/>
      <c r="F44" s="39" t="n">
        <v>103204</v>
      </c>
      <c r="G44" s="40" t="n">
        <v>15</v>
      </c>
      <c r="H44" s="41" t="n">
        <f aca="false">SUM(F44:G44)</f>
        <v>103219</v>
      </c>
      <c r="I44" s="42" t="n">
        <v>243357</v>
      </c>
      <c r="J44" s="42" t="n">
        <v>1471</v>
      </c>
      <c r="K44" s="39" t="n">
        <v>1984</v>
      </c>
      <c r="L44" s="41" t="n">
        <f aca="false">SUM(H44:J44)</f>
        <v>348047</v>
      </c>
      <c r="M44" s="25"/>
      <c r="N44" s="26"/>
      <c r="O44" s="37" t="s">
        <v>97</v>
      </c>
      <c r="P44" s="38" t="s">
        <v>86</v>
      </c>
      <c r="Q44" s="38"/>
      <c r="R44" s="39" t="n">
        <v>130051</v>
      </c>
      <c r="S44" s="40" t="n">
        <v>29</v>
      </c>
      <c r="T44" s="41" t="n">
        <f aca="false">SUM(R44:S44)</f>
        <v>130080</v>
      </c>
      <c r="U44" s="42" t="n">
        <v>339334</v>
      </c>
      <c r="V44" s="42" t="n">
        <v>2350</v>
      </c>
      <c r="W44" s="39" t="n">
        <v>4474</v>
      </c>
      <c r="X44" s="49" t="n">
        <f aca="false">SUM(T44:V44)</f>
        <v>471764</v>
      </c>
    </row>
    <row r="45" s="32" customFormat="true" ht="8.45" hidden="false" customHeight="true" outlineLevel="0" collapsed="false">
      <c r="A45" s="20"/>
      <c r="B45" s="26"/>
      <c r="C45" s="44" t="s">
        <v>98</v>
      </c>
      <c r="D45" s="46" t="s">
        <v>99</v>
      </c>
      <c r="E45" s="70" t="s">
        <v>98</v>
      </c>
      <c r="F45" s="39" t="n">
        <v>97837</v>
      </c>
      <c r="G45" s="40" t="n">
        <v>12</v>
      </c>
      <c r="H45" s="41" t="n">
        <f aca="false">SUM(F45:G45)</f>
        <v>97849</v>
      </c>
      <c r="I45" s="42" t="n">
        <v>211543</v>
      </c>
      <c r="J45" s="42" t="n">
        <v>1620</v>
      </c>
      <c r="K45" s="39" t="n">
        <v>3475</v>
      </c>
      <c r="L45" s="41" t="n">
        <f aca="false">SUM(H45:J45)</f>
        <v>311012</v>
      </c>
      <c r="M45" s="25"/>
      <c r="N45" s="26"/>
      <c r="O45" s="37"/>
      <c r="P45" s="38" t="s">
        <v>100</v>
      </c>
      <c r="Q45" s="38"/>
      <c r="R45" s="39" t="n">
        <v>83895</v>
      </c>
      <c r="S45" s="40" t="n">
        <v>18</v>
      </c>
      <c r="T45" s="41" t="n">
        <f aca="false">SUM(R45:S45)</f>
        <v>83913</v>
      </c>
      <c r="U45" s="42" t="n">
        <v>204853</v>
      </c>
      <c r="V45" s="42" t="n">
        <v>1215</v>
      </c>
      <c r="W45" s="39" t="n">
        <v>1628</v>
      </c>
      <c r="X45" s="41" t="n">
        <f aca="false">SUM(T45:V45)</f>
        <v>289981</v>
      </c>
    </row>
    <row r="46" s="32" customFormat="true" ht="8.45" hidden="false" customHeight="true" outlineLevel="0" collapsed="false">
      <c r="A46" s="20"/>
      <c r="B46" s="26"/>
      <c r="C46" s="44"/>
      <c r="D46" s="46"/>
      <c r="E46" s="70" t="s">
        <v>101</v>
      </c>
      <c r="F46" s="39" t="n">
        <v>32560</v>
      </c>
      <c r="G46" s="40" t="n">
        <v>2</v>
      </c>
      <c r="H46" s="41" t="n">
        <f aca="false">SUM(F46:G46)</f>
        <v>32562</v>
      </c>
      <c r="I46" s="42" t="n">
        <v>54481</v>
      </c>
      <c r="J46" s="42" t="n">
        <v>327</v>
      </c>
      <c r="K46" s="39" t="n">
        <v>807</v>
      </c>
      <c r="L46" s="41" t="n">
        <f aca="false">SUM(H46:J46)</f>
        <v>87370</v>
      </c>
      <c r="M46" s="25"/>
      <c r="N46" s="26"/>
      <c r="O46" s="44" t="s">
        <v>102</v>
      </c>
      <c r="P46" s="45" t="s">
        <v>103</v>
      </c>
      <c r="Q46" s="45"/>
      <c r="R46" s="39" t="n">
        <v>120686</v>
      </c>
      <c r="S46" s="40" t="n">
        <v>12</v>
      </c>
      <c r="T46" s="41" t="n">
        <f aca="false">SUM(R46:S46)</f>
        <v>120698</v>
      </c>
      <c r="U46" s="42" t="n">
        <v>269880</v>
      </c>
      <c r="V46" s="42" t="n">
        <v>1761</v>
      </c>
      <c r="W46" s="39" t="n">
        <v>1841</v>
      </c>
      <c r="X46" s="41" t="n">
        <f aca="false">SUM(T46:V46)</f>
        <v>392339</v>
      </c>
    </row>
    <row r="47" s="32" customFormat="true" ht="8.45" hidden="false" customHeight="true" outlineLevel="0" collapsed="false">
      <c r="A47" s="20"/>
      <c r="B47" s="26"/>
      <c r="C47" s="44"/>
      <c r="D47" s="46"/>
      <c r="E47" s="45" t="s">
        <v>10</v>
      </c>
      <c r="F47" s="58" t="n">
        <f aca="false">SUM(F45:F46)</f>
        <v>130397</v>
      </c>
      <c r="G47" s="40" t="n">
        <f aca="false">SUM(G45:G46)</f>
        <v>14</v>
      </c>
      <c r="H47" s="41" t="n">
        <f aca="false">SUM(F47:G47)</f>
        <v>130411</v>
      </c>
      <c r="I47" s="39" t="n">
        <f aca="false">SUM(I45:I46)</f>
        <v>266024</v>
      </c>
      <c r="J47" s="39" t="n">
        <f aca="false">SUM(J45:J46)</f>
        <v>1947</v>
      </c>
      <c r="K47" s="39" t="n">
        <f aca="false">SUM(K45:K46)</f>
        <v>4282</v>
      </c>
      <c r="L47" s="41" t="n">
        <f aca="false">SUM(H47:J47)</f>
        <v>398382</v>
      </c>
      <c r="M47" s="25"/>
      <c r="N47" s="26"/>
      <c r="O47" s="44"/>
      <c r="P47" s="45" t="s">
        <v>104</v>
      </c>
      <c r="Q47" s="45"/>
      <c r="R47" s="47" t="n">
        <v>23517</v>
      </c>
      <c r="S47" s="48" t="n">
        <v>0</v>
      </c>
      <c r="T47" s="41" t="n">
        <f aca="false">SUM(R47:S47)</f>
        <v>23517</v>
      </c>
      <c r="U47" s="50" t="n">
        <v>62044</v>
      </c>
      <c r="V47" s="50" t="n">
        <v>406</v>
      </c>
      <c r="W47" s="47" t="n">
        <v>496</v>
      </c>
      <c r="X47" s="41" t="n">
        <f aca="false">SUM(T47:V47)</f>
        <v>85967</v>
      </c>
    </row>
    <row r="48" s="32" customFormat="true" ht="8.45" hidden="false" customHeight="true" outlineLevel="0" collapsed="false">
      <c r="A48" s="20"/>
      <c r="B48" s="26"/>
      <c r="C48" s="44"/>
      <c r="D48" s="45" t="s">
        <v>105</v>
      </c>
      <c r="E48" s="45"/>
      <c r="F48" s="39" t="n">
        <v>46931</v>
      </c>
      <c r="G48" s="40" t="n">
        <v>3</v>
      </c>
      <c r="H48" s="41" t="n">
        <f aca="false">SUM(F48:G48)</f>
        <v>46934</v>
      </c>
      <c r="I48" s="42" t="n">
        <v>115909</v>
      </c>
      <c r="J48" s="42" t="n">
        <v>1127</v>
      </c>
      <c r="K48" s="39" t="n">
        <v>3398</v>
      </c>
      <c r="L48" s="41" t="n">
        <f aca="false">SUM(H48:J48)</f>
        <v>163970</v>
      </c>
      <c r="M48" s="25"/>
      <c r="N48" s="26"/>
      <c r="O48" s="44"/>
      <c r="P48" s="45" t="s">
        <v>10</v>
      </c>
      <c r="Q48" s="45"/>
      <c r="R48" s="39" t="n">
        <f aca="false">SUM(R46:R47)</f>
        <v>144203</v>
      </c>
      <c r="S48" s="40" t="n">
        <f aca="false">SUM(S46:S47)</f>
        <v>12</v>
      </c>
      <c r="T48" s="41" t="n">
        <f aca="false">SUM(R48:S48)</f>
        <v>144215</v>
      </c>
      <c r="U48" s="42" t="n">
        <f aca="false">SUM(U46:U47)</f>
        <v>331924</v>
      </c>
      <c r="V48" s="42" t="n">
        <f aca="false">SUM(V46:V47)</f>
        <v>2167</v>
      </c>
      <c r="W48" s="39" t="n">
        <f aca="false">SUM(W46:W47)</f>
        <v>2337</v>
      </c>
      <c r="X48" s="41" t="n">
        <f aca="false">SUM(T48:V48)</f>
        <v>478306</v>
      </c>
    </row>
    <row r="49" s="32" customFormat="true" ht="8.45" hidden="false" customHeight="true" outlineLevel="0" collapsed="false">
      <c r="A49" s="20"/>
      <c r="B49" s="26"/>
      <c r="C49" s="44"/>
      <c r="D49" s="45" t="s">
        <v>106</v>
      </c>
      <c r="E49" s="45"/>
      <c r="F49" s="39" t="n">
        <v>101723</v>
      </c>
      <c r="G49" s="40" t="n">
        <v>12</v>
      </c>
      <c r="H49" s="41" t="n">
        <f aca="false">SUM(F49:G49)</f>
        <v>101735</v>
      </c>
      <c r="I49" s="42" t="n">
        <v>195025</v>
      </c>
      <c r="J49" s="42" t="n">
        <v>1420</v>
      </c>
      <c r="K49" s="39" t="n">
        <v>1460</v>
      </c>
      <c r="L49" s="41" t="n">
        <f aca="false">SUM(H49:J49)</f>
        <v>298180</v>
      </c>
      <c r="M49" s="25"/>
      <c r="N49" s="26"/>
      <c r="O49" s="51" t="s">
        <v>29</v>
      </c>
      <c r="P49" s="51"/>
      <c r="Q49" s="51"/>
      <c r="R49" s="52" t="n">
        <f aca="false">SUM(R39:R40,R43:R45,R48)</f>
        <v>748444</v>
      </c>
      <c r="S49" s="60" t="n">
        <f aca="false">SUM(S39:S40,S43:S45,S48)</f>
        <v>129</v>
      </c>
      <c r="T49" s="54" t="n">
        <f aca="false">SUM(R49:S49)</f>
        <v>748573</v>
      </c>
      <c r="U49" s="52" t="n">
        <f aca="false">SUM(U39:U40,U43:U45,U48)</f>
        <v>1668406</v>
      </c>
      <c r="V49" s="52" t="n">
        <f aca="false">SUM(V39:V40,V43:V45,V48)</f>
        <v>11338</v>
      </c>
      <c r="W49" s="52" t="n">
        <f aca="false">SUM(W39:W40,W43:W45,W48)</f>
        <v>14698</v>
      </c>
      <c r="X49" s="54" t="n">
        <f aca="false">SUM(T49:V49)</f>
        <v>2428317</v>
      </c>
    </row>
    <row r="50" s="32" customFormat="true" ht="8.45" hidden="false" customHeight="true" outlineLevel="0" collapsed="false">
      <c r="A50" s="20"/>
      <c r="B50" s="26"/>
      <c r="C50" s="44"/>
      <c r="D50" s="46" t="s">
        <v>107</v>
      </c>
      <c r="E50" s="45" t="s">
        <v>108</v>
      </c>
      <c r="F50" s="39" t="n">
        <v>25908</v>
      </c>
      <c r="G50" s="40" t="n">
        <v>4</v>
      </c>
      <c r="H50" s="41" t="n">
        <f aca="false">SUM(F50:G50)</f>
        <v>25912</v>
      </c>
      <c r="I50" s="42" t="n">
        <v>68282</v>
      </c>
      <c r="J50" s="42" t="n">
        <v>569</v>
      </c>
      <c r="K50" s="39" t="n">
        <v>1403</v>
      </c>
      <c r="L50" s="41" t="n">
        <f aca="false">SUM(H50:J50)</f>
        <v>94763</v>
      </c>
      <c r="M50" s="25"/>
      <c r="N50" s="26" t="s">
        <v>109</v>
      </c>
      <c r="O50" s="27" t="s">
        <v>110</v>
      </c>
      <c r="P50" s="27"/>
      <c r="Q50" s="27"/>
      <c r="R50" s="47" t="n">
        <v>99655</v>
      </c>
      <c r="S50" s="48" t="n">
        <v>15</v>
      </c>
      <c r="T50" s="49" t="n">
        <f aca="false">SUM(R50:S50)</f>
        <v>99670</v>
      </c>
      <c r="U50" s="50" t="n">
        <v>182709</v>
      </c>
      <c r="V50" s="50" t="n">
        <v>987</v>
      </c>
      <c r="W50" s="47" t="n">
        <v>1514</v>
      </c>
      <c r="X50" s="49" t="n">
        <f aca="false">SUM(T50:V50)</f>
        <v>283366</v>
      </c>
    </row>
    <row r="51" s="32" customFormat="true" ht="8.45" hidden="false" customHeight="true" outlineLevel="0" collapsed="false">
      <c r="A51" s="20"/>
      <c r="B51" s="26"/>
      <c r="C51" s="44"/>
      <c r="D51" s="46"/>
      <c r="E51" s="45" t="s">
        <v>111</v>
      </c>
      <c r="F51" s="65" t="n">
        <v>16466</v>
      </c>
      <c r="G51" s="66" t="n">
        <v>1</v>
      </c>
      <c r="H51" s="41" t="n">
        <f aca="false">SUM(F51:G51)</f>
        <v>16467</v>
      </c>
      <c r="I51" s="68" t="n">
        <v>44256</v>
      </c>
      <c r="J51" s="68" t="n">
        <v>390</v>
      </c>
      <c r="K51" s="65" t="n">
        <v>1000</v>
      </c>
      <c r="L51" s="41" t="n">
        <f aca="false">SUM(H51:J51)</f>
        <v>61113</v>
      </c>
      <c r="M51" s="25"/>
      <c r="N51" s="26"/>
      <c r="O51" s="43" t="s">
        <v>112</v>
      </c>
      <c r="P51" s="43"/>
      <c r="Q51" s="43"/>
      <c r="R51" s="39" t="n">
        <v>109036</v>
      </c>
      <c r="S51" s="40" t="n">
        <v>27</v>
      </c>
      <c r="T51" s="41" t="n">
        <f aca="false">SUM(R51:S51)</f>
        <v>109063</v>
      </c>
      <c r="U51" s="42" t="n">
        <v>237987</v>
      </c>
      <c r="V51" s="42" t="n">
        <v>1665</v>
      </c>
      <c r="W51" s="39" t="n">
        <v>2241</v>
      </c>
      <c r="X51" s="41" t="n">
        <f aca="false">SUM(T51:V51)</f>
        <v>348715</v>
      </c>
    </row>
    <row r="52" s="32" customFormat="true" ht="8.45" hidden="false" customHeight="true" outlineLevel="0" collapsed="false">
      <c r="A52" s="20"/>
      <c r="B52" s="26"/>
      <c r="C52" s="44"/>
      <c r="D52" s="46"/>
      <c r="E52" s="45" t="s">
        <v>10</v>
      </c>
      <c r="F52" s="58" t="n">
        <f aca="false">SUM(F50:F51)</f>
        <v>42374</v>
      </c>
      <c r="G52" s="40" t="n">
        <f aca="false">SUM(G50:G51)</f>
        <v>5</v>
      </c>
      <c r="H52" s="41" t="n">
        <f aca="false">SUM(F52:G52)</f>
        <v>42379</v>
      </c>
      <c r="I52" s="39" t="n">
        <f aca="false">SUM(I50:I51)</f>
        <v>112538</v>
      </c>
      <c r="J52" s="39" t="n">
        <f aca="false">SUM(J50:J51)</f>
        <v>959</v>
      </c>
      <c r="K52" s="39" t="n">
        <f aca="false">SUM(K50:K51)</f>
        <v>2403</v>
      </c>
      <c r="L52" s="41" t="n">
        <f aca="false">SUM(H52:J52)</f>
        <v>155876</v>
      </c>
      <c r="M52" s="25"/>
      <c r="N52" s="26"/>
      <c r="O52" s="43" t="s">
        <v>113</v>
      </c>
      <c r="P52" s="43"/>
      <c r="Q52" s="43"/>
      <c r="R52" s="39" t="n">
        <v>164014</v>
      </c>
      <c r="S52" s="40" t="n">
        <v>22</v>
      </c>
      <c r="T52" s="41" t="n">
        <f aca="false">SUM(R52:S52)</f>
        <v>164036</v>
      </c>
      <c r="U52" s="42" t="n">
        <v>320839</v>
      </c>
      <c r="V52" s="42" t="n">
        <v>2475</v>
      </c>
      <c r="W52" s="39" t="n">
        <v>3156</v>
      </c>
      <c r="X52" s="41" t="n">
        <f aca="false">SUM(T52:V52)</f>
        <v>487350</v>
      </c>
    </row>
    <row r="53" s="32" customFormat="true" ht="8.45" hidden="false" customHeight="true" outlineLevel="0" collapsed="false">
      <c r="A53" s="20"/>
      <c r="B53" s="26"/>
      <c r="C53" s="37" t="s">
        <v>114</v>
      </c>
      <c r="D53" s="45" t="s">
        <v>115</v>
      </c>
      <c r="E53" s="45"/>
      <c r="F53" s="65" t="n">
        <v>56304</v>
      </c>
      <c r="G53" s="66" t="n">
        <v>14</v>
      </c>
      <c r="H53" s="67" t="n">
        <f aca="false">SUM(F53:G53)</f>
        <v>56318</v>
      </c>
      <c r="I53" s="68" t="n">
        <v>42451</v>
      </c>
      <c r="J53" s="68" t="n">
        <v>1856</v>
      </c>
      <c r="K53" s="65" t="n">
        <v>5893</v>
      </c>
      <c r="L53" s="67" t="n">
        <f aca="false">SUM(H53:J53)</f>
        <v>100625</v>
      </c>
      <c r="M53" s="25"/>
      <c r="N53" s="26"/>
      <c r="O53" s="43" t="s">
        <v>116</v>
      </c>
      <c r="P53" s="43"/>
      <c r="Q53" s="43"/>
      <c r="R53" s="39" t="n">
        <v>108411</v>
      </c>
      <c r="S53" s="40" t="n">
        <v>31</v>
      </c>
      <c r="T53" s="41" t="n">
        <f aca="false">SUM(R53:S53)</f>
        <v>108442</v>
      </c>
      <c r="U53" s="42" t="n">
        <v>178707</v>
      </c>
      <c r="V53" s="42" t="n">
        <v>1057</v>
      </c>
      <c r="W53" s="39" t="n">
        <v>1392</v>
      </c>
      <c r="X53" s="41" t="n">
        <f aca="false">SUM(T53:V53)</f>
        <v>288206</v>
      </c>
    </row>
    <row r="54" s="32" customFormat="true" ht="8.45" hidden="false" customHeight="true" outlineLevel="0" collapsed="false">
      <c r="A54" s="20"/>
      <c r="B54" s="26"/>
      <c r="C54" s="37"/>
      <c r="D54" s="71" t="s">
        <v>117</v>
      </c>
      <c r="E54" s="71"/>
      <c r="F54" s="39" t="n">
        <v>53879</v>
      </c>
      <c r="G54" s="40" t="n">
        <v>13</v>
      </c>
      <c r="H54" s="41" t="n">
        <f aca="false">SUM(F54:G54)</f>
        <v>53892</v>
      </c>
      <c r="I54" s="42" t="n">
        <v>51300</v>
      </c>
      <c r="J54" s="42" t="n">
        <v>1452</v>
      </c>
      <c r="K54" s="39" t="n">
        <v>5639</v>
      </c>
      <c r="L54" s="41" t="n">
        <f aca="false">SUM(H54:J54)</f>
        <v>106644</v>
      </c>
      <c r="M54" s="25"/>
      <c r="N54" s="26"/>
      <c r="O54" s="51" t="s">
        <v>29</v>
      </c>
      <c r="P54" s="51"/>
      <c r="Q54" s="51"/>
      <c r="R54" s="52" t="n">
        <f aca="false">SUM(R50:R53)</f>
        <v>481116</v>
      </c>
      <c r="S54" s="53" t="n">
        <f aca="false">SUM(S50:S53)</f>
        <v>95</v>
      </c>
      <c r="T54" s="54" t="n">
        <f aca="false">SUM(R54:S54)</f>
        <v>481211</v>
      </c>
      <c r="U54" s="55" t="n">
        <f aca="false">SUM(U50:U53)</f>
        <v>920242</v>
      </c>
      <c r="V54" s="55" t="n">
        <f aca="false">SUM(V50:V53)</f>
        <v>6184</v>
      </c>
      <c r="W54" s="52" t="n">
        <f aca="false">SUM(W50:W53)</f>
        <v>8303</v>
      </c>
      <c r="X54" s="54" t="n">
        <f aca="false">SUM(T54:V54)</f>
        <v>1407637</v>
      </c>
    </row>
    <row r="55" s="32" customFormat="true" ht="8.45" hidden="false" customHeight="true" outlineLevel="0" collapsed="false">
      <c r="A55" s="20"/>
      <c r="B55" s="26"/>
      <c r="C55" s="37"/>
      <c r="D55" s="38" t="s">
        <v>118</v>
      </c>
      <c r="E55" s="38"/>
      <c r="F55" s="39" t="n">
        <v>63408</v>
      </c>
      <c r="G55" s="40" t="n">
        <v>12</v>
      </c>
      <c r="H55" s="41" t="n">
        <f aca="false">SUM(F55:G55)</f>
        <v>63420</v>
      </c>
      <c r="I55" s="42" t="n">
        <v>72919</v>
      </c>
      <c r="J55" s="42" t="n">
        <v>2118</v>
      </c>
      <c r="K55" s="39" t="n">
        <v>7632</v>
      </c>
      <c r="L55" s="41" t="n">
        <f aca="false">SUM(H55:J55)</f>
        <v>138457</v>
      </c>
      <c r="M55" s="25"/>
      <c r="N55" s="26" t="s">
        <v>119</v>
      </c>
      <c r="O55" s="63" t="s">
        <v>120</v>
      </c>
      <c r="P55" s="64" t="s">
        <v>121</v>
      </c>
      <c r="Q55" s="64"/>
      <c r="R55" s="28" t="n">
        <v>106069</v>
      </c>
      <c r="S55" s="29" t="n">
        <v>4</v>
      </c>
      <c r="T55" s="30" t="n">
        <f aca="false">SUM(R55:S55)</f>
        <v>106073</v>
      </c>
      <c r="U55" s="31" t="n">
        <v>301193</v>
      </c>
      <c r="V55" s="31" t="n">
        <v>1893</v>
      </c>
      <c r="W55" s="28" t="n">
        <v>5369</v>
      </c>
      <c r="X55" s="30" t="n">
        <f aca="false">SUM(T55:V55)</f>
        <v>409159</v>
      </c>
    </row>
    <row r="56" s="32" customFormat="true" ht="8.45" hidden="false" customHeight="true" outlineLevel="0" collapsed="false">
      <c r="A56" s="20"/>
      <c r="B56" s="26"/>
      <c r="C56" s="37"/>
      <c r="D56" s="38" t="s">
        <v>122</v>
      </c>
      <c r="E56" s="38"/>
      <c r="F56" s="39" t="n">
        <v>47277</v>
      </c>
      <c r="G56" s="40" t="n">
        <v>15</v>
      </c>
      <c r="H56" s="41" t="n">
        <f aca="false">SUM(F56:G56)</f>
        <v>47292</v>
      </c>
      <c r="I56" s="42" t="n">
        <v>114475</v>
      </c>
      <c r="J56" s="42" t="n">
        <v>1078</v>
      </c>
      <c r="K56" s="39" t="n">
        <v>2399</v>
      </c>
      <c r="L56" s="41" t="n">
        <f aca="false">SUM(H56:J56)</f>
        <v>162845</v>
      </c>
      <c r="M56" s="25"/>
      <c r="N56" s="26"/>
      <c r="O56" s="63"/>
      <c r="P56" s="38" t="s">
        <v>123</v>
      </c>
      <c r="Q56" s="38"/>
      <c r="R56" s="39" t="n">
        <v>85758</v>
      </c>
      <c r="S56" s="40" t="n">
        <v>6</v>
      </c>
      <c r="T56" s="41" t="n">
        <f aca="false">SUM(R56:S56)</f>
        <v>85764</v>
      </c>
      <c r="U56" s="42" t="n">
        <v>248586</v>
      </c>
      <c r="V56" s="42" t="n">
        <v>1314</v>
      </c>
      <c r="W56" s="39" t="n">
        <v>2028</v>
      </c>
      <c r="X56" s="41" t="n">
        <f aca="false">SUM(T56:V56)</f>
        <v>335664</v>
      </c>
    </row>
    <row r="57" s="32" customFormat="true" ht="8.45" hidden="false" customHeight="true" outlineLevel="0" collapsed="false">
      <c r="A57" s="20"/>
      <c r="B57" s="26"/>
      <c r="C57" s="37"/>
      <c r="D57" s="38" t="s">
        <v>124</v>
      </c>
      <c r="E57" s="38"/>
      <c r="F57" s="39" t="n">
        <v>76076</v>
      </c>
      <c r="G57" s="40" t="n">
        <v>17</v>
      </c>
      <c r="H57" s="41" t="n">
        <f aca="false">SUM(F57:G57)</f>
        <v>76093</v>
      </c>
      <c r="I57" s="42" t="n">
        <v>141955</v>
      </c>
      <c r="J57" s="42" t="n">
        <v>1974</v>
      </c>
      <c r="K57" s="39" t="n">
        <v>5744</v>
      </c>
      <c r="L57" s="41" t="n">
        <f aca="false">SUM(H57:J57)</f>
        <v>220022</v>
      </c>
      <c r="M57" s="25"/>
      <c r="N57" s="26"/>
      <c r="O57" s="63"/>
      <c r="P57" s="38" t="s">
        <v>125</v>
      </c>
      <c r="Q57" s="38"/>
      <c r="R57" s="39" t="n">
        <v>100308</v>
      </c>
      <c r="S57" s="40" t="n">
        <v>6</v>
      </c>
      <c r="T57" s="41" t="n">
        <f aca="false">SUM(R57:S57)</f>
        <v>100314</v>
      </c>
      <c r="U57" s="42" t="n">
        <v>217442</v>
      </c>
      <c r="V57" s="42" t="n">
        <v>1110</v>
      </c>
      <c r="W57" s="39" t="n">
        <v>1500</v>
      </c>
      <c r="X57" s="41" t="n">
        <f aca="false">SUM(T57:V57)</f>
        <v>318866</v>
      </c>
    </row>
    <row r="58" s="32" customFormat="true" ht="8.45" hidden="false" customHeight="true" outlineLevel="0" collapsed="false">
      <c r="A58" s="20"/>
      <c r="B58" s="26"/>
      <c r="C58" s="37" t="s">
        <v>126</v>
      </c>
      <c r="D58" s="72" t="s">
        <v>126</v>
      </c>
      <c r="E58" s="70" t="s">
        <v>127</v>
      </c>
      <c r="F58" s="39" t="n">
        <v>106580</v>
      </c>
      <c r="G58" s="40" t="n">
        <v>18</v>
      </c>
      <c r="H58" s="41" t="n">
        <f aca="false">SUM(F58:G58)</f>
        <v>106598</v>
      </c>
      <c r="I58" s="42" t="n">
        <v>202599</v>
      </c>
      <c r="J58" s="42" t="n">
        <v>2940</v>
      </c>
      <c r="K58" s="39" t="n">
        <v>7731</v>
      </c>
      <c r="L58" s="41" t="n">
        <f aca="false">SUM(H58:J58)</f>
        <v>312137</v>
      </c>
      <c r="M58" s="25"/>
      <c r="N58" s="26"/>
      <c r="O58" s="63"/>
      <c r="P58" s="38" t="s">
        <v>128</v>
      </c>
      <c r="Q58" s="38"/>
      <c r="R58" s="39" t="n">
        <v>49156</v>
      </c>
      <c r="S58" s="40" t="n">
        <v>2</v>
      </c>
      <c r="T58" s="41" t="n">
        <f aca="false">SUM(R58:S58)</f>
        <v>49158</v>
      </c>
      <c r="U58" s="42" t="n">
        <v>115525</v>
      </c>
      <c r="V58" s="42" t="n">
        <v>498</v>
      </c>
      <c r="W58" s="39" t="n">
        <v>729</v>
      </c>
      <c r="X58" s="41" t="n">
        <f aca="false">SUM(T58:V58)</f>
        <v>165181</v>
      </c>
    </row>
    <row r="59" customFormat="false" ht="8.45" hidden="false" customHeight="true" outlineLevel="0" collapsed="false">
      <c r="B59" s="26"/>
      <c r="C59" s="37"/>
      <c r="D59" s="72"/>
      <c r="E59" s="70" t="s">
        <v>129</v>
      </c>
      <c r="F59" s="39" t="n">
        <v>27076</v>
      </c>
      <c r="G59" s="40" t="n">
        <v>7</v>
      </c>
      <c r="H59" s="41" t="n">
        <f aca="false">SUM(F59:G59)</f>
        <v>27083</v>
      </c>
      <c r="I59" s="42" t="n">
        <v>40491</v>
      </c>
      <c r="J59" s="42" t="n">
        <v>704</v>
      </c>
      <c r="K59" s="39" t="n">
        <v>2608</v>
      </c>
      <c r="L59" s="41" t="n">
        <f aca="false">SUM(H59:J59)</f>
        <v>68278</v>
      </c>
      <c r="N59" s="26"/>
      <c r="O59" s="43" t="s">
        <v>130</v>
      </c>
      <c r="P59" s="43"/>
      <c r="Q59" s="43"/>
      <c r="R59" s="39" t="n">
        <v>98972</v>
      </c>
      <c r="S59" s="40" t="n">
        <v>11</v>
      </c>
      <c r="T59" s="41" t="n">
        <f aca="false">SUM(R59:S59)</f>
        <v>98983</v>
      </c>
      <c r="U59" s="42" t="n">
        <v>219534</v>
      </c>
      <c r="V59" s="42" t="n">
        <v>1310</v>
      </c>
      <c r="W59" s="39" t="n">
        <v>1295</v>
      </c>
      <c r="X59" s="41" t="n">
        <f aca="false">SUM(T59:V59)</f>
        <v>319827</v>
      </c>
    </row>
    <row r="60" customFormat="false" ht="8.45" hidden="false" customHeight="true" outlineLevel="0" collapsed="false">
      <c r="B60" s="26"/>
      <c r="C60" s="37"/>
      <c r="D60" s="72"/>
      <c r="E60" s="70" t="s">
        <v>10</v>
      </c>
      <c r="F60" s="39" t="n">
        <f aca="false">SUM(F58:F59)</f>
        <v>133656</v>
      </c>
      <c r="G60" s="40" t="n">
        <f aca="false">SUM(G58:G59)</f>
        <v>25</v>
      </c>
      <c r="H60" s="41" t="n">
        <f aca="false">SUM(F60:G60)</f>
        <v>133681</v>
      </c>
      <c r="I60" s="42" t="n">
        <f aca="false">SUM(I58:I59)</f>
        <v>243090</v>
      </c>
      <c r="J60" s="42" t="n">
        <f aca="false">SUM(J58:J59)</f>
        <v>3644</v>
      </c>
      <c r="K60" s="39" t="n">
        <f aca="false">SUM(K58:K59)</f>
        <v>10339</v>
      </c>
      <c r="L60" s="41" t="n">
        <f aca="false">SUM(H60:J60)</f>
        <v>380415</v>
      </c>
      <c r="N60" s="26"/>
      <c r="O60" s="37" t="s">
        <v>131</v>
      </c>
      <c r="P60" s="38" t="s">
        <v>132</v>
      </c>
      <c r="Q60" s="38"/>
      <c r="R60" s="39" t="n">
        <v>88804</v>
      </c>
      <c r="S60" s="40" t="n">
        <v>8</v>
      </c>
      <c r="T60" s="41" t="n">
        <f aca="false">SUM(R60:S60)</f>
        <v>88812</v>
      </c>
      <c r="U60" s="42" t="n">
        <v>209694</v>
      </c>
      <c r="V60" s="42" t="n">
        <v>1090</v>
      </c>
      <c r="W60" s="39" t="n">
        <v>1986</v>
      </c>
      <c r="X60" s="41" t="n">
        <f aca="false">SUM(T60:V60)</f>
        <v>299596</v>
      </c>
    </row>
    <row r="61" customFormat="false" ht="8.45" hidden="false" customHeight="true" outlineLevel="0" collapsed="false">
      <c r="B61" s="26"/>
      <c r="C61" s="37"/>
      <c r="D61" s="38" t="s">
        <v>133</v>
      </c>
      <c r="E61" s="38"/>
      <c r="F61" s="39" t="n">
        <v>73919</v>
      </c>
      <c r="G61" s="40" t="n">
        <v>16</v>
      </c>
      <c r="H61" s="41" t="n">
        <f aca="false">SUM(F61:G61)</f>
        <v>73935</v>
      </c>
      <c r="I61" s="42" t="n">
        <v>173789</v>
      </c>
      <c r="J61" s="42" t="n">
        <v>1480</v>
      </c>
      <c r="K61" s="39" t="n">
        <v>2974</v>
      </c>
      <c r="L61" s="41" t="n">
        <f aca="false">SUM(H61:J61)</f>
        <v>249204</v>
      </c>
      <c r="N61" s="26"/>
      <c r="O61" s="37"/>
      <c r="P61" s="38" t="s">
        <v>134</v>
      </c>
      <c r="Q61" s="38"/>
      <c r="R61" s="39" t="n">
        <v>46154</v>
      </c>
      <c r="S61" s="40" t="n">
        <v>3</v>
      </c>
      <c r="T61" s="41" t="n">
        <f aca="false">SUM(R61:S61)</f>
        <v>46157</v>
      </c>
      <c r="U61" s="42" t="n">
        <v>98283</v>
      </c>
      <c r="V61" s="42" t="n">
        <v>460</v>
      </c>
      <c r="W61" s="39" t="n">
        <v>811</v>
      </c>
      <c r="X61" s="41" t="n">
        <f aca="false">SUM(T61:V61)</f>
        <v>144900</v>
      </c>
    </row>
    <row r="62" customFormat="false" ht="8.45" hidden="false" customHeight="true" outlineLevel="0" collapsed="false">
      <c r="B62" s="26"/>
      <c r="C62" s="37"/>
      <c r="D62" s="38" t="s">
        <v>135</v>
      </c>
      <c r="E62" s="38"/>
      <c r="F62" s="39" t="n">
        <v>62678</v>
      </c>
      <c r="G62" s="40" t="n">
        <v>23</v>
      </c>
      <c r="H62" s="41" t="n">
        <f aca="false">SUM(F62:G62)</f>
        <v>62701</v>
      </c>
      <c r="I62" s="42" t="n">
        <v>153068</v>
      </c>
      <c r="J62" s="42" t="n">
        <v>1213</v>
      </c>
      <c r="K62" s="39" t="n">
        <v>3434</v>
      </c>
      <c r="L62" s="41" t="n">
        <f aca="false">SUM(H62:J62)</f>
        <v>216982</v>
      </c>
      <c r="N62" s="26"/>
      <c r="O62" s="37"/>
      <c r="P62" s="38" t="s">
        <v>136</v>
      </c>
      <c r="Q62" s="38"/>
      <c r="R62" s="39" t="n">
        <v>13315</v>
      </c>
      <c r="S62" s="40" t="n">
        <v>1</v>
      </c>
      <c r="T62" s="41" t="n">
        <f aca="false">SUM(R62:S62)</f>
        <v>13316</v>
      </c>
      <c r="U62" s="42" t="n">
        <v>18970</v>
      </c>
      <c r="V62" s="42" t="n">
        <v>173</v>
      </c>
      <c r="W62" s="39" t="n">
        <v>161</v>
      </c>
      <c r="X62" s="41" t="n">
        <f aca="false">SUM(T62:V62)</f>
        <v>32459</v>
      </c>
    </row>
    <row r="63" customFormat="false" ht="8.45" hidden="false" customHeight="true" outlineLevel="0" collapsed="false">
      <c r="B63" s="26"/>
      <c r="C63" s="44" t="s">
        <v>137</v>
      </c>
      <c r="D63" s="45" t="s">
        <v>138</v>
      </c>
      <c r="E63" s="45"/>
      <c r="F63" s="39" t="n">
        <v>101411</v>
      </c>
      <c r="G63" s="40" t="n">
        <v>20</v>
      </c>
      <c r="H63" s="41" t="n">
        <f aca="false">SUM(F63:G63)</f>
        <v>101431</v>
      </c>
      <c r="I63" s="42" t="n">
        <v>172148</v>
      </c>
      <c r="J63" s="42" t="n">
        <v>1291</v>
      </c>
      <c r="K63" s="39" t="n">
        <v>1700</v>
      </c>
      <c r="L63" s="41" t="n">
        <f aca="false">SUM(H63:J63)</f>
        <v>274870</v>
      </c>
      <c r="N63" s="26"/>
      <c r="O63" s="43" t="s">
        <v>139</v>
      </c>
      <c r="P63" s="43"/>
      <c r="Q63" s="43"/>
      <c r="R63" s="39" t="n">
        <v>192169</v>
      </c>
      <c r="S63" s="40" t="n">
        <v>13</v>
      </c>
      <c r="T63" s="41" t="n">
        <f aca="false">SUM(R63:S63)</f>
        <v>192182</v>
      </c>
      <c r="U63" s="42" t="n">
        <v>416933</v>
      </c>
      <c r="V63" s="42" t="n">
        <v>2805</v>
      </c>
      <c r="W63" s="39" t="n">
        <v>3145</v>
      </c>
      <c r="X63" s="41" t="n">
        <f aca="false">SUM(T63:V63)</f>
        <v>611920</v>
      </c>
    </row>
    <row r="64" customFormat="false" ht="8.45" hidden="false" customHeight="true" outlineLevel="0" collapsed="false">
      <c r="B64" s="26"/>
      <c r="C64" s="44"/>
      <c r="D64" s="45" t="s">
        <v>140</v>
      </c>
      <c r="E64" s="45"/>
      <c r="F64" s="39" t="n">
        <v>11356</v>
      </c>
      <c r="G64" s="40" t="n">
        <v>2</v>
      </c>
      <c r="H64" s="41" t="n">
        <f aca="false">SUM(F64:G64)</f>
        <v>11358</v>
      </c>
      <c r="I64" s="42" t="n">
        <v>23402</v>
      </c>
      <c r="J64" s="42" t="n">
        <v>174</v>
      </c>
      <c r="K64" s="39" t="n">
        <v>128</v>
      </c>
      <c r="L64" s="41" t="n">
        <f aca="false">SUM(H64:J64)</f>
        <v>34934</v>
      </c>
      <c r="N64" s="26"/>
      <c r="O64" s="43" t="s">
        <v>141</v>
      </c>
      <c r="P64" s="43"/>
      <c r="Q64" s="43"/>
      <c r="R64" s="39" t="n">
        <v>133896</v>
      </c>
      <c r="S64" s="40" t="n">
        <v>12</v>
      </c>
      <c r="T64" s="41" t="n">
        <f aca="false">SUM(R64:S64)</f>
        <v>133908</v>
      </c>
      <c r="U64" s="42" t="n">
        <v>281381</v>
      </c>
      <c r="V64" s="42" t="n">
        <v>1512</v>
      </c>
      <c r="W64" s="39" t="n">
        <v>1986</v>
      </c>
      <c r="X64" s="41" t="n">
        <f aca="false">SUM(T64:V64)</f>
        <v>416801</v>
      </c>
    </row>
    <row r="65" customFormat="false" ht="8.45" hidden="false" customHeight="true" outlineLevel="0" collapsed="false">
      <c r="B65" s="26"/>
      <c r="C65" s="44"/>
      <c r="D65" s="45" t="s">
        <v>10</v>
      </c>
      <c r="E65" s="45"/>
      <c r="F65" s="58" t="n">
        <f aca="false">SUM(F63:F64)</f>
        <v>112767</v>
      </c>
      <c r="G65" s="40" t="n">
        <f aca="false">SUM(G63:G64)</f>
        <v>22</v>
      </c>
      <c r="H65" s="41" t="n">
        <f aca="false">SUM(F65:G65)</f>
        <v>112789</v>
      </c>
      <c r="I65" s="39" t="n">
        <f aca="false">SUM(I63:I64)</f>
        <v>195550</v>
      </c>
      <c r="J65" s="39" t="n">
        <f aca="false">SUM(J63:J64)</f>
        <v>1465</v>
      </c>
      <c r="K65" s="39" t="n">
        <f aca="false">SUM(K63:K64)</f>
        <v>1828</v>
      </c>
      <c r="L65" s="41" t="n">
        <f aca="false">SUM(H65:J65)</f>
        <v>309804</v>
      </c>
      <c r="N65" s="26"/>
      <c r="O65" s="43" t="s">
        <v>142</v>
      </c>
      <c r="P65" s="43"/>
      <c r="Q65" s="43"/>
      <c r="R65" s="39" t="n">
        <v>162666</v>
      </c>
      <c r="S65" s="40" t="n">
        <v>9</v>
      </c>
      <c r="T65" s="41" t="n">
        <f aca="false">SUM(R65:S65)</f>
        <v>162675</v>
      </c>
      <c r="U65" s="42" t="n">
        <v>293135</v>
      </c>
      <c r="V65" s="42" t="n">
        <v>1415</v>
      </c>
      <c r="W65" s="39" t="n">
        <v>1842</v>
      </c>
      <c r="X65" s="41" t="n">
        <f aca="false">SUM(T65:V65)</f>
        <v>457225</v>
      </c>
    </row>
    <row r="66" customFormat="false" ht="8.45" hidden="false" customHeight="true" outlineLevel="0" collapsed="false">
      <c r="B66" s="26"/>
      <c r="C66" s="51" t="s">
        <v>29</v>
      </c>
      <c r="D66" s="51"/>
      <c r="E66" s="51"/>
      <c r="F66" s="52" t="n">
        <f aca="false">SUM(F28,F31,F34:F35,F38:F40,F43:F44,F47:F49,F52,F53:F57,F60:F62,F65)</f>
        <v>1969917</v>
      </c>
      <c r="G66" s="53" t="n">
        <f aca="false">SUM(G28,G31,G34:G35,G38:G40,G43:G44,G47:G49,G52,G53:G57,G60:G62,G65)</f>
        <v>306</v>
      </c>
      <c r="H66" s="54" t="n">
        <f aca="false">SUM(F66:G66)</f>
        <v>1970223</v>
      </c>
      <c r="I66" s="55" t="n">
        <f aca="false">SUM(I28,I31,I34:I35,I38:I40,I43:I44,I47:I49,I52,I53:I57,I60:I62,I65)</f>
        <v>4039545</v>
      </c>
      <c r="J66" s="55" t="n">
        <f aca="false">SUM(J28,J31,J34:J35,J38:J40,J43:J44,J47:J49,J52,J53:J57,J60:J62,J65)</f>
        <v>37394</v>
      </c>
      <c r="K66" s="52" t="n">
        <f aca="false">SUM(K28,K31,K34:K35,K38:K40,K43:K44,K47:K49,K52,K53:K57,K60:K62,K65)</f>
        <v>82374</v>
      </c>
      <c r="L66" s="54" t="n">
        <f aca="false">SUM(H66:J66)</f>
        <v>6047162</v>
      </c>
      <c r="N66" s="26"/>
      <c r="O66" s="73" t="s">
        <v>143</v>
      </c>
      <c r="P66" s="38" t="s">
        <v>144</v>
      </c>
      <c r="Q66" s="38"/>
      <c r="R66" s="39" t="n">
        <v>219316</v>
      </c>
      <c r="S66" s="40" t="n">
        <v>13</v>
      </c>
      <c r="T66" s="41" t="n">
        <f aca="false">SUM(R66:S66)</f>
        <v>219329</v>
      </c>
      <c r="U66" s="42" t="n">
        <v>385387</v>
      </c>
      <c r="V66" s="42" t="n">
        <v>1997</v>
      </c>
      <c r="W66" s="39" t="n">
        <v>2930</v>
      </c>
      <c r="X66" s="41" t="n">
        <f aca="false">SUM(T66:V66)</f>
        <v>606713</v>
      </c>
    </row>
    <row r="67" customFormat="false" ht="8.45" hidden="false" customHeight="true" outlineLevel="0" collapsed="false">
      <c r="B67" s="26" t="s">
        <v>145</v>
      </c>
      <c r="C67" s="56" t="s">
        <v>146</v>
      </c>
      <c r="D67" s="57" t="s">
        <v>145</v>
      </c>
      <c r="E67" s="57"/>
      <c r="F67" s="28" t="n">
        <v>124401</v>
      </c>
      <c r="G67" s="29" t="n">
        <v>4</v>
      </c>
      <c r="H67" s="30" t="n">
        <f aca="false">SUM(F67:G67)</f>
        <v>124405</v>
      </c>
      <c r="I67" s="31" t="n">
        <v>325432</v>
      </c>
      <c r="J67" s="31" t="n">
        <v>2065</v>
      </c>
      <c r="K67" s="28" t="n">
        <v>2093</v>
      </c>
      <c r="L67" s="30" t="n">
        <f aca="false">SUM(H67:J67)</f>
        <v>451902</v>
      </c>
      <c r="N67" s="26"/>
      <c r="O67" s="73"/>
      <c r="P67" s="38" t="s">
        <v>147</v>
      </c>
      <c r="Q67" s="38"/>
      <c r="R67" s="39" t="n">
        <v>25806</v>
      </c>
      <c r="S67" s="40" t="n">
        <v>0</v>
      </c>
      <c r="T67" s="41" t="n">
        <f aca="false">SUM(R67:S67)</f>
        <v>25806</v>
      </c>
      <c r="U67" s="42" t="n">
        <v>29499</v>
      </c>
      <c r="V67" s="42" t="n">
        <v>275</v>
      </c>
      <c r="W67" s="39" t="n">
        <v>389</v>
      </c>
      <c r="X67" s="41" t="n">
        <f aca="false">SUM(T67:V67)</f>
        <v>55580</v>
      </c>
    </row>
    <row r="68" customFormat="false" ht="8.45" hidden="false" customHeight="true" outlineLevel="0" collapsed="false">
      <c r="B68" s="26"/>
      <c r="C68" s="56"/>
      <c r="D68" s="45" t="s">
        <v>148</v>
      </c>
      <c r="E68" s="45"/>
      <c r="F68" s="39" t="n">
        <v>105671</v>
      </c>
      <c r="G68" s="40" t="n">
        <v>10</v>
      </c>
      <c r="H68" s="41" t="n">
        <f aca="false">SUM(F68:G68)</f>
        <v>105681</v>
      </c>
      <c r="I68" s="42" t="n">
        <v>221396</v>
      </c>
      <c r="J68" s="42" t="n">
        <v>1464</v>
      </c>
      <c r="K68" s="39" t="n">
        <v>1637</v>
      </c>
      <c r="L68" s="41" t="n">
        <f aca="false">SUM(H68:J68)</f>
        <v>328541</v>
      </c>
      <c r="N68" s="26"/>
      <c r="O68" s="51" t="s">
        <v>29</v>
      </c>
      <c r="P68" s="51"/>
      <c r="Q68" s="51"/>
      <c r="R68" s="52" t="n">
        <f aca="false">SUM(R55:R67)</f>
        <v>1322389</v>
      </c>
      <c r="S68" s="53" t="n">
        <f aca="false">SUM(S55:S67)</f>
        <v>88</v>
      </c>
      <c r="T68" s="54" t="n">
        <f aca="false">SUM(R68:S68)</f>
        <v>1322477</v>
      </c>
      <c r="U68" s="55" t="n">
        <f aca="false">SUM(U55:U67)</f>
        <v>2835562</v>
      </c>
      <c r="V68" s="55" t="n">
        <f aca="false">SUM(V55:V67)</f>
        <v>15852</v>
      </c>
      <c r="W68" s="52" t="n">
        <f aca="false">SUM(W55:W67)</f>
        <v>24171</v>
      </c>
      <c r="X68" s="54" t="n">
        <f aca="false">SUM(T68:V68)</f>
        <v>4173891</v>
      </c>
    </row>
    <row r="69" customFormat="false" ht="8.45" hidden="false" customHeight="true" outlineLevel="0" collapsed="false">
      <c r="B69" s="26"/>
      <c r="C69" s="59" t="s">
        <v>149</v>
      </c>
      <c r="D69" s="59"/>
      <c r="E69" s="59"/>
      <c r="F69" s="39" t="n">
        <v>92034</v>
      </c>
      <c r="G69" s="40" t="n">
        <v>13</v>
      </c>
      <c r="H69" s="41" t="n">
        <f aca="false">SUM(F69:G69)</f>
        <v>92047</v>
      </c>
      <c r="I69" s="42" t="n">
        <v>248473</v>
      </c>
      <c r="J69" s="42" t="n">
        <v>1321</v>
      </c>
      <c r="K69" s="39" t="n">
        <v>1746</v>
      </c>
      <c r="L69" s="41" t="n">
        <f aca="false">SUM(H69:J69)</f>
        <v>341841</v>
      </c>
      <c r="N69" s="26" t="s">
        <v>150</v>
      </c>
      <c r="O69" s="27" t="s">
        <v>151</v>
      </c>
      <c r="P69" s="27"/>
      <c r="Q69" s="27"/>
      <c r="R69" s="28" t="n">
        <v>119581</v>
      </c>
      <c r="S69" s="29" t="n">
        <v>1</v>
      </c>
      <c r="T69" s="30" t="n">
        <f aca="false">SUM(R69:S69)</f>
        <v>119582</v>
      </c>
      <c r="U69" s="31" t="n">
        <v>365148</v>
      </c>
      <c r="V69" s="31" t="n">
        <v>1690</v>
      </c>
      <c r="W69" s="28" t="n">
        <v>1272</v>
      </c>
      <c r="X69" s="30" t="n">
        <f aca="false">SUM(T69:V69)</f>
        <v>486420</v>
      </c>
    </row>
    <row r="70" customFormat="false" ht="8.45" hidden="false" customHeight="true" outlineLevel="0" collapsed="false">
      <c r="B70" s="26"/>
      <c r="C70" s="44" t="s">
        <v>152</v>
      </c>
      <c r="D70" s="45" t="s">
        <v>153</v>
      </c>
      <c r="E70" s="45"/>
      <c r="F70" s="39" t="n">
        <v>59979</v>
      </c>
      <c r="G70" s="40" t="n">
        <v>4</v>
      </c>
      <c r="H70" s="41" t="n">
        <f aca="false">SUM(F70:G70)</f>
        <v>59983</v>
      </c>
      <c r="I70" s="42" t="n">
        <v>133764</v>
      </c>
      <c r="J70" s="42" t="n">
        <v>823</v>
      </c>
      <c r="K70" s="39" t="n">
        <v>930</v>
      </c>
      <c r="L70" s="41" t="n">
        <f aca="false">SUM(H70:J70)</f>
        <v>194570</v>
      </c>
      <c r="N70" s="26"/>
      <c r="O70" s="43" t="s">
        <v>154</v>
      </c>
      <c r="P70" s="43"/>
      <c r="Q70" s="43"/>
      <c r="R70" s="39" t="n">
        <v>11647</v>
      </c>
      <c r="S70" s="40" t="n">
        <v>0</v>
      </c>
      <c r="T70" s="41" t="n">
        <f aca="false">SUM(R70:S70)</f>
        <v>11647</v>
      </c>
      <c r="U70" s="42" t="n">
        <v>16969</v>
      </c>
      <c r="V70" s="42" t="n">
        <v>128</v>
      </c>
      <c r="W70" s="39" t="n">
        <v>114</v>
      </c>
      <c r="X70" s="41" t="n">
        <f aca="false">SUM(T70:V70)</f>
        <v>28744</v>
      </c>
    </row>
    <row r="71" customFormat="false" ht="8.45" hidden="false" customHeight="true" outlineLevel="0" collapsed="false">
      <c r="B71" s="26"/>
      <c r="C71" s="44"/>
      <c r="D71" s="45" t="s">
        <v>155</v>
      </c>
      <c r="E71" s="45"/>
      <c r="F71" s="39" t="n">
        <v>29081</v>
      </c>
      <c r="G71" s="40" t="n">
        <v>16</v>
      </c>
      <c r="H71" s="41" t="n">
        <f aca="false">SUM(F71:G71)</f>
        <v>29097</v>
      </c>
      <c r="I71" s="42" t="n">
        <v>104591</v>
      </c>
      <c r="J71" s="42" t="n">
        <v>848</v>
      </c>
      <c r="K71" s="39" t="n">
        <v>1018</v>
      </c>
      <c r="L71" s="41" t="n">
        <f aca="false">SUM(H71:J71)</f>
        <v>134536</v>
      </c>
      <c r="N71" s="26"/>
      <c r="O71" s="43" t="s">
        <v>156</v>
      </c>
      <c r="P71" s="43"/>
      <c r="Q71" s="43"/>
      <c r="R71" s="39" t="n">
        <v>9951</v>
      </c>
      <c r="S71" s="40" t="n">
        <v>0</v>
      </c>
      <c r="T71" s="41" t="n">
        <f aca="false">SUM(R71:S71)</f>
        <v>9951</v>
      </c>
      <c r="U71" s="42" t="n">
        <v>14666</v>
      </c>
      <c r="V71" s="42" t="n">
        <v>134</v>
      </c>
      <c r="W71" s="39" t="n">
        <v>156</v>
      </c>
      <c r="X71" s="41" t="n">
        <f aca="false">SUM(T71:V71)</f>
        <v>24751</v>
      </c>
    </row>
    <row r="72" customFormat="false" ht="8.45" hidden="false" customHeight="true" outlineLevel="0" collapsed="false">
      <c r="B72" s="26"/>
      <c r="C72" s="44"/>
      <c r="D72" s="45" t="s">
        <v>10</v>
      </c>
      <c r="E72" s="45"/>
      <c r="F72" s="58" t="n">
        <f aca="false">SUM(F70:F71)</f>
        <v>89060</v>
      </c>
      <c r="G72" s="40" t="n">
        <f aca="false">SUM(G70:G71)</f>
        <v>20</v>
      </c>
      <c r="H72" s="41" t="n">
        <f aca="false">SUM(F72:G72)</f>
        <v>89080</v>
      </c>
      <c r="I72" s="39" t="n">
        <f aca="false">SUM(I70:I71)</f>
        <v>238355</v>
      </c>
      <c r="J72" s="39" t="n">
        <f aca="false">SUM(J70:J71)</f>
        <v>1671</v>
      </c>
      <c r="K72" s="39" t="n">
        <f aca="false">SUM(K70:K71)</f>
        <v>1948</v>
      </c>
      <c r="L72" s="41" t="n">
        <f aca="false">SUM(H72:J72)</f>
        <v>329106</v>
      </c>
      <c r="N72" s="26"/>
      <c r="O72" s="51" t="s">
        <v>29</v>
      </c>
      <c r="P72" s="51"/>
      <c r="Q72" s="51"/>
      <c r="R72" s="52" t="n">
        <f aca="false">SUM(R69:R71)</f>
        <v>141179</v>
      </c>
      <c r="S72" s="53" t="n">
        <f aca="false">SUM(S69:S71)</f>
        <v>1</v>
      </c>
      <c r="T72" s="54" t="n">
        <f aca="false">SUM(R72:S72)</f>
        <v>141180</v>
      </c>
      <c r="U72" s="55" t="n">
        <f aca="false">SUM(U69:U71)</f>
        <v>396783</v>
      </c>
      <c r="V72" s="55" t="n">
        <f aca="false">SUM(V69:V71)</f>
        <v>1952</v>
      </c>
      <c r="W72" s="52" t="n">
        <f aca="false">SUM(W69:W71)</f>
        <v>1542</v>
      </c>
      <c r="X72" s="54" t="n">
        <f aca="false">SUM(T72:V72)</f>
        <v>539915</v>
      </c>
    </row>
    <row r="73" customFormat="false" ht="8.45" hidden="false" customHeight="true" outlineLevel="0" collapsed="false">
      <c r="B73" s="26"/>
      <c r="C73" s="44" t="s">
        <v>157</v>
      </c>
      <c r="D73" s="45" t="s">
        <v>158</v>
      </c>
      <c r="E73" s="45"/>
      <c r="F73" s="39" t="n">
        <v>157679</v>
      </c>
      <c r="G73" s="40" t="n">
        <v>28</v>
      </c>
      <c r="H73" s="41" t="n">
        <f aca="false">SUM(F73:G73)</f>
        <v>157707</v>
      </c>
      <c r="I73" s="42" t="n">
        <v>246321</v>
      </c>
      <c r="J73" s="42" t="n">
        <v>2011</v>
      </c>
      <c r="K73" s="39" t="n">
        <v>2334</v>
      </c>
      <c r="L73" s="41" t="n">
        <f aca="false">SUM(H73:J73)</f>
        <v>406039</v>
      </c>
      <c r="N73" s="74" t="s">
        <v>159</v>
      </c>
      <c r="O73" s="74"/>
      <c r="P73" s="74"/>
      <c r="Q73" s="74"/>
      <c r="R73" s="75" t="n">
        <f aca="false">SUM(F27,F13,F66,F77,R26,R38,R49,R54,R68,R72)</f>
        <v>8875095</v>
      </c>
      <c r="S73" s="75" t="n">
        <f aca="false">SUM(G27,G13,G66,G77,S26,S38,S49,S54,S68,S72)</f>
        <v>1230</v>
      </c>
      <c r="T73" s="76" t="n">
        <f aca="false">SUM(R73:S73)</f>
        <v>8876325</v>
      </c>
      <c r="U73" s="77" t="n">
        <f aca="false">SUM(I27,I13,I66,I77,U26,U38,U49,U54,U68,U72)</f>
        <v>19397902</v>
      </c>
      <c r="V73" s="77" t="n">
        <f aca="false">SUM(J27,J13,J66,J77,V26,V38,V49,V54,V68,V72)</f>
        <v>154026</v>
      </c>
      <c r="W73" s="78" t="n">
        <f aca="false">SUM(K27,K13,K66,K77,W26,W38,W49,W54,W68,W72)</f>
        <v>235834</v>
      </c>
      <c r="X73" s="76" t="n">
        <f aca="false">SUM(T73:V73)</f>
        <v>28428253</v>
      </c>
    </row>
    <row r="74" customFormat="false" ht="8.45" hidden="false" customHeight="true" outlineLevel="0" collapsed="false">
      <c r="B74" s="26"/>
      <c r="C74" s="44"/>
      <c r="D74" s="46" t="s">
        <v>160</v>
      </c>
      <c r="E74" s="45" t="s">
        <v>161</v>
      </c>
      <c r="F74" s="39" t="n">
        <v>129212</v>
      </c>
      <c r="G74" s="40" t="n">
        <v>23</v>
      </c>
      <c r="H74" s="41" t="n">
        <f aca="false">SUM(F74:G74)</f>
        <v>129235</v>
      </c>
      <c r="I74" s="42" t="n">
        <v>206148</v>
      </c>
      <c r="J74" s="42" t="n">
        <v>1656</v>
      </c>
      <c r="K74" s="39" t="n">
        <v>2253</v>
      </c>
      <c r="L74" s="41" t="n">
        <f aca="false">SUM(H74:J74)</f>
        <v>337039</v>
      </c>
    </row>
    <row r="75" customFormat="false" ht="8.45" hidden="false" customHeight="true" outlineLevel="0" collapsed="false">
      <c r="B75" s="26"/>
      <c r="C75" s="44"/>
      <c r="D75" s="46"/>
      <c r="E75" s="45" t="s">
        <v>162</v>
      </c>
      <c r="F75" s="47" t="n">
        <v>25999</v>
      </c>
      <c r="G75" s="48" t="n">
        <v>11</v>
      </c>
      <c r="H75" s="41" t="n">
        <f aca="false">SUM(F75:G75)</f>
        <v>26010</v>
      </c>
      <c r="I75" s="50" t="n">
        <v>49606</v>
      </c>
      <c r="J75" s="50" t="n">
        <v>349</v>
      </c>
      <c r="K75" s="47" t="n">
        <v>503</v>
      </c>
      <c r="L75" s="41" t="n">
        <f aca="false">SUM(H75:J75)</f>
        <v>75965</v>
      </c>
      <c r="X75" s="79"/>
    </row>
    <row r="76" customFormat="false" ht="8.45" hidden="false" customHeight="true" outlineLevel="0" collapsed="false">
      <c r="B76" s="26"/>
      <c r="C76" s="44"/>
      <c r="D76" s="46"/>
      <c r="E76" s="45" t="s">
        <v>10</v>
      </c>
      <c r="F76" s="58" t="n">
        <f aca="false">SUM(F74:F75)</f>
        <v>155211</v>
      </c>
      <c r="G76" s="40" t="n">
        <f aca="false">SUM(G74:G75)</f>
        <v>34</v>
      </c>
      <c r="H76" s="41" t="n">
        <f aca="false">SUM(F76:G76)</f>
        <v>155245</v>
      </c>
      <c r="I76" s="39" t="n">
        <f aca="false">SUM(I74:I75)</f>
        <v>255754</v>
      </c>
      <c r="J76" s="39" t="n">
        <f aca="false">SUM(J74:J75)</f>
        <v>2005</v>
      </c>
      <c r="K76" s="39" t="n">
        <f aca="false">SUM(K74:K75)</f>
        <v>2756</v>
      </c>
      <c r="L76" s="41" t="n">
        <f aca="false">SUM(H76:J76)</f>
        <v>413004</v>
      </c>
    </row>
    <row r="77" customFormat="false" ht="8.45" hidden="false" customHeight="true" outlineLevel="0" collapsed="false">
      <c r="B77" s="26"/>
      <c r="C77" s="51" t="s">
        <v>29</v>
      </c>
      <c r="D77" s="51"/>
      <c r="E77" s="51"/>
      <c r="F77" s="52" t="n">
        <f aca="false">SUM(F67:F69,F72:F73,F76)</f>
        <v>724056</v>
      </c>
      <c r="G77" s="60" t="n">
        <f aca="false">SUM(G67:G69,G72:G73,G76)</f>
        <v>109</v>
      </c>
      <c r="H77" s="54" t="n">
        <f aca="false">SUM(F77:G77)</f>
        <v>724165</v>
      </c>
      <c r="I77" s="52" t="n">
        <f aca="false">SUM(I67:I69,I72:I73,I76)</f>
        <v>1535731</v>
      </c>
      <c r="J77" s="52" t="n">
        <f aca="false">SUM(J67:J69,J72:J73,J76)</f>
        <v>10537</v>
      </c>
      <c r="K77" s="52" t="n">
        <f aca="false">SUM(K67:K69,K72:K73,K76)</f>
        <v>12514</v>
      </c>
      <c r="L77" s="54" t="n">
        <f aca="false">SUM(H77:J77)</f>
        <v>2270433</v>
      </c>
    </row>
    <row r="78" customFormat="false" ht="8.45" hidden="false" customHeight="true" outlineLevel="0" collapsed="false">
      <c r="B78" s="80"/>
      <c r="C78" s="14"/>
    </row>
    <row r="79" customFormat="false" ht="8.45" hidden="false" customHeight="true" outlineLevel="0" collapsed="false"/>
  </sheetData>
  <mergeCells count="159">
    <mergeCell ref="B1:L1"/>
    <mergeCell ref="B4:E5"/>
    <mergeCell ref="F4:H4"/>
    <mergeCell ref="I4:I5"/>
    <mergeCell ref="J4:J5"/>
    <mergeCell ref="K4:L4"/>
    <mergeCell ref="N4:N26"/>
    <mergeCell ref="O4:Q4"/>
    <mergeCell ref="O5:O7"/>
    <mergeCell ref="P5:Q5"/>
    <mergeCell ref="B6:B13"/>
    <mergeCell ref="C6:E6"/>
    <mergeCell ref="P6:Q6"/>
    <mergeCell ref="C7:E7"/>
    <mergeCell ref="P7:Q7"/>
    <mergeCell ref="C8:E8"/>
    <mergeCell ref="O8:O13"/>
    <mergeCell ref="P8:Q8"/>
    <mergeCell ref="C9:E9"/>
    <mergeCell ref="P9:Q9"/>
    <mergeCell ref="C10:E10"/>
    <mergeCell ref="P10:P13"/>
    <mergeCell ref="C11:E11"/>
    <mergeCell ref="C12:E12"/>
    <mergeCell ref="C13:E13"/>
    <mergeCell ref="B14:B27"/>
    <mergeCell ref="C14:C15"/>
    <mergeCell ref="D14:E14"/>
    <mergeCell ref="O14:O22"/>
    <mergeCell ref="P14:Q14"/>
    <mergeCell ref="D15:E15"/>
    <mergeCell ref="P15:Q15"/>
    <mergeCell ref="C16:E16"/>
    <mergeCell ref="P16:P19"/>
    <mergeCell ref="C17:C19"/>
    <mergeCell ref="D17:E17"/>
    <mergeCell ref="D18:E18"/>
    <mergeCell ref="D19:E19"/>
    <mergeCell ref="C20:E20"/>
    <mergeCell ref="P20:P22"/>
    <mergeCell ref="C21:C22"/>
    <mergeCell ref="D21:E21"/>
    <mergeCell ref="D22:E22"/>
    <mergeCell ref="C23:C26"/>
    <mergeCell ref="D23:D25"/>
    <mergeCell ref="O23:O25"/>
    <mergeCell ref="P23:Q23"/>
    <mergeCell ref="P24:Q24"/>
    <mergeCell ref="P25:Q25"/>
    <mergeCell ref="D26:E26"/>
    <mergeCell ref="O26:Q26"/>
    <mergeCell ref="C27:E27"/>
    <mergeCell ref="N27:N38"/>
    <mergeCell ref="O27:Q27"/>
    <mergeCell ref="B28:B66"/>
    <mergeCell ref="C28:C31"/>
    <mergeCell ref="D28:E28"/>
    <mergeCell ref="O28:Q28"/>
    <mergeCell ref="D29:D31"/>
    <mergeCell ref="O29:O33"/>
    <mergeCell ref="P29:Q29"/>
    <mergeCell ref="P30:Q30"/>
    <mergeCell ref="P31:P33"/>
    <mergeCell ref="C32:C35"/>
    <mergeCell ref="D32:D34"/>
    <mergeCell ref="O34:Q34"/>
    <mergeCell ref="D35:E35"/>
    <mergeCell ref="O35:Q35"/>
    <mergeCell ref="C36:C38"/>
    <mergeCell ref="D36:E36"/>
    <mergeCell ref="O36:O37"/>
    <mergeCell ref="P36:Q36"/>
    <mergeCell ref="D37:E37"/>
    <mergeCell ref="P37:Q37"/>
    <mergeCell ref="D38:E38"/>
    <mergeCell ref="O38:Q38"/>
    <mergeCell ref="C39:C44"/>
    <mergeCell ref="D39:E39"/>
    <mergeCell ref="N39:N49"/>
    <mergeCell ref="O39:Q39"/>
    <mergeCell ref="D40:E40"/>
    <mergeCell ref="O40:Q40"/>
    <mergeCell ref="D41:D43"/>
    <mergeCell ref="O41:O43"/>
    <mergeCell ref="P41:Q41"/>
    <mergeCell ref="P42:Q42"/>
    <mergeCell ref="P43:Q43"/>
    <mergeCell ref="D44:E44"/>
    <mergeCell ref="O44:O45"/>
    <mergeCell ref="P44:Q44"/>
    <mergeCell ref="C45:C52"/>
    <mergeCell ref="D45:D47"/>
    <mergeCell ref="P45:Q45"/>
    <mergeCell ref="O46:O48"/>
    <mergeCell ref="P46:Q46"/>
    <mergeCell ref="P47:Q47"/>
    <mergeCell ref="D48:E48"/>
    <mergeCell ref="P48:Q48"/>
    <mergeCell ref="D49:E49"/>
    <mergeCell ref="O49:Q49"/>
    <mergeCell ref="D50:D52"/>
    <mergeCell ref="N50:N54"/>
    <mergeCell ref="O50:Q50"/>
    <mergeCell ref="O51:Q51"/>
    <mergeCell ref="O52:Q52"/>
    <mergeCell ref="C53:C57"/>
    <mergeCell ref="D53:E53"/>
    <mergeCell ref="O53:Q53"/>
    <mergeCell ref="D54:E54"/>
    <mergeCell ref="O54:Q54"/>
    <mergeCell ref="D55:E55"/>
    <mergeCell ref="N55:N68"/>
    <mergeCell ref="O55:O58"/>
    <mergeCell ref="P55:Q55"/>
    <mergeCell ref="D56:E56"/>
    <mergeCell ref="P56:Q56"/>
    <mergeCell ref="D57:E57"/>
    <mergeCell ref="P57:Q57"/>
    <mergeCell ref="C58:C62"/>
    <mergeCell ref="D58:D60"/>
    <mergeCell ref="P58:Q58"/>
    <mergeCell ref="O59:Q59"/>
    <mergeCell ref="O60:O62"/>
    <mergeCell ref="P60:Q60"/>
    <mergeCell ref="D61:E61"/>
    <mergeCell ref="P61:Q61"/>
    <mergeCell ref="D62:E62"/>
    <mergeCell ref="P62:Q62"/>
    <mergeCell ref="C63:C65"/>
    <mergeCell ref="D63:E63"/>
    <mergeCell ref="O63:Q63"/>
    <mergeCell ref="D64:E64"/>
    <mergeCell ref="O64:Q64"/>
    <mergeCell ref="D65:E65"/>
    <mergeCell ref="O65:Q65"/>
    <mergeCell ref="C66:E66"/>
    <mergeCell ref="O66:O67"/>
    <mergeCell ref="P66:Q66"/>
    <mergeCell ref="B67:B77"/>
    <mergeCell ref="C67:C68"/>
    <mergeCell ref="D67:E67"/>
    <mergeCell ref="P67:Q67"/>
    <mergeCell ref="D68:E68"/>
    <mergeCell ref="O68:Q68"/>
    <mergeCell ref="C69:E69"/>
    <mergeCell ref="N69:N72"/>
    <mergeCell ref="O69:Q69"/>
    <mergeCell ref="C70:C72"/>
    <mergeCell ref="D70:E70"/>
    <mergeCell ref="O70:Q70"/>
    <mergeCell ref="D71:E71"/>
    <mergeCell ref="O71:Q71"/>
    <mergeCell ref="D72:E72"/>
    <mergeCell ref="O72:Q72"/>
    <mergeCell ref="C73:C76"/>
    <mergeCell ref="D73:E73"/>
    <mergeCell ref="N73:Q73"/>
    <mergeCell ref="D74:D76"/>
    <mergeCell ref="C77:E77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9"/>
  <sheetViews>
    <sheetView showFormulas="false" showGridLines="true" showRowColHeaders="true" showZeros="true" rightToLeft="false" tabSelected="false" showOutlineSymbols="true" defaultGridColor="true" view="normal" topLeftCell="B1" colorId="64" zoomScale="120" zoomScaleNormal="120" zoomScalePageLayoutView="120" workbookViewId="0">
      <selection pane="topLeft" activeCell="B1" activeCellId="0" sqref="B1:L1"/>
    </sheetView>
  </sheetViews>
  <sheetFormatPr defaultColWidth="8.9921875" defaultRowHeight="11.25" zeroHeight="false" outlineLevelRow="0" outlineLevelCol="0"/>
  <cols>
    <col collapsed="false" customWidth="true" hidden="true" outlineLevel="0" max="1" min="1" style="1" width="0.25"/>
    <col collapsed="false" customWidth="true" hidden="false" outlineLevel="0" max="2" min="2" style="1" width="2.74"/>
    <col collapsed="false" customWidth="true" hidden="false" outlineLevel="0" max="3" min="3" style="1" width="3.12"/>
    <col collapsed="false" customWidth="true" hidden="false" outlineLevel="0" max="4" min="4" style="2" width="3.12"/>
    <col collapsed="false" customWidth="true" hidden="false" outlineLevel="0" max="5" min="5" style="2" width="5.99"/>
    <col collapsed="false" customWidth="true" hidden="false" outlineLevel="0" max="6" min="6" style="3" width="8.62"/>
    <col collapsed="false" customWidth="true" hidden="false" outlineLevel="0" max="7" min="7" style="3" width="6.37"/>
    <col collapsed="false" customWidth="true" hidden="false" outlineLevel="0" max="10" min="8" style="3" width="8.62"/>
    <col collapsed="false" customWidth="true" hidden="false" outlineLevel="0" max="12" min="11" style="3" width="7.62"/>
    <col collapsed="false" customWidth="true" hidden="false" outlineLevel="0" max="13" min="13" style="1" width="3.75"/>
    <col collapsed="false" customWidth="true" hidden="false" outlineLevel="0" max="14" min="14" style="1" width="2.74"/>
    <col collapsed="false" customWidth="true" hidden="false" outlineLevel="0" max="15" min="15" style="1" width="3.12"/>
    <col collapsed="false" customWidth="true" hidden="false" outlineLevel="0" max="16" min="16" style="2" width="3.12"/>
    <col collapsed="false" customWidth="true" hidden="false" outlineLevel="0" max="17" min="17" style="2" width="5.99"/>
    <col collapsed="false" customWidth="true" hidden="false" outlineLevel="0" max="18" min="18" style="3" width="8.62"/>
    <col collapsed="false" customWidth="true" hidden="false" outlineLevel="0" max="19" min="19" style="3" width="6.37"/>
    <col collapsed="false" customWidth="true" hidden="false" outlineLevel="0" max="22" min="20" style="3" width="8.62"/>
    <col collapsed="false" customWidth="true" hidden="false" outlineLevel="0" max="24" min="23" style="3" width="7.62"/>
    <col collapsed="false" customWidth="false" hidden="false" outlineLevel="0" max="257" min="25" style="1" width="8.99"/>
  </cols>
  <sheetData>
    <row r="1" customFormat="false" ht="17.2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6"/>
      <c r="O1" s="6"/>
      <c r="P1" s="7"/>
      <c r="Q1" s="8"/>
      <c r="R1" s="9"/>
      <c r="S1" s="9"/>
      <c r="T1" s="9"/>
      <c r="U1" s="9"/>
      <c r="V1" s="9"/>
      <c r="W1" s="9"/>
      <c r="X1" s="9"/>
    </row>
    <row r="2" s="18" customFormat="true" ht="9.95" hidden="false" customHeight="true" outlineLevel="0" collapsed="false">
      <c r="A2" s="10"/>
      <c r="B2" s="11"/>
      <c r="C2" s="11"/>
      <c r="D2" s="12"/>
      <c r="E2" s="12"/>
      <c r="F2" s="13"/>
      <c r="G2" s="13"/>
      <c r="H2" s="13"/>
      <c r="I2" s="13"/>
      <c r="J2" s="13"/>
      <c r="K2" s="13"/>
      <c r="L2" s="13"/>
      <c r="M2" s="11"/>
      <c r="N2" s="14"/>
      <c r="O2" s="14"/>
      <c r="P2" s="14"/>
      <c r="Q2" s="15"/>
      <c r="R2" s="16"/>
      <c r="S2" s="16"/>
      <c r="T2" s="16"/>
      <c r="U2" s="16"/>
      <c r="V2" s="16"/>
      <c r="W2" s="17"/>
      <c r="X2" s="17"/>
    </row>
    <row r="3" s="18" customFormat="true" ht="9.95" hidden="false" customHeight="true" outlineLevel="0" collapsed="false">
      <c r="A3" s="10"/>
      <c r="B3" s="19" t="s">
        <v>173</v>
      </c>
      <c r="C3" s="19"/>
      <c r="D3" s="12"/>
      <c r="E3" s="12"/>
      <c r="F3" s="13"/>
      <c r="G3" s="13"/>
      <c r="H3" s="13"/>
      <c r="I3" s="13"/>
      <c r="J3" s="13"/>
      <c r="K3" s="13"/>
      <c r="L3" s="13"/>
      <c r="M3" s="11"/>
      <c r="N3" s="14"/>
      <c r="O3" s="14"/>
      <c r="P3" s="14"/>
      <c r="Q3" s="15"/>
      <c r="R3" s="16"/>
      <c r="S3" s="16"/>
      <c r="T3" s="16"/>
      <c r="U3" s="16"/>
      <c r="V3" s="16"/>
      <c r="W3" s="17"/>
      <c r="X3" s="16"/>
    </row>
    <row r="4" s="32" customFormat="true" ht="8.45" hidden="false" customHeight="true" outlineLevel="0" collapsed="false">
      <c r="A4" s="20"/>
      <c r="B4" s="21"/>
      <c r="C4" s="21"/>
      <c r="D4" s="21"/>
      <c r="E4" s="21"/>
      <c r="F4" s="22" t="s">
        <v>2</v>
      </c>
      <c r="G4" s="22"/>
      <c r="H4" s="22"/>
      <c r="I4" s="23" t="s">
        <v>3</v>
      </c>
      <c r="J4" s="24" t="s">
        <v>4</v>
      </c>
      <c r="K4" s="22" t="s">
        <v>5</v>
      </c>
      <c r="L4" s="22"/>
      <c r="M4" s="25"/>
      <c r="N4" s="26" t="s">
        <v>6</v>
      </c>
      <c r="O4" s="27" t="s">
        <v>7</v>
      </c>
      <c r="P4" s="27"/>
      <c r="Q4" s="27"/>
      <c r="R4" s="28" t="n">
        <v>82635</v>
      </c>
      <c r="S4" s="29" t="n">
        <v>6</v>
      </c>
      <c r="T4" s="30" t="n">
        <f aca="false">SUM(R4:S4)</f>
        <v>82641</v>
      </c>
      <c r="U4" s="31" t="n">
        <v>183321</v>
      </c>
      <c r="V4" s="31" t="n">
        <v>1161</v>
      </c>
      <c r="W4" s="28" t="n">
        <v>1115</v>
      </c>
      <c r="X4" s="30" t="n">
        <f aca="false">SUM(T4:V4)</f>
        <v>267123</v>
      </c>
    </row>
    <row r="5" s="32" customFormat="true" ht="8.45" hidden="false" customHeight="true" outlineLevel="0" collapsed="false">
      <c r="A5" s="20"/>
      <c r="B5" s="21"/>
      <c r="C5" s="21"/>
      <c r="D5" s="21"/>
      <c r="E5" s="21"/>
      <c r="F5" s="33" t="s">
        <v>8</v>
      </c>
      <c r="G5" s="34" t="s">
        <v>9</v>
      </c>
      <c r="H5" s="35" t="s">
        <v>10</v>
      </c>
      <c r="I5" s="23"/>
      <c r="J5" s="24"/>
      <c r="K5" s="33" t="s">
        <v>11</v>
      </c>
      <c r="L5" s="36"/>
      <c r="M5" s="25"/>
      <c r="N5" s="26"/>
      <c r="O5" s="37" t="s">
        <v>12</v>
      </c>
      <c r="P5" s="38" t="s">
        <v>13</v>
      </c>
      <c r="Q5" s="38"/>
      <c r="R5" s="39" t="n">
        <v>155725</v>
      </c>
      <c r="S5" s="40" t="n">
        <v>28</v>
      </c>
      <c r="T5" s="41" t="n">
        <f aca="false">SUM(R5:S5)</f>
        <v>155753</v>
      </c>
      <c r="U5" s="42" t="n">
        <v>401867</v>
      </c>
      <c r="V5" s="42" t="n">
        <v>2932</v>
      </c>
      <c r="W5" s="39" t="n">
        <v>2692</v>
      </c>
      <c r="X5" s="41" t="n">
        <f aca="false">SUM(T5:V5)</f>
        <v>560552</v>
      </c>
    </row>
    <row r="6" s="32" customFormat="true" ht="8.45" hidden="false" customHeight="true" outlineLevel="0" collapsed="false">
      <c r="A6" s="20"/>
      <c r="B6" s="26" t="s">
        <v>14</v>
      </c>
      <c r="C6" s="27" t="s">
        <v>15</v>
      </c>
      <c r="D6" s="27"/>
      <c r="E6" s="27"/>
      <c r="F6" s="28" t="n">
        <v>88918</v>
      </c>
      <c r="G6" s="29" t="n">
        <v>9</v>
      </c>
      <c r="H6" s="30" t="n">
        <f aca="false">SUM(F6:G6)</f>
        <v>88927</v>
      </c>
      <c r="I6" s="31" t="n">
        <v>327532</v>
      </c>
      <c r="J6" s="31" t="n">
        <v>3684</v>
      </c>
      <c r="K6" s="28" t="n">
        <v>6413</v>
      </c>
      <c r="L6" s="30" t="n">
        <f aca="false">SUM(H6:J6)</f>
        <v>420143</v>
      </c>
      <c r="M6" s="25"/>
      <c r="N6" s="26"/>
      <c r="O6" s="37"/>
      <c r="P6" s="38" t="s">
        <v>16</v>
      </c>
      <c r="Q6" s="38"/>
      <c r="R6" s="39" t="n">
        <v>23251</v>
      </c>
      <c r="S6" s="40" t="n">
        <v>5</v>
      </c>
      <c r="T6" s="41" t="n">
        <f aca="false">SUM(R6:S6)</f>
        <v>23256</v>
      </c>
      <c r="U6" s="42" t="n">
        <v>36552</v>
      </c>
      <c r="V6" s="42" t="n">
        <v>276</v>
      </c>
      <c r="W6" s="39" t="n">
        <v>294</v>
      </c>
      <c r="X6" s="41" t="n">
        <f aca="false">SUM(T6:V6)</f>
        <v>60084</v>
      </c>
    </row>
    <row r="7" s="32" customFormat="true" ht="8.45" hidden="false" customHeight="true" outlineLevel="0" collapsed="false">
      <c r="A7" s="20"/>
      <c r="B7" s="26"/>
      <c r="C7" s="43" t="s">
        <v>17</v>
      </c>
      <c r="D7" s="43"/>
      <c r="E7" s="43"/>
      <c r="F7" s="39" t="n">
        <v>29953</v>
      </c>
      <c r="G7" s="40" t="n">
        <v>1</v>
      </c>
      <c r="H7" s="41" t="n">
        <f aca="false">SUM(F7:G7)</f>
        <v>29954</v>
      </c>
      <c r="I7" s="42" t="n">
        <v>84587</v>
      </c>
      <c r="J7" s="42" t="n">
        <v>505</v>
      </c>
      <c r="K7" s="39" t="n">
        <v>864</v>
      </c>
      <c r="L7" s="41" t="n">
        <f aca="false">SUM(H7:J7)</f>
        <v>115046</v>
      </c>
      <c r="M7" s="25"/>
      <c r="N7" s="26"/>
      <c r="O7" s="37"/>
      <c r="P7" s="38" t="s">
        <v>10</v>
      </c>
      <c r="Q7" s="38"/>
      <c r="R7" s="39" t="n">
        <f aca="false">SUM(R5:R6)</f>
        <v>178976</v>
      </c>
      <c r="S7" s="40" t="n">
        <f aca="false">SUM(S5:S6)</f>
        <v>33</v>
      </c>
      <c r="T7" s="41" t="n">
        <f aca="false">SUM(R7:S7)</f>
        <v>179009</v>
      </c>
      <c r="U7" s="42" t="n">
        <f aca="false">SUM(U5:U6)</f>
        <v>438419</v>
      </c>
      <c r="V7" s="42" t="n">
        <f aca="false">SUM(V5:V6)</f>
        <v>3208</v>
      </c>
      <c r="W7" s="39" t="n">
        <f aca="false">SUM(W5:W6)</f>
        <v>2986</v>
      </c>
      <c r="X7" s="41" t="n">
        <f aca="false">SUM(T7:V7)</f>
        <v>620636</v>
      </c>
    </row>
    <row r="8" s="32" customFormat="true" ht="8.45" hidden="false" customHeight="true" outlineLevel="0" collapsed="false">
      <c r="A8" s="20"/>
      <c r="B8" s="26"/>
      <c r="C8" s="43" t="s">
        <v>18</v>
      </c>
      <c r="D8" s="43"/>
      <c r="E8" s="43"/>
      <c r="F8" s="39" t="n">
        <v>42628</v>
      </c>
      <c r="G8" s="40" t="n">
        <v>4</v>
      </c>
      <c r="H8" s="41" t="n">
        <f aca="false">SUM(F8:G8)</f>
        <v>42632</v>
      </c>
      <c r="I8" s="42" t="n">
        <v>107578</v>
      </c>
      <c r="J8" s="42" t="n">
        <v>774</v>
      </c>
      <c r="K8" s="39" t="n">
        <v>1658</v>
      </c>
      <c r="L8" s="41" t="n">
        <f aca="false">SUM(H8:J8)</f>
        <v>150984</v>
      </c>
      <c r="M8" s="25"/>
      <c r="N8" s="26"/>
      <c r="O8" s="44" t="s">
        <v>19</v>
      </c>
      <c r="P8" s="45" t="s">
        <v>20</v>
      </c>
      <c r="Q8" s="45"/>
      <c r="R8" s="39" t="n">
        <v>81907</v>
      </c>
      <c r="S8" s="40" t="n">
        <v>13</v>
      </c>
      <c r="T8" s="41" t="n">
        <f aca="false">SUM(R8:S8)</f>
        <v>81920</v>
      </c>
      <c r="U8" s="42" t="n">
        <v>219399</v>
      </c>
      <c r="V8" s="42" t="n">
        <v>1347</v>
      </c>
      <c r="W8" s="39" t="n">
        <v>1730</v>
      </c>
      <c r="X8" s="41" t="n">
        <f aca="false">SUM(T8:V8)</f>
        <v>302666</v>
      </c>
    </row>
    <row r="9" s="32" customFormat="true" ht="8.45" hidden="false" customHeight="true" outlineLevel="0" collapsed="false">
      <c r="A9" s="20"/>
      <c r="B9" s="26"/>
      <c r="C9" s="43" t="s">
        <v>21</v>
      </c>
      <c r="D9" s="43"/>
      <c r="E9" s="43"/>
      <c r="F9" s="39" t="n">
        <v>29940</v>
      </c>
      <c r="G9" s="40" t="n">
        <v>2</v>
      </c>
      <c r="H9" s="41" t="n">
        <f aca="false">SUM(F9:G9)</f>
        <v>29942</v>
      </c>
      <c r="I9" s="42" t="n">
        <v>81158</v>
      </c>
      <c r="J9" s="42" t="n">
        <v>492</v>
      </c>
      <c r="K9" s="39" t="n">
        <v>868</v>
      </c>
      <c r="L9" s="41" t="n">
        <f aca="false">SUM(H9:J9)</f>
        <v>111592</v>
      </c>
      <c r="M9" s="25"/>
      <c r="N9" s="26"/>
      <c r="O9" s="44"/>
      <c r="P9" s="45" t="s">
        <v>22</v>
      </c>
      <c r="Q9" s="45"/>
      <c r="R9" s="39" t="n">
        <v>107741</v>
      </c>
      <c r="S9" s="40" t="n">
        <v>15</v>
      </c>
      <c r="T9" s="41" t="n">
        <f aca="false">SUM(R9:S9)</f>
        <v>107756</v>
      </c>
      <c r="U9" s="42" t="n">
        <v>299537</v>
      </c>
      <c r="V9" s="42" t="n">
        <v>1494</v>
      </c>
      <c r="W9" s="39" t="n">
        <v>2157</v>
      </c>
      <c r="X9" s="41" t="n">
        <f aca="false">SUM(T9:V9)</f>
        <v>408787</v>
      </c>
    </row>
    <row r="10" s="32" customFormat="true" ht="8.45" hidden="false" customHeight="true" outlineLevel="0" collapsed="false">
      <c r="A10" s="20"/>
      <c r="B10" s="26"/>
      <c r="C10" s="43" t="s">
        <v>23</v>
      </c>
      <c r="D10" s="43"/>
      <c r="E10" s="43"/>
      <c r="F10" s="39" t="n">
        <v>23339</v>
      </c>
      <c r="G10" s="40" t="n">
        <v>0</v>
      </c>
      <c r="H10" s="41" t="n">
        <f aca="false">SUM(F10:G10)</f>
        <v>23339</v>
      </c>
      <c r="I10" s="42" t="n">
        <v>59809</v>
      </c>
      <c r="J10" s="42" t="n">
        <v>384</v>
      </c>
      <c r="K10" s="39" t="n">
        <v>691</v>
      </c>
      <c r="L10" s="41" t="n">
        <f aca="false">SUM(H10:J10)</f>
        <v>83532</v>
      </c>
      <c r="M10" s="25"/>
      <c r="N10" s="26"/>
      <c r="O10" s="44"/>
      <c r="P10" s="46" t="s">
        <v>24</v>
      </c>
      <c r="Q10" s="45" t="s">
        <v>24</v>
      </c>
      <c r="R10" s="47" t="n">
        <v>18060</v>
      </c>
      <c r="S10" s="48" t="n">
        <v>2</v>
      </c>
      <c r="T10" s="49" t="n">
        <f aca="false">SUM(R10:S10)</f>
        <v>18062</v>
      </c>
      <c r="U10" s="50" t="n">
        <v>49315</v>
      </c>
      <c r="V10" s="50" t="n">
        <v>331</v>
      </c>
      <c r="W10" s="47" t="n">
        <v>512</v>
      </c>
      <c r="X10" s="49" t="n">
        <f aca="false">SUM(T10:V10)</f>
        <v>67708</v>
      </c>
    </row>
    <row r="11" s="32" customFormat="true" ht="8.45" hidden="false" customHeight="true" outlineLevel="0" collapsed="false">
      <c r="A11" s="20"/>
      <c r="B11" s="26"/>
      <c r="C11" s="43" t="s">
        <v>25</v>
      </c>
      <c r="D11" s="43"/>
      <c r="E11" s="43"/>
      <c r="F11" s="39" t="n">
        <v>28000</v>
      </c>
      <c r="G11" s="40" t="n">
        <v>2</v>
      </c>
      <c r="H11" s="41" t="n">
        <f aca="false">SUM(F11:G11)</f>
        <v>28002</v>
      </c>
      <c r="I11" s="42" t="n">
        <v>67036</v>
      </c>
      <c r="J11" s="42" t="n">
        <v>357</v>
      </c>
      <c r="K11" s="39" t="n">
        <v>789</v>
      </c>
      <c r="L11" s="41" t="n">
        <f aca="false">SUM(H11:J11)</f>
        <v>95395</v>
      </c>
      <c r="M11" s="25"/>
      <c r="N11" s="26"/>
      <c r="O11" s="44"/>
      <c r="P11" s="46"/>
      <c r="Q11" s="45" t="s">
        <v>26</v>
      </c>
      <c r="R11" s="47" t="n">
        <v>39461</v>
      </c>
      <c r="S11" s="48" t="n">
        <v>3</v>
      </c>
      <c r="T11" s="49" t="n">
        <f aca="false">SUM(R11:S11)</f>
        <v>39464</v>
      </c>
      <c r="U11" s="50" t="n">
        <v>77669</v>
      </c>
      <c r="V11" s="50" t="n">
        <v>663</v>
      </c>
      <c r="W11" s="47" t="n">
        <v>692</v>
      </c>
      <c r="X11" s="49" t="n">
        <f aca="false">SUM(T11:V11)</f>
        <v>117796</v>
      </c>
    </row>
    <row r="12" s="32" customFormat="true" ht="8.45" hidden="false" customHeight="true" outlineLevel="0" collapsed="false">
      <c r="A12" s="20"/>
      <c r="B12" s="26"/>
      <c r="C12" s="43" t="s">
        <v>27</v>
      </c>
      <c r="D12" s="43"/>
      <c r="E12" s="43"/>
      <c r="F12" s="39" t="n">
        <v>25298</v>
      </c>
      <c r="G12" s="40" t="n">
        <v>0</v>
      </c>
      <c r="H12" s="41" t="n">
        <f aca="false">SUM(F12:G12)</f>
        <v>25298</v>
      </c>
      <c r="I12" s="42" t="n">
        <v>56324</v>
      </c>
      <c r="J12" s="42" t="n">
        <v>359</v>
      </c>
      <c r="K12" s="39" t="n">
        <v>724</v>
      </c>
      <c r="L12" s="41" t="n">
        <f aca="false">SUM(H12:J12)</f>
        <v>81981</v>
      </c>
      <c r="M12" s="25"/>
      <c r="N12" s="26"/>
      <c r="O12" s="44"/>
      <c r="P12" s="46"/>
      <c r="Q12" s="45" t="s">
        <v>28</v>
      </c>
      <c r="R12" s="47" t="n">
        <v>43022</v>
      </c>
      <c r="S12" s="48" t="n">
        <v>7</v>
      </c>
      <c r="T12" s="49" t="n">
        <f aca="false">SUM(R12:S12)</f>
        <v>43029</v>
      </c>
      <c r="U12" s="50" t="n">
        <v>116120</v>
      </c>
      <c r="V12" s="50" t="n">
        <v>824</v>
      </c>
      <c r="W12" s="47" t="n">
        <v>786</v>
      </c>
      <c r="X12" s="49" t="n">
        <f aca="false">SUM(T12:V12)</f>
        <v>159973</v>
      </c>
    </row>
    <row r="13" s="32" customFormat="true" ht="8.45" hidden="false" customHeight="true" outlineLevel="0" collapsed="false">
      <c r="A13" s="20"/>
      <c r="B13" s="26"/>
      <c r="C13" s="51" t="s">
        <v>29</v>
      </c>
      <c r="D13" s="51"/>
      <c r="E13" s="51"/>
      <c r="F13" s="52" t="n">
        <f aca="false">SUM(F6:F12)</f>
        <v>268076</v>
      </c>
      <c r="G13" s="53" t="n">
        <f aca="false">SUM(G6:G12)</f>
        <v>18</v>
      </c>
      <c r="H13" s="54" t="n">
        <f aca="false">SUM(F13:G13)</f>
        <v>268094</v>
      </c>
      <c r="I13" s="55" t="n">
        <f aca="false">SUM(I6:I12)</f>
        <v>784024</v>
      </c>
      <c r="J13" s="55" t="n">
        <f aca="false">SUM(J6:J12)</f>
        <v>6555</v>
      </c>
      <c r="K13" s="52" t="n">
        <f aca="false">SUM(K6:K12)</f>
        <v>12007</v>
      </c>
      <c r="L13" s="54" t="n">
        <f aca="false">SUM(H13:J13)</f>
        <v>1058673</v>
      </c>
      <c r="M13" s="25"/>
      <c r="N13" s="26"/>
      <c r="O13" s="44"/>
      <c r="P13" s="46"/>
      <c r="Q13" s="45" t="s">
        <v>10</v>
      </c>
      <c r="R13" s="39" t="n">
        <f aca="false">SUM(R10:R12)</f>
        <v>100543</v>
      </c>
      <c r="S13" s="40" t="n">
        <f aca="false">SUM(S10:S12)</f>
        <v>12</v>
      </c>
      <c r="T13" s="41" t="n">
        <f aca="false">SUM(R13:S13)</f>
        <v>100555</v>
      </c>
      <c r="U13" s="42" t="n">
        <f aca="false">SUM(U10:U12)</f>
        <v>243104</v>
      </c>
      <c r="V13" s="42" t="n">
        <f aca="false">SUM(V10:V12)</f>
        <v>1818</v>
      </c>
      <c r="W13" s="39" t="n">
        <f aca="false">SUM(W10:W12)</f>
        <v>1990</v>
      </c>
      <c r="X13" s="41" t="n">
        <f aca="false">SUM(T13:V13)</f>
        <v>345477</v>
      </c>
    </row>
    <row r="14" s="32" customFormat="true" ht="8.45" hidden="false" customHeight="true" outlineLevel="0" collapsed="false">
      <c r="A14" s="20"/>
      <c r="B14" s="26" t="s">
        <v>30</v>
      </c>
      <c r="C14" s="56" t="s">
        <v>31</v>
      </c>
      <c r="D14" s="57" t="s">
        <v>32</v>
      </c>
      <c r="E14" s="57"/>
      <c r="F14" s="39" t="n">
        <v>86501</v>
      </c>
      <c r="G14" s="40" t="n">
        <v>4</v>
      </c>
      <c r="H14" s="41" t="n">
        <f aca="false">SUM(F14:G14)</f>
        <v>86505</v>
      </c>
      <c r="I14" s="42" t="n">
        <v>186329</v>
      </c>
      <c r="J14" s="42" t="n">
        <v>1394</v>
      </c>
      <c r="K14" s="39" t="n">
        <v>1386</v>
      </c>
      <c r="L14" s="41" t="n">
        <f aca="false">SUM(H14:J14)</f>
        <v>274228</v>
      </c>
      <c r="M14" s="25"/>
      <c r="N14" s="26"/>
      <c r="O14" s="44" t="s">
        <v>33</v>
      </c>
      <c r="P14" s="45" t="s">
        <v>34</v>
      </c>
      <c r="Q14" s="45"/>
      <c r="R14" s="39" t="n">
        <v>132297</v>
      </c>
      <c r="S14" s="40" t="n">
        <v>33</v>
      </c>
      <c r="T14" s="49" t="n">
        <f aca="false">SUM(R14:S14)</f>
        <v>132330</v>
      </c>
      <c r="U14" s="42" t="n">
        <v>398061</v>
      </c>
      <c r="V14" s="42" t="n">
        <v>3826</v>
      </c>
      <c r="W14" s="39" t="n">
        <v>5160</v>
      </c>
      <c r="X14" s="49" t="n">
        <f aca="false">SUM(T14:V14)</f>
        <v>534217</v>
      </c>
    </row>
    <row r="15" s="32" customFormat="true" ht="8.45" hidden="false" customHeight="true" outlineLevel="0" collapsed="false">
      <c r="A15" s="20"/>
      <c r="B15" s="26"/>
      <c r="C15" s="56"/>
      <c r="D15" s="45" t="s">
        <v>35</v>
      </c>
      <c r="E15" s="45"/>
      <c r="F15" s="39" t="n">
        <v>51681</v>
      </c>
      <c r="G15" s="40" t="n">
        <v>0</v>
      </c>
      <c r="H15" s="41" t="n">
        <f aca="false">SUM(F15:G15)</f>
        <v>51681</v>
      </c>
      <c r="I15" s="42" t="n">
        <v>105728</v>
      </c>
      <c r="J15" s="42" t="n">
        <v>706</v>
      </c>
      <c r="K15" s="39" t="n">
        <v>730</v>
      </c>
      <c r="L15" s="41" t="n">
        <f aca="false">SUM(H15:J15)</f>
        <v>158115</v>
      </c>
      <c r="M15" s="25"/>
      <c r="N15" s="26"/>
      <c r="O15" s="44"/>
      <c r="P15" s="45" t="s">
        <v>36</v>
      </c>
      <c r="Q15" s="45"/>
      <c r="R15" s="39" t="n">
        <v>68197</v>
      </c>
      <c r="S15" s="40" t="n">
        <v>11</v>
      </c>
      <c r="T15" s="41" t="n">
        <f aca="false">SUM(R15:S15)</f>
        <v>68208</v>
      </c>
      <c r="U15" s="42" t="n">
        <v>154163</v>
      </c>
      <c r="V15" s="42" t="n">
        <v>778</v>
      </c>
      <c r="W15" s="39" t="n">
        <v>1034</v>
      </c>
      <c r="X15" s="49" t="n">
        <f aca="false">SUM(T15:V15)</f>
        <v>223149</v>
      </c>
    </row>
    <row r="16" s="32" customFormat="true" ht="8.45" hidden="false" customHeight="true" outlineLevel="0" collapsed="false">
      <c r="A16" s="20"/>
      <c r="B16" s="26"/>
      <c r="C16" s="43" t="s">
        <v>37</v>
      </c>
      <c r="D16" s="43"/>
      <c r="E16" s="43"/>
      <c r="F16" s="39" t="n">
        <v>150587</v>
      </c>
      <c r="G16" s="40" t="n">
        <v>14</v>
      </c>
      <c r="H16" s="41" t="n">
        <f aca="false">SUM(F16:G16)</f>
        <v>150601</v>
      </c>
      <c r="I16" s="42" t="n">
        <v>280440</v>
      </c>
      <c r="J16" s="42" t="n">
        <v>1897</v>
      </c>
      <c r="K16" s="39" t="n">
        <v>2503</v>
      </c>
      <c r="L16" s="41" t="n">
        <f aca="false">SUM(H16:J16)</f>
        <v>432938</v>
      </c>
      <c r="M16" s="25"/>
      <c r="N16" s="26"/>
      <c r="O16" s="44"/>
      <c r="P16" s="46" t="s">
        <v>38</v>
      </c>
      <c r="Q16" s="45" t="s">
        <v>38</v>
      </c>
      <c r="R16" s="39" t="n">
        <v>48360</v>
      </c>
      <c r="S16" s="40" t="n">
        <v>11</v>
      </c>
      <c r="T16" s="41" t="n">
        <f aca="false">SUM(R16:S16)</f>
        <v>48371</v>
      </c>
      <c r="U16" s="42" t="n">
        <v>132474</v>
      </c>
      <c r="V16" s="42" t="n">
        <v>982</v>
      </c>
      <c r="W16" s="39" t="n">
        <v>957</v>
      </c>
      <c r="X16" s="49" t="n">
        <f aca="false">SUM(T16:V16)</f>
        <v>181827</v>
      </c>
    </row>
    <row r="17" s="32" customFormat="true" ht="8.45" hidden="false" customHeight="true" outlineLevel="0" collapsed="false">
      <c r="A17" s="20"/>
      <c r="B17" s="26"/>
      <c r="C17" s="44" t="s">
        <v>39</v>
      </c>
      <c r="D17" s="45" t="s">
        <v>30</v>
      </c>
      <c r="E17" s="45"/>
      <c r="F17" s="39" t="n">
        <v>135290</v>
      </c>
      <c r="G17" s="40" t="n">
        <v>10</v>
      </c>
      <c r="H17" s="41" t="n">
        <f aca="false">SUM(F17:G17)</f>
        <v>135300</v>
      </c>
      <c r="I17" s="42" t="n">
        <v>283765</v>
      </c>
      <c r="J17" s="42" t="n">
        <v>2618</v>
      </c>
      <c r="K17" s="39" t="n">
        <v>2024</v>
      </c>
      <c r="L17" s="41" t="n">
        <f aca="false">SUM(H17:J17)</f>
        <v>421683</v>
      </c>
      <c r="M17" s="25"/>
      <c r="N17" s="26"/>
      <c r="O17" s="44"/>
      <c r="P17" s="46"/>
      <c r="Q17" s="45" t="s">
        <v>40</v>
      </c>
      <c r="R17" s="39" t="n">
        <v>23205</v>
      </c>
      <c r="S17" s="40" t="n">
        <v>7</v>
      </c>
      <c r="T17" s="41" t="n">
        <f aca="false">SUM(R17:S17)</f>
        <v>23212</v>
      </c>
      <c r="U17" s="42" t="n">
        <v>71856</v>
      </c>
      <c r="V17" s="42" t="n">
        <v>381</v>
      </c>
      <c r="W17" s="39" t="n">
        <v>574</v>
      </c>
      <c r="X17" s="49" t="n">
        <f aca="false">SUM(T17:V17)</f>
        <v>95449</v>
      </c>
    </row>
    <row r="18" s="32" customFormat="true" ht="8.45" hidden="false" customHeight="true" outlineLevel="0" collapsed="false">
      <c r="A18" s="20"/>
      <c r="B18" s="26"/>
      <c r="C18" s="44"/>
      <c r="D18" s="45" t="s">
        <v>41</v>
      </c>
      <c r="E18" s="45"/>
      <c r="F18" s="39" t="n">
        <v>33361</v>
      </c>
      <c r="G18" s="40" t="n">
        <v>4</v>
      </c>
      <c r="H18" s="41" t="n">
        <f aca="false">SUM(F18:G18)</f>
        <v>33365</v>
      </c>
      <c r="I18" s="42" t="n">
        <v>119402</v>
      </c>
      <c r="J18" s="42" t="n">
        <v>936</v>
      </c>
      <c r="K18" s="39" t="n">
        <v>1876</v>
      </c>
      <c r="L18" s="41" t="n">
        <f aca="false">SUM(H18:J18)</f>
        <v>153703</v>
      </c>
      <c r="M18" s="25"/>
      <c r="N18" s="26"/>
      <c r="O18" s="44"/>
      <c r="P18" s="46"/>
      <c r="Q18" s="45" t="s">
        <v>42</v>
      </c>
      <c r="R18" s="39" t="n">
        <v>25040</v>
      </c>
      <c r="S18" s="40" t="n">
        <v>7</v>
      </c>
      <c r="T18" s="41" t="n">
        <f aca="false">SUM(R18:S18)</f>
        <v>25047</v>
      </c>
      <c r="U18" s="42" t="n">
        <v>67977</v>
      </c>
      <c r="V18" s="42" t="n">
        <v>502</v>
      </c>
      <c r="W18" s="39" t="n">
        <v>524</v>
      </c>
      <c r="X18" s="49" t="n">
        <f aca="false">SUM(T18:V18)</f>
        <v>93526</v>
      </c>
    </row>
    <row r="19" s="32" customFormat="true" ht="8.45" hidden="false" customHeight="true" outlineLevel="0" collapsed="false">
      <c r="A19" s="20"/>
      <c r="B19" s="26"/>
      <c r="C19" s="44"/>
      <c r="D19" s="45" t="s">
        <v>10</v>
      </c>
      <c r="E19" s="45"/>
      <c r="F19" s="58" t="n">
        <f aca="false">SUM(F17:F18)</f>
        <v>168651</v>
      </c>
      <c r="G19" s="40" t="n">
        <f aca="false">SUM(G17:G18)</f>
        <v>14</v>
      </c>
      <c r="H19" s="41" t="n">
        <f aca="false">SUM(F19:G19)</f>
        <v>168665</v>
      </c>
      <c r="I19" s="39" t="n">
        <f aca="false">SUM(I17:I18)</f>
        <v>403167</v>
      </c>
      <c r="J19" s="39" t="n">
        <f aca="false">SUM(J17:J18)</f>
        <v>3554</v>
      </c>
      <c r="K19" s="39" t="n">
        <f aca="false">SUM(K17:K18)</f>
        <v>3900</v>
      </c>
      <c r="L19" s="41" t="n">
        <f aca="false">SUM(H19:J19)</f>
        <v>575386</v>
      </c>
      <c r="M19" s="25"/>
      <c r="N19" s="26"/>
      <c r="O19" s="44"/>
      <c r="P19" s="46"/>
      <c r="Q19" s="45" t="s">
        <v>10</v>
      </c>
      <c r="R19" s="58" t="n">
        <f aca="false">SUM(R16:R18)</f>
        <v>96605</v>
      </c>
      <c r="S19" s="40" t="n">
        <f aca="false">SUM(S16:S18)</f>
        <v>25</v>
      </c>
      <c r="T19" s="41" t="n">
        <f aca="false">SUM(R19:S19)</f>
        <v>96630</v>
      </c>
      <c r="U19" s="39" t="n">
        <f aca="false">SUM(U16:U18)</f>
        <v>272307</v>
      </c>
      <c r="V19" s="39" t="n">
        <f aca="false">SUM(V16:V18)</f>
        <v>1865</v>
      </c>
      <c r="W19" s="39" t="n">
        <f aca="false">SUM(W16:W18)</f>
        <v>2055</v>
      </c>
      <c r="X19" s="41" t="n">
        <f aca="false">SUM(T19:V19)</f>
        <v>370802</v>
      </c>
    </row>
    <row r="20" s="32" customFormat="true" ht="8.45" hidden="false" customHeight="true" outlineLevel="0" collapsed="false">
      <c r="A20" s="20"/>
      <c r="B20" s="26"/>
      <c r="C20" s="59" t="s">
        <v>43</v>
      </c>
      <c r="D20" s="59"/>
      <c r="E20" s="59"/>
      <c r="F20" s="39" t="n">
        <v>132522</v>
      </c>
      <c r="G20" s="40" t="n">
        <v>8</v>
      </c>
      <c r="H20" s="41" t="n">
        <f aca="false">SUM(F20:G20)</f>
        <v>132530</v>
      </c>
      <c r="I20" s="42" t="n">
        <v>222071</v>
      </c>
      <c r="J20" s="42" t="n">
        <v>1904</v>
      </c>
      <c r="K20" s="39" t="n">
        <v>1999</v>
      </c>
      <c r="L20" s="41" t="n">
        <f aca="false">SUM(H20:J20)</f>
        <v>356505</v>
      </c>
      <c r="M20" s="25"/>
      <c r="N20" s="26"/>
      <c r="O20" s="44"/>
      <c r="P20" s="46" t="s">
        <v>44</v>
      </c>
      <c r="Q20" s="45" t="s">
        <v>45</v>
      </c>
      <c r="R20" s="39" t="n">
        <v>53506</v>
      </c>
      <c r="S20" s="40" t="n">
        <v>13</v>
      </c>
      <c r="T20" s="41" t="n">
        <f aca="false">SUM(R20:S20)</f>
        <v>53519</v>
      </c>
      <c r="U20" s="42" t="n">
        <v>196148</v>
      </c>
      <c r="V20" s="42" t="n">
        <v>1449</v>
      </c>
      <c r="W20" s="39" t="n">
        <v>1919</v>
      </c>
      <c r="X20" s="49" t="n">
        <f aca="false">SUM(T20:V20)</f>
        <v>251116</v>
      </c>
    </row>
    <row r="21" s="32" customFormat="true" ht="8.45" hidden="false" customHeight="true" outlineLevel="0" collapsed="false">
      <c r="A21" s="20"/>
      <c r="B21" s="26"/>
      <c r="C21" s="44" t="s">
        <v>46</v>
      </c>
      <c r="D21" s="45" t="s">
        <v>47</v>
      </c>
      <c r="E21" s="45"/>
      <c r="F21" s="39" t="n">
        <v>97660</v>
      </c>
      <c r="G21" s="40" t="n">
        <v>8</v>
      </c>
      <c r="H21" s="41" t="n">
        <f aca="false">SUM(F21:G21)</f>
        <v>97668</v>
      </c>
      <c r="I21" s="42" t="n">
        <v>188921</v>
      </c>
      <c r="J21" s="42" t="n">
        <v>1503</v>
      </c>
      <c r="K21" s="39" t="n">
        <v>1457</v>
      </c>
      <c r="L21" s="41" t="n">
        <f aca="false">SUM(H21:J21)</f>
        <v>288092</v>
      </c>
      <c r="M21" s="25"/>
      <c r="N21" s="26"/>
      <c r="O21" s="44"/>
      <c r="P21" s="46"/>
      <c r="Q21" s="45" t="s">
        <v>48</v>
      </c>
      <c r="R21" s="39" t="n">
        <v>14573</v>
      </c>
      <c r="S21" s="40" t="n">
        <v>5</v>
      </c>
      <c r="T21" s="41" t="n">
        <f aca="false">SUM(R21:S21)</f>
        <v>14578</v>
      </c>
      <c r="U21" s="42" t="n">
        <v>65555</v>
      </c>
      <c r="V21" s="42" t="n">
        <v>503</v>
      </c>
      <c r="W21" s="39" t="n">
        <v>567</v>
      </c>
      <c r="X21" s="49" t="n">
        <f aca="false">SUM(T21:V21)</f>
        <v>80636</v>
      </c>
    </row>
    <row r="22" s="32" customFormat="true" ht="8.45" hidden="false" customHeight="true" outlineLevel="0" collapsed="false">
      <c r="A22" s="20"/>
      <c r="B22" s="26"/>
      <c r="C22" s="44"/>
      <c r="D22" s="45" t="s">
        <v>49</v>
      </c>
      <c r="E22" s="45"/>
      <c r="F22" s="39" t="n">
        <v>36645</v>
      </c>
      <c r="G22" s="40" t="n">
        <v>2</v>
      </c>
      <c r="H22" s="41" t="n">
        <f aca="false">SUM(F22:G22)</f>
        <v>36647</v>
      </c>
      <c r="I22" s="42" t="n">
        <v>70220</v>
      </c>
      <c r="J22" s="42" t="n">
        <v>701</v>
      </c>
      <c r="K22" s="39" t="n">
        <v>432</v>
      </c>
      <c r="L22" s="41" t="n">
        <f aca="false">SUM(H22:J22)</f>
        <v>107568</v>
      </c>
      <c r="M22" s="25"/>
      <c r="N22" s="26"/>
      <c r="O22" s="44"/>
      <c r="P22" s="46"/>
      <c r="Q22" s="45" t="s">
        <v>10</v>
      </c>
      <c r="R22" s="39" t="n">
        <f aca="false">SUM(R20:R21)</f>
        <v>68079</v>
      </c>
      <c r="S22" s="40" t="n">
        <f aca="false">SUM(S20:S21)</f>
        <v>18</v>
      </c>
      <c r="T22" s="41" t="n">
        <f aca="false">SUM(R22:S22)</f>
        <v>68097</v>
      </c>
      <c r="U22" s="42" t="n">
        <f aca="false">SUM(U20:U21)</f>
        <v>261703</v>
      </c>
      <c r="V22" s="42" t="n">
        <f aca="false">SUM(V20:V21)</f>
        <v>1952</v>
      </c>
      <c r="W22" s="39" t="n">
        <f aca="false">SUM(W20:W21)</f>
        <v>2486</v>
      </c>
      <c r="X22" s="41" t="n">
        <f aca="false">SUM(T22:V22)</f>
        <v>331752</v>
      </c>
    </row>
    <row r="23" s="32" customFormat="true" ht="8.45" hidden="false" customHeight="true" outlineLevel="0" collapsed="false">
      <c r="A23" s="20"/>
      <c r="B23" s="26"/>
      <c r="C23" s="44" t="s">
        <v>50</v>
      </c>
      <c r="D23" s="46" t="s">
        <v>50</v>
      </c>
      <c r="E23" s="45" t="s">
        <v>51</v>
      </c>
      <c r="F23" s="39" t="n">
        <v>121743</v>
      </c>
      <c r="G23" s="40" t="n">
        <v>3</v>
      </c>
      <c r="H23" s="41" t="n">
        <f aca="false">SUM(F23:G23)</f>
        <v>121746</v>
      </c>
      <c r="I23" s="42" t="n">
        <v>249250</v>
      </c>
      <c r="J23" s="42" t="n">
        <v>1897</v>
      </c>
      <c r="K23" s="39" t="n">
        <v>1951</v>
      </c>
      <c r="L23" s="41" t="n">
        <f aca="false">SUM(H23:J23)</f>
        <v>372893</v>
      </c>
      <c r="M23" s="25"/>
      <c r="N23" s="26"/>
      <c r="O23" s="44" t="s">
        <v>52</v>
      </c>
      <c r="P23" s="45" t="s">
        <v>53</v>
      </c>
      <c r="Q23" s="45"/>
      <c r="R23" s="39" t="n">
        <v>166012</v>
      </c>
      <c r="S23" s="40" t="n">
        <v>22</v>
      </c>
      <c r="T23" s="41" t="n">
        <f aca="false">SUM(R23:S23)</f>
        <v>166034</v>
      </c>
      <c r="U23" s="42" t="n">
        <v>350891</v>
      </c>
      <c r="V23" s="42" t="n">
        <v>3613</v>
      </c>
      <c r="W23" s="39" t="n">
        <v>2403</v>
      </c>
      <c r="X23" s="49" t="n">
        <f aca="false">SUM(T23:V23)</f>
        <v>520538</v>
      </c>
    </row>
    <row r="24" s="32" customFormat="true" ht="8.45" hidden="false" customHeight="true" outlineLevel="0" collapsed="false">
      <c r="A24" s="20"/>
      <c r="B24" s="26"/>
      <c r="C24" s="44"/>
      <c r="D24" s="46"/>
      <c r="E24" s="45" t="s">
        <v>54</v>
      </c>
      <c r="F24" s="39" t="n">
        <v>36046</v>
      </c>
      <c r="G24" s="40" t="n">
        <v>2</v>
      </c>
      <c r="H24" s="41" t="n">
        <f aca="false">SUM(F24:G24)</f>
        <v>36048</v>
      </c>
      <c r="I24" s="42" t="n">
        <v>55159</v>
      </c>
      <c r="J24" s="42" t="n">
        <v>689</v>
      </c>
      <c r="K24" s="39" t="n">
        <v>518</v>
      </c>
      <c r="L24" s="41" t="n">
        <f aca="false">SUM(H24:J24)</f>
        <v>91896</v>
      </c>
      <c r="M24" s="25"/>
      <c r="N24" s="26"/>
      <c r="O24" s="44"/>
      <c r="P24" s="45" t="s">
        <v>55</v>
      </c>
      <c r="Q24" s="45"/>
      <c r="R24" s="47" t="n">
        <v>23729</v>
      </c>
      <c r="S24" s="48" t="n">
        <v>7</v>
      </c>
      <c r="T24" s="41" t="n">
        <f aca="false">SUM(R24:S24)</f>
        <v>23736</v>
      </c>
      <c r="U24" s="50" t="n">
        <v>55809</v>
      </c>
      <c r="V24" s="50" t="n">
        <v>429</v>
      </c>
      <c r="W24" s="47" t="n">
        <v>351</v>
      </c>
      <c r="X24" s="49" t="n">
        <f aca="false">SUM(T24:V24)</f>
        <v>79974</v>
      </c>
    </row>
    <row r="25" s="32" customFormat="true" ht="8.45" hidden="false" customHeight="true" outlineLevel="0" collapsed="false">
      <c r="A25" s="20"/>
      <c r="B25" s="26"/>
      <c r="C25" s="44"/>
      <c r="D25" s="46"/>
      <c r="E25" s="45" t="s">
        <v>10</v>
      </c>
      <c r="F25" s="58" t="n">
        <f aca="false">SUM(F23:F24)</f>
        <v>157789</v>
      </c>
      <c r="G25" s="40" t="n">
        <f aca="false">SUM(G23:G24)</f>
        <v>5</v>
      </c>
      <c r="H25" s="41" t="n">
        <f aca="false">SUM(F25:G25)</f>
        <v>157794</v>
      </c>
      <c r="I25" s="39" t="n">
        <f aca="false">SUM(I23:I24)</f>
        <v>304409</v>
      </c>
      <c r="J25" s="39" t="n">
        <f aca="false">SUM(J23:J24)</f>
        <v>2586</v>
      </c>
      <c r="K25" s="39" t="n">
        <f aca="false">SUM(K23:K24)</f>
        <v>2469</v>
      </c>
      <c r="L25" s="41" t="n">
        <f aca="false">SUM(H25:J25)</f>
        <v>464789</v>
      </c>
      <c r="M25" s="25"/>
      <c r="N25" s="26"/>
      <c r="O25" s="44"/>
      <c r="P25" s="45" t="s">
        <v>10</v>
      </c>
      <c r="Q25" s="45"/>
      <c r="R25" s="39" t="n">
        <f aca="false">SUM(R23:R24)</f>
        <v>189741</v>
      </c>
      <c r="S25" s="40" t="n">
        <f aca="false">SUM(S23:S24)</f>
        <v>29</v>
      </c>
      <c r="T25" s="41" t="n">
        <f aca="false">SUM(R25:S25)</f>
        <v>189770</v>
      </c>
      <c r="U25" s="42" t="n">
        <f aca="false">SUM(U23:U24)</f>
        <v>406700</v>
      </c>
      <c r="V25" s="42" t="n">
        <f aca="false">SUM(V23:V24)</f>
        <v>4042</v>
      </c>
      <c r="W25" s="39" t="n">
        <f aca="false">SUM(W23:W24)</f>
        <v>2754</v>
      </c>
      <c r="X25" s="41" t="n">
        <f aca="false">SUM(T25:V25)</f>
        <v>600512</v>
      </c>
    </row>
    <row r="26" s="32" customFormat="true" ht="8.45" hidden="false" customHeight="true" outlineLevel="0" collapsed="false">
      <c r="A26" s="20"/>
      <c r="B26" s="26"/>
      <c r="C26" s="44"/>
      <c r="D26" s="45" t="s">
        <v>56</v>
      </c>
      <c r="E26" s="45"/>
      <c r="F26" s="39" t="n">
        <v>48888</v>
      </c>
      <c r="G26" s="40" t="n">
        <v>1</v>
      </c>
      <c r="H26" s="41" t="n">
        <f aca="false">SUM(F26:G26)</f>
        <v>48889</v>
      </c>
      <c r="I26" s="42" t="n">
        <v>101411</v>
      </c>
      <c r="J26" s="42" t="n">
        <v>707</v>
      </c>
      <c r="K26" s="39" t="n">
        <v>684</v>
      </c>
      <c r="L26" s="41" t="n">
        <f aca="false">SUM(H26:J26)</f>
        <v>151007</v>
      </c>
      <c r="M26" s="25"/>
      <c r="N26" s="26"/>
      <c r="O26" s="51" t="s">
        <v>29</v>
      </c>
      <c r="P26" s="51"/>
      <c r="Q26" s="51"/>
      <c r="R26" s="52" t="n">
        <f aca="false">SUM(R4,R7:R9,R13:R15,R19,R22,R25)</f>
        <v>1106721</v>
      </c>
      <c r="S26" s="60" t="n">
        <f aca="false">SUM(S4,S7:S9,S13:S15,S19,S22,S25)</f>
        <v>195</v>
      </c>
      <c r="T26" s="54" t="n">
        <f aca="false">SUM(R26:S26)</f>
        <v>1106916</v>
      </c>
      <c r="U26" s="52" t="n">
        <f aca="false">SUM(U4,U7:U9,U13:U15,U19,U22,U25)</f>
        <v>2876714</v>
      </c>
      <c r="V26" s="52" t="n">
        <f aca="false">SUM(V4,V7:V9,V13:V15,V19,V22,V25)</f>
        <v>21491</v>
      </c>
      <c r="W26" s="52" t="n">
        <f aca="false">SUM(W4,W7:W9,W13:W15,W19,W22,W25)</f>
        <v>23467</v>
      </c>
      <c r="X26" s="54" t="n">
        <f aca="false">SUM(T26:V26)</f>
        <v>4005121</v>
      </c>
    </row>
    <row r="27" s="32" customFormat="true" ht="8.45" hidden="false" customHeight="true" outlineLevel="0" collapsed="false">
      <c r="A27" s="20"/>
      <c r="B27" s="26"/>
      <c r="C27" s="61" t="s">
        <v>29</v>
      </c>
      <c r="D27" s="61"/>
      <c r="E27" s="61"/>
      <c r="F27" s="52" t="n">
        <f aca="false">SUM(F14:F16,F19:F22,F25,F26)</f>
        <v>930924</v>
      </c>
      <c r="G27" s="60" t="n">
        <f aca="false">SUM(G14:G16,G19:G22,G25,G26)</f>
        <v>56</v>
      </c>
      <c r="H27" s="54" t="n">
        <f aca="false">SUM(F27:G27)</f>
        <v>930980</v>
      </c>
      <c r="I27" s="52" t="n">
        <f aca="false">SUM(I14:I16,I19:I22,I25,I26)</f>
        <v>1862696</v>
      </c>
      <c r="J27" s="52" t="n">
        <f aca="false">SUM(J14:J16,J19:J22,J25,J26)</f>
        <v>14952</v>
      </c>
      <c r="K27" s="52" t="n">
        <f aca="false">SUM(K14:K16,K19:K22,K25,K26)</f>
        <v>15560</v>
      </c>
      <c r="L27" s="62" t="n">
        <f aca="false">SUM(H27:J27)</f>
        <v>2808628</v>
      </c>
      <c r="M27" s="25"/>
      <c r="N27" s="26" t="s">
        <v>57</v>
      </c>
      <c r="O27" s="27" t="s">
        <v>58</v>
      </c>
      <c r="P27" s="27"/>
      <c r="Q27" s="27"/>
      <c r="R27" s="39" t="n">
        <v>119977</v>
      </c>
      <c r="S27" s="40" t="n">
        <v>14</v>
      </c>
      <c r="T27" s="41" t="n">
        <f aca="false">SUM(R27:S27)</f>
        <v>119991</v>
      </c>
      <c r="U27" s="42" t="n">
        <v>293642</v>
      </c>
      <c r="V27" s="42" t="n">
        <v>2214</v>
      </c>
      <c r="W27" s="39" t="n">
        <v>2378</v>
      </c>
      <c r="X27" s="41" t="n">
        <f aca="false">SUM(T27:V27)</f>
        <v>415847</v>
      </c>
    </row>
    <row r="28" s="32" customFormat="true" ht="8.45" hidden="false" customHeight="true" outlineLevel="0" collapsed="false">
      <c r="A28" s="20"/>
      <c r="B28" s="26" t="s">
        <v>59</v>
      </c>
      <c r="C28" s="63" t="s">
        <v>60</v>
      </c>
      <c r="D28" s="64" t="s">
        <v>61</v>
      </c>
      <c r="E28" s="64"/>
      <c r="F28" s="39" t="n">
        <v>138319</v>
      </c>
      <c r="G28" s="40" t="n">
        <v>12</v>
      </c>
      <c r="H28" s="41" t="n">
        <f aca="false">SUM(F28:G28)</f>
        <v>138331</v>
      </c>
      <c r="I28" s="42" t="n">
        <v>273521</v>
      </c>
      <c r="J28" s="42" t="n">
        <v>1764</v>
      </c>
      <c r="K28" s="39" t="n">
        <v>1910</v>
      </c>
      <c r="L28" s="41" t="n">
        <f aca="false">SUM(H28:J28)</f>
        <v>413616</v>
      </c>
      <c r="M28" s="25"/>
      <c r="N28" s="26"/>
      <c r="O28" s="43" t="s">
        <v>62</v>
      </c>
      <c r="P28" s="43"/>
      <c r="Q28" s="43"/>
      <c r="R28" s="39" t="n">
        <v>150853</v>
      </c>
      <c r="S28" s="40" t="n">
        <v>24</v>
      </c>
      <c r="T28" s="41" t="n">
        <f aca="false">SUM(R28:S28)</f>
        <v>150877</v>
      </c>
      <c r="U28" s="42" t="n">
        <v>316182</v>
      </c>
      <c r="V28" s="42" t="n">
        <v>3222</v>
      </c>
      <c r="W28" s="39" t="n">
        <v>4831</v>
      </c>
      <c r="X28" s="41" t="n">
        <f aca="false">SUM(T28:V28)</f>
        <v>470281</v>
      </c>
    </row>
    <row r="29" s="32" customFormat="true" ht="8.45" hidden="false" customHeight="true" outlineLevel="0" collapsed="false">
      <c r="A29" s="20"/>
      <c r="B29" s="26"/>
      <c r="C29" s="63"/>
      <c r="D29" s="46" t="s">
        <v>63</v>
      </c>
      <c r="E29" s="45" t="s">
        <v>64</v>
      </c>
      <c r="F29" s="39" t="n">
        <v>54559</v>
      </c>
      <c r="G29" s="40" t="n">
        <v>3</v>
      </c>
      <c r="H29" s="41" t="n">
        <f aca="false">SUM(F29:G29)</f>
        <v>54562</v>
      </c>
      <c r="I29" s="42" t="n">
        <v>115021</v>
      </c>
      <c r="J29" s="42" t="n">
        <v>741</v>
      </c>
      <c r="K29" s="39" t="n">
        <v>1092</v>
      </c>
      <c r="L29" s="41" t="n">
        <f aca="false">SUM(H29:J29)</f>
        <v>170324</v>
      </c>
      <c r="M29" s="25"/>
      <c r="N29" s="26"/>
      <c r="O29" s="44" t="s">
        <v>65</v>
      </c>
      <c r="P29" s="45" t="s">
        <v>66</v>
      </c>
      <c r="Q29" s="45"/>
      <c r="R29" s="65" t="n">
        <v>88415</v>
      </c>
      <c r="S29" s="66" t="n">
        <v>18</v>
      </c>
      <c r="T29" s="67" t="n">
        <f aca="false">SUM(R29:S29)</f>
        <v>88433</v>
      </c>
      <c r="U29" s="68" t="n">
        <v>107017</v>
      </c>
      <c r="V29" s="68" t="n">
        <v>3175</v>
      </c>
      <c r="W29" s="65" t="n">
        <v>5726</v>
      </c>
      <c r="X29" s="67" t="n">
        <f aca="false">SUM(T29:V29)</f>
        <v>198625</v>
      </c>
    </row>
    <row r="30" s="32" customFormat="true" ht="8.45" hidden="false" customHeight="true" outlineLevel="0" collapsed="false">
      <c r="A30" s="20"/>
      <c r="B30" s="26"/>
      <c r="C30" s="63"/>
      <c r="D30" s="46"/>
      <c r="E30" s="45" t="s">
        <v>67</v>
      </c>
      <c r="F30" s="39" t="n">
        <v>85916</v>
      </c>
      <c r="G30" s="40" t="n">
        <v>10</v>
      </c>
      <c r="H30" s="41" t="n">
        <f aca="false">SUM(F30:G30)</f>
        <v>85926</v>
      </c>
      <c r="I30" s="42" t="n">
        <v>159673</v>
      </c>
      <c r="J30" s="42" t="n">
        <v>870</v>
      </c>
      <c r="K30" s="39" t="n">
        <v>1381</v>
      </c>
      <c r="L30" s="41" t="n">
        <f aca="false">SUM(H30:J30)</f>
        <v>246469</v>
      </c>
      <c r="M30" s="25"/>
      <c r="N30" s="26"/>
      <c r="O30" s="44"/>
      <c r="P30" s="45" t="s">
        <v>68</v>
      </c>
      <c r="Q30" s="45"/>
      <c r="R30" s="39" t="n">
        <v>133624</v>
      </c>
      <c r="S30" s="40" t="n">
        <v>23</v>
      </c>
      <c r="T30" s="41" t="n">
        <f aca="false">SUM(R30:S30)</f>
        <v>133647</v>
      </c>
      <c r="U30" s="42" t="n">
        <v>269456</v>
      </c>
      <c r="V30" s="42" t="n">
        <v>3825</v>
      </c>
      <c r="W30" s="39" t="n">
        <v>8949</v>
      </c>
      <c r="X30" s="41" t="n">
        <f aca="false">SUM(T30:V30)</f>
        <v>406928</v>
      </c>
    </row>
    <row r="31" s="32" customFormat="true" ht="8.45" hidden="false" customHeight="true" outlineLevel="0" collapsed="false">
      <c r="A31" s="20"/>
      <c r="B31" s="26"/>
      <c r="C31" s="63"/>
      <c r="D31" s="46"/>
      <c r="E31" s="45" t="s">
        <v>10</v>
      </c>
      <c r="F31" s="58" t="n">
        <f aca="false">SUM(F29:F30)</f>
        <v>140475</v>
      </c>
      <c r="G31" s="40" t="n">
        <f aca="false">SUM(G29:G30)</f>
        <v>13</v>
      </c>
      <c r="H31" s="41" t="n">
        <f aca="false">SUM(F31:G31)</f>
        <v>140488</v>
      </c>
      <c r="I31" s="39" t="n">
        <f aca="false">SUM(I29:I30)</f>
        <v>274694</v>
      </c>
      <c r="J31" s="39" t="n">
        <f aca="false">SUM(J29:J30)</f>
        <v>1611</v>
      </c>
      <c r="K31" s="39" t="n">
        <f aca="false">SUM(K29:K30)</f>
        <v>2473</v>
      </c>
      <c r="L31" s="41" t="n">
        <f aca="false">SUM(H31:J31)</f>
        <v>416793</v>
      </c>
      <c r="M31" s="25"/>
      <c r="N31" s="26"/>
      <c r="O31" s="44"/>
      <c r="P31" s="46" t="s">
        <v>69</v>
      </c>
      <c r="Q31" s="45" t="s">
        <v>70</v>
      </c>
      <c r="R31" s="39" t="n">
        <v>90083</v>
      </c>
      <c r="S31" s="40" t="n">
        <v>23</v>
      </c>
      <c r="T31" s="41" t="n">
        <f aca="false">SUM(R31:S31)</f>
        <v>90106</v>
      </c>
      <c r="U31" s="42" t="n">
        <v>235449</v>
      </c>
      <c r="V31" s="42" t="n">
        <v>2373</v>
      </c>
      <c r="W31" s="39" t="n">
        <v>3049</v>
      </c>
      <c r="X31" s="41" t="n">
        <f aca="false">SUM(T31:V31)</f>
        <v>327928</v>
      </c>
    </row>
    <row r="32" s="32" customFormat="true" ht="8.45" hidden="false" customHeight="true" outlineLevel="0" collapsed="false">
      <c r="A32" s="20"/>
      <c r="B32" s="26"/>
      <c r="C32" s="37" t="s">
        <v>71</v>
      </c>
      <c r="D32" s="46" t="s">
        <v>71</v>
      </c>
      <c r="E32" s="45" t="s">
        <v>72</v>
      </c>
      <c r="F32" s="39" t="n">
        <v>94912</v>
      </c>
      <c r="G32" s="40" t="n">
        <v>12</v>
      </c>
      <c r="H32" s="41" t="n">
        <f aca="false">SUM(F32:G32)</f>
        <v>94924</v>
      </c>
      <c r="I32" s="42" t="n">
        <v>199199</v>
      </c>
      <c r="J32" s="42" t="n">
        <v>1512</v>
      </c>
      <c r="K32" s="39" t="n">
        <v>1708</v>
      </c>
      <c r="L32" s="41" t="n">
        <f aca="false">SUM(H32:J32)</f>
        <v>295635</v>
      </c>
      <c r="M32" s="25"/>
      <c r="N32" s="26"/>
      <c r="O32" s="44"/>
      <c r="P32" s="46"/>
      <c r="Q32" s="45" t="s">
        <v>73</v>
      </c>
      <c r="R32" s="39" t="n">
        <v>37997</v>
      </c>
      <c r="S32" s="40" t="n">
        <v>8</v>
      </c>
      <c r="T32" s="41" t="n">
        <f aca="false">SUM(R32:S32)</f>
        <v>38005</v>
      </c>
      <c r="U32" s="42" t="n">
        <v>90435</v>
      </c>
      <c r="V32" s="42" t="n">
        <v>1030</v>
      </c>
      <c r="W32" s="39" t="n">
        <v>1554</v>
      </c>
      <c r="X32" s="41" t="n">
        <f aca="false">SUM(T32:V32)</f>
        <v>129470</v>
      </c>
    </row>
    <row r="33" s="32" customFormat="true" ht="8.45" hidden="false" customHeight="true" outlineLevel="0" collapsed="false">
      <c r="A33" s="20"/>
      <c r="B33" s="26"/>
      <c r="C33" s="37"/>
      <c r="D33" s="46"/>
      <c r="E33" s="45" t="s">
        <v>74</v>
      </c>
      <c r="F33" s="39" t="n">
        <v>25219</v>
      </c>
      <c r="G33" s="40" t="n">
        <v>3</v>
      </c>
      <c r="H33" s="41" t="n">
        <f aca="false">SUM(F33:G33)</f>
        <v>25222</v>
      </c>
      <c r="I33" s="42" t="n">
        <v>48013</v>
      </c>
      <c r="J33" s="42" t="n">
        <v>293</v>
      </c>
      <c r="K33" s="39" t="n">
        <v>263</v>
      </c>
      <c r="L33" s="41" t="n">
        <f aca="false">SUM(H33:J33)</f>
        <v>73528</v>
      </c>
      <c r="M33" s="25"/>
      <c r="N33" s="26"/>
      <c r="O33" s="44"/>
      <c r="P33" s="46"/>
      <c r="Q33" s="45" t="s">
        <v>10</v>
      </c>
      <c r="R33" s="39" t="n">
        <f aca="false">SUM(R31:R32)</f>
        <v>128080</v>
      </c>
      <c r="S33" s="40" t="n">
        <f aca="false">SUM(S31:S32)</f>
        <v>31</v>
      </c>
      <c r="T33" s="41" t="n">
        <f aca="false">SUM(R33:S33)</f>
        <v>128111</v>
      </c>
      <c r="U33" s="42" t="n">
        <f aca="false">SUM(U31:U32)</f>
        <v>325884</v>
      </c>
      <c r="V33" s="42" t="n">
        <f aca="false">SUM(V31:V32)</f>
        <v>3403</v>
      </c>
      <c r="W33" s="39" t="n">
        <f aca="false">SUM(W31:W32)</f>
        <v>4603</v>
      </c>
      <c r="X33" s="41" t="n">
        <f aca="false">SUM(T33:V33)</f>
        <v>457398</v>
      </c>
    </row>
    <row r="34" s="32" customFormat="true" ht="8.45" hidden="false" customHeight="true" outlineLevel="0" collapsed="false">
      <c r="A34" s="20"/>
      <c r="B34" s="26"/>
      <c r="C34" s="37"/>
      <c r="D34" s="46"/>
      <c r="E34" s="45" t="s">
        <v>10</v>
      </c>
      <c r="F34" s="58" t="n">
        <f aca="false">SUM(F32:F33)</f>
        <v>120131</v>
      </c>
      <c r="G34" s="40" t="n">
        <f aca="false">SUM(G32:G33)</f>
        <v>15</v>
      </c>
      <c r="H34" s="41" t="n">
        <f aca="false">SUM(F34:G34)</f>
        <v>120146</v>
      </c>
      <c r="I34" s="39" t="n">
        <f aca="false">SUM(I32:I33)</f>
        <v>247212</v>
      </c>
      <c r="J34" s="39" t="n">
        <f aca="false">SUM(J32:J33)</f>
        <v>1805</v>
      </c>
      <c r="K34" s="39" t="n">
        <f aca="false">SUM(K32:K33)</f>
        <v>1971</v>
      </c>
      <c r="L34" s="41" t="n">
        <f aca="false">SUM(H34:J34)</f>
        <v>369163</v>
      </c>
      <c r="M34" s="25"/>
      <c r="N34" s="26"/>
      <c r="O34" s="59" t="s">
        <v>75</v>
      </c>
      <c r="P34" s="59"/>
      <c r="Q34" s="59"/>
      <c r="R34" s="39" t="n">
        <v>90375</v>
      </c>
      <c r="S34" s="40" t="n">
        <v>23</v>
      </c>
      <c r="T34" s="41" t="n">
        <f aca="false">SUM(R34:S34)</f>
        <v>90398</v>
      </c>
      <c r="U34" s="42" t="n">
        <v>225738</v>
      </c>
      <c r="V34" s="42" t="n">
        <v>2316</v>
      </c>
      <c r="W34" s="39" t="n">
        <v>2487</v>
      </c>
      <c r="X34" s="41" t="n">
        <f aca="false">SUM(T34:V34)</f>
        <v>318452</v>
      </c>
    </row>
    <row r="35" s="32" customFormat="true" ht="8.45" hidden="false" customHeight="true" outlineLevel="0" collapsed="false">
      <c r="A35" s="20"/>
      <c r="B35" s="26"/>
      <c r="C35" s="37"/>
      <c r="D35" s="38" t="s">
        <v>76</v>
      </c>
      <c r="E35" s="38"/>
      <c r="F35" s="39" t="n">
        <v>47400</v>
      </c>
      <c r="G35" s="40" t="n">
        <v>2</v>
      </c>
      <c r="H35" s="41" t="n">
        <f aca="false">SUM(F35:G35)</f>
        <v>47402</v>
      </c>
      <c r="I35" s="42" t="n">
        <v>122953</v>
      </c>
      <c r="J35" s="42" t="n">
        <v>691</v>
      </c>
      <c r="K35" s="39" t="n">
        <v>850</v>
      </c>
      <c r="L35" s="41" t="n">
        <f aca="false">SUM(H35:J35)</f>
        <v>171046</v>
      </c>
      <c r="M35" s="25"/>
      <c r="N35" s="26"/>
      <c r="O35" s="59" t="s">
        <v>77</v>
      </c>
      <c r="P35" s="59"/>
      <c r="Q35" s="59"/>
      <c r="R35" s="39" t="n">
        <v>128768</v>
      </c>
      <c r="S35" s="40" t="n">
        <v>19</v>
      </c>
      <c r="T35" s="41" t="n">
        <f aca="false">SUM(R35:S35)</f>
        <v>128787</v>
      </c>
      <c r="U35" s="42" t="n">
        <v>238763</v>
      </c>
      <c r="V35" s="42" t="n">
        <v>2441</v>
      </c>
      <c r="W35" s="39" t="n">
        <v>1646</v>
      </c>
      <c r="X35" s="41" t="n">
        <f aca="false">SUM(T35:V35)</f>
        <v>369991</v>
      </c>
    </row>
    <row r="36" s="32" customFormat="true" ht="8.45" hidden="false" customHeight="true" outlineLevel="0" collapsed="false">
      <c r="A36" s="20"/>
      <c r="B36" s="26"/>
      <c r="C36" s="44" t="s">
        <v>78</v>
      </c>
      <c r="D36" s="45" t="s">
        <v>79</v>
      </c>
      <c r="E36" s="45"/>
      <c r="F36" s="39" t="n">
        <v>163404</v>
      </c>
      <c r="G36" s="40" t="n">
        <v>14</v>
      </c>
      <c r="H36" s="41" t="n">
        <f aca="false">SUM(F36:G36)</f>
        <v>163418</v>
      </c>
      <c r="I36" s="42" t="n">
        <v>346183</v>
      </c>
      <c r="J36" s="42" t="n">
        <v>2689</v>
      </c>
      <c r="K36" s="39" t="n">
        <v>2448</v>
      </c>
      <c r="L36" s="41" t="n">
        <f aca="false">SUM(H36:J36)</f>
        <v>512290</v>
      </c>
      <c r="M36" s="25"/>
      <c r="N36" s="26"/>
      <c r="O36" s="44" t="s">
        <v>80</v>
      </c>
      <c r="P36" s="45" t="s">
        <v>81</v>
      </c>
      <c r="Q36" s="45"/>
      <c r="R36" s="39" t="n">
        <v>177003</v>
      </c>
      <c r="S36" s="40" t="n">
        <v>44</v>
      </c>
      <c r="T36" s="41" t="n">
        <f aca="false">SUM(R36:S36)</f>
        <v>177047</v>
      </c>
      <c r="U36" s="42" t="n">
        <v>371298</v>
      </c>
      <c r="V36" s="42" t="n">
        <v>4149</v>
      </c>
      <c r="W36" s="39" t="n">
        <v>7050</v>
      </c>
      <c r="X36" s="41" t="n">
        <f aca="false">SUM(T36:V36)</f>
        <v>552494</v>
      </c>
    </row>
    <row r="37" s="32" customFormat="true" ht="8.45" hidden="false" customHeight="true" outlineLevel="0" collapsed="false">
      <c r="A37" s="20"/>
      <c r="B37" s="26"/>
      <c r="C37" s="44"/>
      <c r="D37" s="45" t="s">
        <v>82</v>
      </c>
      <c r="E37" s="45"/>
      <c r="F37" s="39" t="n">
        <v>37294</v>
      </c>
      <c r="G37" s="40" t="n">
        <v>10</v>
      </c>
      <c r="H37" s="41" t="n">
        <f aca="false">SUM(F37:G37)</f>
        <v>37304</v>
      </c>
      <c r="I37" s="42" t="n">
        <v>80616</v>
      </c>
      <c r="J37" s="42" t="n">
        <v>707</v>
      </c>
      <c r="K37" s="39" t="n">
        <v>585</v>
      </c>
      <c r="L37" s="41" t="n">
        <f aca="false">SUM(H37:J37)</f>
        <v>118627</v>
      </c>
      <c r="M37" s="25"/>
      <c r="N37" s="26"/>
      <c r="O37" s="44"/>
      <c r="P37" s="45" t="s">
        <v>83</v>
      </c>
      <c r="Q37" s="45"/>
      <c r="R37" s="39" t="n">
        <v>130179</v>
      </c>
      <c r="S37" s="40" t="n">
        <v>36</v>
      </c>
      <c r="T37" s="41" t="n">
        <f aca="false">SUM(R37:S37)</f>
        <v>130215</v>
      </c>
      <c r="U37" s="42" t="n">
        <v>308709</v>
      </c>
      <c r="V37" s="42" t="n">
        <v>2645</v>
      </c>
      <c r="W37" s="39" t="n">
        <v>2320</v>
      </c>
      <c r="X37" s="41" t="n">
        <f aca="false">SUM(T37:V37)</f>
        <v>441569</v>
      </c>
    </row>
    <row r="38" s="32" customFormat="true" ht="8.45" hidden="false" customHeight="true" outlineLevel="0" collapsed="false">
      <c r="A38" s="20"/>
      <c r="B38" s="26"/>
      <c r="C38" s="44"/>
      <c r="D38" s="45" t="s">
        <v>10</v>
      </c>
      <c r="E38" s="45"/>
      <c r="F38" s="58" t="n">
        <f aca="false">SUM(F36:F37)</f>
        <v>200698</v>
      </c>
      <c r="G38" s="40" t="n">
        <f aca="false">SUM(G36:G37)</f>
        <v>24</v>
      </c>
      <c r="H38" s="41" t="n">
        <f aca="false">SUM(F38:G38)</f>
        <v>200722</v>
      </c>
      <c r="I38" s="39" t="n">
        <f aca="false">SUM(I36:I37)</f>
        <v>426799</v>
      </c>
      <c r="J38" s="39" t="n">
        <f aca="false">SUM(J36:J37)</f>
        <v>3396</v>
      </c>
      <c r="K38" s="39" t="n">
        <f aca="false">SUM(K36:K37)</f>
        <v>3033</v>
      </c>
      <c r="L38" s="41" t="n">
        <f aca="false">SUM(H38:J38)</f>
        <v>630917</v>
      </c>
      <c r="M38" s="25"/>
      <c r="N38" s="26"/>
      <c r="O38" s="61" t="s">
        <v>29</v>
      </c>
      <c r="P38" s="61"/>
      <c r="Q38" s="61"/>
      <c r="R38" s="52" t="n">
        <f aca="false">SUM(R27:R30,R33:R37)</f>
        <v>1147274</v>
      </c>
      <c r="S38" s="60" t="n">
        <f aca="false">SUM(S27:S30,S33:S37)</f>
        <v>232</v>
      </c>
      <c r="T38" s="54" t="n">
        <f aca="false">SUM(R38:S38)</f>
        <v>1147506</v>
      </c>
      <c r="U38" s="52" t="n">
        <f aca="false">SUM(U27:U30,U33:U37)</f>
        <v>2456689</v>
      </c>
      <c r="V38" s="52" t="n">
        <f aca="false">SUM(V27:V30,V33:V37)</f>
        <v>27390</v>
      </c>
      <c r="W38" s="52" t="n">
        <f aca="false">SUM(W27:W30,W33:W37)</f>
        <v>39990</v>
      </c>
      <c r="X38" s="54" t="n">
        <f aca="false">SUM(T38:V38)</f>
        <v>3631585</v>
      </c>
    </row>
    <row r="39" s="32" customFormat="true" ht="8.45" hidden="false" customHeight="true" outlineLevel="0" collapsed="false">
      <c r="A39" s="20"/>
      <c r="B39" s="26"/>
      <c r="C39" s="44" t="s">
        <v>84</v>
      </c>
      <c r="D39" s="38" t="s">
        <v>85</v>
      </c>
      <c r="E39" s="38"/>
      <c r="F39" s="39" t="n">
        <v>76905</v>
      </c>
      <c r="G39" s="40" t="n">
        <v>14</v>
      </c>
      <c r="H39" s="41" t="n">
        <f aca="false">SUM(F39:G39)</f>
        <v>76919</v>
      </c>
      <c r="I39" s="42" t="n">
        <v>200392</v>
      </c>
      <c r="J39" s="42" t="n">
        <v>1944</v>
      </c>
      <c r="K39" s="39" t="n">
        <v>4850</v>
      </c>
      <c r="L39" s="41" t="n">
        <f aca="false">SUM(H39:J39)</f>
        <v>279255</v>
      </c>
      <c r="M39" s="25"/>
      <c r="N39" s="26" t="s">
        <v>86</v>
      </c>
      <c r="O39" s="69" t="s">
        <v>87</v>
      </c>
      <c r="P39" s="69"/>
      <c r="Q39" s="69"/>
      <c r="R39" s="39" t="n">
        <v>80571</v>
      </c>
      <c r="S39" s="40" t="n">
        <v>5</v>
      </c>
      <c r="T39" s="41" t="n">
        <f aca="false">SUM(R39:S39)</f>
        <v>80576</v>
      </c>
      <c r="U39" s="42" t="n">
        <v>148291</v>
      </c>
      <c r="V39" s="42" t="n">
        <v>964</v>
      </c>
      <c r="W39" s="39" t="n">
        <v>1000</v>
      </c>
      <c r="X39" s="41" t="n">
        <f aca="false">SUM(T39:V39)</f>
        <v>229831</v>
      </c>
    </row>
    <row r="40" s="32" customFormat="true" ht="8.45" hidden="false" customHeight="true" outlineLevel="0" collapsed="false">
      <c r="A40" s="20"/>
      <c r="B40" s="26"/>
      <c r="C40" s="44"/>
      <c r="D40" s="38" t="s">
        <v>88</v>
      </c>
      <c r="E40" s="38"/>
      <c r="F40" s="39" t="n">
        <v>53830</v>
      </c>
      <c r="G40" s="40" t="n">
        <v>5</v>
      </c>
      <c r="H40" s="41" t="n">
        <f aca="false">SUM(F40:G40)</f>
        <v>53835</v>
      </c>
      <c r="I40" s="42" t="n">
        <v>151439</v>
      </c>
      <c r="J40" s="42" t="n">
        <v>1268</v>
      </c>
      <c r="K40" s="39" t="n">
        <v>3241</v>
      </c>
      <c r="L40" s="41" t="n">
        <f aca="false">SUM(H40:J40)</f>
        <v>206542</v>
      </c>
      <c r="M40" s="25"/>
      <c r="N40" s="26"/>
      <c r="O40" s="59" t="s">
        <v>89</v>
      </c>
      <c r="P40" s="59"/>
      <c r="Q40" s="59"/>
      <c r="R40" s="39" t="n">
        <v>95282</v>
      </c>
      <c r="S40" s="40" t="n">
        <v>4</v>
      </c>
      <c r="T40" s="41" t="n">
        <f aca="false">SUM(R40:S40)</f>
        <v>95286</v>
      </c>
      <c r="U40" s="42" t="n">
        <v>178169</v>
      </c>
      <c r="V40" s="42" t="n">
        <v>1626</v>
      </c>
      <c r="W40" s="39" t="n">
        <v>1405</v>
      </c>
      <c r="X40" s="41" t="n">
        <f aca="false">SUM(T40:V40)</f>
        <v>275081</v>
      </c>
    </row>
    <row r="41" s="32" customFormat="true" ht="8.45" hidden="false" customHeight="true" outlineLevel="0" collapsed="false">
      <c r="A41" s="20"/>
      <c r="B41" s="26"/>
      <c r="C41" s="44"/>
      <c r="D41" s="46" t="s">
        <v>90</v>
      </c>
      <c r="E41" s="45" t="s">
        <v>91</v>
      </c>
      <c r="F41" s="39" t="n">
        <v>53812</v>
      </c>
      <c r="G41" s="40" t="n">
        <v>11</v>
      </c>
      <c r="H41" s="41" t="n">
        <f aca="false">SUM(F41:G41)</f>
        <v>53823</v>
      </c>
      <c r="I41" s="42" t="n">
        <v>145250</v>
      </c>
      <c r="J41" s="42" t="n">
        <v>1198</v>
      </c>
      <c r="K41" s="39" t="n">
        <v>3305</v>
      </c>
      <c r="L41" s="41" t="n">
        <f aca="false">SUM(H41:J41)</f>
        <v>200271</v>
      </c>
      <c r="M41" s="25"/>
      <c r="N41" s="26"/>
      <c r="O41" s="44" t="s">
        <v>92</v>
      </c>
      <c r="P41" s="45" t="s">
        <v>93</v>
      </c>
      <c r="Q41" s="45"/>
      <c r="R41" s="47" t="n">
        <v>148427</v>
      </c>
      <c r="S41" s="48" t="n">
        <v>46</v>
      </c>
      <c r="T41" s="41" t="n">
        <f aca="false">SUM(R41:S41)</f>
        <v>148473</v>
      </c>
      <c r="U41" s="50" t="n">
        <v>301274</v>
      </c>
      <c r="V41" s="50" t="n">
        <v>2184</v>
      </c>
      <c r="W41" s="47" t="n">
        <v>2758</v>
      </c>
      <c r="X41" s="49" t="n">
        <f aca="false">SUM(T41:V41)</f>
        <v>451931</v>
      </c>
    </row>
    <row r="42" s="32" customFormat="true" ht="8.45" hidden="false" customHeight="true" outlineLevel="0" collapsed="false">
      <c r="A42" s="20"/>
      <c r="B42" s="26"/>
      <c r="C42" s="44"/>
      <c r="D42" s="46"/>
      <c r="E42" s="45" t="s">
        <v>94</v>
      </c>
      <c r="F42" s="39" t="n">
        <v>24952</v>
      </c>
      <c r="G42" s="40" t="n">
        <v>6</v>
      </c>
      <c r="H42" s="41" t="n">
        <f aca="false">SUM(F42:G42)</f>
        <v>24958</v>
      </c>
      <c r="I42" s="42" t="n">
        <v>74633</v>
      </c>
      <c r="J42" s="42" t="n">
        <v>403</v>
      </c>
      <c r="K42" s="39" t="n">
        <v>1122</v>
      </c>
      <c r="L42" s="41" t="n">
        <f aca="false">SUM(H42:J42)</f>
        <v>99994</v>
      </c>
      <c r="M42" s="25"/>
      <c r="N42" s="26"/>
      <c r="O42" s="44"/>
      <c r="P42" s="45" t="s">
        <v>95</v>
      </c>
      <c r="Q42" s="45"/>
      <c r="R42" s="47" t="n">
        <v>61589</v>
      </c>
      <c r="S42" s="48" t="n">
        <v>15</v>
      </c>
      <c r="T42" s="41" t="n">
        <f aca="false">SUM(R42:S42)</f>
        <v>61604</v>
      </c>
      <c r="U42" s="50" t="n">
        <v>161493</v>
      </c>
      <c r="V42" s="50" t="n">
        <v>840</v>
      </c>
      <c r="W42" s="47" t="n">
        <v>1019</v>
      </c>
      <c r="X42" s="49" t="n">
        <f aca="false">SUM(T42:V42)</f>
        <v>223937</v>
      </c>
    </row>
    <row r="43" s="32" customFormat="true" ht="8.45" hidden="false" customHeight="true" outlineLevel="0" collapsed="false">
      <c r="A43" s="20"/>
      <c r="B43" s="26"/>
      <c r="C43" s="44"/>
      <c r="D43" s="46"/>
      <c r="E43" s="45" t="s">
        <v>10</v>
      </c>
      <c r="F43" s="58" t="n">
        <f aca="false">SUM(F41:F42)</f>
        <v>78764</v>
      </c>
      <c r="G43" s="40" t="n">
        <f aca="false">SUM(G41:G42)</f>
        <v>17</v>
      </c>
      <c r="H43" s="41" t="n">
        <f aca="false">SUM(F43:G43)</f>
        <v>78781</v>
      </c>
      <c r="I43" s="39" t="n">
        <f aca="false">SUM(I41:I42)</f>
        <v>219883</v>
      </c>
      <c r="J43" s="39" t="n">
        <f aca="false">SUM(J41:J42)</f>
        <v>1601</v>
      </c>
      <c r="K43" s="39" t="n">
        <f aca="false">SUM(K41:K42)</f>
        <v>4427</v>
      </c>
      <c r="L43" s="41" t="n">
        <f aca="false">SUM(H43:J43)</f>
        <v>300265</v>
      </c>
      <c r="M43" s="25"/>
      <c r="N43" s="26"/>
      <c r="O43" s="44"/>
      <c r="P43" s="45" t="s">
        <v>10</v>
      </c>
      <c r="Q43" s="45"/>
      <c r="R43" s="39" t="n">
        <f aca="false">SUM(R41:R42)</f>
        <v>210016</v>
      </c>
      <c r="S43" s="40" t="n">
        <f aca="false">SUM(S41:S42)</f>
        <v>61</v>
      </c>
      <c r="T43" s="41" t="n">
        <f aca="false">SUM(R43:S43)</f>
        <v>210077</v>
      </c>
      <c r="U43" s="42" t="n">
        <f aca="false">SUM(U41:U42)</f>
        <v>462767</v>
      </c>
      <c r="V43" s="42" t="n">
        <f aca="false">SUM(V41:V42)</f>
        <v>3024</v>
      </c>
      <c r="W43" s="39" t="n">
        <f aca="false">SUM(W41:W42)</f>
        <v>3777</v>
      </c>
      <c r="X43" s="41" t="n">
        <f aca="false">SUM(T43:V43)</f>
        <v>675868</v>
      </c>
    </row>
    <row r="44" s="32" customFormat="true" ht="8.45" hidden="false" customHeight="true" outlineLevel="0" collapsed="false">
      <c r="A44" s="20"/>
      <c r="B44" s="26"/>
      <c r="C44" s="44"/>
      <c r="D44" s="45" t="s">
        <v>96</v>
      </c>
      <c r="E44" s="45"/>
      <c r="F44" s="39" t="n">
        <v>102316</v>
      </c>
      <c r="G44" s="40" t="n">
        <v>15</v>
      </c>
      <c r="H44" s="41" t="n">
        <f aca="false">SUM(F44:G44)</f>
        <v>102331</v>
      </c>
      <c r="I44" s="42" t="n">
        <v>243102</v>
      </c>
      <c r="J44" s="42" t="n">
        <v>1484</v>
      </c>
      <c r="K44" s="39" t="n">
        <v>1976</v>
      </c>
      <c r="L44" s="41" t="n">
        <f aca="false">SUM(H44:J44)</f>
        <v>346917</v>
      </c>
      <c r="M44" s="25"/>
      <c r="N44" s="26"/>
      <c r="O44" s="37" t="s">
        <v>97</v>
      </c>
      <c r="P44" s="38" t="s">
        <v>86</v>
      </c>
      <c r="Q44" s="38"/>
      <c r="R44" s="39" t="n">
        <v>128843</v>
      </c>
      <c r="S44" s="40" t="n">
        <v>29</v>
      </c>
      <c r="T44" s="41" t="n">
        <f aca="false">SUM(R44:S44)</f>
        <v>128872</v>
      </c>
      <c r="U44" s="42" t="n">
        <v>338757</v>
      </c>
      <c r="V44" s="42" t="n">
        <v>2337</v>
      </c>
      <c r="W44" s="39" t="n">
        <v>4371</v>
      </c>
      <c r="X44" s="49" t="n">
        <f aca="false">SUM(T44:V44)</f>
        <v>469966</v>
      </c>
    </row>
    <row r="45" s="32" customFormat="true" ht="8.45" hidden="false" customHeight="true" outlineLevel="0" collapsed="false">
      <c r="A45" s="20"/>
      <c r="B45" s="26"/>
      <c r="C45" s="44" t="s">
        <v>98</v>
      </c>
      <c r="D45" s="46" t="s">
        <v>99</v>
      </c>
      <c r="E45" s="70" t="s">
        <v>98</v>
      </c>
      <c r="F45" s="39" t="n">
        <v>96759</v>
      </c>
      <c r="G45" s="40" t="n">
        <v>12</v>
      </c>
      <c r="H45" s="41" t="n">
        <f aca="false">SUM(F45:G45)</f>
        <v>96771</v>
      </c>
      <c r="I45" s="42" t="n">
        <v>211298</v>
      </c>
      <c r="J45" s="42" t="n">
        <v>1619</v>
      </c>
      <c r="K45" s="39" t="n">
        <v>3412</v>
      </c>
      <c r="L45" s="41" t="n">
        <f aca="false">SUM(H45:J45)</f>
        <v>309688</v>
      </c>
      <c r="M45" s="25"/>
      <c r="N45" s="26"/>
      <c r="O45" s="37"/>
      <c r="P45" s="38" t="s">
        <v>100</v>
      </c>
      <c r="Q45" s="38"/>
      <c r="R45" s="39" t="n">
        <v>82996</v>
      </c>
      <c r="S45" s="40" t="n">
        <v>18</v>
      </c>
      <c r="T45" s="41" t="n">
        <f aca="false">SUM(R45:S45)</f>
        <v>83014</v>
      </c>
      <c r="U45" s="42" t="n">
        <v>204109</v>
      </c>
      <c r="V45" s="42" t="n">
        <v>1209</v>
      </c>
      <c r="W45" s="39" t="n">
        <v>1588</v>
      </c>
      <c r="X45" s="41" t="n">
        <f aca="false">SUM(T45:V45)</f>
        <v>288332</v>
      </c>
    </row>
    <row r="46" s="32" customFormat="true" ht="8.45" hidden="false" customHeight="true" outlineLevel="0" collapsed="false">
      <c r="A46" s="20"/>
      <c r="B46" s="26"/>
      <c r="C46" s="44"/>
      <c r="D46" s="46"/>
      <c r="E46" s="70" t="s">
        <v>101</v>
      </c>
      <c r="F46" s="39" t="n">
        <v>32270</v>
      </c>
      <c r="G46" s="40" t="n">
        <v>2</v>
      </c>
      <c r="H46" s="41" t="n">
        <f aca="false">SUM(F46:G46)</f>
        <v>32272</v>
      </c>
      <c r="I46" s="42" t="n">
        <v>54557</v>
      </c>
      <c r="J46" s="42" t="n">
        <v>332</v>
      </c>
      <c r="K46" s="39" t="n">
        <v>800</v>
      </c>
      <c r="L46" s="41" t="n">
        <f aca="false">SUM(H46:J46)</f>
        <v>87161</v>
      </c>
      <c r="M46" s="25"/>
      <c r="N46" s="26"/>
      <c r="O46" s="44" t="s">
        <v>102</v>
      </c>
      <c r="P46" s="45" t="s">
        <v>103</v>
      </c>
      <c r="Q46" s="45"/>
      <c r="R46" s="39" t="n">
        <v>119327</v>
      </c>
      <c r="S46" s="40" t="n">
        <v>12</v>
      </c>
      <c r="T46" s="41" t="n">
        <f aca="false">SUM(R46:S46)</f>
        <v>119339</v>
      </c>
      <c r="U46" s="42" t="n">
        <v>269078</v>
      </c>
      <c r="V46" s="42" t="n">
        <v>1750</v>
      </c>
      <c r="W46" s="39" t="n">
        <v>1815</v>
      </c>
      <c r="X46" s="41" t="n">
        <f aca="false">SUM(T46:V46)</f>
        <v>390167</v>
      </c>
    </row>
    <row r="47" s="32" customFormat="true" ht="8.45" hidden="false" customHeight="true" outlineLevel="0" collapsed="false">
      <c r="A47" s="20"/>
      <c r="B47" s="26"/>
      <c r="C47" s="44"/>
      <c r="D47" s="46"/>
      <c r="E47" s="45" t="s">
        <v>10</v>
      </c>
      <c r="F47" s="58" t="n">
        <f aca="false">SUM(F45:F46)</f>
        <v>129029</v>
      </c>
      <c r="G47" s="40" t="n">
        <f aca="false">SUM(G45:G46)</f>
        <v>14</v>
      </c>
      <c r="H47" s="41" t="n">
        <f aca="false">SUM(F47:G47)</f>
        <v>129043</v>
      </c>
      <c r="I47" s="39" t="n">
        <f aca="false">SUM(I45:I46)</f>
        <v>265855</v>
      </c>
      <c r="J47" s="39" t="n">
        <f aca="false">SUM(J45:J46)</f>
        <v>1951</v>
      </c>
      <c r="K47" s="39" t="n">
        <f aca="false">SUM(K45:K46)</f>
        <v>4212</v>
      </c>
      <c r="L47" s="41" t="n">
        <f aca="false">SUM(H47:J47)</f>
        <v>396849</v>
      </c>
      <c r="M47" s="25"/>
      <c r="N47" s="26"/>
      <c r="O47" s="44"/>
      <c r="P47" s="45" t="s">
        <v>104</v>
      </c>
      <c r="Q47" s="45"/>
      <c r="R47" s="47" t="n">
        <v>23220</v>
      </c>
      <c r="S47" s="48" t="n">
        <v>0</v>
      </c>
      <c r="T47" s="41" t="n">
        <f aca="false">SUM(R47:S47)</f>
        <v>23220</v>
      </c>
      <c r="U47" s="50" t="n">
        <v>61818</v>
      </c>
      <c r="V47" s="50" t="n">
        <v>400</v>
      </c>
      <c r="W47" s="47" t="n">
        <v>488</v>
      </c>
      <c r="X47" s="41" t="n">
        <f aca="false">SUM(T47:V47)</f>
        <v>85438</v>
      </c>
    </row>
    <row r="48" s="32" customFormat="true" ht="8.45" hidden="false" customHeight="true" outlineLevel="0" collapsed="false">
      <c r="A48" s="20"/>
      <c r="B48" s="26"/>
      <c r="C48" s="44"/>
      <c r="D48" s="45" t="s">
        <v>105</v>
      </c>
      <c r="E48" s="45"/>
      <c r="F48" s="39" t="n">
        <v>46728</v>
      </c>
      <c r="G48" s="40" t="n">
        <v>3</v>
      </c>
      <c r="H48" s="41" t="n">
        <f aca="false">SUM(F48:G48)</f>
        <v>46731</v>
      </c>
      <c r="I48" s="42" t="n">
        <v>116185</v>
      </c>
      <c r="J48" s="42" t="n">
        <v>1129</v>
      </c>
      <c r="K48" s="39" t="n">
        <v>3425</v>
      </c>
      <c r="L48" s="41" t="n">
        <f aca="false">SUM(H48:J48)</f>
        <v>164045</v>
      </c>
      <c r="M48" s="25"/>
      <c r="N48" s="26"/>
      <c r="O48" s="44"/>
      <c r="P48" s="45" t="s">
        <v>10</v>
      </c>
      <c r="Q48" s="45"/>
      <c r="R48" s="39" t="n">
        <f aca="false">SUM(R46:R47)</f>
        <v>142547</v>
      </c>
      <c r="S48" s="40" t="n">
        <f aca="false">SUM(S46:S47)</f>
        <v>12</v>
      </c>
      <c r="T48" s="41" t="n">
        <f aca="false">SUM(R48:S48)</f>
        <v>142559</v>
      </c>
      <c r="U48" s="42" t="n">
        <f aca="false">SUM(U46:U47)</f>
        <v>330896</v>
      </c>
      <c r="V48" s="42" t="n">
        <f aca="false">SUM(V46:V47)</f>
        <v>2150</v>
      </c>
      <c r="W48" s="39" t="n">
        <f aca="false">SUM(W46:W47)</f>
        <v>2303</v>
      </c>
      <c r="X48" s="41" t="n">
        <f aca="false">SUM(T48:V48)</f>
        <v>475605</v>
      </c>
    </row>
    <row r="49" s="32" customFormat="true" ht="8.45" hidden="false" customHeight="true" outlineLevel="0" collapsed="false">
      <c r="A49" s="20"/>
      <c r="B49" s="26"/>
      <c r="C49" s="44"/>
      <c r="D49" s="45" t="s">
        <v>106</v>
      </c>
      <c r="E49" s="45"/>
      <c r="F49" s="39" t="n">
        <v>100768</v>
      </c>
      <c r="G49" s="40" t="n">
        <v>12</v>
      </c>
      <c r="H49" s="41" t="n">
        <f aca="false">SUM(F49:G49)</f>
        <v>100780</v>
      </c>
      <c r="I49" s="42" t="n">
        <v>194694</v>
      </c>
      <c r="J49" s="42" t="n">
        <v>1409</v>
      </c>
      <c r="K49" s="39" t="n">
        <v>1442</v>
      </c>
      <c r="L49" s="41" t="n">
        <f aca="false">SUM(H49:J49)</f>
        <v>296883</v>
      </c>
      <c r="M49" s="25"/>
      <c r="N49" s="26"/>
      <c r="O49" s="51" t="s">
        <v>29</v>
      </c>
      <c r="P49" s="51"/>
      <c r="Q49" s="51"/>
      <c r="R49" s="52" t="n">
        <f aca="false">SUM(R39:R40,R43:R45,R48)</f>
        <v>740255</v>
      </c>
      <c r="S49" s="60" t="n">
        <f aca="false">SUM(S39:S40,S43:S45,S48)</f>
        <v>129</v>
      </c>
      <c r="T49" s="54" t="n">
        <f aca="false">SUM(R49:S49)</f>
        <v>740384</v>
      </c>
      <c r="U49" s="52" t="n">
        <f aca="false">SUM(U39:U40,U43:U45,U48)</f>
        <v>1662989</v>
      </c>
      <c r="V49" s="52" t="n">
        <f aca="false">SUM(V39:V40,V43:V45,V48)</f>
        <v>11310</v>
      </c>
      <c r="W49" s="52" t="n">
        <f aca="false">SUM(W39:W40,W43:W45,W48)</f>
        <v>14444</v>
      </c>
      <c r="X49" s="54" t="n">
        <f aca="false">SUM(T49:V49)</f>
        <v>2414683</v>
      </c>
    </row>
    <row r="50" s="32" customFormat="true" ht="8.45" hidden="false" customHeight="true" outlineLevel="0" collapsed="false">
      <c r="A50" s="20"/>
      <c r="B50" s="26"/>
      <c r="C50" s="44"/>
      <c r="D50" s="46" t="s">
        <v>107</v>
      </c>
      <c r="E50" s="45" t="s">
        <v>108</v>
      </c>
      <c r="F50" s="39" t="n">
        <v>25623</v>
      </c>
      <c r="G50" s="40" t="n">
        <v>4</v>
      </c>
      <c r="H50" s="41" t="n">
        <f aca="false">SUM(F50:G50)</f>
        <v>25627</v>
      </c>
      <c r="I50" s="42" t="n">
        <v>68361</v>
      </c>
      <c r="J50" s="42" t="n">
        <v>569</v>
      </c>
      <c r="K50" s="39" t="n">
        <v>1405</v>
      </c>
      <c r="L50" s="41" t="n">
        <f aca="false">SUM(H50:J50)</f>
        <v>94557</v>
      </c>
      <c r="M50" s="25"/>
      <c r="N50" s="26" t="s">
        <v>109</v>
      </c>
      <c r="O50" s="27" t="s">
        <v>110</v>
      </c>
      <c r="P50" s="27"/>
      <c r="Q50" s="27"/>
      <c r="R50" s="47" t="n">
        <v>98190</v>
      </c>
      <c r="S50" s="48" t="n">
        <v>15</v>
      </c>
      <c r="T50" s="49" t="n">
        <f aca="false">SUM(R50:S50)</f>
        <v>98205</v>
      </c>
      <c r="U50" s="50" t="n">
        <v>182137</v>
      </c>
      <c r="V50" s="50" t="n">
        <v>986</v>
      </c>
      <c r="W50" s="47" t="n">
        <v>1486</v>
      </c>
      <c r="X50" s="49" t="n">
        <f aca="false">SUM(T50:V50)</f>
        <v>281328</v>
      </c>
    </row>
    <row r="51" s="32" customFormat="true" ht="8.45" hidden="false" customHeight="true" outlineLevel="0" collapsed="false">
      <c r="A51" s="20"/>
      <c r="B51" s="26"/>
      <c r="C51" s="44"/>
      <c r="D51" s="46"/>
      <c r="E51" s="45" t="s">
        <v>111</v>
      </c>
      <c r="F51" s="65" t="n">
        <v>16346</v>
      </c>
      <c r="G51" s="66" t="n">
        <v>1</v>
      </c>
      <c r="H51" s="41" t="n">
        <f aca="false">SUM(F51:G51)</f>
        <v>16347</v>
      </c>
      <c r="I51" s="68" t="n">
        <v>44274</v>
      </c>
      <c r="J51" s="68" t="n">
        <v>385</v>
      </c>
      <c r="K51" s="65" t="n">
        <v>992</v>
      </c>
      <c r="L51" s="41" t="n">
        <f aca="false">SUM(H51:J51)</f>
        <v>61006</v>
      </c>
      <c r="M51" s="25"/>
      <c r="N51" s="26"/>
      <c r="O51" s="43" t="s">
        <v>112</v>
      </c>
      <c r="P51" s="43"/>
      <c r="Q51" s="43"/>
      <c r="R51" s="39" t="n">
        <v>107775</v>
      </c>
      <c r="S51" s="40" t="n">
        <v>27</v>
      </c>
      <c r="T51" s="41" t="n">
        <f aca="false">SUM(R51:S51)</f>
        <v>107802</v>
      </c>
      <c r="U51" s="42" t="n">
        <v>237551</v>
      </c>
      <c r="V51" s="42" t="n">
        <v>1656</v>
      </c>
      <c r="W51" s="39" t="n">
        <v>2161</v>
      </c>
      <c r="X51" s="41" t="n">
        <f aca="false">SUM(T51:V51)</f>
        <v>347009</v>
      </c>
    </row>
    <row r="52" s="32" customFormat="true" ht="8.45" hidden="false" customHeight="true" outlineLevel="0" collapsed="false">
      <c r="A52" s="20"/>
      <c r="B52" s="26"/>
      <c r="C52" s="44"/>
      <c r="D52" s="46"/>
      <c r="E52" s="45" t="s">
        <v>10</v>
      </c>
      <c r="F52" s="58" t="n">
        <f aca="false">SUM(F50:F51)</f>
        <v>41969</v>
      </c>
      <c r="G52" s="40" t="n">
        <f aca="false">SUM(G50:G51)</f>
        <v>5</v>
      </c>
      <c r="H52" s="41" t="n">
        <f aca="false">SUM(F52:G52)</f>
        <v>41974</v>
      </c>
      <c r="I52" s="39" t="n">
        <f aca="false">SUM(I50:I51)</f>
        <v>112635</v>
      </c>
      <c r="J52" s="39" t="n">
        <f aca="false">SUM(J50:J51)</f>
        <v>954</v>
      </c>
      <c r="K52" s="39" t="n">
        <f aca="false">SUM(K50:K51)</f>
        <v>2397</v>
      </c>
      <c r="L52" s="41" t="n">
        <f aca="false">SUM(H52:J52)</f>
        <v>155563</v>
      </c>
      <c r="M52" s="25"/>
      <c r="N52" s="26"/>
      <c r="O52" s="43" t="s">
        <v>113</v>
      </c>
      <c r="P52" s="43"/>
      <c r="Q52" s="43"/>
      <c r="R52" s="39" t="n">
        <v>162088</v>
      </c>
      <c r="S52" s="40" t="n">
        <v>20</v>
      </c>
      <c r="T52" s="41" t="n">
        <f aca="false">SUM(R52:S52)</f>
        <v>162108</v>
      </c>
      <c r="U52" s="42" t="n">
        <v>319693</v>
      </c>
      <c r="V52" s="42" t="n">
        <v>2473</v>
      </c>
      <c r="W52" s="39" t="n">
        <v>3092</v>
      </c>
      <c r="X52" s="41" t="n">
        <f aca="false">SUM(T52:V52)</f>
        <v>484274</v>
      </c>
    </row>
    <row r="53" s="32" customFormat="true" ht="8.45" hidden="false" customHeight="true" outlineLevel="0" collapsed="false">
      <c r="A53" s="20"/>
      <c r="B53" s="26"/>
      <c r="C53" s="37" t="s">
        <v>114</v>
      </c>
      <c r="D53" s="45" t="s">
        <v>115</v>
      </c>
      <c r="E53" s="45"/>
      <c r="F53" s="65" t="n">
        <v>55775</v>
      </c>
      <c r="G53" s="66" t="n">
        <v>14</v>
      </c>
      <c r="H53" s="67" t="n">
        <f aca="false">SUM(F53:G53)</f>
        <v>55789</v>
      </c>
      <c r="I53" s="68" t="n">
        <v>42301</v>
      </c>
      <c r="J53" s="68" t="n">
        <v>1866</v>
      </c>
      <c r="K53" s="65" t="n">
        <v>5881</v>
      </c>
      <c r="L53" s="67" t="n">
        <f aca="false">SUM(H53:J53)</f>
        <v>99956</v>
      </c>
      <c r="M53" s="25"/>
      <c r="N53" s="26"/>
      <c r="O53" s="43" t="s">
        <v>116</v>
      </c>
      <c r="P53" s="43"/>
      <c r="Q53" s="43"/>
      <c r="R53" s="39" t="n">
        <v>106869</v>
      </c>
      <c r="S53" s="40" t="n">
        <v>31</v>
      </c>
      <c r="T53" s="41" t="n">
        <f aca="false">SUM(R53:S53)</f>
        <v>106900</v>
      </c>
      <c r="U53" s="42" t="n">
        <v>177672</v>
      </c>
      <c r="V53" s="42" t="n">
        <v>1044</v>
      </c>
      <c r="W53" s="39" t="n">
        <v>1361</v>
      </c>
      <c r="X53" s="41" t="n">
        <f aca="false">SUM(T53:V53)</f>
        <v>285616</v>
      </c>
    </row>
    <row r="54" s="32" customFormat="true" ht="8.45" hidden="false" customHeight="true" outlineLevel="0" collapsed="false">
      <c r="A54" s="20"/>
      <c r="B54" s="26"/>
      <c r="C54" s="37"/>
      <c r="D54" s="71" t="s">
        <v>117</v>
      </c>
      <c r="E54" s="71"/>
      <c r="F54" s="39" t="n">
        <v>53605</v>
      </c>
      <c r="G54" s="40" t="n">
        <v>13</v>
      </c>
      <c r="H54" s="41" t="n">
        <f aca="false">SUM(F54:G54)</f>
        <v>53618</v>
      </c>
      <c r="I54" s="42" t="n">
        <v>51447</v>
      </c>
      <c r="J54" s="42" t="n">
        <v>1456</v>
      </c>
      <c r="K54" s="39" t="n">
        <v>5657</v>
      </c>
      <c r="L54" s="41" t="n">
        <f aca="false">SUM(H54:J54)</f>
        <v>106521</v>
      </c>
      <c r="M54" s="25"/>
      <c r="N54" s="26"/>
      <c r="O54" s="51" t="s">
        <v>29</v>
      </c>
      <c r="P54" s="51"/>
      <c r="Q54" s="51"/>
      <c r="R54" s="52" t="n">
        <f aca="false">SUM(R50:R53)</f>
        <v>474922</v>
      </c>
      <c r="S54" s="53" t="n">
        <f aca="false">SUM(S50:S53)</f>
        <v>93</v>
      </c>
      <c r="T54" s="54" t="n">
        <f aca="false">SUM(R54:S54)</f>
        <v>475015</v>
      </c>
      <c r="U54" s="55" t="n">
        <f aca="false">SUM(U50:U53)</f>
        <v>917053</v>
      </c>
      <c r="V54" s="55" t="n">
        <f aca="false">SUM(V50:V53)</f>
        <v>6159</v>
      </c>
      <c r="W54" s="52" t="n">
        <f aca="false">SUM(W50:W53)</f>
        <v>8100</v>
      </c>
      <c r="X54" s="54" t="n">
        <f aca="false">SUM(T54:V54)</f>
        <v>1398227</v>
      </c>
    </row>
    <row r="55" s="32" customFormat="true" ht="8.45" hidden="false" customHeight="true" outlineLevel="0" collapsed="false">
      <c r="A55" s="20"/>
      <c r="B55" s="26"/>
      <c r="C55" s="37"/>
      <c r="D55" s="38" t="s">
        <v>118</v>
      </c>
      <c r="E55" s="38"/>
      <c r="F55" s="39" t="n">
        <v>63132</v>
      </c>
      <c r="G55" s="40" t="n">
        <v>12</v>
      </c>
      <c r="H55" s="41" t="n">
        <f aca="false">SUM(F55:G55)</f>
        <v>63144</v>
      </c>
      <c r="I55" s="42" t="n">
        <v>73015</v>
      </c>
      <c r="J55" s="42" t="n">
        <v>2120</v>
      </c>
      <c r="K55" s="39" t="n">
        <v>7680</v>
      </c>
      <c r="L55" s="41" t="n">
        <f aca="false">SUM(H55:J55)</f>
        <v>138279</v>
      </c>
      <c r="M55" s="25"/>
      <c r="N55" s="26" t="s">
        <v>119</v>
      </c>
      <c r="O55" s="63" t="s">
        <v>120</v>
      </c>
      <c r="P55" s="64" t="s">
        <v>121</v>
      </c>
      <c r="Q55" s="64"/>
      <c r="R55" s="28" t="n">
        <v>105178</v>
      </c>
      <c r="S55" s="29" t="n">
        <v>4</v>
      </c>
      <c r="T55" s="30" t="n">
        <f aca="false">SUM(R55:S55)</f>
        <v>105182</v>
      </c>
      <c r="U55" s="31" t="n">
        <v>300938</v>
      </c>
      <c r="V55" s="31" t="n">
        <v>1890</v>
      </c>
      <c r="W55" s="28" t="n">
        <v>5329</v>
      </c>
      <c r="X55" s="30" t="n">
        <f aca="false">SUM(T55:V55)</f>
        <v>408010</v>
      </c>
    </row>
    <row r="56" s="32" customFormat="true" ht="8.45" hidden="false" customHeight="true" outlineLevel="0" collapsed="false">
      <c r="A56" s="20"/>
      <c r="B56" s="26"/>
      <c r="C56" s="37"/>
      <c r="D56" s="38" t="s">
        <v>122</v>
      </c>
      <c r="E56" s="38"/>
      <c r="F56" s="39" t="n">
        <v>46839</v>
      </c>
      <c r="G56" s="40" t="n">
        <v>15</v>
      </c>
      <c r="H56" s="41" t="n">
        <f aca="false">SUM(F56:G56)</f>
        <v>46854</v>
      </c>
      <c r="I56" s="42" t="n">
        <v>114245</v>
      </c>
      <c r="J56" s="42" t="n">
        <v>1081</v>
      </c>
      <c r="K56" s="39" t="n">
        <v>2394</v>
      </c>
      <c r="L56" s="41" t="n">
        <f aca="false">SUM(H56:J56)</f>
        <v>162180</v>
      </c>
      <c r="M56" s="25"/>
      <c r="N56" s="26"/>
      <c r="O56" s="63"/>
      <c r="P56" s="38" t="s">
        <v>123</v>
      </c>
      <c r="Q56" s="38"/>
      <c r="R56" s="39" t="n">
        <v>84854</v>
      </c>
      <c r="S56" s="40" t="n">
        <v>6</v>
      </c>
      <c r="T56" s="41" t="n">
        <f aca="false">SUM(R56:S56)</f>
        <v>84860</v>
      </c>
      <c r="U56" s="42" t="n">
        <v>247990</v>
      </c>
      <c r="V56" s="42" t="n">
        <v>1306</v>
      </c>
      <c r="W56" s="39" t="n">
        <v>2019</v>
      </c>
      <c r="X56" s="41" t="n">
        <f aca="false">SUM(T56:V56)</f>
        <v>334156</v>
      </c>
    </row>
    <row r="57" s="32" customFormat="true" ht="8.45" hidden="false" customHeight="true" outlineLevel="0" collapsed="false">
      <c r="A57" s="20"/>
      <c r="B57" s="26"/>
      <c r="C57" s="37"/>
      <c r="D57" s="38" t="s">
        <v>124</v>
      </c>
      <c r="E57" s="38"/>
      <c r="F57" s="39" t="n">
        <v>75682</v>
      </c>
      <c r="G57" s="40" t="n">
        <v>17</v>
      </c>
      <c r="H57" s="41" t="n">
        <f aca="false">SUM(F57:G57)</f>
        <v>75699</v>
      </c>
      <c r="I57" s="42" t="n">
        <v>142172</v>
      </c>
      <c r="J57" s="42" t="n">
        <v>1989</v>
      </c>
      <c r="K57" s="39" t="n">
        <v>5842</v>
      </c>
      <c r="L57" s="41" t="n">
        <f aca="false">SUM(H57:J57)</f>
        <v>219860</v>
      </c>
      <c r="M57" s="25"/>
      <c r="N57" s="26"/>
      <c r="O57" s="63"/>
      <c r="P57" s="38" t="s">
        <v>125</v>
      </c>
      <c r="Q57" s="38"/>
      <c r="R57" s="39" t="n">
        <v>99172</v>
      </c>
      <c r="S57" s="40" t="n">
        <v>6</v>
      </c>
      <c r="T57" s="41" t="n">
        <f aca="false">SUM(R57:S57)</f>
        <v>99178</v>
      </c>
      <c r="U57" s="42" t="n">
        <v>216785</v>
      </c>
      <c r="V57" s="42" t="n">
        <v>1113</v>
      </c>
      <c r="W57" s="39" t="n">
        <v>1481</v>
      </c>
      <c r="X57" s="41" t="n">
        <f aca="false">SUM(T57:V57)</f>
        <v>317076</v>
      </c>
    </row>
    <row r="58" s="32" customFormat="true" ht="8.45" hidden="false" customHeight="true" outlineLevel="0" collapsed="false">
      <c r="A58" s="20"/>
      <c r="B58" s="26"/>
      <c r="C58" s="37" t="s">
        <v>126</v>
      </c>
      <c r="D58" s="72" t="s">
        <v>126</v>
      </c>
      <c r="E58" s="70" t="s">
        <v>127</v>
      </c>
      <c r="F58" s="39" t="n">
        <v>106187</v>
      </c>
      <c r="G58" s="40" t="n">
        <v>18</v>
      </c>
      <c r="H58" s="41" t="n">
        <f aca="false">SUM(F58:G58)</f>
        <v>106205</v>
      </c>
      <c r="I58" s="42" t="n">
        <v>203388</v>
      </c>
      <c r="J58" s="42" t="n">
        <v>2946</v>
      </c>
      <c r="K58" s="39" t="n">
        <v>7765</v>
      </c>
      <c r="L58" s="41" t="n">
        <f aca="false">SUM(H58:J58)</f>
        <v>312539</v>
      </c>
      <c r="M58" s="25"/>
      <c r="N58" s="26"/>
      <c r="O58" s="63"/>
      <c r="P58" s="38" t="s">
        <v>128</v>
      </c>
      <c r="Q58" s="38"/>
      <c r="R58" s="39" t="n">
        <v>48554</v>
      </c>
      <c r="S58" s="40" t="n">
        <v>2</v>
      </c>
      <c r="T58" s="41" t="n">
        <f aca="false">SUM(R58:S58)</f>
        <v>48556</v>
      </c>
      <c r="U58" s="42" t="n">
        <v>114871</v>
      </c>
      <c r="V58" s="42" t="n">
        <v>496</v>
      </c>
      <c r="W58" s="39" t="n">
        <v>724</v>
      </c>
      <c r="X58" s="41" t="n">
        <f aca="false">SUM(T58:V58)</f>
        <v>163923</v>
      </c>
    </row>
    <row r="59" customFormat="false" ht="8.45" hidden="false" customHeight="true" outlineLevel="0" collapsed="false">
      <c r="B59" s="26"/>
      <c r="C59" s="37"/>
      <c r="D59" s="72"/>
      <c r="E59" s="70" t="s">
        <v>129</v>
      </c>
      <c r="F59" s="39" t="n">
        <v>27051</v>
      </c>
      <c r="G59" s="40" t="n">
        <v>7</v>
      </c>
      <c r="H59" s="41" t="n">
        <f aca="false">SUM(F59:G59)</f>
        <v>27058</v>
      </c>
      <c r="I59" s="42" t="n">
        <v>40547</v>
      </c>
      <c r="J59" s="42" t="n">
        <v>707</v>
      </c>
      <c r="K59" s="39" t="n">
        <v>2598</v>
      </c>
      <c r="L59" s="41" t="n">
        <f aca="false">SUM(H59:J59)</f>
        <v>68312</v>
      </c>
      <c r="N59" s="26"/>
      <c r="O59" s="43" t="s">
        <v>130</v>
      </c>
      <c r="P59" s="43"/>
      <c r="Q59" s="43"/>
      <c r="R59" s="39" t="n">
        <v>97615</v>
      </c>
      <c r="S59" s="40" t="n">
        <v>11</v>
      </c>
      <c r="T59" s="41" t="n">
        <f aca="false">SUM(R59:S59)</f>
        <v>97626</v>
      </c>
      <c r="U59" s="42" t="n">
        <v>218552</v>
      </c>
      <c r="V59" s="42" t="n">
        <v>1304</v>
      </c>
      <c r="W59" s="39" t="n">
        <v>1284</v>
      </c>
      <c r="X59" s="41" t="n">
        <f aca="false">SUM(T59:V59)</f>
        <v>317482</v>
      </c>
    </row>
    <row r="60" customFormat="false" ht="8.45" hidden="false" customHeight="true" outlineLevel="0" collapsed="false">
      <c r="B60" s="26"/>
      <c r="C60" s="37"/>
      <c r="D60" s="72"/>
      <c r="E60" s="70" t="s">
        <v>10</v>
      </c>
      <c r="F60" s="39" t="n">
        <f aca="false">SUM(F58:F59)</f>
        <v>133238</v>
      </c>
      <c r="G60" s="40" t="n">
        <f aca="false">SUM(G58:G59)</f>
        <v>25</v>
      </c>
      <c r="H60" s="41" t="n">
        <f aca="false">SUM(F60:G60)</f>
        <v>133263</v>
      </c>
      <c r="I60" s="42" t="n">
        <f aca="false">SUM(I58:I59)</f>
        <v>243935</v>
      </c>
      <c r="J60" s="42" t="n">
        <f aca="false">SUM(J58:J59)</f>
        <v>3653</v>
      </c>
      <c r="K60" s="39" t="n">
        <f aca="false">SUM(K58:K59)</f>
        <v>10363</v>
      </c>
      <c r="L60" s="41" t="n">
        <f aca="false">SUM(H60:J60)</f>
        <v>380851</v>
      </c>
      <c r="N60" s="26"/>
      <c r="O60" s="37" t="s">
        <v>131</v>
      </c>
      <c r="P60" s="38" t="s">
        <v>132</v>
      </c>
      <c r="Q60" s="38"/>
      <c r="R60" s="39" t="n">
        <v>87642</v>
      </c>
      <c r="S60" s="40" t="n">
        <v>8</v>
      </c>
      <c r="T60" s="41" t="n">
        <f aca="false">SUM(R60:S60)</f>
        <v>87650</v>
      </c>
      <c r="U60" s="42" t="n">
        <v>208572</v>
      </c>
      <c r="V60" s="42" t="n">
        <v>1092</v>
      </c>
      <c r="W60" s="39" t="n">
        <v>1970</v>
      </c>
      <c r="X60" s="41" t="n">
        <f aca="false">SUM(T60:V60)</f>
        <v>297314</v>
      </c>
    </row>
    <row r="61" customFormat="false" ht="8.45" hidden="false" customHeight="true" outlineLevel="0" collapsed="false">
      <c r="B61" s="26"/>
      <c r="C61" s="37"/>
      <c r="D61" s="38" t="s">
        <v>133</v>
      </c>
      <c r="E61" s="38"/>
      <c r="F61" s="39" t="n">
        <v>73239</v>
      </c>
      <c r="G61" s="40" t="n">
        <v>15</v>
      </c>
      <c r="H61" s="41" t="n">
        <f aca="false">SUM(F61:G61)</f>
        <v>73254</v>
      </c>
      <c r="I61" s="42" t="n">
        <v>173650</v>
      </c>
      <c r="J61" s="42" t="n">
        <v>1467</v>
      </c>
      <c r="K61" s="39" t="n">
        <v>2956</v>
      </c>
      <c r="L61" s="41" t="n">
        <f aca="false">SUM(H61:J61)</f>
        <v>248371</v>
      </c>
      <c r="N61" s="26"/>
      <c r="O61" s="37"/>
      <c r="P61" s="38" t="s">
        <v>134</v>
      </c>
      <c r="Q61" s="38"/>
      <c r="R61" s="39" t="n">
        <v>45464</v>
      </c>
      <c r="S61" s="40" t="n">
        <v>3</v>
      </c>
      <c r="T61" s="41" t="n">
        <f aca="false">SUM(R61:S61)</f>
        <v>45467</v>
      </c>
      <c r="U61" s="42" t="n">
        <v>97609</v>
      </c>
      <c r="V61" s="42" t="n">
        <v>460</v>
      </c>
      <c r="W61" s="39" t="n">
        <v>803</v>
      </c>
      <c r="X61" s="41" t="n">
        <f aca="false">SUM(T61:V61)</f>
        <v>143536</v>
      </c>
    </row>
    <row r="62" customFormat="false" ht="8.45" hidden="false" customHeight="true" outlineLevel="0" collapsed="false">
      <c r="B62" s="26"/>
      <c r="C62" s="37"/>
      <c r="D62" s="38" t="s">
        <v>135</v>
      </c>
      <c r="E62" s="38"/>
      <c r="F62" s="39" t="n">
        <v>62320</v>
      </c>
      <c r="G62" s="40" t="n">
        <v>23</v>
      </c>
      <c r="H62" s="41" t="n">
        <f aca="false">SUM(F62:G62)</f>
        <v>62343</v>
      </c>
      <c r="I62" s="42" t="n">
        <v>153150</v>
      </c>
      <c r="J62" s="42" t="n">
        <v>1193</v>
      </c>
      <c r="K62" s="39" t="n">
        <v>3454</v>
      </c>
      <c r="L62" s="41" t="n">
        <f aca="false">SUM(H62:J62)</f>
        <v>216686</v>
      </c>
      <c r="N62" s="26"/>
      <c r="O62" s="37"/>
      <c r="P62" s="38" t="s">
        <v>136</v>
      </c>
      <c r="Q62" s="38"/>
      <c r="R62" s="39" t="n">
        <v>13093</v>
      </c>
      <c r="S62" s="40" t="n">
        <v>1</v>
      </c>
      <c r="T62" s="41" t="n">
        <f aca="false">SUM(R62:S62)</f>
        <v>13094</v>
      </c>
      <c r="U62" s="42" t="n">
        <v>18744</v>
      </c>
      <c r="V62" s="42" t="n">
        <v>174</v>
      </c>
      <c r="W62" s="39" t="n">
        <v>158</v>
      </c>
      <c r="X62" s="41" t="n">
        <f aca="false">SUM(T62:V62)</f>
        <v>32012</v>
      </c>
    </row>
    <row r="63" customFormat="false" ht="8.45" hidden="false" customHeight="true" outlineLevel="0" collapsed="false">
      <c r="B63" s="26"/>
      <c r="C63" s="44" t="s">
        <v>137</v>
      </c>
      <c r="D63" s="45" t="s">
        <v>138</v>
      </c>
      <c r="E63" s="45"/>
      <c r="F63" s="39" t="n">
        <v>100401</v>
      </c>
      <c r="G63" s="40" t="n">
        <v>20</v>
      </c>
      <c r="H63" s="41" t="n">
        <f aca="false">SUM(F63:G63)</f>
        <v>100421</v>
      </c>
      <c r="I63" s="42" t="n">
        <v>171561</v>
      </c>
      <c r="J63" s="42" t="n">
        <v>1293</v>
      </c>
      <c r="K63" s="39" t="n">
        <v>1659</v>
      </c>
      <c r="L63" s="41" t="n">
        <f aca="false">SUM(H63:J63)</f>
        <v>273275</v>
      </c>
      <c r="N63" s="26"/>
      <c r="O63" s="43" t="s">
        <v>139</v>
      </c>
      <c r="P63" s="43"/>
      <c r="Q63" s="43"/>
      <c r="R63" s="39" t="n">
        <v>189802</v>
      </c>
      <c r="S63" s="40" t="n">
        <v>12</v>
      </c>
      <c r="T63" s="41" t="n">
        <f aca="false">SUM(R63:S63)</f>
        <v>189814</v>
      </c>
      <c r="U63" s="42" t="n">
        <v>415134</v>
      </c>
      <c r="V63" s="42" t="n">
        <v>2789</v>
      </c>
      <c r="W63" s="39" t="n">
        <v>3110</v>
      </c>
      <c r="X63" s="41" t="n">
        <f aca="false">SUM(T63:V63)</f>
        <v>607737</v>
      </c>
    </row>
    <row r="64" customFormat="false" ht="8.45" hidden="false" customHeight="true" outlineLevel="0" collapsed="false">
      <c r="B64" s="26"/>
      <c r="C64" s="44"/>
      <c r="D64" s="45" t="s">
        <v>140</v>
      </c>
      <c r="E64" s="45"/>
      <c r="F64" s="39" t="n">
        <v>11205</v>
      </c>
      <c r="G64" s="40" t="n">
        <v>2</v>
      </c>
      <c r="H64" s="41" t="n">
        <f aca="false">SUM(F64:G64)</f>
        <v>11207</v>
      </c>
      <c r="I64" s="42" t="n">
        <v>23311</v>
      </c>
      <c r="J64" s="42" t="n">
        <v>174</v>
      </c>
      <c r="K64" s="39" t="n">
        <v>122</v>
      </c>
      <c r="L64" s="41" t="n">
        <f aca="false">SUM(H64:J64)</f>
        <v>34692</v>
      </c>
      <c r="N64" s="26"/>
      <c r="O64" s="43" t="s">
        <v>141</v>
      </c>
      <c r="P64" s="43"/>
      <c r="Q64" s="43"/>
      <c r="R64" s="39" t="n">
        <v>132207</v>
      </c>
      <c r="S64" s="40" t="n">
        <v>12</v>
      </c>
      <c r="T64" s="41" t="n">
        <f aca="false">SUM(R64:S64)</f>
        <v>132219</v>
      </c>
      <c r="U64" s="42" t="n">
        <v>280131</v>
      </c>
      <c r="V64" s="42" t="n">
        <v>1498</v>
      </c>
      <c r="W64" s="39" t="n">
        <v>1966</v>
      </c>
      <c r="X64" s="41" t="n">
        <f aca="false">SUM(T64:V64)</f>
        <v>413848</v>
      </c>
    </row>
    <row r="65" customFormat="false" ht="8.45" hidden="false" customHeight="true" outlineLevel="0" collapsed="false">
      <c r="B65" s="26"/>
      <c r="C65" s="44"/>
      <c r="D65" s="45" t="s">
        <v>10</v>
      </c>
      <c r="E65" s="45"/>
      <c r="F65" s="58" t="n">
        <f aca="false">SUM(F63:F64)</f>
        <v>111606</v>
      </c>
      <c r="G65" s="40" t="n">
        <f aca="false">SUM(G63:G64)</f>
        <v>22</v>
      </c>
      <c r="H65" s="41" t="n">
        <f aca="false">SUM(F65:G65)</f>
        <v>111628</v>
      </c>
      <c r="I65" s="39" t="n">
        <f aca="false">SUM(I63:I64)</f>
        <v>194872</v>
      </c>
      <c r="J65" s="39" t="n">
        <f aca="false">SUM(J63:J64)</f>
        <v>1467</v>
      </c>
      <c r="K65" s="39" t="n">
        <f aca="false">SUM(K63:K64)</f>
        <v>1781</v>
      </c>
      <c r="L65" s="41" t="n">
        <f aca="false">SUM(H65:J65)</f>
        <v>307967</v>
      </c>
      <c r="N65" s="26"/>
      <c r="O65" s="43" t="s">
        <v>142</v>
      </c>
      <c r="P65" s="43"/>
      <c r="Q65" s="43"/>
      <c r="R65" s="39" t="n">
        <v>160494</v>
      </c>
      <c r="S65" s="40" t="n">
        <v>9</v>
      </c>
      <c r="T65" s="41" t="n">
        <f aca="false">SUM(R65:S65)</f>
        <v>160503</v>
      </c>
      <c r="U65" s="42" t="n">
        <v>291688</v>
      </c>
      <c r="V65" s="42" t="n">
        <v>1396</v>
      </c>
      <c r="W65" s="39" t="n">
        <v>1814</v>
      </c>
      <c r="X65" s="41" t="n">
        <f aca="false">SUM(T65:V65)</f>
        <v>453587</v>
      </c>
    </row>
    <row r="66" customFormat="false" ht="8.45" hidden="false" customHeight="true" outlineLevel="0" collapsed="false">
      <c r="B66" s="26"/>
      <c r="C66" s="51" t="s">
        <v>29</v>
      </c>
      <c r="D66" s="51"/>
      <c r="E66" s="51"/>
      <c r="F66" s="52" t="n">
        <f aca="false">SUM(F28,F31,F34:F35,F38:F40,F43:F44,F47:F49,F52,F53:F57,F60:F62,F65)</f>
        <v>1952768</v>
      </c>
      <c r="G66" s="53" t="n">
        <f aca="false">SUM(G28,G31,G34:G35,G38:G40,G43:G44,G47:G49,G52,G53:G57,G60:G62,G65)</f>
        <v>307</v>
      </c>
      <c r="H66" s="54" t="n">
        <f aca="false">SUM(F66:G66)</f>
        <v>1953075</v>
      </c>
      <c r="I66" s="55" t="n">
        <f aca="false">SUM(I28,I31,I34:I35,I38:I40,I43:I44,I47:I49,I52,I53:I57,I60:I62,I65)</f>
        <v>4038151</v>
      </c>
      <c r="J66" s="55" t="n">
        <f aca="false">SUM(J28,J31,J34:J35,J38:J40,J43:J44,J47:J49,J52,J53:J57,J60:J62,J65)</f>
        <v>37299</v>
      </c>
      <c r="K66" s="52" t="n">
        <f aca="false">SUM(K28,K31,K34:K35,K38:K40,K43:K44,K47:K49,K52,K53:K57,K60:K62,K65)</f>
        <v>82215</v>
      </c>
      <c r="L66" s="54" t="n">
        <f aca="false">SUM(H66:J66)</f>
        <v>6028525</v>
      </c>
      <c r="N66" s="26"/>
      <c r="O66" s="73" t="s">
        <v>143</v>
      </c>
      <c r="P66" s="38" t="s">
        <v>144</v>
      </c>
      <c r="Q66" s="38"/>
      <c r="R66" s="39" t="n">
        <v>216069</v>
      </c>
      <c r="S66" s="40" t="n">
        <v>13</v>
      </c>
      <c r="T66" s="41" t="n">
        <f aca="false">SUM(R66:S66)</f>
        <v>216082</v>
      </c>
      <c r="U66" s="42" t="n">
        <v>383277</v>
      </c>
      <c r="V66" s="42" t="n">
        <v>1981</v>
      </c>
      <c r="W66" s="39" t="n">
        <v>2871</v>
      </c>
      <c r="X66" s="41" t="n">
        <f aca="false">SUM(T66:V66)</f>
        <v>601340</v>
      </c>
    </row>
    <row r="67" customFormat="false" ht="8.45" hidden="false" customHeight="true" outlineLevel="0" collapsed="false">
      <c r="B67" s="26" t="s">
        <v>145</v>
      </c>
      <c r="C67" s="56" t="s">
        <v>146</v>
      </c>
      <c r="D67" s="57" t="s">
        <v>145</v>
      </c>
      <c r="E67" s="57"/>
      <c r="F67" s="28" t="n">
        <v>123168</v>
      </c>
      <c r="G67" s="29" t="n">
        <v>4</v>
      </c>
      <c r="H67" s="30" t="n">
        <f aca="false">SUM(F67:G67)</f>
        <v>123172</v>
      </c>
      <c r="I67" s="31" t="n">
        <v>324772</v>
      </c>
      <c r="J67" s="31" t="n">
        <v>2072</v>
      </c>
      <c r="K67" s="28" t="n">
        <v>2083</v>
      </c>
      <c r="L67" s="30" t="n">
        <f aca="false">SUM(H67:J67)</f>
        <v>450016</v>
      </c>
      <c r="N67" s="26"/>
      <c r="O67" s="73"/>
      <c r="P67" s="38" t="s">
        <v>147</v>
      </c>
      <c r="Q67" s="38"/>
      <c r="R67" s="39" t="n">
        <v>25281</v>
      </c>
      <c r="S67" s="40" t="n">
        <v>0</v>
      </c>
      <c r="T67" s="41" t="n">
        <f aca="false">SUM(R67:S67)</f>
        <v>25281</v>
      </c>
      <c r="U67" s="42" t="n">
        <v>29154</v>
      </c>
      <c r="V67" s="42" t="n">
        <v>276</v>
      </c>
      <c r="W67" s="39" t="n">
        <v>378</v>
      </c>
      <c r="X67" s="41" t="n">
        <f aca="false">SUM(T67:V67)</f>
        <v>54711</v>
      </c>
    </row>
    <row r="68" customFormat="false" ht="8.45" hidden="false" customHeight="true" outlineLevel="0" collapsed="false">
      <c r="B68" s="26"/>
      <c r="C68" s="56"/>
      <c r="D68" s="45" t="s">
        <v>148</v>
      </c>
      <c r="E68" s="45"/>
      <c r="F68" s="39" t="n">
        <v>104822</v>
      </c>
      <c r="G68" s="40" t="n">
        <v>10</v>
      </c>
      <c r="H68" s="41" t="n">
        <f aca="false">SUM(F68:G68)</f>
        <v>104832</v>
      </c>
      <c r="I68" s="42" t="n">
        <v>221193</v>
      </c>
      <c r="J68" s="42" t="n">
        <v>1466</v>
      </c>
      <c r="K68" s="39" t="n">
        <v>1628</v>
      </c>
      <c r="L68" s="41" t="n">
        <f aca="false">SUM(H68:J68)</f>
        <v>327491</v>
      </c>
      <c r="N68" s="26"/>
      <c r="O68" s="51" t="s">
        <v>29</v>
      </c>
      <c r="P68" s="51"/>
      <c r="Q68" s="51"/>
      <c r="R68" s="52" t="n">
        <f aca="false">SUM(R55:R67)</f>
        <v>1305425</v>
      </c>
      <c r="S68" s="53" t="n">
        <f aca="false">SUM(S55:S67)</f>
        <v>87</v>
      </c>
      <c r="T68" s="54" t="n">
        <f aca="false">SUM(R68:S68)</f>
        <v>1305512</v>
      </c>
      <c r="U68" s="55" t="n">
        <f aca="false">SUM(U55:U67)</f>
        <v>2823445</v>
      </c>
      <c r="V68" s="55" t="n">
        <f aca="false">SUM(V55:V67)</f>
        <v>15775</v>
      </c>
      <c r="W68" s="52" t="n">
        <f aca="false">SUM(W55:W67)</f>
        <v>23907</v>
      </c>
      <c r="X68" s="54" t="n">
        <f aca="false">SUM(T68:V68)</f>
        <v>4144732</v>
      </c>
    </row>
    <row r="69" customFormat="false" ht="8.45" hidden="false" customHeight="true" outlineLevel="0" collapsed="false">
      <c r="B69" s="26"/>
      <c r="C69" s="59" t="s">
        <v>149</v>
      </c>
      <c r="D69" s="59"/>
      <c r="E69" s="59"/>
      <c r="F69" s="39" t="n">
        <v>91086</v>
      </c>
      <c r="G69" s="40" t="n">
        <v>13</v>
      </c>
      <c r="H69" s="41" t="n">
        <f aca="false">SUM(F69:G69)</f>
        <v>91099</v>
      </c>
      <c r="I69" s="42" t="n">
        <v>248262</v>
      </c>
      <c r="J69" s="42" t="n">
        <v>1314</v>
      </c>
      <c r="K69" s="39" t="n">
        <v>1739</v>
      </c>
      <c r="L69" s="41" t="n">
        <f aca="false">SUM(H69:J69)</f>
        <v>340675</v>
      </c>
      <c r="N69" s="26" t="s">
        <v>150</v>
      </c>
      <c r="O69" s="27" t="s">
        <v>151</v>
      </c>
      <c r="P69" s="27"/>
      <c r="Q69" s="27"/>
      <c r="R69" s="28" t="n">
        <v>117563</v>
      </c>
      <c r="S69" s="29" t="n">
        <v>1</v>
      </c>
      <c r="T69" s="30" t="n">
        <f aca="false">SUM(R69:S69)</f>
        <v>117564</v>
      </c>
      <c r="U69" s="31" t="n">
        <v>362293</v>
      </c>
      <c r="V69" s="31" t="n">
        <v>1686</v>
      </c>
      <c r="W69" s="28" t="n">
        <v>1267</v>
      </c>
      <c r="X69" s="30" t="n">
        <f aca="false">SUM(T69:V69)</f>
        <v>481543</v>
      </c>
    </row>
    <row r="70" customFormat="false" ht="8.45" hidden="false" customHeight="true" outlineLevel="0" collapsed="false">
      <c r="B70" s="26"/>
      <c r="C70" s="44" t="s">
        <v>152</v>
      </c>
      <c r="D70" s="45" t="s">
        <v>153</v>
      </c>
      <c r="E70" s="45"/>
      <c r="F70" s="39" t="n">
        <v>59350</v>
      </c>
      <c r="G70" s="40" t="n">
        <v>4</v>
      </c>
      <c r="H70" s="41" t="n">
        <f aca="false">SUM(F70:G70)</f>
        <v>59354</v>
      </c>
      <c r="I70" s="42" t="n">
        <v>133430</v>
      </c>
      <c r="J70" s="42" t="n">
        <v>818</v>
      </c>
      <c r="K70" s="39" t="n">
        <v>926</v>
      </c>
      <c r="L70" s="41" t="n">
        <f aca="false">SUM(H70:J70)</f>
        <v>193602</v>
      </c>
      <c r="N70" s="26"/>
      <c r="O70" s="43" t="s">
        <v>154</v>
      </c>
      <c r="P70" s="43"/>
      <c r="Q70" s="43"/>
      <c r="R70" s="39" t="n">
        <v>11467</v>
      </c>
      <c r="S70" s="40" t="n">
        <v>0</v>
      </c>
      <c r="T70" s="41" t="n">
        <f aca="false">SUM(R70:S70)</f>
        <v>11467</v>
      </c>
      <c r="U70" s="42" t="n">
        <v>16772</v>
      </c>
      <c r="V70" s="42" t="n">
        <v>128</v>
      </c>
      <c r="W70" s="39" t="n">
        <v>114</v>
      </c>
      <c r="X70" s="41" t="n">
        <f aca="false">SUM(T70:V70)</f>
        <v>28367</v>
      </c>
    </row>
    <row r="71" customFormat="false" ht="8.45" hidden="false" customHeight="true" outlineLevel="0" collapsed="false">
      <c r="B71" s="26"/>
      <c r="C71" s="44"/>
      <c r="D71" s="45" t="s">
        <v>155</v>
      </c>
      <c r="E71" s="45"/>
      <c r="F71" s="39" t="n">
        <v>28768</v>
      </c>
      <c r="G71" s="40" t="n">
        <v>16</v>
      </c>
      <c r="H71" s="41" t="n">
        <f aca="false">SUM(F71:G71)</f>
        <v>28784</v>
      </c>
      <c r="I71" s="42" t="n">
        <v>104514</v>
      </c>
      <c r="J71" s="42" t="n">
        <v>845</v>
      </c>
      <c r="K71" s="39" t="n">
        <v>1015</v>
      </c>
      <c r="L71" s="41" t="n">
        <f aca="false">SUM(H71:J71)</f>
        <v>134143</v>
      </c>
      <c r="N71" s="26"/>
      <c r="O71" s="43" t="s">
        <v>156</v>
      </c>
      <c r="P71" s="43"/>
      <c r="Q71" s="43"/>
      <c r="R71" s="39" t="n">
        <v>9772</v>
      </c>
      <c r="S71" s="40" t="n">
        <v>0</v>
      </c>
      <c r="T71" s="41" t="n">
        <f aca="false">SUM(R71:S71)</f>
        <v>9772</v>
      </c>
      <c r="U71" s="42" t="n">
        <v>14574</v>
      </c>
      <c r="V71" s="42" t="n">
        <v>134</v>
      </c>
      <c r="W71" s="39" t="n">
        <v>157</v>
      </c>
      <c r="X71" s="41" t="n">
        <f aca="false">SUM(T71:V71)</f>
        <v>24480</v>
      </c>
    </row>
    <row r="72" customFormat="false" ht="8.45" hidden="false" customHeight="true" outlineLevel="0" collapsed="false">
      <c r="B72" s="26"/>
      <c r="C72" s="44"/>
      <c r="D72" s="45" t="s">
        <v>10</v>
      </c>
      <c r="E72" s="45"/>
      <c r="F72" s="58" t="n">
        <f aca="false">SUM(F70:F71)</f>
        <v>88118</v>
      </c>
      <c r="G72" s="40" t="n">
        <f aca="false">SUM(G70:G71)</f>
        <v>20</v>
      </c>
      <c r="H72" s="41" t="n">
        <f aca="false">SUM(F72:G72)</f>
        <v>88138</v>
      </c>
      <c r="I72" s="39" t="n">
        <f aca="false">SUM(I70:I71)</f>
        <v>237944</v>
      </c>
      <c r="J72" s="39" t="n">
        <f aca="false">SUM(J70:J71)</f>
        <v>1663</v>
      </c>
      <c r="K72" s="39" t="n">
        <f aca="false">SUM(K70:K71)</f>
        <v>1941</v>
      </c>
      <c r="L72" s="41" t="n">
        <f aca="false">SUM(H72:J72)</f>
        <v>327745</v>
      </c>
      <c r="N72" s="26"/>
      <c r="O72" s="51" t="s">
        <v>29</v>
      </c>
      <c r="P72" s="51"/>
      <c r="Q72" s="51"/>
      <c r="R72" s="52" t="n">
        <f aca="false">SUM(R69:R71)</f>
        <v>138802</v>
      </c>
      <c r="S72" s="53" t="n">
        <f aca="false">SUM(S69:S71)</f>
        <v>1</v>
      </c>
      <c r="T72" s="54" t="n">
        <f aca="false">SUM(R72:S72)</f>
        <v>138803</v>
      </c>
      <c r="U72" s="55" t="n">
        <f aca="false">SUM(U69:U71)</f>
        <v>393639</v>
      </c>
      <c r="V72" s="55" t="n">
        <f aca="false">SUM(V69:V71)</f>
        <v>1948</v>
      </c>
      <c r="W72" s="52" t="n">
        <f aca="false">SUM(W69:W71)</f>
        <v>1538</v>
      </c>
      <c r="X72" s="54" t="n">
        <f aca="false">SUM(T72:V72)</f>
        <v>534390</v>
      </c>
    </row>
    <row r="73" customFormat="false" ht="8.45" hidden="false" customHeight="true" outlineLevel="0" collapsed="false">
      <c r="B73" s="26"/>
      <c r="C73" s="44" t="s">
        <v>157</v>
      </c>
      <c r="D73" s="45" t="s">
        <v>158</v>
      </c>
      <c r="E73" s="45"/>
      <c r="F73" s="39" t="n">
        <v>156158</v>
      </c>
      <c r="G73" s="40" t="n">
        <v>27</v>
      </c>
      <c r="H73" s="41" t="n">
        <f aca="false">SUM(F73:G73)</f>
        <v>156185</v>
      </c>
      <c r="I73" s="42" t="n">
        <v>245489</v>
      </c>
      <c r="J73" s="42" t="n">
        <v>1994</v>
      </c>
      <c r="K73" s="39" t="n">
        <v>2317</v>
      </c>
      <c r="L73" s="41" t="n">
        <f aca="false">SUM(H73:J73)</f>
        <v>403668</v>
      </c>
      <c r="N73" s="74" t="s">
        <v>159</v>
      </c>
      <c r="O73" s="74"/>
      <c r="P73" s="74"/>
      <c r="Q73" s="74"/>
      <c r="R73" s="75" t="n">
        <f aca="false">SUM(F27,F13,F66,F77,R26,R38,R49,R54,R68,R72)</f>
        <v>8782302</v>
      </c>
      <c r="S73" s="75" t="n">
        <f aca="false">SUM(G27,G13,G66,G77,S26,S38,S49,S54,S68,S72)</f>
        <v>1226</v>
      </c>
      <c r="T73" s="76" t="n">
        <f aca="false">SUM(R73:S73)</f>
        <v>8783528</v>
      </c>
      <c r="U73" s="77" t="n">
        <f aca="false">SUM(I27,I13,I66,I77,U26,U38,U49,U54,U68,U72)</f>
        <v>19347873</v>
      </c>
      <c r="V73" s="77" t="n">
        <f aca="false">SUM(J27,J13,J66,J77,V26,V38,V49,V54,V68,V72)</f>
        <v>153386</v>
      </c>
      <c r="W73" s="78" t="n">
        <f aca="false">SUM(K27,K13,K66,K77,W26,W38,W49,W54,W68,W72)</f>
        <v>233661</v>
      </c>
      <c r="X73" s="76" t="n">
        <f aca="false">SUM(T73:V73)</f>
        <v>28284787</v>
      </c>
    </row>
    <row r="74" customFormat="false" ht="8.45" hidden="false" customHeight="true" outlineLevel="0" collapsed="false">
      <c r="B74" s="26"/>
      <c r="C74" s="44"/>
      <c r="D74" s="46" t="s">
        <v>160</v>
      </c>
      <c r="E74" s="45" t="s">
        <v>161</v>
      </c>
      <c r="F74" s="39" t="n">
        <v>128034</v>
      </c>
      <c r="G74" s="40" t="n">
        <v>23</v>
      </c>
      <c r="H74" s="41" t="n">
        <f aca="false">SUM(F74:G74)</f>
        <v>128057</v>
      </c>
      <c r="I74" s="42" t="n">
        <v>205413</v>
      </c>
      <c r="J74" s="42" t="n">
        <v>1649</v>
      </c>
      <c r="K74" s="39" t="n">
        <v>2226</v>
      </c>
      <c r="L74" s="41" t="n">
        <f aca="false">SUM(H74:J74)</f>
        <v>335119</v>
      </c>
    </row>
    <row r="75" customFormat="false" ht="8.45" hidden="false" customHeight="true" outlineLevel="0" collapsed="false">
      <c r="B75" s="26"/>
      <c r="C75" s="44"/>
      <c r="D75" s="46"/>
      <c r="E75" s="45" t="s">
        <v>162</v>
      </c>
      <c r="F75" s="47" t="n">
        <v>25749</v>
      </c>
      <c r="G75" s="48" t="n">
        <v>11</v>
      </c>
      <c r="H75" s="41" t="n">
        <f aca="false">SUM(F75:G75)</f>
        <v>25760</v>
      </c>
      <c r="I75" s="50" t="n">
        <v>49400</v>
      </c>
      <c r="J75" s="50" t="n">
        <v>349</v>
      </c>
      <c r="K75" s="47" t="n">
        <v>499</v>
      </c>
      <c r="L75" s="41" t="n">
        <f aca="false">SUM(H75:J75)</f>
        <v>75509</v>
      </c>
      <c r="X75" s="79"/>
    </row>
    <row r="76" customFormat="false" ht="8.45" hidden="false" customHeight="true" outlineLevel="0" collapsed="false">
      <c r="B76" s="26"/>
      <c r="C76" s="44"/>
      <c r="D76" s="46"/>
      <c r="E76" s="45" t="s">
        <v>10</v>
      </c>
      <c r="F76" s="58" t="n">
        <f aca="false">SUM(F74:F75)</f>
        <v>153783</v>
      </c>
      <c r="G76" s="40" t="n">
        <f aca="false">SUM(G74:G75)</f>
        <v>34</v>
      </c>
      <c r="H76" s="41" t="n">
        <f aca="false">SUM(F76:G76)</f>
        <v>153817</v>
      </c>
      <c r="I76" s="39" t="n">
        <f aca="false">SUM(I74:I75)</f>
        <v>254813</v>
      </c>
      <c r="J76" s="39" t="n">
        <f aca="false">SUM(J74:J75)</f>
        <v>1998</v>
      </c>
      <c r="K76" s="39" t="n">
        <f aca="false">SUM(K74:K75)</f>
        <v>2725</v>
      </c>
      <c r="L76" s="41" t="n">
        <f aca="false">SUM(H76:J76)</f>
        <v>410628</v>
      </c>
    </row>
    <row r="77" customFormat="false" ht="8.45" hidden="false" customHeight="true" outlineLevel="0" collapsed="false">
      <c r="B77" s="26"/>
      <c r="C77" s="51" t="s">
        <v>29</v>
      </c>
      <c r="D77" s="51"/>
      <c r="E77" s="51"/>
      <c r="F77" s="52" t="n">
        <f aca="false">SUM(F67:F69,F72:F73,F76)</f>
        <v>717135</v>
      </c>
      <c r="G77" s="60" t="n">
        <f aca="false">SUM(G67:G69,G72:G73,G76)</f>
        <v>108</v>
      </c>
      <c r="H77" s="54" t="n">
        <f aca="false">SUM(F77:G77)</f>
        <v>717243</v>
      </c>
      <c r="I77" s="52" t="n">
        <f aca="false">SUM(I67:I69,I72:I73,I76)</f>
        <v>1532473</v>
      </c>
      <c r="J77" s="52" t="n">
        <f aca="false">SUM(J67:J69,J72:J73,J76)</f>
        <v>10507</v>
      </c>
      <c r="K77" s="52" t="n">
        <f aca="false">SUM(K67:K69,K72:K73,K76)</f>
        <v>12433</v>
      </c>
      <c r="L77" s="54" t="n">
        <f aca="false">SUM(H77:J77)</f>
        <v>2260223</v>
      </c>
    </row>
    <row r="78" customFormat="false" ht="8.45" hidden="false" customHeight="true" outlineLevel="0" collapsed="false">
      <c r="B78" s="80"/>
      <c r="C78" s="14"/>
    </row>
    <row r="79" customFormat="false" ht="8.45" hidden="false" customHeight="true" outlineLevel="0" collapsed="false"/>
  </sheetData>
  <mergeCells count="159">
    <mergeCell ref="B1:L1"/>
    <mergeCell ref="B4:E5"/>
    <mergeCell ref="F4:H4"/>
    <mergeCell ref="I4:I5"/>
    <mergeCell ref="J4:J5"/>
    <mergeCell ref="K4:L4"/>
    <mergeCell ref="N4:N26"/>
    <mergeCell ref="O4:Q4"/>
    <mergeCell ref="O5:O7"/>
    <mergeCell ref="P5:Q5"/>
    <mergeCell ref="B6:B13"/>
    <mergeCell ref="C6:E6"/>
    <mergeCell ref="P6:Q6"/>
    <mergeCell ref="C7:E7"/>
    <mergeCell ref="P7:Q7"/>
    <mergeCell ref="C8:E8"/>
    <mergeCell ref="O8:O13"/>
    <mergeCell ref="P8:Q8"/>
    <mergeCell ref="C9:E9"/>
    <mergeCell ref="P9:Q9"/>
    <mergeCell ref="C10:E10"/>
    <mergeCell ref="P10:P13"/>
    <mergeCell ref="C11:E11"/>
    <mergeCell ref="C12:E12"/>
    <mergeCell ref="C13:E13"/>
    <mergeCell ref="B14:B27"/>
    <mergeCell ref="C14:C15"/>
    <mergeCell ref="D14:E14"/>
    <mergeCell ref="O14:O22"/>
    <mergeCell ref="P14:Q14"/>
    <mergeCell ref="D15:E15"/>
    <mergeCell ref="P15:Q15"/>
    <mergeCell ref="C16:E16"/>
    <mergeCell ref="P16:P19"/>
    <mergeCell ref="C17:C19"/>
    <mergeCell ref="D17:E17"/>
    <mergeCell ref="D18:E18"/>
    <mergeCell ref="D19:E19"/>
    <mergeCell ref="C20:E20"/>
    <mergeCell ref="P20:P22"/>
    <mergeCell ref="C21:C22"/>
    <mergeCell ref="D21:E21"/>
    <mergeCell ref="D22:E22"/>
    <mergeCell ref="C23:C26"/>
    <mergeCell ref="D23:D25"/>
    <mergeCell ref="O23:O25"/>
    <mergeCell ref="P23:Q23"/>
    <mergeCell ref="P24:Q24"/>
    <mergeCell ref="P25:Q25"/>
    <mergeCell ref="D26:E26"/>
    <mergeCell ref="O26:Q26"/>
    <mergeCell ref="C27:E27"/>
    <mergeCell ref="N27:N38"/>
    <mergeCell ref="O27:Q27"/>
    <mergeCell ref="B28:B66"/>
    <mergeCell ref="C28:C31"/>
    <mergeCell ref="D28:E28"/>
    <mergeCell ref="O28:Q28"/>
    <mergeCell ref="D29:D31"/>
    <mergeCell ref="O29:O33"/>
    <mergeCell ref="P29:Q29"/>
    <mergeCell ref="P30:Q30"/>
    <mergeCell ref="P31:P33"/>
    <mergeCell ref="C32:C35"/>
    <mergeCell ref="D32:D34"/>
    <mergeCell ref="O34:Q34"/>
    <mergeCell ref="D35:E35"/>
    <mergeCell ref="O35:Q35"/>
    <mergeCell ref="C36:C38"/>
    <mergeCell ref="D36:E36"/>
    <mergeCell ref="O36:O37"/>
    <mergeCell ref="P36:Q36"/>
    <mergeCell ref="D37:E37"/>
    <mergeCell ref="P37:Q37"/>
    <mergeCell ref="D38:E38"/>
    <mergeCell ref="O38:Q38"/>
    <mergeCell ref="C39:C44"/>
    <mergeCell ref="D39:E39"/>
    <mergeCell ref="N39:N49"/>
    <mergeCell ref="O39:Q39"/>
    <mergeCell ref="D40:E40"/>
    <mergeCell ref="O40:Q40"/>
    <mergeCell ref="D41:D43"/>
    <mergeCell ref="O41:O43"/>
    <mergeCell ref="P41:Q41"/>
    <mergeCell ref="P42:Q42"/>
    <mergeCell ref="P43:Q43"/>
    <mergeCell ref="D44:E44"/>
    <mergeCell ref="O44:O45"/>
    <mergeCell ref="P44:Q44"/>
    <mergeCell ref="C45:C52"/>
    <mergeCell ref="D45:D47"/>
    <mergeCell ref="P45:Q45"/>
    <mergeCell ref="O46:O48"/>
    <mergeCell ref="P46:Q46"/>
    <mergeCell ref="P47:Q47"/>
    <mergeCell ref="D48:E48"/>
    <mergeCell ref="P48:Q48"/>
    <mergeCell ref="D49:E49"/>
    <mergeCell ref="O49:Q49"/>
    <mergeCell ref="D50:D52"/>
    <mergeCell ref="N50:N54"/>
    <mergeCell ref="O50:Q50"/>
    <mergeCell ref="O51:Q51"/>
    <mergeCell ref="O52:Q52"/>
    <mergeCell ref="C53:C57"/>
    <mergeCell ref="D53:E53"/>
    <mergeCell ref="O53:Q53"/>
    <mergeCell ref="D54:E54"/>
    <mergeCell ref="O54:Q54"/>
    <mergeCell ref="D55:E55"/>
    <mergeCell ref="N55:N68"/>
    <mergeCell ref="O55:O58"/>
    <mergeCell ref="P55:Q55"/>
    <mergeCell ref="D56:E56"/>
    <mergeCell ref="P56:Q56"/>
    <mergeCell ref="D57:E57"/>
    <mergeCell ref="P57:Q57"/>
    <mergeCell ref="C58:C62"/>
    <mergeCell ref="D58:D60"/>
    <mergeCell ref="P58:Q58"/>
    <mergeCell ref="O59:Q59"/>
    <mergeCell ref="O60:O62"/>
    <mergeCell ref="P60:Q60"/>
    <mergeCell ref="D61:E61"/>
    <mergeCell ref="P61:Q61"/>
    <mergeCell ref="D62:E62"/>
    <mergeCell ref="P62:Q62"/>
    <mergeCell ref="C63:C65"/>
    <mergeCell ref="D63:E63"/>
    <mergeCell ref="O63:Q63"/>
    <mergeCell ref="D64:E64"/>
    <mergeCell ref="O64:Q64"/>
    <mergeCell ref="D65:E65"/>
    <mergeCell ref="O65:Q65"/>
    <mergeCell ref="C66:E66"/>
    <mergeCell ref="O66:O67"/>
    <mergeCell ref="P66:Q66"/>
    <mergeCell ref="B67:B77"/>
    <mergeCell ref="C67:C68"/>
    <mergeCell ref="D67:E67"/>
    <mergeCell ref="P67:Q67"/>
    <mergeCell ref="D68:E68"/>
    <mergeCell ref="O68:Q68"/>
    <mergeCell ref="C69:E69"/>
    <mergeCell ref="N69:N72"/>
    <mergeCell ref="O69:Q69"/>
    <mergeCell ref="C70:C72"/>
    <mergeCell ref="D70:E70"/>
    <mergeCell ref="O70:Q70"/>
    <mergeCell ref="D71:E71"/>
    <mergeCell ref="O71:Q71"/>
    <mergeCell ref="D72:E72"/>
    <mergeCell ref="O72:Q72"/>
    <mergeCell ref="C73:C76"/>
    <mergeCell ref="D73:E73"/>
    <mergeCell ref="N73:Q73"/>
    <mergeCell ref="D74:D76"/>
    <mergeCell ref="C77:E77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9"/>
  <sheetViews>
    <sheetView showFormulas="false" showGridLines="true" showRowColHeaders="true" showZeros="true" rightToLeft="false" tabSelected="false" showOutlineSymbols="true" defaultGridColor="true" view="normal" topLeftCell="B1" colorId="64" zoomScale="120" zoomScaleNormal="120" zoomScalePageLayoutView="120" workbookViewId="0">
      <selection pane="topLeft" activeCell="B1" activeCellId="0" sqref="B1:L1"/>
    </sheetView>
  </sheetViews>
  <sheetFormatPr defaultColWidth="8.9921875" defaultRowHeight="11.25" zeroHeight="false" outlineLevelRow="0" outlineLevelCol="0"/>
  <cols>
    <col collapsed="false" customWidth="true" hidden="true" outlineLevel="0" max="1" min="1" style="1" width="0.25"/>
    <col collapsed="false" customWidth="true" hidden="false" outlineLevel="0" max="2" min="2" style="1" width="2.74"/>
    <col collapsed="false" customWidth="true" hidden="false" outlineLevel="0" max="3" min="3" style="1" width="3.12"/>
    <col collapsed="false" customWidth="true" hidden="false" outlineLevel="0" max="4" min="4" style="2" width="3.12"/>
    <col collapsed="false" customWidth="true" hidden="false" outlineLevel="0" max="5" min="5" style="2" width="5.99"/>
    <col collapsed="false" customWidth="true" hidden="false" outlineLevel="0" max="6" min="6" style="3" width="8.62"/>
    <col collapsed="false" customWidth="true" hidden="false" outlineLevel="0" max="7" min="7" style="3" width="6.37"/>
    <col collapsed="false" customWidth="true" hidden="false" outlineLevel="0" max="10" min="8" style="3" width="8.62"/>
    <col collapsed="false" customWidth="true" hidden="false" outlineLevel="0" max="12" min="11" style="3" width="7.62"/>
    <col collapsed="false" customWidth="true" hidden="false" outlineLevel="0" max="13" min="13" style="1" width="3.75"/>
    <col collapsed="false" customWidth="true" hidden="false" outlineLevel="0" max="14" min="14" style="1" width="2.74"/>
    <col collapsed="false" customWidth="true" hidden="false" outlineLevel="0" max="15" min="15" style="1" width="3.12"/>
    <col collapsed="false" customWidth="true" hidden="false" outlineLevel="0" max="16" min="16" style="2" width="3.12"/>
    <col collapsed="false" customWidth="true" hidden="false" outlineLevel="0" max="17" min="17" style="2" width="5.99"/>
    <col collapsed="false" customWidth="true" hidden="false" outlineLevel="0" max="18" min="18" style="3" width="8.62"/>
    <col collapsed="false" customWidth="true" hidden="false" outlineLevel="0" max="19" min="19" style="3" width="6.37"/>
    <col collapsed="false" customWidth="true" hidden="false" outlineLevel="0" max="22" min="20" style="3" width="8.62"/>
    <col collapsed="false" customWidth="true" hidden="false" outlineLevel="0" max="24" min="23" style="3" width="7.62"/>
    <col collapsed="false" customWidth="false" hidden="false" outlineLevel="0" max="257" min="25" style="1" width="8.99"/>
  </cols>
  <sheetData>
    <row r="1" customFormat="false" ht="17.2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6"/>
      <c r="O1" s="6"/>
      <c r="P1" s="7"/>
      <c r="Q1" s="8"/>
      <c r="R1" s="9"/>
      <c r="S1" s="9"/>
      <c r="T1" s="9"/>
      <c r="U1" s="9"/>
      <c r="V1" s="9"/>
      <c r="W1" s="9"/>
      <c r="X1" s="9"/>
    </row>
    <row r="2" s="18" customFormat="true" ht="9.95" hidden="false" customHeight="true" outlineLevel="0" collapsed="false">
      <c r="A2" s="10"/>
      <c r="B2" s="11"/>
      <c r="C2" s="11"/>
      <c r="D2" s="12"/>
      <c r="E2" s="12"/>
      <c r="F2" s="13"/>
      <c r="G2" s="13"/>
      <c r="H2" s="13"/>
      <c r="I2" s="13"/>
      <c r="J2" s="13"/>
      <c r="K2" s="13"/>
      <c r="L2" s="13"/>
      <c r="M2" s="11"/>
      <c r="N2" s="14"/>
      <c r="O2" s="14"/>
      <c r="P2" s="14"/>
      <c r="Q2" s="15"/>
      <c r="R2" s="16"/>
      <c r="S2" s="16"/>
      <c r="T2" s="16"/>
      <c r="U2" s="16"/>
      <c r="V2" s="16"/>
      <c r="W2" s="17"/>
      <c r="X2" s="17"/>
    </row>
    <row r="3" s="18" customFormat="true" ht="9.95" hidden="false" customHeight="true" outlineLevel="0" collapsed="false">
      <c r="A3" s="10"/>
      <c r="B3" s="19" t="s">
        <v>163</v>
      </c>
      <c r="C3" s="19"/>
      <c r="D3" s="12"/>
      <c r="E3" s="12"/>
      <c r="F3" s="13"/>
      <c r="G3" s="13"/>
      <c r="H3" s="13"/>
      <c r="I3" s="13"/>
      <c r="J3" s="13"/>
      <c r="K3" s="13"/>
      <c r="L3" s="13"/>
      <c r="M3" s="11"/>
      <c r="N3" s="14"/>
      <c r="O3" s="14"/>
      <c r="P3" s="14"/>
      <c r="Q3" s="15"/>
      <c r="R3" s="16"/>
      <c r="S3" s="16"/>
      <c r="T3" s="16"/>
      <c r="U3" s="16"/>
      <c r="V3" s="16"/>
      <c r="W3" s="17"/>
      <c r="X3" s="16"/>
    </row>
    <row r="4" s="32" customFormat="true" ht="8.45" hidden="false" customHeight="true" outlineLevel="0" collapsed="false">
      <c r="A4" s="20"/>
      <c r="B4" s="21"/>
      <c r="C4" s="21"/>
      <c r="D4" s="21"/>
      <c r="E4" s="21"/>
      <c r="F4" s="22" t="s">
        <v>2</v>
      </c>
      <c r="G4" s="22"/>
      <c r="H4" s="22"/>
      <c r="I4" s="23" t="s">
        <v>3</v>
      </c>
      <c r="J4" s="24" t="s">
        <v>4</v>
      </c>
      <c r="K4" s="22" t="s">
        <v>5</v>
      </c>
      <c r="L4" s="22"/>
      <c r="M4" s="25"/>
      <c r="N4" s="26" t="s">
        <v>6</v>
      </c>
      <c r="O4" s="27" t="s">
        <v>7</v>
      </c>
      <c r="P4" s="27"/>
      <c r="Q4" s="27"/>
      <c r="R4" s="28" t="n">
        <v>83682</v>
      </c>
      <c r="S4" s="29" t="n">
        <v>6</v>
      </c>
      <c r="T4" s="30" t="n">
        <f aca="false">SUM(R4:S4)</f>
        <v>83688</v>
      </c>
      <c r="U4" s="31" t="n">
        <v>178774</v>
      </c>
      <c r="V4" s="31" t="n">
        <v>1125</v>
      </c>
      <c r="W4" s="28" t="n">
        <v>1138</v>
      </c>
      <c r="X4" s="30" t="n">
        <f aca="false">SUM(T4:V4)</f>
        <v>263587</v>
      </c>
    </row>
    <row r="5" s="32" customFormat="true" ht="8.45" hidden="false" customHeight="true" outlineLevel="0" collapsed="false">
      <c r="A5" s="20"/>
      <c r="B5" s="21"/>
      <c r="C5" s="21"/>
      <c r="D5" s="21"/>
      <c r="E5" s="21"/>
      <c r="F5" s="33" t="s">
        <v>8</v>
      </c>
      <c r="G5" s="34" t="s">
        <v>9</v>
      </c>
      <c r="H5" s="35" t="s">
        <v>10</v>
      </c>
      <c r="I5" s="23"/>
      <c r="J5" s="24"/>
      <c r="K5" s="33" t="s">
        <v>11</v>
      </c>
      <c r="L5" s="36"/>
      <c r="M5" s="25"/>
      <c r="N5" s="26"/>
      <c r="O5" s="37" t="s">
        <v>12</v>
      </c>
      <c r="P5" s="38" t="s">
        <v>13</v>
      </c>
      <c r="Q5" s="38"/>
      <c r="R5" s="39" t="n">
        <v>157758</v>
      </c>
      <c r="S5" s="40" t="n">
        <v>29</v>
      </c>
      <c r="T5" s="41" t="n">
        <f aca="false">SUM(R5:S5)</f>
        <v>157787</v>
      </c>
      <c r="U5" s="42" t="n">
        <v>391999</v>
      </c>
      <c r="V5" s="42" t="n">
        <v>2941</v>
      </c>
      <c r="W5" s="39" t="n">
        <v>2757</v>
      </c>
      <c r="X5" s="41" t="n">
        <f aca="false">SUM(T5:V5)</f>
        <v>552727</v>
      </c>
    </row>
    <row r="6" s="32" customFormat="true" ht="8.45" hidden="false" customHeight="true" outlineLevel="0" collapsed="false">
      <c r="A6" s="20"/>
      <c r="B6" s="26" t="s">
        <v>14</v>
      </c>
      <c r="C6" s="27" t="s">
        <v>15</v>
      </c>
      <c r="D6" s="27"/>
      <c r="E6" s="27"/>
      <c r="F6" s="28" t="n">
        <v>89841</v>
      </c>
      <c r="G6" s="29" t="n">
        <v>9</v>
      </c>
      <c r="H6" s="30" t="n">
        <f aca="false">SUM(F6:G6)</f>
        <v>89850</v>
      </c>
      <c r="I6" s="31" t="n">
        <v>316724</v>
      </c>
      <c r="J6" s="31" t="n">
        <v>3675</v>
      </c>
      <c r="K6" s="28" t="n">
        <v>6559</v>
      </c>
      <c r="L6" s="30" t="n">
        <f aca="false">SUM(H6:J6)</f>
        <v>410249</v>
      </c>
      <c r="M6" s="25"/>
      <c r="N6" s="26"/>
      <c r="O6" s="37"/>
      <c r="P6" s="38" t="s">
        <v>16</v>
      </c>
      <c r="Q6" s="38"/>
      <c r="R6" s="39" t="n">
        <v>23572</v>
      </c>
      <c r="S6" s="40" t="n">
        <v>5</v>
      </c>
      <c r="T6" s="41" t="n">
        <f aca="false">SUM(R6:S6)</f>
        <v>23577</v>
      </c>
      <c r="U6" s="42" t="n">
        <v>36094</v>
      </c>
      <c r="V6" s="42" t="n">
        <v>276</v>
      </c>
      <c r="W6" s="39" t="n">
        <v>303</v>
      </c>
      <c r="X6" s="41" t="n">
        <f aca="false">SUM(T6:V6)</f>
        <v>59947</v>
      </c>
    </row>
    <row r="7" s="32" customFormat="true" ht="8.45" hidden="false" customHeight="true" outlineLevel="0" collapsed="false">
      <c r="A7" s="20"/>
      <c r="B7" s="26"/>
      <c r="C7" s="43" t="s">
        <v>17</v>
      </c>
      <c r="D7" s="43"/>
      <c r="E7" s="43"/>
      <c r="F7" s="39" t="n">
        <v>30550</v>
      </c>
      <c r="G7" s="40" t="n">
        <v>1</v>
      </c>
      <c r="H7" s="41" t="n">
        <f aca="false">SUM(F7:G7)</f>
        <v>30551</v>
      </c>
      <c r="I7" s="42" t="n">
        <v>82531</v>
      </c>
      <c r="J7" s="42" t="n">
        <v>512</v>
      </c>
      <c r="K7" s="39" t="n">
        <v>928</v>
      </c>
      <c r="L7" s="41" t="n">
        <f aca="false">SUM(H7:J7)</f>
        <v>113594</v>
      </c>
      <c r="M7" s="25"/>
      <c r="N7" s="26"/>
      <c r="O7" s="37"/>
      <c r="P7" s="38" t="s">
        <v>10</v>
      </c>
      <c r="Q7" s="38"/>
      <c r="R7" s="39" t="n">
        <f aca="false">SUM(R5:R6)</f>
        <v>181330</v>
      </c>
      <c r="S7" s="40" t="n">
        <f aca="false">SUM(S5:S6)</f>
        <v>34</v>
      </c>
      <c r="T7" s="41" t="n">
        <f aca="false">SUM(R7:S7)</f>
        <v>181364</v>
      </c>
      <c r="U7" s="42" t="n">
        <f aca="false">SUM(U5:U6)</f>
        <v>428093</v>
      </c>
      <c r="V7" s="42" t="n">
        <f aca="false">SUM(V5:V6)</f>
        <v>3217</v>
      </c>
      <c r="W7" s="39" t="n">
        <f aca="false">SUM(W5:W6)</f>
        <v>3060</v>
      </c>
      <c r="X7" s="41" t="n">
        <f aca="false">SUM(T7:V7)</f>
        <v>612674</v>
      </c>
    </row>
    <row r="8" s="32" customFormat="true" ht="8.45" hidden="false" customHeight="true" outlineLevel="0" collapsed="false">
      <c r="A8" s="20"/>
      <c r="B8" s="26"/>
      <c r="C8" s="43" t="s">
        <v>18</v>
      </c>
      <c r="D8" s="43"/>
      <c r="E8" s="43"/>
      <c r="F8" s="39" t="n">
        <v>43308</v>
      </c>
      <c r="G8" s="40" t="n">
        <v>4</v>
      </c>
      <c r="H8" s="41" t="n">
        <f aca="false">SUM(F8:G8)</f>
        <v>43312</v>
      </c>
      <c r="I8" s="42" t="n">
        <v>104452</v>
      </c>
      <c r="J8" s="42" t="n">
        <v>758</v>
      </c>
      <c r="K8" s="39" t="n">
        <v>1768</v>
      </c>
      <c r="L8" s="41" t="n">
        <f aca="false">SUM(H8:J8)</f>
        <v>148522</v>
      </c>
      <c r="M8" s="25"/>
      <c r="N8" s="26"/>
      <c r="O8" s="44" t="s">
        <v>19</v>
      </c>
      <c r="P8" s="45" t="s">
        <v>20</v>
      </c>
      <c r="Q8" s="45"/>
      <c r="R8" s="39" t="n">
        <v>83422</v>
      </c>
      <c r="S8" s="40" t="n">
        <v>14</v>
      </c>
      <c r="T8" s="41" t="n">
        <f aca="false">SUM(R8:S8)</f>
        <v>83436</v>
      </c>
      <c r="U8" s="42" t="n">
        <v>213779</v>
      </c>
      <c r="V8" s="42" t="n">
        <v>1329</v>
      </c>
      <c r="W8" s="39" t="n">
        <v>1779</v>
      </c>
      <c r="X8" s="41" t="n">
        <f aca="false">SUM(T8:V8)</f>
        <v>298544</v>
      </c>
    </row>
    <row r="9" s="32" customFormat="true" ht="8.45" hidden="false" customHeight="true" outlineLevel="0" collapsed="false">
      <c r="A9" s="20"/>
      <c r="B9" s="26"/>
      <c r="C9" s="43" t="s">
        <v>21</v>
      </c>
      <c r="D9" s="43"/>
      <c r="E9" s="43"/>
      <c r="F9" s="39" t="n">
        <v>30345</v>
      </c>
      <c r="G9" s="40" t="n">
        <v>2</v>
      </c>
      <c r="H9" s="41" t="n">
        <f aca="false">SUM(F9:G9)</f>
        <v>30347</v>
      </c>
      <c r="I9" s="42" t="n">
        <v>79108</v>
      </c>
      <c r="J9" s="42" t="n">
        <v>482</v>
      </c>
      <c r="K9" s="39" t="n">
        <v>908</v>
      </c>
      <c r="L9" s="41" t="n">
        <f aca="false">SUM(H9:J9)</f>
        <v>109937</v>
      </c>
      <c r="M9" s="25"/>
      <c r="N9" s="26"/>
      <c r="O9" s="44"/>
      <c r="P9" s="45" t="s">
        <v>22</v>
      </c>
      <c r="Q9" s="45"/>
      <c r="R9" s="39" t="n">
        <v>109632</v>
      </c>
      <c r="S9" s="40" t="n">
        <v>16</v>
      </c>
      <c r="T9" s="41" t="n">
        <f aca="false">SUM(R9:S9)</f>
        <v>109648</v>
      </c>
      <c r="U9" s="42" t="n">
        <v>291846</v>
      </c>
      <c r="V9" s="42" t="n">
        <v>1504</v>
      </c>
      <c r="W9" s="39" t="n">
        <v>2188</v>
      </c>
      <c r="X9" s="41" t="n">
        <f aca="false">SUM(T9:V9)</f>
        <v>402998</v>
      </c>
    </row>
    <row r="10" s="32" customFormat="true" ht="8.45" hidden="false" customHeight="true" outlineLevel="0" collapsed="false">
      <c r="A10" s="20"/>
      <c r="B10" s="26"/>
      <c r="C10" s="43" t="s">
        <v>23</v>
      </c>
      <c r="D10" s="43"/>
      <c r="E10" s="43"/>
      <c r="F10" s="39" t="n">
        <v>23713</v>
      </c>
      <c r="G10" s="40" t="n">
        <v>0</v>
      </c>
      <c r="H10" s="41" t="n">
        <f aca="false">SUM(F10:G10)</f>
        <v>23713</v>
      </c>
      <c r="I10" s="42" t="n">
        <v>58337</v>
      </c>
      <c r="J10" s="42" t="n">
        <v>366</v>
      </c>
      <c r="K10" s="39" t="n">
        <v>758</v>
      </c>
      <c r="L10" s="41" t="n">
        <f aca="false">SUM(H10:J10)</f>
        <v>82416</v>
      </c>
      <c r="M10" s="25"/>
      <c r="N10" s="26"/>
      <c r="O10" s="44"/>
      <c r="P10" s="46" t="s">
        <v>24</v>
      </c>
      <c r="Q10" s="45" t="s">
        <v>24</v>
      </c>
      <c r="R10" s="47" t="n">
        <v>18196</v>
      </c>
      <c r="S10" s="48" t="n">
        <v>2</v>
      </c>
      <c r="T10" s="49" t="n">
        <f aca="false">SUM(R10:S10)</f>
        <v>18198</v>
      </c>
      <c r="U10" s="50" t="n">
        <v>47771</v>
      </c>
      <c r="V10" s="50" t="n">
        <v>341</v>
      </c>
      <c r="W10" s="47" t="n">
        <v>517</v>
      </c>
      <c r="X10" s="49" t="n">
        <f aca="false">SUM(T10:V10)</f>
        <v>66310</v>
      </c>
    </row>
    <row r="11" s="32" customFormat="true" ht="8.45" hidden="false" customHeight="true" outlineLevel="0" collapsed="false">
      <c r="A11" s="20"/>
      <c r="B11" s="26"/>
      <c r="C11" s="43" t="s">
        <v>25</v>
      </c>
      <c r="D11" s="43"/>
      <c r="E11" s="43"/>
      <c r="F11" s="39" t="n">
        <v>28326</v>
      </c>
      <c r="G11" s="40" t="n">
        <v>2</v>
      </c>
      <c r="H11" s="41" t="n">
        <f aca="false">SUM(F11:G11)</f>
        <v>28328</v>
      </c>
      <c r="I11" s="42" t="n">
        <v>65191</v>
      </c>
      <c r="J11" s="42" t="n">
        <v>348</v>
      </c>
      <c r="K11" s="39" t="n">
        <v>870</v>
      </c>
      <c r="L11" s="41" t="n">
        <f aca="false">SUM(H11:J11)</f>
        <v>93867</v>
      </c>
      <c r="M11" s="25"/>
      <c r="N11" s="26"/>
      <c r="O11" s="44"/>
      <c r="P11" s="46"/>
      <c r="Q11" s="45" t="s">
        <v>26</v>
      </c>
      <c r="R11" s="47" t="n">
        <v>39991</v>
      </c>
      <c r="S11" s="48" t="n">
        <v>3</v>
      </c>
      <c r="T11" s="49" t="n">
        <f aca="false">SUM(R11:S11)</f>
        <v>39994</v>
      </c>
      <c r="U11" s="50" t="n">
        <v>75918</v>
      </c>
      <c r="V11" s="50" t="n">
        <v>670</v>
      </c>
      <c r="W11" s="47" t="n">
        <v>718</v>
      </c>
      <c r="X11" s="49" t="n">
        <f aca="false">SUM(T11:V11)</f>
        <v>116582</v>
      </c>
    </row>
    <row r="12" s="32" customFormat="true" ht="8.45" hidden="false" customHeight="true" outlineLevel="0" collapsed="false">
      <c r="A12" s="20"/>
      <c r="B12" s="26"/>
      <c r="C12" s="43" t="s">
        <v>27</v>
      </c>
      <c r="D12" s="43"/>
      <c r="E12" s="43"/>
      <c r="F12" s="39" t="n">
        <v>25458</v>
      </c>
      <c r="G12" s="40" t="n">
        <v>0</v>
      </c>
      <c r="H12" s="41" t="n">
        <f aca="false">SUM(F12:G12)</f>
        <v>25458</v>
      </c>
      <c r="I12" s="42" t="n">
        <v>54991</v>
      </c>
      <c r="J12" s="42" t="n">
        <v>345</v>
      </c>
      <c r="K12" s="39" t="n">
        <v>781</v>
      </c>
      <c r="L12" s="41" t="n">
        <f aca="false">SUM(H12:J12)</f>
        <v>80794</v>
      </c>
      <c r="M12" s="25"/>
      <c r="N12" s="26"/>
      <c r="O12" s="44"/>
      <c r="P12" s="46"/>
      <c r="Q12" s="45" t="s">
        <v>28</v>
      </c>
      <c r="R12" s="47" t="n">
        <v>43577</v>
      </c>
      <c r="S12" s="48" t="n">
        <v>7</v>
      </c>
      <c r="T12" s="49" t="n">
        <f aca="false">SUM(R12:S12)</f>
        <v>43584</v>
      </c>
      <c r="U12" s="50" t="n">
        <v>112870</v>
      </c>
      <c r="V12" s="50" t="n">
        <v>810</v>
      </c>
      <c r="W12" s="47" t="n">
        <v>810</v>
      </c>
      <c r="X12" s="49" t="n">
        <f aca="false">SUM(T12:V12)</f>
        <v>157264</v>
      </c>
    </row>
    <row r="13" s="32" customFormat="true" ht="8.45" hidden="false" customHeight="true" outlineLevel="0" collapsed="false">
      <c r="A13" s="20"/>
      <c r="B13" s="26"/>
      <c r="C13" s="51" t="s">
        <v>29</v>
      </c>
      <c r="D13" s="51"/>
      <c r="E13" s="51"/>
      <c r="F13" s="52" t="n">
        <f aca="false">SUM(F6:F12)</f>
        <v>271541</v>
      </c>
      <c r="G13" s="53" t="n">
        <f aca="false">SUM(G6:G12)</f>
        <v>18</v>
      </c>
      <c r="H13" s="54" t="n">
        <f aca="false">SUM(F13:G13)</f>
        <v>271559</v>
      </c>
      <c r="I13" s="55" t="n">
        <f aca="false">SUM(I6:I12)</f>
        <v>761334</v>
      </c>
      <c r="J13" s="55" t="n">
        <f aca="false">SUM(J6:J12)</f>
        <v>6486</v>
      </c>
      <c r="K13" s="52" t="n">
        <f aca="false">SUM(K6:K12)</f>
        <v>12572</v>
      </c>
      <c r="L13" s="54" t="n">
        <f aca="false">SUM(H13:J13)</f>
        <v>1039379</v>
      </c>
      <c r="M13" s="25"/>
      <c r="N13" s="26"/>
      <c r="O13" s="44"/>
      <c r="P13" s="46"/>
      <c r="Q13" s="45" t="s">
        <v>10</v>
      </c>
      <c r="R13" s="39" t="n">
        <f aca="false">SUM(R10:R12)</f>
        <v>101764</v>
      </c>
      <c r="S13" s="40" t="n">
        <f aca="false">SUM(S10:S12)</f>
        <v>12</v>
      </c>
      <c r="T13" s="41" t="n">
        <f aca="false">SUM(R13:S13)</f>
        <v>101776</v>
      </c>
      <c r="U13" s="42" t="n">
        <f aca="false">SUM(U10:U12)</f>
        <v>236559</v>
      </c>
      <c r="V13" s="42" t="n">
        <f aca="false">SUM(V10:V12)</f>
        <v>1821</v>
      </c>
      <c r="W13" s="39" t="n">
        <f aca="false">SUM(W10:W12)</f>
        <v>2045</v>
      </c>
      <c r="X13" s="41" t="n">
        <f aca="false">SUM(T13:V13)</f>
        <v>340156</v>
      </c>
    </row>
    <row r="14" s="32" customFormat="true" ht="8.45" hidden="false" customHeight="true" outlineLevel="0" collapsed="false">
      <c r="A14" s="20"/>
      <c r="B14" s="26" t="s">
        <v>30</v>
      </c>
      <c r="C14" s="56" t="s">
        <v>31</v>
      </c>
      <c r="D14" s="57" t="s">
        <v>32</v>
      </c>
      <c r="E14" s="57"/>
      <c r="F14" s="39" t="n">
        <v>87281</v>
      </c>
      <c r="G14" s="40" t="n">
        <v>4</v>
      </c>
      <c r="H14" s="41" t="n">
        <f aca="false">SUM(F14:G14)</f>
        <v>87285</v>
      </c>
      <c r="I14" s="42" t="n">
        <v>182053</v>
      </c>
      <c r="J14" s="42" t="n">
        <v>1357</v>
      </c>
      <c r="K14" s="39" t="n">
        <v>1456</v>
      </c>
      <c r="L14" s="41" t="n">
        <f aca="false">SUM(H14:J14)</f>
        <v>270695</v>
      </c>
      <c r="M14" s="25"/>
      <c r="N14" s="26"/>
      <c r="O14" s="44" t="s">
        <v>33</v>
      </c>
      <c r="P14" s="45" t="s">
        <v>34</v>
      </c>
      <c r="Q14" s="45"/>
      <c r="R14" s="39" t="n">
        <v>133943</v>
      </c>
      <c r="S14" s="40" t="n">
        <v>34</v>
      </c>
      <c r="T14" s="49" t="n">
        <f aca="false">SUM(R14:S14)</f>
        <v>133977</v>
      </c>
      <c r="U14" s="42" t="n">
        <v>384830</v>
      </c>
      <c r="V14" s="42" t="n">
        <v>3861</v>
      </c>
      <c r="W14" s="39" t="n">
        <v>5206</v>
      </c>
      <c r="X14" s="49" t="n">
        <f aca="false">SUM(T14:V14)</f>
        <v>522668</v>
      </c>
    </row>
    <row r="15" s="32" customFormat="true" ht="8.45" hidden="false" customHeight="true" outlineLevel="0" collapsed="false">
      <c r="A15" s="20"/>
      <c r="B15" s="26"/>
      <c r="C15" s="56"/>
      <c r="D15" s="45" t="s">
        <v>35</v>
      </c>
      <c r="E15" s="45"/>
      <c r="F15" s="39" t="n">
        <v>52312</v>
      </c>
      <c r="G15" s="40" t="n">
        <v>0</v>
      </c>
      <c r="H15" s="41" t="n">
        <f aca="false">SUM(F15:G15)</f>
        <v>52312</v>
      </c>
      <c r="I15" s="42" t="n">
        <v>103412</v>
      </c>
      <c r="J15" s="42" t="n">
        <v>698</v>
      </c>
      <c r="K15" s="39" t="n">
        <v>772</v>
      </c>
      <c r="L15" s="41" t="n">
        <f aca="false">SUM(H15:J15)</f>
        <v>156422</v>
      </c>
      <c r="M15" s="25"/>
      <c r="N15" s="26"/>
      <c r="O15" s="44"/>
      <c r="P15" s="45" t="s">
        <v>36</v>
      </c>
      <c r="Q15" s="45"/>
      <c r="R15" s="39" t="n">
        <v>69205</v>
      </c>
      <c r="S15" s="40" t="n">
        <v>11</v>
      </c>
      <c r="T15" s="41" t="n">
        <f aca="false">SUM(R15:S15)</f>
        <v>69216</v>
      </c>
      <c r="U15" s="42" t="n">
        <v>150722</v>
      </c>
      <c r="V15" s="42" t="n">
        <v>790</v>
      </c>
      <c r="W15" s="39" t="n">
        <v>1074</v>
      </c>
      <c r="X15" s="49" t="n">
        <f aca="false">SUM(T15:V15)</f>
        <v>220728</v>
      </c>
    </row>
    <row r="16" s="32" customFormat="true" ht="8.45" hidden="false" customHeight="true" outlineLevel="0" collapsed="false">
      <c r="A16" s="20"/>
      <c r="B16" s="26"/>
      <c r="C16" s="43" t="s">
        <v>37</v>
      </c>
      <c r="D16" s="43"/>
      <c r="E16" s="43"/>
      <c r="F16" s="39" t="n">
        <v>151432</v>
      </c>
      <c r="G16" s="40" t="n">
        <v>14</v>
      </c>
      <c r="H16" s="41" t="n">
        <f aca="false">SUM(F16:G16)</f>
        <v>151446</v>
      </c>
      <c r="I16" s="42" t="n">
        <v>273830</v>
      </c>
      <c r="J16" s="42" t="n">
        <v>1863</v>
      </c>
      <c r="K16" s="39" t="n">
        <v>2560</v>
      </c>
      <c r="L16" s="41" t="n">
        <f aca="false">SUM(H16:J16)</f>
        <v>427139</v>
      </c>
      <c r="M16" s="25"/>
      <c r="N16" s="26"/>
      <c r="O16" s="44"/>
      <c r="P16" s="46" t="s">
        <v>38</v>
      </c>
      <c r="Q16" s="45" t="s">
        <v>38</v>
      </c>
      <c r="R16" s="39" t="n">
        <v>48962</v>
      </c>
      <c r="S16" s="40" t="n">
        <v>11</v>
      </c>
      <c r="T16" s="41" t="n">
        <f aca="false">SUM(R16:S16)</f>
        <v>48973</v>
      </c>
      <c r="U16" s="42" t="n">
        <v>128589</v>
      </c>
      <c r="V16" s="42" t="n">
        <v>991</v>
      </c>
      <c r="W16" s="39" t="n">
        <v>980</v>
      </c>
      <c r="X16" s="49" t="n">
        <f aca="false">SUM(T16:V16)</f>
        <v>178553</v>
      </c>
    </row>
    <row r="17" s="32" customFormat="true" ht="8.45" hidden="false" customHeight="true" outlineLevel="0" collapsed="false">
      <c r="A17" s="20"/>
      <c r="B17" s="26"/>
      <c r="C17" s="44" t="s">
        <v>39</v>
      </c>
      <c r="D17" s="45" t="s">
        <v>30</v>
      </c>
      <c r="E17" s="45"/>
      <c r="F17" s="39" t="n">
        <v>136671</v>
      </c>
      <c r="G17" s="40" t="n">
        <v>10</v>
      </c>
      <c r="H17" s="41" t="n">
        <f aca="false">SUM(F17:G17)</f>
        <v>136681</v>
      </c>
      <c r="I17" s="42" t="n">
        <v>277689</v>
      </c>
      <c r="J17" s="42" t="n">
        <v>2530</v>
      </c>
      <c r="K17" s="39" t="n">
        <v>2077</v>
      </c>
      <c r="L17" s="41" t="n">
        <f aca="false">SUM(H17:J17)</f>
        <v>416900</v>
      </c>
      <c r="M17" s="25"/>
      <c r="N17" s="26"/>
      <c r="O17" s="44"/>
      <c r="P17" s="46"/>
      <c r="Q17" s="45" t="s">
        <v>40</v>
      </c>
      <c r="R17" s="39" t="n">
        <v>23411</v>
      </c>
      <c r="S17" s="40" t="n">
        <v>7</v>
      </c>
      <c r="T17" s="41" t="n">
        <f aca="false">SUM(R17:S17)</f>
        <v>23418</v>
      </c>
      <c r="U17" s="42" t="n">
        <v>70124</v>
      </c>
      <c r="V17" s="42" t="n">
        <v>374</v>
      </c>
      <c r="W17" s="39" t="n">
        <v>570</v>
      </c>
      <c r="X17" s="49" t="n">
        <f aca="false">SUM(T17:V17)</f>
        <v>93916</v>
      </c>
    </row>
    <row r="18" s="32" customFormat="true" ht="8.45" hidden="false" customHeight="true" outlineLevel="0" collapsed="false">
      <c r="A18" s="20"/>
      <c r="B18" s="26"/>
      <c r="C18" s="44"/>
      <c r="D18" s="45" t="s">
        <v>41</v>
      </c>
      <c r="E18" s="45"/>
      <c r="F18" s="39" t="n">
        <v>33372</v>
      </c>
      <c r="G18" s="40" t="n">
        <v>3</v>
      </c>
      <c r="H18" s="41" t="n">
        <f aca="false">SUM(F18:G18)</f>
        <v>33375</v>
      </c>
      <c r="I18" s="42" t="n">
        <v>114897</v>
      </c>
      <c r="J18" s="42" t="n">
        <v>937</v>
      </c>
      <c r="K18" s="39" t="n">
        <v>1914</v>
      </c>
      <c r="L18" s="41" t="n">
        <f aca="false">SUM(H18:J18)</f>
        <v>149209</v>
      </c>
      <c r="M18" s="25"/>
      <c r="N18" s="26"/>
      <c r="O18" s="44"/>
      <c r="P18" s="46"/>
      <c r="Q18" s="45" t="s">
        <v>42</v>
      </c>
      <c r="R18" s="39" t="n">
        <v>25198</v>
      </c>
      <c r="S18" s="40" t="n">
        <v>8</v>
      </c>
      <c r="T18" s="41" t="n">
        <f aca="false">SUM(R18:S18)</f>
        <v>25206</v>
      </c>
      <c r="U18" s="42" t="n">
        <v>66454</v>
      </c>
      <c r="V18" s="42" t="n">
        <v>496</v>
      </c>
      <c r="W18" s="39" t="n">
        <v>526</v>
      </c>
      <c r="X18" s="49" t="n">
        <f aca="false">SUM(T18:V18)</f>
        <v>92156</v>
      </c>
    </row>
    <row r="19" s="32" customFormat="true" ht="8.45" hidden="false" customHeight="true" outlineLevel="0" collapsed="false">
      <c r="A19" s="20"/>
      <c r="B19" s="26"/>
      <c r="C19" s="44"/>
      <c r="D19" s="45" t="s">
        <v>10</v>
      </c>
      <c r="E19" s="45"/>
      <c r="F19" s="58" t="n">
        <f aca="false">SUM(F17:F18)</f>
        <v>170043</v>
      </c>
      <c r="G19" s="40" t="n">
        <f aca="false">SUM(G17:G18)</f>
        <v>13</v>
      </c>
      <c r="H19" s="41" t="n">
        <f aca="false">SUM(F19:G19)</f>
        <v>170056</v>
      </c>
      <c r="I19" s="39" t="n">
        <f aca="false">SUM(I17:I18)</f>
        <v>392586</v>
      </c>
      <c r="J19" s="39" t="n">
        <f aca="false">SUM(J17:J18)</f>
        <v>3467</v>
      </c>
      <c r="K19" s="39" t="n">
        <f aca="false">SUM(K17:K18)</f>
        <v>3991</v>
      </c>
      <c r="L19" s="41" t="n">
        <f aca="false">SUM(H19:J19)</f>
        <v>566109</v>
      </c>
      <c r="M19" s="25"/>
      <c r="N19" s="26"/>
      <c r="O19" s="44"/>
      <c r="P19" s="46"/>
      <c r="Q19" s="45" t="s">
        <v>10</v>
      </c>
      <c r="R19" s="58" t="n">
        <f aca="false">SUM(R16:R18)</f>
        <v>97571</v>
      </c>
      <c r="S19" s="40" t="n">
        <f aca="false">SUM(S16:S18)</f>
        <v>26</v>
      </c>
      <c r="T19" s="41" t="n">
        <f aca="false">SUM(R19:S19)</f>
        <v>97597</v>
      </c>
      <c r="U19" s="39" t="n">
        <f aca="false">SUM(U16:U18)</f>
        <v>265167</v>
      </c>
      <c r="V19" s="39" t="n">
        <f aca="false">SUM(V16:V18)</f>
        <v>1861</v>
      </c>
      <c r="W19" s="39" t="n">
        <f aca="false">SUM(W16:W18)</f>
        <v>2076</v>
      </c>
      <c r="X19" s="41" t="n">
        <f aca="false">SUM(T19:V19)</f>
        <v>364625</v>
      </c>
    </row>
    <row r="20" s="32" customFormat="true" ht="8.45" hidden="false" customHeight="true" outlineLevel="0" collapsed="false">
      <c r="A20" s="20"/>
      <c r="B20" s="26"/>
      <c r="C20" s="59" t="s">
        <v>43</v>
      </c>
      <c r="D20" s="59"/>
      <c r="E20" s="59"/>
      <c r="F20" s="39" t="n">
        <v>134383</v>
      </c>
      <c r="G20" s="40" t="n">
        <v>8</v>
      </c>
      <c r="H20" s="41" t="n">
        <f aca="false">SUM(F20:G20)</f>
        <v>134391</v>
      </c>
      <c r="I20" s="42" t="n">
        <v>216919</v>
      </c>
      <c r="J20" s="42" t="n">
        <v>1872</v>
      </c>
      <c r="K20" s="39" t="n">
        <v>2075</v>
      </c>
      <c r="L20" s="41" t="n">
        <f aca="false">SUM(H20:J20)</f>
        <v>353182</v>
      </c>
      <c r="M20" s="25"/>
      <c r="N20" s="26"/>
      <c r="O20" s="44"/>
      <c r="P20" s="46" t="s">
        <v>44</v>
      </c>
      <c r="Q20" s="45" t="s">
        <v>45</v>
      </c>
      <c r="R20" s="39" t="n">
        <v>54490</v>
      </c>
      <c r="S20" s="40" t="n">
        <v>13</v>
      </c>
      <c r="T20" s="41" t="n">
        <f aca="false">SUM(R20:S20)</f>
        <v>54503</v>
      </c>
      <c r="U20" s="42" t="n">
        <v>190738</v>
      </c>
      <c r="V20" s="42" t="n">
        <v>1442</v>
      </c>
      <c r="W20" s="39" t="n">
        <v>1926</v>
      </c>
      <c r="X20" s="49" t="n">
        <f aca="false">SUM(T20:V20)</f>
        <v>246683</v>
      </c>
    </row>
    <row r="21" s="32" customFormat="true" ht="8.45" hidden="false" customHeight="true" outlineLevel="0" collapsed="false">
      <c r="A21" s="20"/>
      <c r="B21" s="26"/>
      <c r="C21" s="44" t="s">
        <v>46</v>
      </c>
      <c r="D21" s="45" t="s">
        <v>47</v>
      </c>
      <c r="E21" s="45"/>
      <c r="F21" s="39" t="n">
        <v>98983</v>
      </c>
      <c r="G21" s="40" t="n">
        <v>8</v>
      </c>
      <c r="H21" s="41" t="n">
        <f aca="false">SUM(F21:G21)</f>
        <v>98991</v>
      </c>
      <c r="I21" s="42" t="n">
        <v>184826</v>
      </c>
      <c r="J21" s="42" t="n">
        <v>1446</v>
      </c>
      <c r="K21" s="39" t="n">
        <v>1629</v>
      </c>
      <c r="L21" s="41" t="n">
        <f aca="false">SUM(H21:J21)</f>
        <v>285263</v>
      </c>
      <c r="M21" s="25"/>
      <c r="N21" s="26"/>
      <c r="O21" s="44"/>
      <c r="P21" s="46"/>
      <c r="Q21" s="45" t="s">
        <v>48</v>
      </c>
      <c r="R21" s="39" t="n">
        <v>14705</v>
      </c>
      <c r="S21" s="40" t="n">
        <v>5</v>
      </c>
      <c r="T21" s="41" t="n">
        <f aca="false">SUM(R21:S21)</f>
        <v>14710</v>
      </c>
      <c r="U21" s="42" t="n">
        <v>63436</v>
      </c>
      <c r="V21" s="42" t="n">
        <v>515</v>
      </c>
      <c r="W21" s="39" t="n">
        <v>560</v>
      </c>
      <c r="X21" s="49" t="n">
        <f aca="false">SUM(T21:V21)</f>
        <v>78661</v>
      </c>
    </row>
    <row r="22" s="32" customFormat="true" ht="8.45" hidden="false" customHeight="true" outlineLevel="0" collapsed="false">
      <c r="A22" s="20"/>
      <c r="B22" s="26"/>
      <c r="C22" s="44"/>
      <c r="D22" s="45" t="s">
        <v>49</v>
      </c>
      <c r="E22" s="45"/>
      <c r="F22" s="39" t="n">
        <v>37411</v>
      </c>
      <c r="G22" s="40" t="n">
        <v>2</v>
      </c>
      <c r="H22" s="41" t="n">
        <f aca="false">SUM(F22:G22)</f>
        <v>37413</v>
      </c>
      <c r="I22" s="42" t="n">
        <v>68830</v>
      </c>
      <c r="J22" s="42" t="n">
        <v>701</v>
      </c>
      <c r="K22" s="39" t="n">
        <v>451</v>
      </c>
      <c r="L22" s="41" t="n">
        <f aca="false">SUM(H22:J22)</f>
        <v>106944</v>
      </c>
      <c r="M22" s="25"/>
      <c r="N22" s="26"/>
      <c r="O22" s="44"/>
      <c r="P22" s="46"/>
      <c r="Q22" s="45" t="s">
        <v>10</v>
      </c>
      <c r="R22" s="39" t="n">
        <f aca="false">SUM(R20:R21)</f>
        <v>69195</v>
      </c>
      <c r="S22" s="40" t="n">
        <f aca="false">SUM(S20:S21)</f>
        <v>18</v>
      </c>
      <c r="T22" s="41" t="n">
        <f aca="false">SUM(R22:S22)</f>
        <v>69213</v>
      </c>
      <c r="U22" s="42" t="n">
        <f aca="false">SUM(U20:U21)</f>
        <v>254174</v>
      </c>
      <c r="V22" s="42" t="n">
        <f aca="false">SUM(V20:V21)</f>
        <v>1957</v>
      </c>
      <c r="W22" s="39" t="n">
        <f aca="false">SUM(W20:W21)</f>
        <v>2486</v>
      </c>
      <c r="X22" s="41" t="n">
        <f aca="false">SUM(T22:V22)</f>
        <v>325344</v>
      </c>
    </row>
    <row r="23" s="32" customFormat="true" ht="8.45" hidden="false" customHeight="true" outlineLevel="0" collapsed="false">
      <c r="A23" s="20"/>
      <c r="B23" s="26"/>
      <c r="C23" s="44" t="s">
        <v>50</v>
      </c>
      <c r="D23" s="46" t="s">
        <v>50</v>
      </c>
      <c r="E23" s="45" t="s">
        <v>51</v>
      </c>
      <c r="F23" s="39" t="n">
        <v>122359</v>
      </c>
      <c r="G23" s="40" t="n">
        <v>4</v>
      </c>
      <c r="H23" s="41" t="n">
        <f aca="false">SUM(F23:G23)</f>
        <v>122363</v>
      </c>
      <c r="I23" s="42" t="n">
        <v>242147</v>
      </c>
      <c r="J23" s="42" t="n">
        <v>1854</v>
      </c>
      <c r="K23" s="39" t="n">
        <v>2053</v>
      </c>
      <c r="L23" s="41" t="n">
        <f aca="false">SUM(H23:J23)</f>
        <v>366364</v>
      </c>
      <c r="M23" s="25"/>
      <c r="N23" s="26"/>
      <c r="O23" s="44" t="s">
        <v>52</v>
      </c>
      <c r="P23" s="45" t="s">
        <v>53</v>
      </c>
      <c r="Q23" s="45"/>
      <c r="R23" s="39" t="n">
        <v>168444</v>
      </c>
      <c r="S23" s="40" t="n">
        <v>20</v>
      </c>
      <c r="T23" s="41" t="n">
        <f aca="false">SUM(R23:S23)</f>
        <v>168464</v>
      </c>
      <c r="U23" s="42" t="n">
        <v>340886</v>
      </c>
      <c r="V23" s="42" t="n">
        <v>3613</v>
      </c>
      <c r="W23" s="39" t="n">
        <v>2493</v>
      </c>
      <c r="X23" s="49" t="n">
        <f aca="false">SUM(T23:V23)</f>
        <v>512963</v>
      </c>
    </row>
    <row r="24" s="32" customFormat="true" ht="8.45" hidden="false" customHeight="true" outlineLevel="0" collapsed="false">
      <c r="A24" s="20"/>
      <c r="B24" s="26"/>
      <c r="C24" s="44"/>
      <c r="D24" s="46"/>
      <c r="E24" s="45" t="s">
        <v>54</v>
      </c>
      <c r="F24" s="39" t="n">
        <v>36274</v>
      </c>
      <c r="G24" s="40" t="n">
        <v>2</v>
      </c>
      <c r="H24" s="41" t="n">
        <f aca="false">SUM(F24:G24)</f>
        <v>36276</v>
      </c>
      <c r="I24" s="42" t="n">
        <v>53861</v>
      </c>
      <c r="J24" s="42" t="n">
        <v>673</v>
      </c>
      <c r="K24" s="39" t="n">
        <v>515</v>
      </c>
      <c r="L24" s="41" t="n">
        <f aca="false">SUM(H24:J24)</f>
        <v>90810</v>
      </c>
      <c r="M24" s="25"/>
      <c r="N24" s="26"/>
      <c r="O24" s="44"/>
      <c r="P24" s="45" t="s">
        <v>55</v>
      </c>
      <c r="Q24" s="45"/>
      <c r="R24" s="47" t="n">
        <v>24168</v>
      </c>
      <c r="S24" s="48" t="n">
        <v>6</v>
      </c>
      <c r="T24" s="41" t="n">
        <f aca="false">SUM(R24:S24)</f>
        <v>24174</v>
      </c>
      <c r="U24" s="50" t="n">
        <v>53923</v>
      </c>
      <c r="V24" s="50" t="n">
        <v>450</v>
      </c>
      <c r="W24" s="47" t="n">
        <v>367</v>
      </c>
      <c r="X24" s="49" t="n">
        <f aca="false">SUM(T24:V24)</f>
        <v>78547</v>
      </c>
    </row>
    <row r="25" s="32" customFormat="true" ht="8.45" hidden="false" customHeight="true" outlineLevel="0" collapsed="false">
      <c r="A25" s="20"/>
      <c r="B25" s="26"/>
      <c r="C25" s="44"/>
      <c r="D25" s="46"/>
      <c r="E25" s="45" t="s">
        <v>10</v>
      </c>
      <c r="F25" s="58" t="n">
        <f aca="false">SUM(F23:F24)</f>
        <v>158633</v>
      </c>
      <c r="G25" s="40" t="n">
        <f aca="false">SUM(G23:G24)</f>
        <v>6</v>
      </c>
      <c r="H25" s="41" t="n">
        <f aca="false">SUM(F25:G25)</f>
        <v>158639</v>
      </c>
      <c r="I25" s="39" t="n">
        <f aca="false">SUM(I23:I24)</f>
        <v>296008</v>
      </c>
      <c r="J25" s="39" t="n">
        <f aca="false">SUM(J23:J24)</f>
        <v>2527</v>
      </c>
      <c r="K25" s="39" t="n">
        <f aca="false">SUM(K23:K24)</f>
        <v>2568</v>
      </c>
      <c r="L25" s="41" t="n">
        <f aca="false">SUM(H25:J25)</f>
        <v>457174</v>
      </c>
      <c r="M25" s="25"/>
      <c r="N25" s="26"/>
      <c r="O25" s="44"/>
      <c r="P25" s="45" t="s">
        <v>10</v>
      </c>
      <c r="Q25" s="45"/>
      <c r="R25" s="39" t="n">
        <f aca="false">SUM(R23:R24)</f>
        <v>192612</v>
      </c>
      <c r="S25" s="40" t="n">
        <f aca="false">SUM(S23:S24)</f>
        <v>26</v>
      </c>
      <c r="T25" s="41" t="n">
        <f aca="false">SUM(R25:S25)</f>
        <v>192638</v>
      </c>
      <c r="U25" s="42" t="n">
        <f aca="false">SUM(U23:U24)</f>
        <v>394809</v>
      </c>
      <c r="V25" s="42" t="n">
        <f aca="false">SUM(V23:V24)</f>
        <v>4063</v>
      </c>
      <c r="W25" s="39" t="n">
        <f aca="false">SUM(W23:W24)</f>
        <v>2860</v>
      </c>
      <c r="X25" s="41" t="n">
        <f aca="false">SUM(T25:V25)</f>
        <v>591510</v>
      </c>
    </row>
    <row r="26" s="32" customFormat="true" ht="8.45" hidden="false" customHeight="true" outlineLevel="0" collapsed="false">
      <c r="A26" s="20"/>
      <c r="B26" s="26"/>
      <c r="C26" s="44"/>
      <c r="D26" s="45" t="s">
        <v>56</v>
      </c>
      <c r="E26" s="45"/>
      <c r="F26" s="39" t="n">
        <v>50526</v>
      </c>
      <c r="G26" s="40" t="n">
        <v>1</v>
      </c>
      <c r="H26" s="41" t="n">
        <f aca="false">SUM(F26:G26)</f>
        <v>50527</v>
      </c>
      <c r="I26" s="42" t="n">
        <v>99529</v>
      </c>
      <c r="J26" s="42" t="n">
        <v>703</v>
      </c>
      <c r="K26" s="39" t="n">
        <v>757</v>
      </c>
      <c r="L26" s="41" t="n">
        <f aca="false">SUM(H26:J26)</f>
        <v>150759</v>
      </c>
      <c r="M26" s="25"/>
      <c r="N26" s="26"/>
      <c r="O26" s="51" t="s">
        <v>29</v>
      </c>
      <c r="P26" s="51"/>
      <c r="Q26" s="51"/>
      <c r="R26" s="52" t="n">
        <f aca="false">SUM(R4,R7:R9,R13:R15,R19,R22,R25)</f>
        <v>1122356</v>
      </c>
      <c r="S26" s="60" t="n">
        <f aca="false">SUM(S4,S7:S9,S13:S15,S19,S22,S25)</f>
        <v>197</v>
      </c>
      <c r="T26" s="54" t="n">
        <f aca="false">SUM(R26:S26)</f>
        <v>1122553</v>
      </c>
      <c r="U26" s="52" t="n">
        <f aca="false">SUM(U4,U7:U9,U13:U15,U19,U22,U25)</f>
        <v>2798753</v>
      </c>
      <c r="V26" s="52" t="n">
        <f aca="false">SUM(V4,V7:V9,V13:V15,V19,V22,V25)</f>
        <v>21528</v>
      </c>
      <c r="W26" s="52" t="n">
        <f aca="false">SUM(W4,W7:W9,W13:W15,W19,W22,W25)</f>
        <v>23912</v>
      </c>
      <c r="X26" s="54" t="n">
        <f aca="false">SUM(T26:V26)</f>
        <v>3942834</v>
      </c>
    </row>
    <row r="27" s="32" customFormat="true" ht="8.45" hidden="false" customHeight="true" outlineLevel="0" collapsed="false">
      <c r="A27" s="20"/>
      <c r="B27" s="26"/>
      <c r="C27" s="61" t="s">
        <v>29</v>
      </c>
      <c r="D27" s="61"/>
      <c r="E27" s="61"/>
      <c r="F27" s="52" t="n">
        <f aca="false">SUM(F14:F16,F19:F22,F25,F26)</f>
        <v>941004</v>
      </c>
      <c r="G27" s="60" t="n">
        <f aca="false">SUM(G14:G16,G19:G22,G25,G26)</f>
        <v>56</v>
      </c>
      <c r="H27" s="54" t="n">
        <f aca="false">SUM(F27:G27)</f>
        <v>941060</v>
      </c>
      <c r="I27" s="52" t="n">
        <f aca="false">SUM(I14:I16,I19:I22,I25,I26)</f>
        <v>1817993</v>
      </c>
      <c r="J27" s="52" t="n">
        <f aca="false">SUM(J14:J16,J19:J22,J25,J26)</f>
        <v>14634</v>
      </c>
      <c r="K27" s="52" t="n">
        <f aca="false">SUM(K14:K16,K19:K22,K25,K26)</f>
        <v>16259</v>
      </c>
      <c r="L27" s="62" t="n">
        <f aca="false">SUM(H27:J27)</f>
        <v>2773687</v>
      </c>
      <c r="M27" s="25"/>
      <c r="N27" s="26" t="s">
        <v>57</v>
      </c>
      <c r="O27" s="27" t="s">
        <v>58</v>
      </c>
      <c r="P27" s="27"/>
      <c r="Q27" s="27"/>
      <c r="R27" s="39" t="n">
        <v>121601</v>
      </c>
      <c r="S27" s="40" t="n">
        <v>15</v>
      </c>
      <c r="T27" s="41" t="n">
        <f aca="false">SUM(R27:S27)</f>
        <v>121616</v>
      </c>
      <c r="U27" s="42" t="n">
        <v>285679</v>
      </c>
      <c r="V27" s="42" t="n">
        <v>2211</v>
      </c>
      <c r="W27" s="39" t="n">
        <v>2433</v>
      </c>
      <c r="X27" s="41" t="n">
        <f aca="false">SUM(T27:V27)</f>
        <v>409506</v>
      </c>
    </row>
    <row r="28" s="32" customFormat="true" ht="8.45" hidden="false" customHeight="true" outlineLevel="0" collapsed="false">
      <c r="A28" s="20"/>
      <c r="B28" s="26" t="s">
        <v>59</v>
      </c>
      <c r="C28" s="63" t="s">
        <v>60</v>
      </c>
      <c r="D28" s="64" t="s">
        <v>61</v>
      </c>
      <c r="E28" s="64"/>
      <c r="F28" s="39" t="n">
        <v>139242</v>
      </c>
      <c r="G28" s="40" t="n">
        <v>12</v>
      </c>
      <c r="H28" s="41" t="n">
        <f aca="false">SUM(F28:G28)</f>
        <v>139254</v>
      </c>
      <c r="I28" s="42" t="n">
        <v>263941</v>
      </c>
      <c r="J28" s="42" t="n">
        <v>1772</v>
      </c>
      <c r="K28" s="39" t="n">
        <v>1972</v>
      </c>
      <c r="L28" s="41" t="n">
        <f aca="false">SUM(H28:J28)</f>
        <v>404967</v>
      </c>
      <c r="M28" s="25"/>
      <c r="N28" s="26"/>
      <c r="O28" s="43" t="s">
        <v>62</v>
      </c>
      <c r="P28" s="43"/>
      <c r="Q28" s="43"/>
      <c r="R28" s="39" t="n">
        <v>152636</v>
      </c>
      <c r="S28" s="40" t="n">
        <v>26</v>
      </c>
      <c r="T28" s="41" t="n">
        <f aca="false">SUM(R28:S28)</f>
        <v>152662</v>
      </c>
      <c r="U28" s="42" t="n">
        <v>308407</v>
      </c>
      <c r="V28" s="42" t="n">
        <v>3201</v>
      </c>
      <c r="W28" s="39" t="n">
        <v>4866</v>
      </c>
      <c r="X28" s="41" t="n">
        <f aca="false">SUM(T28:V28)</f>
        <v>464270</v>
      </c>
    </row>
    <row r="29" s="32" customFormat="true" ht="8.45" hidden="false" customHeight="true" outlineLevel="0" collapsed="false">
      <c r="A29" s="20"/>
      <c r="B29" s="26"/>
      <c r="C29" s="63"/>
      <c r="D29" s="46" t="s">
        <v>63</v>
      </c>
      <c r="E29" s="45" t="s">
        <v>64</v>
      </c>
      <c r="F29" s="39" t="n">
        <v>54868</v>
      </c>
      <c r="G29" s="40" t="n">
        <v>4</v>
      </c>
      <c r="H29" s="41" t="n">
        <f aca="false">SUM(F29:G29)</f>
        <v>54872</v>
      </c>
      <c r="I29" s="42" t="n">
        <v>110134</v>
      </c>
      <c r="J29" s="42" t="n">
        <v>728</v>
      </c>
      <c r="K29" s="39" t="n">
        <v>1099</v>
      </c>
      <c r="L29" s="41" t="n">
        <f aca="false">SUM(H29:J29)</f>
        <v>165734</v>
      </c>
      <c r="M29" s="25"/>
      <c r="N29" s="26"/>
      <c r="O29" s="44" t="s">
        <v>65</v>
      </c>
      <c r="P29" s="45" t="s">
        <v>66</v>
      </c>
      <c r="Q29" s="45"/>
      <c r="R29" s="65" t="n">
        <v>89943</v>
      </c>
      <c r="S29" s="66" t="n">
        <v>18</v>
      </c>
      <c r="T29" s="67" t="n">
        <f aca="false">SUM(R29:S29)</f>
        <v>89961</v>
      </c>
      <c r="U29" s="68" t="n">
        <v>103479</v>
      </c>
      <c r="V29" s="68" t="n">
        <v>3129</v>
      </c>
      <c r="W29" s="65" t="n">
        <v>5710</v>
      </c>
      <c r="X29" s="67" t="n">
        <f aca="false">SUM(T29:V29)</f>
        <v>196569</v>
      </c>
    </row>
    <row r="30" s="32" customFormat="true" ht="8.45" hidden="false" customHeight="true" outlineLevel="0" collapsed="false">
      <c r="A30" s="20"/>
      <c r="B30" s="26"/>
      <c r="C30" s="63"/>
      <c r="D30" s="46"/>
      <c r="E30" s="45" t="s">
        <v>67</v>
      </c>
      <c r="F30" s="39" t="n">
        <v>86400</v>
      </c>
      <c r="G30" s="40" t="n">
        <v>10</v>
      </c>
      <c r="H30" s="41" t="n">
        <f aca="false">SUM(F30:G30)</f>
        <v>86410</v>
      </c>
      <c r="I30" s="42" t="n">
        <v>153680</v>
      </c>
      <c r="J30" s="42" t="n">
        <v>866</v>
      </c>
      <c r="K30" s="39" t="n">
        <v>1373</v>
      </c>
      <c r="L30" s="41" t="n">
        <f aca="false">SUM(H30:J30)</f>
        <v>240956</v>
      </c>
      <c r="M30" s="25"/>
      <c r="N30" s="26"/>
      <c r="O30" s="44"/>
      <c r="P30" s="45" t="s">
        <v>68</v>
      </c>
      <c r="Q30" s="45"/>
      <c r="R30" s="39" t="n">
        <v>135050</v>
      </c>
      <c r="S30" s="40" t="n">
        <v>22</v>
      </c>
      <c r="T30" s="41" t="n">
        <f aca="false">SUM(R30:S30)</f>
        <v>135072</v>
      </c>
      <c r="U30" s="42" t="n">
        <v>260542</v>
      </c>
      <c r="V30" s="42" t="n">
        <v>3779</v>
      </c>
      <c r="W30" s="39" t="n">
        <v>9032</v>
      </c>
      <c r="X30" s="41" t="n">
        <f aca="false">SUM(T30:V30)</f>
        <v>399393</v>
      </c>
    </row>
    <row r="31" s="32" customFormat="true" ht="8.45" hidden="false" customHeight="true" outlineLevel="0" collapsed="false">
      <c r="A31" s="20"/>
      <c r="B31" s="26"/>
      <c r="C31" s="63"/>
      <c r="D31" s="46"/>
      <c r="E31" s="45" t="s">
        <v>10</v>
      </c>
      <c r="F31" s="58" t="n">
        <f aca="false">SUM(F29:F30)</f>
        <v>141268</v>
      </c>
      <c r="G31" s="40" t="n">
        <f aca="false">SUM(G29:G30)</f>
        <v>14</v>
      </c>
      <c r="H31" s="41" t="n">
        <f aca="false">SUM(F31:G31)</f>
        <v>141282</v>
      </c>
      <c r="I31" s="39" t="n">
        <f aca="false">SUM(I29:I30)</f>
        <v>263814</v>
      </c>
      <c r="J31" s="39" t="n">
        <f aca="false">SUM(J29:J30)</f>
        <v>1594</v>
      </c>
      <c r="K31" s="39" t="n">
        <f aca="false">SUM(K29:K30)</f>
        <v>2472</v>
      </c>
      <c r="L31" s="41" t="n">
        <f aca="false">SUM(H31:J31)</f>
        <v>406690</v>
      </c>
      <c r="M31" s="25"/>
      <c r="N31" s="26"/>
      <c r="O31" s="44"/>
      <c r="P31" s="46" t="s">
        <v>69</v>
      </c>
      <c r="Q31" s="45" t="s">
        <v>70</v>
      </c>
      <c r="R31" s="39" t="n">
        <v>91478</v>
      </c>
      <c r="S31" s="40" t="n">
        <v>24</v>
      </c>
      <c r="T31" s="41" t="n">
        <f aca="false">SUM(R31:S31)</f>
        <v>91502</v>
      </c>
      <c r="U31" s="42" t="n">
        <v>229026</v>
      </c>
      <c r="V31" s="42" t="n">
        <v>2388</v>
      </c>
      <c r="W31" s="39" t="n">
        <v>3065</v>
      </c>
      <c r="X31" s="41" t="n">
        <f aca="false">SUM(T31:V31)</f>
        <v>322916</v>
      </c>
    </row>
    <row r="32" s="32" customFormat="true" ht="8.45" hidden="false" customHeight="true" outlineLevel="0" collapsed="false">
      <c r="A32" s="20"/>
      <c r="B32" s="26"/>
      <c r="C32" s="37" t="s">
        <v>71</v>
      </c>
      <c r="D32" s="46" t="s">
        <v>71</v>
      </c>
      <c r="E32" s="45" t="s">
        <v>72</v>
      </c>
      <c r="F32" s="39" t="n">
        <v>95872</v>
      </c>
      <c r="G32" s="40" t="n">
        <v>12</v>
      </c>
      <c r="H32" s="41" t="n">
        <f aca="false">SUM(F32:G32)</f>
        <v>95884</v>
      </c>
      <c r="I32" s="42" t="n">
        <v>191314</v>
      </c>
      <c r="J32" s="42" t="n">
        <v>1494</v>
      </c>
      <c r="K32" s="39" t="n">
        <v>1720</v>
      </c>
      <c r="L32" s="41" t="n">
        <f aca="false">SUM(H32:J32)</f>
        <v>288692</v>
      </c>
      <c r="M32" s="25"/>
      <c r="N32" s="26"/>
      <c r="O32" s="44"/>
      <c r="P32" s="46"/>
      <c r="Q32" s="45" t="s">
        <v>73</v>
      </c>
      <c r="R32" s="39" t="n">
        <v>38542</v>
      </c>
      <c r="S32" s="40" t="n">
        <v>8</v>
      </c>
      <c r="T32" s="41" t="n">
        <f aca="false">SUM(R32:S32)</f>
        <v>38550</v>
      </c>
      <c r="U32" s="42" t="n">
        <v>87593</v>
      </c>
      <c r="V32" s="42" t="n">
        <v>1008</v>
      </c>
      <c r="W32" s="39" t="n">
        <v>1582</v>
      </c>
      <c r="X32" s="41" t="n">
        <f aca="false">SUM(T32:V32)</f>
        <v>127151</v>
      </c>
    </row>
    <row r="33" s="32" customFormat="true" ht="8.45" hidden="false" customHeight="true" outlineLevel="0" collapsed="false">
      <c r="A33" s="20"/>
      <c r="B33" s="26"/>
      <c r="C33" s="37"/>
      <c r="D33" s="46"/>
      <c r="E33" s="45" t="s">
        <v>74</v>
      </c>
      <c r="F33" s="39" t="n">
        <v>25414</v>
      </c>
      <c r="G33" s="40" t="n">
        <v>3</v>
      </c>
      <c r="H33" s="41" t="n">
        <f aca="false">SUM(F33:G33)</f>
        <v>25417</v>
      </c>
      <c r="I33" s="42" t="n">
        <v>46496</v>
      </c>
      <c r="J33" s="42" t="n">
        <v>282</v>
      </c>
      <c r="K33" s="39" t="n">
        <v>283</v>
      </c>
      <c r="L33" s="41" t="n">
        <f aca="false">SUM(H33:J33)</f>
        <v>72195</v>
      </c>
      <c r="M33" s="25"/>
      <c r="N33" s="26"/>
      <c r="O33" s="44"/>
      <c r="P33" s="46"/>
      <c r="Q33" s="45" t="s">
        <v>10</v>
      </c>
      <c r="R33" s="39" t="n">
        <f aca="false">SUM(R31:R32)</f>
        <v>130020</v>
      </c>
      <c r="S33" s="40" t="n">
        <f aca="false">SUM(S31:S32)</f>
        <v>32</v>
      </c>
      <c r="T33" s="41" t="n">
        <f aca="false">SUM(R33:S33)</f>
        <v>130052</v>
      </c>
      <c r="U33" s="42" t="n">
        <f aca="false">SUM(U31:U32)</f>
        <v>316619</v>
      </c>
      <c r="V33" s="42" t="n">
        <f aca="false">SUM(V31:V32)</f>
        <v>3396</v>
      </c>
      <c r="W33" s="39" t="n">
        <f aca="false">SUM(W31:W32)</f>
        <v>4647</v>
      </c>
      <c r="X33" s="41" t="n">
        <f aca="false">SUM(T33:V33)</f>
        <v>450067</v>
      </c>
    </row>
    <row r="34" s="32" customFormat="true" ht="8.45" hidden="false" customHeight="true" outlineLevel="0" collapsed="false">
      <c r="A34" s="20"/>
      <c r="B34" s="26"/>
      <c r="C34" s="37"/>
      <c r="D34" s="46"/>
      <c r="E34" s="45" t="s">
        <v>10</v>
      </c>
      <c r="F34" s="58" t="n">
        <f aca="false">SUM(F32:F33)</f>
        <v>121286</v>
      </c>
      <c r="G34" s="40" t="n">
        <f aca="false">SUM(G32:G33)</f>
        <v>15</v>
      </c>
      <c r="H34" s="41" t="n">
        <f aca="false">SUM(F34:G34)</f>
        <v>121301</v>
      </c>
      <c r="I34" s="39" t="n">
        <f aca="false">SUM(I32:I33)</f>
        <v>237810</v>
      </c>
      <c r="J34" s="39" t="n">
        <f aca="false">SUM(J32:J33)</f>
        <v>1776</v>
      </c>
      <c r="K34" s="39" t="n">
        <f aca="false">SUM(K32:K33)</f>
        <v>2003</v>
      </c>
      <c r="L34" s="41" t="n">
        <f aca="false">SUM(H34:J34)</f>
        <v>360887</v>
      </c>
      <c r="M34" s="25"/>
      <c r="N34" s="26"/>
      <c r="O34" s="59" t="s">
        <v>75</v>
      </c>
      <c r="P34" s="59"/>
      <c r="Q34" s="59"/>
      <c r="R34" s="39" t="n">
        <v>91606</v>
      </c>
      <c r="S34" s="40" t="n">
        <v>23</v>
      </c>
      <c r="T34" s="41" t="n">
        <f aca="false">SUM(R34:S34)</f>
        <v>91629</v>
      </c>
      <c r="U34" s="42" t="n">
        <v>219901</v>
      </c>
      <c r="V34" s="42" t="n">
        <v>2291</v>
      </c>
      <c r="W34" s="39" t="n">
        <v>2541</v>
      </c>
      <c r="X34" s="41" t="n">
        <f aca="false">SUM(T34:V34)</f>
        <v>313821</v>
      </c>
    </row>
    <row r="35" s="32" customFormat="true" ht="8.45" hidden="false" customHeight="true" outlineLevel="0" collapsed="false">
      <c r="A35" s="20"/>
      <c r="B35" s="26"/>
      <c r="C35" s="37"/>
      <c r="D35" s="38" t="s">
        <v>76</v>
      </c>
      <c r="E35" s="38"/>
      <c r="F35" s="39" t="n">
        <v>48221</v>
      </c>
      <c r="G35" s="40" t="n">
        <v>2</v>
      </c>
      <c r="H35" s="41" t="n">
        <f aca="false">SUM(F35:G35)</f>
        <v>48223</v>
      </c>
      <c r="I35" s="42" t="n">
        <v>118647</v>
      </c>
      <c r="J35" s="42" t="n">
        <v>684</v>
      </c>
      <c r="K35" s="39" t="n">
        <v>889</v>
      </c>
      <c r="L35" s="41" t="n">
        <f aca="false">SUM(H35:J35)</f>
        <v>167554</v>
      </c>
      <c r="M35" s="25"/>
      <c r="N35" s="26"/>
      <c r="O35" s="59" t="s">
        <v>77</v>
      </c>
      <c r="P35" s="59"/>
      <c r="Q35" s="59"/>
      <c r="R35" s="39" t="n">
        <v>131234</v>
      </c>
      <c r="S35" s="40" t="n">
        <v>19</v>
      </c>
      <c r="T35" s="41" t="n">
        <f aca="false">SUM(R35:S35)</f>
        <v>131253</v>
      </c>
      <c r="U35" s="42" t="n">
        <v>233535</v>
      </c>
      <c r="V35" s="42" t="n">
        <v>2407</v>
      </c>
      <c r="W35" s="39" t="n">
        <v>1684</v>
      </c>
      <c r="X35" s="41" t="n">
        <f aca="false">SUM(T35:V35)</f>
        <v>367195</v>
      </c>
    </row>
    <row r="36" s="32" customFormat="true" ht="8.45" hidden="false" customHeight="true" outlineLevel="0" collapsed="false">
      <c r="A36" s="20"/>
      <c r="B36" s="26"/>
      <c r="C36" s="44" t="s">
        <v>78</v>
      </c>
      <c r="D36" s="45" t="s">
        <v>79</v>
      </c>
      <c r="E36" s="45"/>
      <c r="F36" s="39" t="n">
        <v>166152</v>
      </c>
      <c r="G36" s="40" t="n">
        <v>13</v>
      </c>
      <c r="H36" s="41" t="n">
        <f aca="false">SUM(F36:G36)</f>
        <v>166165</v>
      </c>
      <c r="I36" s="42" t="n">
        <v>335647</v>
      </c>
      <c r="J36" s="42" t="n">
        <v>2691</v>
      </c>
      <c r="K36" s="39" t="n">
        <v>2477</v>
      </c>
      <c r="L36" s="41" t="n">
        <f aca="false">SUM(H36:J36)</f>
        <v>504503</v>
      </c>
      <c r="M36" s="25"/>
      <c r="N36" s="26"/>
      <c r="O36" s="44" t="s">
        <v>80</v>
      </c>
      <c r="P36" s="45" t="s">
        <v>81</v>
      </c>
      <c r="Q36" s="45"/>
      <c r="R36" s="39" t="n">
        <v>179259</v>
      </c>
      <c r="S36" s="40" t="n">
        <v>45</v>
      </c>
      <c r="T36" s="41" t="n">
        <f aca="false">SUM(R36:S36)</f>
        <v>179304</v>
      </c>
      <c r="U36" s="42" t="n">
        <v>360731</v>
      </c>
      <c r="V36" s="42" t="n">
        <v>4125</v>
      </c>
      <c r="W36" s="39" t="n">
        <v>7035</v>
      </c>
      <c r="X36" s="41" t="n">
        <f aca="false">SUM(T36:V36)</f>
        <v>544160</v>
      </c>
    </row>
    <row r="37" s="32" customFormat="true" ht="8.45" hidden="false" customHeight="true" outlineLevel="0" collapsed="false">
      <c r="A37" s="20"/>
      <c r="B37" s="26"/>
      <c r="C37" s="44"/>
      <c r="D37" s="45" t="s">
        <v>82</v>
      </c>
      <c r="E37" s="45"/>
      <c r="F37" s="39" t="n">
        <v>37758</v>
      </c>
      <c r="G37" s="40" t="n">
        <v>9</v>
      </c>
      <c r="H37" s="41" t="n">
        <f aca="false">SUM(F37:G37)</f>
        <v>37767</v>
      </c>
      <c r="I37" s="42" t="n">
        <v>77644</v>
      </c>
      <c r="J37" s="42" t="n">
        <v>712</v>
      </c>
      <c r="K37" s="39" t="n">
        <v>611</v>
      </c>
      <c r="L37" s="41" t="n">
        <f aca="false">SUM(H37:J37)</f>
        <v>116123</v>
      </c>
      <c r="M37" s="25"/>
      <c r="N37" s="26"/>
      <c r="O37" s="44"/>
      <c r="P37" s="45" t="s">
        <v>83</v>
      </c>
      <c r="Q37" s="45"/>
      <c r="R37" s="39" t="n">
        <v>131819</v>
      </c>
      <c r="S37" s="40" t="n">
        <v>38</v>
      </c>
      <c r="T37" s="41" t="n">
        <f aca="false">SUM(R37:S37)</f>
        <v>131857</v>
      </c>
      <c r="U37" s="42" t="n">
        <v>302083</v>
      </c>
      <c r="V37" s="42" t="n">
        <v>2623</v>
      </c>
      <c r="W37" s="39" t="n">
        <v>2377</v>
      </c>
      <c r="X37" s="41" t="n">
        <f aca="false">SUM(T37:V37)</f>
        <v>436563</v>
      </c>
    </row>
    <row r="38" s="32" customFormat="true" ht="8.45" hidden="false" customHeight="true" outlineLevel="0" collapsed="false">
      <c r="A38" s="20"/>
      <c r="B38" s="26"/>
      <c r="C38" s="44"/>
      <c r="D38" s="45" t="s">
        <v>10</v>
      </c>
      <c r="E38" s="45"/>
      <c r="F38" s="58" t="n">
        <f aca="false">SUM(F36:F37)</f>
        <v>203910</v>
      </c>
      <c r="G38" s="40" t="n">
        <f aca="false">SUM(G36:G37)</f>
        <v>22</v>
      </c>
      <c r="H38" s="41" t="n">
        <f aca="false">SUM(F38:G38)</f>
        <v>203932</v>
      </c>
      <c r="I38" s="39" t="n">
        <f aca="false">SUM(I36:I37)</f>
        <v>413291</v>
      </c>
      <c r="J38" s="39" t="n">
        <f aca="false">SUM(J36:J37)</f>
        <v>3403</v>
      </c>
      <c r="K38" s="39" t="n">
        <f aca="false">SUM(K36:K37)</f>
        <v>3088</v>
      </c>
      <c r="L38" s="41" t="n">
        <f aca="false">SUM(H38:J38)</f>
        <v>620626</v>
      </c>
      <c r="M38" s="25"/>
      <c r="N38" s="26"/>
      <c r="O38" s="61" t="s">
        <v>29</v>
      </c>
      <c r="P38" s="61"/>
      <c r="Q38" s="61"/>
      <c r="R38" s="52" t="n">
        <f aca="false">SUM(R27:R30,R33:R37)</f>
        <v>1163168</v>
      </c>
      <c r="S38" s="60" t="n">
        <f aca="false">SUM(S27:S30,S33:S37)</f>
        <v>238</v>
      </c>
      <c r="T38" s="54" t="n">
        <f aca="false">SUM(R38:S38)</f>
        <v>1163406</v>
      </c>
      <c r="U38" s="52" t="n">
        <f aca="false">SUM(U27:U30,U33:U37)</f>
        <v>2390976</v>
      </c>
      <c r="V38" s="52" t="n">
        <f aca="false">SUM(V27:V30,V33:V37)</f>
        <v>27162</v>
      </c>
      <c r="W38" s="52" t="n">
        <f aca="false">SUM(W27:W30,W33:W37)</f>
        <v>40325</v>
      </c>
      <c r="X38" s="54" t="n">
        <f aca="false">SUM(T38:V38)</f>
        <v>3581544</v>
      </c>
    </row>
    <row r="39" s="32" customFormat="true" ht="8.45" hidden="false" customHeight="true" outlineLevel="0" collapsed="false">
      <c r="A39" s="20"/>
      <c r="B39" s="26"/>
      <c r="C39" s="44" t="s">
        <v>84</v>
      </c>
      <c r="D39" s="38" t="s">
        <v>85</v>
      </c>
      <c r="E39" s="38"/>
      <c r="F39" s="39" t="n">
        <v>77159</v>
      </c>
      <c r="G39" s="40" t="n">
        <v>14</v>
      </c>
      <c r="H39" s="41" t="n">
        <f aca="false">SUM(F39:G39)</f>
        <v>77173</v>
      </c>
      <c r="I39" s="42" t="n">
        <v>190502</v>
      </c>
      <c r="J39" s="42" t="n">
        <v>1926</v>
      </c>
      <c r="K39" s="39" t="n">
        <v>4785</v>
      </c>
      <c r="L39" s="41" t="n">
        <f aca="false">SUM(H39:J39)</f>
        <v>269601</v>
      </c>
      <c r="M39" s="25"/>
      <c r="N39" s="26" t="s">
        <v>86</v>
      </c>
      <c r="O39" s="69" t="s">
        <v>87</v>
      </c>
      <c r="P39" s="69"/>
      <c r="Q39" s="69"/>
      <c r="R39" s="39" t="n">
        <v>81884</v>
      </c>
      <c r="S39" s="40" t="n">
        <v>5</v>
      </c>
      <c r="T39" s="41" t="n">
        <f aca="false">SUM(R39:S39)</f>
        <v>81889</v>
      </c>
      <c r="U39" s="42" t="n">
        <v>145063</v>
      </c>
      <c r="V39" s="42" t="n">
        <v>953</v>
      </c>
      <c r="W39" s="39" t="n">
        <v>1004</v>
      </c>
      <c r="X39" s="41" t="n">
        <f aca="false">SUM(T39:V39)</f>
        <v>227905</v>
      </c>
    </row>
    <row r="40" s="32" customFormat="true" ht="8.45" hidden="false" customHeight="true" outlineLevel="0" collapsed="false">
      <c r="A40" s="20"/>
      <c r="B40" s="26"/>
      <c r="C40" s="44"/>
      <c r="D40" s="38" t="s">
        <v>88</v>
      </c>
      <c r="E40" s="38"/>
      <c r="F40" s="39" t="n">
        <v>54273</v>
      </c>
      <c r="G40" s="40" t="n">
        <v>5</v>
      </c>
      <c r="H40" s="41" t="n">
        <f aca="false">SUM(F40:G40)</f>
        <v>54278</v>
      </c>
      <c r="I40" s="42" t="n">
        <v>144825</v>
      </c>
      <c r="J40" s="42" t="n">
        <v>1265</v>
      </c>
      <c r="K40" s="39" t="n">
        <v>3230</v>
      </c>
      <c r="L40" s="41" t="n">
        <f aca="false">SUM(H40:J40)</f>
        <v>200368</v>
      </c>
      <c r="M40" s="25"/>
      <c r="N40" s="26"/>
      <c r="O40" s="59" t="s">
        <v>89</v>
      </c>
      <c r="P40" s="59"/>
      <c r="Q40" s="59"/>
      <c r="R40" s="39" t="n">
        <v>97082</v>
      </c>
      <c r="S40" s="40" t="n">
        <v>4</v>
      </c>
      <c r="T40" s="41" t="n">
        <f aca="false">SUM(R40:S40)</f>
        <v>97086</v>
      </c>
      <c r="U40" s="42" t="n">
        <v>174774</v>
      </c>
      <c r="V40" s="42" t="n">
        <v>1589</v>
      </c>
      <c r="W40" s="39" t="n">
        <v>1398</v>
      </c>
      <c r="X40" s="41" t="n">
        <f aca="false">SUM(T40:V40)</f>
        <v>273449</v>
      </c>
    </row>
    <row r="41" s="32" customFormat="true" ht="8.45" hidden="false" customHeight="true" outlineLevel="0" collapsed="false">
      <c r="A41" s="20"/>
      <c r="B41" s="26"/>
      <c r="C41" s="44"/>
      <c r="D41" s="46" t="s">
        <v>90</v>
      </c>
      <c r="E41" s="45" t="s">
        <v>91</v>
      </c>
      <c r="F41" s="39" t="n">
        <v>54360</v>
      </c>
      <c r="G41" s="40" t="n">
        <v>18</v>
      </c>
      <c r="H41" s="41" t="n">
        <f aca="false">SUM(F41:G41)</f>
        <v>54378</v>
      </c>
      <c r="I41" s="42" t="n">
        <v>139154</v>
      </c>
      <c r="J41" s="42" t="n">
        <v>1185</v>
      </c>
      <c r="K41" s="39" t="n">
        <v>3314</v>
      </c>
      <c r="L41" s="41" t="n">
        <f aca="false">SUM(H41:J41)</f>
        <v>194717</v>
      </c>
      <c r="M41" s="25"/>
      <c r="N41" s="26"/>
      <c r="O41" s="44" t="s">
        <v>92</v>
      </c>
      <c r="P41" s="45" t="s">
        <v>93</v>
      </c>
      <c r="Q41" s="45"/>
      <c r="R41" s="47" t="n">
        <v>150721</v>
      </c>
      <c r="S41" s="48" t="n">
        <v>46</v>
      </c>
      <c r="T41" s="41" t="n">
        <f aca="false">SUM(R41:S41)</f>
        <v>150767</v>
      </c>
      <c r="U41" s="50" t="n">
        <v>293304</v>
      </c>
      <c r="V41" s="50" t="n">
        <v>2098</v>
      </c>
      <c r="W41" s="47" t="n">
        <v>2782</v>
      </c>
      <c r="X41" s="49" t="n">
        <f aca="false">SUM(T41:V41)</f>
        <v>446169</v>
      </c>
    </row>
    <row r="42" s="32" customFormat="true" ht="8.45" hidden="false" customHeight="true" outlineLevel="0" collapsed="false">
      <c r="A42" s="20"/>
      <c r="B42" s="26"/>
      <c r="C42" s="44"/>
      <c r="D42" s="46"/>
      <c r="E42" s="45" t="s">
        <v>94</v>
      </c>
      <c r="F42" s="39" t="n">
        <v>25015</v>
      </c>
      <c r="G42" s="40" t="n">
        <v>6</v>
      </c>
      <c r="H42" s="41" t="n">
        <f aca="false">SUM(F42:G42)</f>
        <v>25021</v>
      </c>
      <c r="I42" s="42" t="n">
        <v>71126</v>
      </c>
      <c r="J42" s="42" t="n">
        <v>400</v>
      </c>
      <c r="K42" s="39" t="n">
        <v>1149</v>
      </c>
      <c r="L42" s="41" t="n">
        <f aca="false">SUM(H42:J42)</f>
        <v>96547</v>
      </c>
      <c r="M42" s="25"/>
      <c r="N42" s="26"/>
      <c r="O42" s="44"/>
      <c r="P42" s="45" t="s">
        <v>95</v>
      </c>
      <c r="Q42" s="45"/>
      <c r="R42" s="47" t="n">
        <v>62548</v>
      </c>
      <c r="S42" s="48" t="n">
        <v>15</v>
      </c>
      <c r="T42" s="41" t="n">
        <f aca="false">SUM(R42:S42)</f>
        <v>62563</v>
      </c>
      <c r="U42" s="50" t="n">
        <v>157872</v>
      </c>
      <c r="V42" s="50" t="n">
        <v>827</v>
      </c>
      <c r="W42" s="47" t="n">
        <v>1009</v>
      </c>
      <c r="X42" s="49" t="n">
        <f aca="false">SUM(T42:V42)</f>
        <v>221262</v>
      </c>
    </row>
    <row r="43" s="32" customFormat="true" ht="8.45" hidden="false" customHeight="true" outlineLevel="0" collapsed="false">
      <c r="A43" s="20"/>
      <c r="B43" s="26"/>
      <c r="C43" s="44"/>
      <c r="D43" s="46"/>
      <c r="E43" s="45" t="s">
        <v>10</v>
      </c>
      <c r="F43" s="58" t="n">
        <f aca="false">SUM(F41:F42)</f>
        <v>79375</v>
      </c>
      <c r="G43" s="40" t="n">
        <f aca="false">SUM(G41:G42)</f>
        <v>24</v>
      </c>
      <c r="H43" s="41" t="n">
        <f aca="false">SUM(F43:G43)</f>
        <v>79399</v>
      </c>
      <c r="I43" s="39" t="n">
        <f aca="false">SUM(I41:I42)</f>
        <v>210280</v>
      </c>
      <c r="J43" s="39" t="n">
        <f aca="false">SUM(J41:J42)</f>
        <v>1585</v>
      </c>
      <c r="K43" s="39" t="n">
        <f aca="false">SUM(K41:K42)</f>
        <v>4463</v>
      </c>
      <c r="L43" s="41" t="n">
        <f aca="false">SUM(H43:J43)</f>
        <v>291264</v>
      </c>
      <c r="M43" s="25"/>
      <c r="N43" s="26"/>
      <c r="O43" s="44"/>
      <c r="P43" s="45" t="s">
        <v>10</v>
      </c>
      <c r="Q43" s="45"/>
      <c r="R43" s="39" t="n">
        <f aca="false">SUM(R41:R42)</f>
        <v>213269</v>
      </c>
      <c r="S43" s="40" t="n">
        <f aca="false">SUM(S41:S42)</f>
        <v>61</v>
      </c>
      <c r="T43" s="41" t="n">
        <f aca="false">SUM(R43:S43)</f>
        <v>213330</v>
      </c>
      <c r="U43" s="42" t="n">
        <f aca="false">SUM(U41:U42)</f>
        <v>451176</v>
      </c>
      <c r="V43" s="42" t="n">
        <f aca="false">SUM(V41:V42)</f>
        <v>2925</v>
      </c>
      <c r="W43" s="39" t="n">
        <f aca="false">SUM(W41:W42)</f>
        <v>3791</v>
      </c>
      <c r="X43" s="41" t="n">
        <f aca="false">SUM(T43:V43)</f>
        <v>667431</v>
      </c>
    </row>
    <row r="44" s="32" customFormat="true" ht="8.45" hidden="false" customHeight="true" outlineLevel="0" collapsed="false">
      <c r="A44" s="20"/>
      <c r="B44" s="26"/>
      <c r="C44" s="44"/>
      <c r="D44" s="45" t="s">
        <v>96</v>
      </c>
      <c r="E44" s="45"/>
      <c r="F44" s="39" t="n">
        <v>102563</v>
      </c>
      <c r="G44" s="40" t="n">
        <v>13</v>
      </c>
      <c r="H44" s="41" t="n">
        <f aca="false">SUM(F44:G44)</f>
        <v>102576</v>
      </c>
      <c r="I44" s="42" t="n">
        <v>234773</v>
      </c>
      <c r="J44" s="42" t="n">
        <v>1487</v>
      </c>
      <c r="K44" s="39" t="n">
        <v>2052</v>
      </c>
      <c r="L44" s="41" t="n">
        <f aca="false">SUM(H44:J44)</f>
        <v>338836</v>
      </c>
      <c r="M44" s="25"/>
      <c r="N44" s="26"/>
      <c r="O44" s="37" t="s">
        <v>97</v>
      </c>
      <c r="P44" s="38" t="s">
        <v>86</v>
      </c>
      <c r="Q44" s="38"/>
      <c r="R44" s="39" t="n">
        <v>130407</v>
      </c>
      <c r="S44" s="40" t="n">
        <v>30</v>
      </c>
      <c r="T44" s="41" t="n">
        <f aca="false">SUM(R44:S44)</f>
        <v>130437</v>
      </c>
      <c r="U44" s="42" t="n">
        <v>330320</v>
      </c>
      <c r="V44" s="42" t="n">
        <v>2308</v>
      </c>
      <c r="W44" s="39" t="n">
        <v>4365</v>
      </c>
      <c r="X44" s="49" t="n">
        <f aca="false">SUM(T44:V44)</f>
        <v>463065</v>
      </c>
    </row>
    <row r="45" s="32" customFormat="true" ht="8.45" hidden="false" customHeight="true" outlineLevel="0" collapsed="false">
      <c r="A45" s="20"/>
      <c r="B45" s="26"/>
      <c r="C45" s="44" t="s">
        <v>98</v>
      </c>
      <c r="D45" s="46" t="s">
        <v>99</v>
      </c>
      <c r="E45" s="70" t="s">
        <v>98</v>
      </c>
      <c r="F45" s="39" t="n">
        <v>97130</v>
      </c>
      <c r="G45" s="40" t="n">
        <v>12</v>
      </c>
      <c r="H45" s="41" t="n">
        <f aca="false">SUM(F45:G45)</f>
        <v>97142</v>
      </c>
      <c r="I45" s="42" t="n">
        <v>202918</v>
      </c>
      <c r="J45" s="42" t="n">
        <v>1622</v>
      </c>
      <c r="K45" s="39" t="n">
        <v>3439</v>
      </c>
      <c r="L45" s="41" t="n">
        <f aca="false">SUM(H45:J45)</f>
        <v>301682</v>
      </c>
      <c r="M45" s="25"/>
      <c r="N45" s="26"/>
      <c r="O45" s="37"/>
      <c r="P45" s="38" t="s">
        <v>100</v>
      </c>
      <c r="Q45" s="38"/>
      <c r="R45" s="39" t="n">
        <v>84538</v>
      </c>
      <c r="S45" s="40" t="n">
        <v>18</v>
      </c>
      <c r="T45" s="41" t="n">
        <f aca="false">SUM(R45:S45)</f>
        <v>84556</v>
      </c>
      <c r="U45" s="42" t="n">
        <v>200136</v>
      </c>
      <c r="V45" s="42" t="n">
        <v>1187</v>
      </c>
      <c r="W45" s="39" t="n">
        <v>1648</v>
      </c>
      <c r="X45" s="41" t="n">
        <f aca="false">SUM(T45:V45)</f>
        <v>285879</v>
      </c>
    </row>
    <row r="46" s="32" customFormat="true" ht="8.45" hidden="false" customHeight="true" outlineLevel="0" collapsed="false">
      <c r="A46" s="20"/>
      <c r="B46" s="26"/>
      <c r="C46" s="44"/>
      <c r="D46" s="46"/>
      <c r="E46" s="70" t="s">
        <v>101</v>
      </c>
      <c r="F46" s="39" t="n">
        <v>32200</v>
      </c>
      <c r="G46" s="40" t="n">
        <v>2</v>
      </c>
      <c r="H46" s="41" t="n">
        <f aca="false">SUM(F46:G46)</f>
        <v>32202</v>
      </c>
      <c r="I46" s="42" t="n">
        <v>52182</v>
      </c>
      <c r="J46" s="42" t="n">
        <v>335</v>
      </c>
      <c r="K46" s="39" t="n">
        <v>803</v>
      </c>
      <c r="L46" s="41" t="n">
        <f aca="false">SUM(H46:J46)</f>
        <v>84719</v>
      </c>
      <c r="M46" s="25"/>
      <c r="N46" s="26"/>
      <c r="O46" s="44" t="s">
        <v>102</v>
      </c>
      <c r="P46" s="45" t="s">
        <v>103</v>
      </c>
      <c r="Q46" s="45"/>
      <c r="R46" s="39" t="n">
        <v>121478</v>
      </c>
      <c r="S46" s="40" t="n">
        <v>13</v>
      </c>
      <c r="T46" s="41" t="n">
        <f aca="false">SUM(R46:S46)</f>
        <v>121491</v>
      </c>
      <c r="U46" s="42" t="n">
        <v>263249</v>
      </c>
      <c r="V46" s="42" t="n">
        <v>1731</v>
      </c>
      <c r="W46" s="39" t="n">
        <v>1848</v>
      </c>
      <c r="X46" s="41" t="n">
        <f aca="false">SUM(T46:V46)</f>
        <v>386471</v>
      </c>
    </row>
    <row r="47" s="32" customFormat="true" ht="8.45" hidden="false" customHeight="true" outlineLevel="0" collapsed="false">
      <c r="A47" s="20"/>
      <c r="B47" s="26"/>
      <c r="C47" s="44"/>
      <c r="D47" s="46"/>
      <c r="E47" s="45" t="s">
        <v>10</v>
      </c>
      <c r="F47" s="58" t="n">
        <f aca="false">SUM(F45:F46)</f>
        <v>129330</v>
      </c>
      <c r="G47" s="40" t="n">
        <f aca="false">SUM(G45:G46)</f>
        <v>14</v>
      </c>
      <c r="H47" s="41" t="n">
        <f aca="false">SUM(F47:G47)</f>
        <v>129344</v>
      </c>
      <c r="I47" s="39" t="n">
        <f aca="false">SUM(I45:I46)</f>
        <v>255100</v>
      </c>
      <c r="J47" s="39" t="n">
        <f aca="false">SUM(J45:J46)</f>
        <v>1957</v>
      </c>
      <c r="K47" s="39" t="n">
        <f aca="false">SUM(K45:K46)</f>
        <v>4242</v>
      </c>
      <c r="L47" s="41" t="n">
        <f aca="false">SUM(H47:J47)</f>
        <v>386401</v>
      </c>
      <c r="M47" s="25"/>
      <c r="N47" s="26"/>
      <c r="O47" s="44"/>
      <c r="P47" s="45" t="s">
        <v>104</v>
      </c>
      <c r="Q47" s="45"/>
      <c r="R47" s="47" t="n">
        <v>23662</v>
      </c>
      <c r="S47" s="48" t="n">
        <v>0</v>
      </c>
      <c r="T47" s="41" t="n">
        <f aca="false">SUM(R47:S47)</f>
        <v>23662</v>
      </c>
      <c r="U47" s="50" t="n">
        <v>60596</v>
      </c>
      <c r="V47" s="50" t="n">
        <v>406</v>
      </c>
      <c r="W47" s="47" t="n">
        <v>513</v>
      </c>
      <c r="X47" s="41" t="n">
        <f aca="false">SUM(T47:V47)</f>
        <v>84664</v>
      </c>
    </row>
    <row r="48" s="32" customFormat="true" ht="8.45" hidden="false" customHeight="true" outlineLevel="0" collapsed="false">
      <c r="A48" s="20"/>
      <c r="B48" s="26"/>
      <c r="C48" s="44"/>
      <c r="D48" s="45" t="s">
        <v>105</v>
      </c>
      <c r="E48" s="45"/>
      <c r="F48" s="39" t="n">
        <v>46799</v>
      </c>
      <c r="G48" s="40" t="n">
        <v>3</v>
      </c>
      <c r="H48" s="41" t="n">
        <f aca="false">SUM(F48:G48)</f>
        <v>46802</v>
      </c>
      <c r="I48" s="42" t="n">
        <v>110461</v>
      </c>
      <c r="J48" s="42" t="n">
        <v>1104</v>
      </c>
      <c r="K48" s="39" t="n">
        <v>3370</v>
      </c>
      <c r="L48" s="41" t="n">
        <f aca="false">SUM(H48:J48)</f>
        <v>158367</v>
      </c>
      <c r="M48" s="25"/>
      <c r="N48" s="26"/>
      <c r="O48" s="44"/>
      <c r="P48" s="45" t="s">
        <v>10</v>
      </c>
      <c r="Q48" s="45"/>
      <c r="R48" s="39" t="n">
        <f aca="false">SUM(R46:R47)</f>
        <v>145140</v>
      </c>
      <c r="S48" s="40" t="n">
        <f aca="false">SUM(S46:S47)</f>
        <v>13</v>
      </c>
      <c r="T48" s="41" t="n">
        <f aca="false">SUM(R48:S48)</f>
        <v>145153</v>
      </c>
      <c r="U48" s="42" t="n">
        <f aca="false">SUM(U46:U47)</f>
        <v>323845</v>
      </c>
      <c r="V48" s="42" t="n">
        <f aca="false">SUM(V46:V47)</f>
        <v>2137</v>
      </c>
      <c r="W48" s="39" t="n">
        <f aca="false">SUM(W46:W47)</f>
        <v>2361</v>
      </c>
      <c r="X48" s="41" t="n">
        <f aca="false">SUM(T48:V48)</f>
        <v>471135</v>
      </c>
    </row>
    <row r="49" s="32" customFormat="true" ht="8.45" hidden="false" customHeight="true" outlineLevel="0" collapsed="false">
      <c r="A49" s="20"/>
      <c r="B49" s="26"/>
      <c r="C49" s="44"/>
      <c r="D49" s="45" t="s">
        <v>106</v>
      </c>
      <c r="E49" s="45"/>
      <c r="F49" s="39" t="n">
        <v>102014</v>
      </c>
      <c r="G49" s="40" t="n">
        <v>11</v>
      </c>
      <c r="H49" s="41" t="n">
        <f aca="false">SUM(F49:G49)</f>
        <v>102025</v>
      </c>
      <c r="I49" s="42" t="n">
        <v>188669</v>
      </c>
      <c r="J49" s="42" t="n">
        <v>1411</v>
      </c>
      <c r="K49" s="39" t="n">
        <v>1512</v>
      </c>
      <c r="L49" s="41" t="n">
        <f aca="false">SUM(H49:J49)</f>
        <v>292105</v>
      </c>
      <c r="M49" s="25"/>
      <c r="N49" s="26"/>
      <c r="O49" s="51" t="s">
        <v>29</v>
      </c>
      <c r="P49" s="51"/>
      <c r="Q49" s="51"/>
      <c r="R49" s="52" t="n">
        <f aca="false">SUM(R39:R40,R43:R45,R48)</f>
        <v>752320</v>
      </c>
      <c r="S49" s="60" t="n">
        <f aca="false">SUM(S39:S40,S43:S45,S48)</f>
        <v>131</v>
      </c>
      <c r="T49" s="54" t="n">
        <f aca="false">SUM(R49:S49)</f>
        <v>752451</v>
      </c>
      <c r="U49" s="52" t="n">
        <f aca="false">SUM(U39:U40,U43:U45,U48)</f>
        <v>1625314</v>
      </c>
      <c r="V49" s="52" t="n">
        <f aca="false">SUM(V39:V40,V43:V45,V48)</f>
        <v>11099</v>
      </c>
      <c r="W49" s="52" t="n">
        <f aca="false">SUM(W39:W40,W43:W45,W48)</f>
        <v>14567</v>
      </c>
      <c r="X49" s="54" t="n">
        <f aca="false">SUM(T49:V49)</f>
        <v>2388864</v>
      </c>
    </row>
    <row r="50" s="32" customFormat="true" ht="8.45" hidden="false" customHeight="true" outlineLevel="0" collapsed="false">
      <c r="A50" s="20"/>
      <c r="B50" s="26"/>
      <c r="C50" s="44"/>
      <c r="D50" s="46" t="s">
        <v>107</v>
      </c>
      <c r="E50" s="45" t="s">
        <v>108</v>
      </c>
      <c r="F50" s="39" t="n">
        <v>25862</v>
      </c>
      <c r="G50" s="40" t="n">
        <v>5</v>
      </c>
      <c r="H50" s="41" t="n">
        <f aca="false">SUM(F50:G50)</f>
        <v>25867</v>
      </c>
      <c r="I50" s="42" t="n">
        <v>65465</v>
      </c>
      <c r="J50" s="42" t="n">
        <v>540</v>
      </c>
      <c r="K50" s="39" t="n">
        <v>1432</v>
      </c>
      <c r="L50" s="41" t="n">
        <f aca="false">SUM(H50:J50)</f>
        <v>91872</v>
      </c>
      <c r="M50" s="25"/>
      <c r="N50" s="26" t="s">
        <v>109</v>
      </c>
      <c r="O50" s="27" t="s">
        <v>110</v>
      </c>
      <c r="P50" s="27"/>
      <c r="Q50" s="27"/>
      <c r="R50" s="47" t="n">
        <v>100300</v>
      </c>
      <c r="S50" s="48" t="n">
        <v>15</v>
      </c>
      <c r="T50" s="49" t="n">
        <f aca="false">SUM(R50:S50)</f>
        <v>100315</v>
      </c>
      <c r="U50" s="50" t="n">
        <v>177337</v>
      </c>
      <c r="V50" s="50" t="n">
        <v>947</v>
      </c>
      <c r="W50" s="47" t="n">
        <v>1519</v>
      </c>
      <c r="X50" s="49" t="n">
        <f aca="false">SUM(T50:V50)</f>
        <v>278599</v>
      </c>
    </row>
    <row r="51" s="32" customFormat="true" ht="8.45" hidden="false" customHeight="true" outlineLevel="0" collapsed="false">
      <c r="A51" s="20"/>
      <c r="B51" s="26"/>
      <c r="C51" s="44"/>
      <c r="D51" s="46"/>
      <c r="E51" s="45" t="s">
        <v>111</v>
      </c>
      <c r="F51" s="65" t="n">
        <v>16455</v>
      </c>
      <c r="G51" s="66" t="n">
        <v>1</v>
      </c>
      <c r="H51" s="41" t="n">
        <f aca="false">SUM(F51:G51)</f>
        <v>16456</v>
      </c>
      <c r="I51" s="68" t="n">
        <v>42193</v>
      </c>
      <c r="J51" s="68" t="n">
        <v>381</v>
      </c>
      <c r="K51" s="65" t="n">
        <v>1000</v>
      </c>
      <c r="L51" s="41" t="n">
        <f aca="false">SUM(H51:J51)</f>
        <v>59030</v>
      </c>
      <c r="M51" s="25"/>
      <c r="N51" s="26"/>
      <c r="O51" s="43" t="s">
        <v>112</v>
      </c>
      <c r="P51" s="43"/>
      <c r="Q51" s="43"/>
      <c r="R51" s="39" t="n">
        <v>109689</v>
      </c>
      <c r="S51" s="40" t="n">
        <v>27</v>
      </c>
      <c r="T51" s="41" t="n">
        <f aca="false">SUM(R51:S51)</f>
        <v>109716</v>
      </c>
      <c r="U51" s="42" t="n">
        <v>230759</v>
      </c>
      <c r="V51" s="42" t="n">
        <v>1620</v>
      </c>
      <c r="W51" s="39" t="n">
        <v>2177</v>
      </c>
      <c r="X51" s="41" t="n">
        <f aca="false">SUM(T51:V51)</f>
        <v>342095</v>
      </c>
    </row>
    <row r="52" s="32" customFormat="true" ht="8.45" hidden="false" customHeight="true" outlineLevel="0" collapsed="false">
      <c r="A52" s="20"/>
      <c r="B52" s="26"/>
      <c r="C52" s="44"/>
      <c r="D52" s="46"/>
      <c r="E52" s="45" t="s">
        <v>10</v>
      </c>
      <c r="F52" s="58" t="n">
        <f aca="false">SUM(F50:F51)</f>
        <v>42317</v>
      </c>
      <c r="G52" s="40" t="n">
        <f aca="false">SUM(G50:G51)</f>
        <v>6</v>
      </c>
      <c r="H52" s="41" t="n">
        <f aca="false">SUM(F52:G52)</f>
        <v>42323</v>
      </c>
      <c r="I52" s="39" t="n">
        <f aca="false">SUM(I50:I51)</f>
        <v>107658</v>
      </c>
      <c r="J52" s="39" t="n">
        <f aca="false">SUM(J50:J51)</f>
        <v>921</v>
      </c>
      <c r="K52" s="39" t="n">
        <f aca="false">SUM(K50:K51)</f>
        <v>2432</v>
      </c>
      <c r="L52" s="41" t="n">
        <f aca="false">SUM(H52:J52)</f>
        <v>150902</v>
      </c>
      <c r="M52" s="25"/>
      <c r="N52" s="26"/>
      <c r="O52" s="43" t="s">
        <v>113</v>
      </c>
      <c r="P52" s="43"/>
      <c r="Q52" s="43"/>
      <c r="R52" s="39" t="n">
        <v>165129</v>
      </c>
      <c r="S52" s="40" t="n">
        <v>22</v>
      </c>
      <c r="T52" s="41" t="n">
        <f aca="false">SUM(R52:S52)</f>
        <v>165151</v>
      </c>
      <c r="U52" s="42" t="n">
        <v>311898</v>
      </c>
      <c r="V52" s="42" t="n">
        <v>2429</v>
      </c>
      <c r="W52" s="39" t="n">
        <v>3147</v>
      </c>
      <c r="X52" s="41" t="n">
        <f aca="false">SUM(T52:V52)</f>
        <v>479478</v>
      </c>
    </row>
    <row r="53" s="32" customFormat="true" ht="8.45" hidden="false" customHeight="true" outlineLevel="0" collapsed="false">
      <c r="A53" s="20"/>
      <c r="B53" s="26"/>
      <c r="C53" s="37" t="s">
        <v>114</v>
      </c>
      <c r="D53" s="45" t="s">
        <v>115</v>
      </c>
      <c r="E53" s="45"/>
      <c r="F53" s="65" t="n">
        <v>56476</v>
      </c>
      <c r="G53" s="66" t="n">
        <v>14</v>
      </c>
      <c r="H53" s="67" t="n">
        <f aca="false">SUM(F53:G53)</f>
        <v>56490</v>
      </c>
      <c r="I53" s="68" t="n">
        <v>40624</v>
      </c>
      <c r="J53" s="68" t="n">
        <v>1824</v>
      </c>
      <c r="K53" s="65" t="n">
        <v>5912</v>
      </c>
      <c r="L53" s="67" t="n">
        <f aca="false">SUM(H53:J53)</f>
        <v>98938</v>
      </c>
      <c r="M53" s="25"/>
      <c r="N53" s="26"/>
      <c r="O53" s="43" t="s">
        <v>116</v>
      </c>
      <c r="P53" s="43"/>
      <c r="Q53" s="43"/>
      <c r="R53" s="39" t="n">
        <v>109013</v>
      </c>
      <c r="S53" s="40" t="n">
        <v>31</v>
      </c>
      <c r="T53" s="41" t="n">
        <f aca="false">SUM(R53:S53)</f>
        <v>109044</v>
      </c>
      <c r="U53" s="42" t="n">
        <v>173584</v>
      </c>
      <c r="V53" s="42" t="n">
        <v>1036</v>
      </c>
      <c r="W53" s="39" t="n">
        <v>1391</v>
      </c>
      <c r="X53" s="41" t="n">
        <f aca="false">SUM(T53:V53)</f>
        <v>283664</v>
      </c>
    </row>
    <row r="54" s="32" customFormat="true" ht="8.45" hidden="false" customHeight="true" outlineLevel="0" collapsed="false">
      <c r="A54" s="20"/>
      <c r="B54" s="26"/>
      <c r="C54" s="37"/>
      <c r="D54" s="71" t="s">
        <v>117</v>
      </c>
      <c r="E54" s="71"/>
      <c r="F54" s="39" t="n">
        <v>54108</v>
      </c>
      <c r="G54" s="40" t="n">
        <v>12</v>
      </c>
      <c r="H54" s="41" t="n">
        <f aca="false">SUM(F54:G54)</f>
        <v>54120</v>
      </c>
      <c r="I54" s="42" t="n">
        <v>48785</v>
      </c>
      <c r="J54" s="42" t="n">
        <v>1452</v>
      </c>
      <c r="K54" s="39" t="n">
        <v>5665</v>
      </c>
      <c r="L54" s="41" t="n">
        <f aca="false">SUM(H54:J54)</f>
        <v>104357</v>
      </c>
      <c r="M54" s="25"/>
      <c r="N54" s="26"/>
      <c r="O54" s="51" t="s">
        <v>29</v>
      </c>
      <c r="P54" s="51"/>
      <c r="Q54" s="51"/>
      <c r="R54" s="52" t="n">
        <f aca="false">SUM(R50:R53)</f>
        <v>484131</v>
      </c>
      <c r="S54" s="53" t="n">
        <f aca="false">SUM(S50:S53)</f>
        <v>95</v>
      </c>
      <c r="T54" s="54" t="n">
        <f aca="false">SUM(R54:S54)</f>
        <v>484226</v>
      </c>
      <c r="U54" s="55" t="n">
        <f aca="false">SUM(U50:U53)</f>
        <v>893578</v>
      </c>
      <c r="V54" s="55" t="n">
        <f aca="false">SUM(V50:V53)</f>
        <v>6032</v>
      </c>
      <c r="W54" s="52" t="n">
        <f aca="false">SUM(W50:W53)</f>
        <v>8234</v>
      </c>
      <c r="X54" s="54" t="n">
        <f aca="false">SUM(T54:V54)</f>
        <v>1383836</v>
      </c>
    </row>
    <row r="55" s="32" customFormat="true" ht="8.45" hidden="false" customHeight="true" outlineLevel="0" collapsed="false">
      <c r="A55" s="20"/>
      <c r="B55" s="26"/>
      <c r="C55" s="37"/>
      <c r="D55" s="38" t="s">
        <v>118</v>
      </c>
      <c r="E55" s="38"/>
      <c r="F55" s="39" t="n">
        <v>63606</v>
      </c>
      <c r="G55" s="40" t="n">
        <v>11</v>
      </c>
      <c r="H55" s="41" t="n">
        <f aca="false">SUM(F55:G55)</f>
        <v>63617</v>
      </c>
      <c r="I55" s="42" t="n">
        <v>70112</v>
      </c>
      <c r="J55" s="42" t="n">
        <v>2070</v>
      </c>
      <c r="K55" s="39" t="n">
        <v>7570</v>
      </c>
      <c r="L55" s="41" t="n">
        <f aca="false">SUM(H55:J55)</f>
        <v>135799</v>
      </c>
      <c r="M55" s="25"/>
      <c r="N55" s="26" t="s">
        <v>119</v>
      </c>
      <c r="O55" s="63" t="s">
        <v>120</v>
      </c>
      <c r="P55" s="64" t="s">
        <v>121</v>
      </c>
      <c r="Q55" s="64"/>
      <c r="R55" s="28" t="n">
        <v>105840</v>
      </c>
      <c r="S55" s="29" t="n">
        <v>5</v>
      </c>
      <c r="T55" s="30" t="n">
        <f aca="false">SUM(R55:S55)</f>
        <v>105845</v>
      </c>
      <c r="U55" s="31" t="n">
        <v>288615</v>
      </c>
      <c r="V55" s="31" t="n">
        <v>1819</v>
      </c>
      <c r="W55" s="28" t="n">
        <v>5282</v>
      </c>
      <c r="X55" s="30" t="n">
        <f aca="false">SUM(T55:V55)</f>
        <v>396279</v>
      </c>
    </row>
    <row r="56" s="32" customFormat="true" ht="8.45" hidden="false" customHeight="true" outlineLevel="0" collapsed="false">
      <c r="A56" s="20"/>
      <c r="B56" s="26"/>
      <c r="C56" s="37"/>
      <c r="D56" s="38" t="s">
        <v>122</v>
      </c>
      <c r="E56" s="38"/>
      <c r="F56" s="39" t="n">
        <v>47200</v>
      </c>
      <c r="G56" s="40" t="n">
        <v>15</v>
      </c>
      <c r="H56" s="41" t="n">
        <f aca="false">SUM(F56:G56)</f>
        <v>47215</v>
      </c>
      <c r="I56" s="42" t="n">
        <v>110527</v>
      </c>
      <c r="J56" s="42" t="n">
        <v>1048</v>
      </c>
      <c r="K56" s="39" t="n">
        <v>2394</v>
      </c>
      <c r="L56" s="41" t="n">
        <f aca="false">SUM(H56:J56)</f>
        <v>158790</v>
      </c>
      <c r="M56" s="25"/>
      <c r="N56" s="26"/>
      <c r="O56" s="63"/>
      <c r="P56" s="38" t="s">
        <v>123</v>
      </c>
      <c r="Q56" s="38"/>
      <c r="R56" s="39" t="n">
        <v>86109</v>
      </c>
      <c r="S56" s="40" t="n">
        <v>6</v>
      </c>
      <c r="T56" s="41" t="n">
        <f aca="false">SUM(R56:S56)</f>
        <v>86115</v>
      </c>
      <c r="U56" s="42" t="n">
        <v>241126</v>
      </c>
      <c r="V56" s="42" t="n">
        <v>1260</v>
      </c>
      <c r="W56" s="39" t="n">
        <v>2022</v>
      </c>
      <c r="X56" s="41" t="n">
        <f aca="false">SUM(T56:V56)</f>
        <v>328501</v>
      </c>
    </row>
    <row r="57" s="32" customFormat="true" ht="8.45" hidden="false" customHeight="true" outlineLevel="0" collapsed="false">
      <c r="A57" s="20"/>
      <c r="B57" s="26"/>
      <c r="C57" s="37"/>
      <c r="D57" s="38" t="s">
        <v>124</v>
      </c>
      <c r="E57" s="38"/>
      <c r="F57" s="39" t="n">
        <v>76319</v>
      </c>
      <c r="G57" s="40" t="n">
        <v>17</v>
      </c>
      <c r="H57" s="41" t="n">
        <f aca="false">SUM(F57:G57)</f>
        <v>76336</v>
      </c>
      <c r="I57" s="42" t="n">
        <v>136735</v>
      </c>
      <c r="J57" s="42" t="n">
        <v>1910</v>
      </c>
      <c r="K57" s="39" t="n">
        <v>5749</v>
      </c>
      <c r="L57" s="41" t="n">
        <f aca="false">SUM(H57:J57)</f>
        <v>214981</v>
      </c>
      <c r="M57" s="25"/>
      <c r="N57" s="26"/>
      <c r="O57" s="63"/>
      <c r="P57" s="38" t="s">
        <v>125</v>
      </c>
      <c r="Q57" s="38"/>
      <c r="R57" s="39" t="n">
        <v>100845</v>
      </c>
      <c r="S57" s="40" t="n">
        <v>6</v>
      </c>
      <c r="T57" s="41" t="n">
        <f aca="false">SUM(R57:S57)</f>
        <v>100851</v>
      </c>
      <c r="U57" s="42" t="n">
        <v>210624</v>
      </c>
      <c r="V57" s="42" t="n">
        <v>1072</v>
      </c>
      <c r="W57" s="39" t="n">
        <v>1509</v>
      </c>
      <c r="X57" s="41" t="n">
        <f aca="false">SUM(T57:V57)</f>
        <v>312547</v>
      </c>
    </row>
    <row r="58" s="32" customFormat="true" ht="8.45" hidden="false" customHeight="true" outlineLevel="0" collapsed="false">
      <c r="A58" s="20"/>
      <c r="B58" s="26"/>
      <c r="C58" s="37" t="s">
        <v>126</v>
      </c>
      <c r="D58" s="72" t="s">
        <v>126</v>
      </c>
      <c r="E58" s="70" t="s">
        <v>127</v>
      </c>
      <c r="F58" s="39" t="n">
        <v>106142</v>
      </c>
      <c r="G58" s="40" t="n">
        <v>19</v>
      </c>
      <c r="H58" s="41" t="n">
        <f aca="false">SUM(F58:G58)</f>
        <v>106161</v>
      </c>
      <c r="I58" s="42" t="n">
        <v>195122</v>
      </c>
      <c r="J58" s="42" t="n">
        <v>2837</v>
      </c>
      <c r="K58" s="39" t="n">
        <v>7666</v>
      </c>
      <c r="L58" s="41" t="n">
        <f aca="false">SUM(H58:J58)</f>
        <v>304120</v>
      </c>
      <c r="M58" s="25"/>
      <c r="N58" s="26"/>
      <c r="O58" s="63"/>
      <c r="P58" s="38" t="s">
        <v>128</v>
      </c>
      <c r="Q58" s="38"/>
      <c r="R58" s="39" t="n">
        <v>49540</v>
      </c>
      <c r="S58" s="40" t="n">
        <v>2</v>
      </c>
      <c r="T58" s="41" t="n">
        <f aca="false">SUM(R58:S58)</f>
        <v>49542</v>
      </c>
      <c r="U58" s="42" t="n">
        <v>112347</v>
      </c>
      <c r="V58" s="42" t="n">
        <v>490</v>
      </c>
      <c r="W58" s="39" t="n">
        <v>726</v>
      </c>
      <c r="X58" s="41" t="n">
        <f aca="false">SUM(T58:V58)</f>
        <v>162379</v>
      </c>
    </row>
    <row r="59" customFormat="false" ht="8.45" hidden="false" customHeight="true" outlineLevel="0" collapsed="false">
      <c r="B59" s="26"/>
      <c r="C59" s="37"/>
      <c r="D59" s="72"/>
      <c r="E59" s="70" t="s">
        <v>129</v>
      </c>
      <c r="F59" s="39" t="n">
        <v>26978</v>
      </c>
      <c r="G59" s="40" t="n">
        <v>6</v>
      </c>
      <c r="H59" s="41" t="n">
        <f aca="false">SUM(F59:G59)</f>
        <v>26984</v>
      </c>
      <c r="I59" s="42" t="n">
        <v>38928</v>
      </c>
      <c r="J59" s="42" t="n">
        <v>678</v>
      </c>
      <c r="K59" s="39" t="n">
        <v>2604</v>
      </c>
      <c r="L59" s="41" t="n">
        <f aca="false">SUM(H59:J59)</f>
        <v>66590</v>
      </c>
      <c r="N59" s="26"/>
      <c r="O59" s="43" t="s">
        <v>130</v>
      </c>
      <c r="P59" s="43"/>
      <c r="Q59" s="43"/>
      <c r="R59" s="39" t="n">
        <v>99263</v>
      </c>
      <c r="S59" s="40" t="n">
        <v>10</v>
      </c>
      <c r="T59" s="41" t="n">
        <f aca="false">SUM(R59:S59)</f>
        <v>99273</v>
      </c>
      <c r="U59" s="42" t="n">
        <v>212833</v>
      </c>
      <c r="V59" s="42" t="n">
        <v>1230</v>
      </c>
      <c r="W59" s="39" t="n">
        <v>1303</v>
      </c>
      <c r="X59" s="41" t="n">
        <f aca="false">SUM(T59:V59)</f>
        <v>313336</v>
      </c>
    </row>
    <row r="60" customFormat="false" ht="8.45" hidden="false" customHeight="true" outlineLevel="0" collapsed="false">
      <c r="B60" s="26"/>
      <c r="C60" s="37"/>
      <c r="D60" s="72"/>
      <c r="E60" s="70" t="s">
        <v>10</v>
      </c>
      <c r="F60" s="39" t="n">
        <f aca="false">SUM(F58:F59)</f>
        <v>133120</v>
      </c>
      <c r="G60" s="40" t="n">
        <f aca="false">SUM(G58:G59)</f>
        <v>25</v>
      </c>
      <c r="H60" s="41" t="n">
        <f aca="false">SUM(F60:G60)</f>
        <v>133145</v>
      </c>
      <c r="I60" s="42" t="n">
        <f aca="false">SUM(I58:I59)</f>
        <v>234050</v>
      </c>
      <c r="J60" s="42" t="n">
        <f aca="false">SUM(J58:J59)</f>
        <v>3515</v>
      </c>
      <c r="K60" s="39" t="n">
        <f aca="false">SUM(K58:K59)</f>
        <v>10270</v>
      </c>
      <c r="L60" s="41" t="n">
        <f aca="false">SUM(H60:J60)</f>
        <v>370710</v>
      </c>
      <c r="N60" s="26"/>
      <c r="O60" s="37" t="s">
        <v>131</v>
      </c>
      <c r="P60" s="38" t="s">
        <v>132</v>
      </c>
      <c r="Q60" s="38"/>
      <c r="R60" s="39" t="n">
        <v>89231</v>
      </c>
      <c r="S60" s="40" t="n">
        <v>8</v>
      </c>
      <c r="T60" s="41" t="n">
        <f aca="false">SUM(R60:S60)</f>
        <v>89239</v>
      </c>
      <c r="U60" s="42" t="n">
        <v>203345</v>
      </c>
      <c r="V60" s="42" t="n">
        <v>1053</v>
      </c>
      <c r="W60" s="39" t="n">
        <v>1990</v>
      </c>
      <c r="X60" s="41" t="n">
        <f aca="false">SUM(T60:V60)</f>
        <v>293637</v>
      </c>
    </row>
    <row r="61" customFormat="false" ht="8.45" hidden="false" customHeight="true" outlineLevel="0" collapsed="false">
      <c r="B61" s="26"/>
      <c r="C61" s="37"/>
      <c r="D61" s="38" t="s">
        <v>133</v>
      </c>
      <c r="E61" s="38"/>
      <c r="F61" s="39" t="n">
        <v>73777</v>
      </c>
      <c r="G61" s="40" t="n">
        <v>16</v>
      </c>
      <c r="H61" s="41" t="n">
        <f aca="false">SUM(F61:G61)</f>
        <v>73793</v>
      </c>
      <c r="I61" s="42" t="n">
        <v>167983</v>
      </c>
      <c r="J61" s="42" t="n">
        <v>1481</v>
      </c>
      <c r="K61" s="39" t="n">
        <v>2961</v>
      </c>
      <c r="L61" s="41" t="n">
        <f aca="false">SUM(H61:J61)</f>
        <v>243257</v>
      </c>
      <c r="N61" s="26"/>
      <c r="O61" s="37"/>
      <c r="P61" s="38" t="s">
        <v>134</v>
      </c>
      <c r="Q61" s="38"/>
      <c r="R61" s="39" t="n">
        <v>46363</v>
      </c>
      <c r="S61" s="40" t="n">
        <v>3</v>
      </c>
      <c r="T61" s="41" t="n">
        <f aca="false">SUM(R61:S61)</f>
        <v>46366</v>
      </c>
      <c r="U61" s="42" t="n">
        <v>95484</v>
      </c>
      <c r="V61" s="42" t="n">
        <v>451</v>
      </c>
      <c r="W61" s="39" t="n">
        <v>812</v>
      </c>
      <c r="X61" s="41" t="n">
        <f aca="false">SUM(T61:V61)</f>
        <v>142301</v>
      </c>
    </row>
    <row r="62" customFormat="false" ht="8.45" hidden="false" customHeight="true" outlineLevel="0" collapsed="false">
      <c r="B62" s="26"/>
      <c r="C62" s="37"/>
      <c r="D62" s="38" t="s">
        <v>135</v>
      </c>
      <c r="E62" s="38"/>
      <c r="F62" s="39" t="n">
        <v>62368</v>
      </c>
      <c r="G62" s="40" t="n">
        <v>21</v>
      </c>
      <c r="H62" s="41" t="n">
        <f aca="false">SUM(F62:G62)</f>
        <v>62389</v>
      </c>
      <c r="I62" s="42" t="n">
        <v>147000</v>
      </c>
      <c r="J62" s="42" t="n">
        <v>1187</v>
      </c>
      <c r="K62" s="39" t="n">
        <v>3352</v>
      </c>
      <c r="L62" s="41" t="n">
        <f aca="false">SUM(H62:J62)</f>
        <v>210576</v>
      </c>
      <c r="N62" s="26"/>
      <c r="O62" s="37"/>
      <c r="P62" s="38" t="s">
        <v>136</v>
      </c>
      <c r="Q62" s="38"/>
      <c r="R62" s="39" t="n">
        <v>13234</v>
      </c>
      <c r="S62" s="40" t="n">
        <v>1</v>
      </c>
      <c r="T62" s="41" t="n">
        <f aca="false">SUM(R62:S62)</f>
        <v>13235</v>
      </c>
      <c r="U62" s="42" t="n">
        <v>18479</v>
      </c>
      <c r="V62" s="42" t="n">
        <v>165</v>
      </c>
      <c r="W62" s="39" t="n">
        <v>161</v>
      </c>
      <c r="X62" s="41" t="n">
        <f aca="false">SUM(T62:V62)</f>
        <v>31879</v>
      </c>
    </row>
    <row r="63" customFormat="false" ht="8.45" hidden="false" customHeight="true" outlineLevel="0" collapsed="false">
      <c r="B63" s="26"/>
      <c r="C63" s="44" t="s">
        <v>137</v>
      </c>
      <c r="D63" s="45" t="s">
        <v>138</v>
      </c>
      <c r="E63" s="45"/>
      <c r="F63" s="39" t="n">
        <v>101332</v>
      </c>
      <c r="G63" s="40" t="n">
        <v>20</v>
      </c>
      <c r="H63" s="41" t="n">
        <f aca="false">SUM(F63:G63)</f>
        <v>101352</v>
      </c>
      <c r="I63" s="42" t="n">
        <v>166502</v>
      </c>
      <c r="J63" s="42" t="n">
        <v>1266</v>
      </c>
      <c r="K63" s="39" t="n">
        <v>1709</v>
      </c>
      <c r="L63" s="41" t="n">
        <f aca="false">SUM(H63:J63)</f>
        <v>269120</v>
      </c>
      <c r="N63" s="26"/>
      <c r="O63" s="43" t="s">
        <v>139</v>
      </c>
      <c r="P63" s="43"/>
      <c r="Q63" s="43"/>
      <c r="R63" s="39" t="n">
        <v>192591</v>
      </c>
      <c r="S63" s="40" t="n">
        <v>13</v>
      </c>
      <c r="T63" s="41" t="n">
        <f aca="false">SUM(R63:S63)</f>
        <v>192604</v>
      </c>
      <c r="U63" s="42" t="n">
        <v>401957</v>
      </c>
      <c r="V63" s="42" t="n">
        <v>2730</v>
      </c>
      <c r="W63" s="39" t="n">
        <v>3182</v>
      </c>
      <c r="X63" s="41" t="n">
        <f aca="false">SUM(T63:V63)</f>
        <v>597291</v>
      </c>
    </row>
    <row r="64" customFormat="false" ht="8.45" hidden="false" customHeight="true" outlineLevel="0" collapsed="false">
      <c r="B64" s="26"/>
      <c r="C64" s="44"/>
      <c r="D64" s="45" t="s">
        <v>140</v>
      </c>
      <c r="E64" s="45"/>
      <c r="F64" s="39" t="n">
        <v>11249</v>
      </c>
      <c r="G64" s="40" t="n">
        <v>2</v>
      </c>
      <c r="H64" s="41" t="n">
        <f aca="false">SUM(F64:G64)</f>
        <v>11251</v>
      </c>
      <c r="I64" s="42" t="n">
        <v>22661</v>
      </c>
      <c r="J64" s="42" t="n">
        <v>171</v>
      </c>
      <c r="K64" s="39" t="n">
        <v>122</v>
      </c>
      <c r="L64" s="41" t="n">
        <f aca="false">SUM(H64:J64)</f>
        <v>34083</v>
      </c>
      <c r="N64" s="26"/>
      <c r="O64" s="43" t="s">
        <v>141</v>
      </c>
      <c r="P64" s="43"/>
      <c r="Q64" s="43"/>
      <c r="R64" s="39" t="n">
        <v>134004</v>
      </c>
      <c r="S64" s="40" t="n">
        <v>12</v>
      </c>
      <c r="T64" s="41" t="n">
        <f aca="false">SUM(R64:S64)</f>
        <v>134016</v>
      </c>
      <c r="U64" s="42" t="n">
        <v>272650</v>
      </c>
      <c r="V64" s="42" t="n">
        <v>1470</v>
      </c>
      <c r="W64" s="39" t="n">
        <v>2038</v>
      </c>
      <c r="X64" s="41" t="n">
        <f aca="false">SUM(T64:V64)</f>
        <v>408136</v>
      </c>
    </row>
    <row r="65" customFormat="false" ht="8.45" hidden="false" customHeight="true" outlineLevel="0" collapsed="false">
      <c r="B65" s="26"/>
      <c r="C65" s="44"/>
      <c r="D65" s="45" t="s">
        <v>10</v>
      </c>
      <c r="E65" s="45"/>
      <c r="F65" s="58" t="n">
        <f aca="false">SUM(F63:F64)</f>
        <v>112581</v>
      </c>
      <c r="G65" s="40" t="n">
        <f aca="false">SUM(G63:G64)</f>
        <v>22</v>
      </c>
      <c r="H65" s="41" t="n">
        <f aca="false">SUM(F65:G65)</f>
        <v>112603</v>
      </c>
      <c r="I65" s="39" t="n">
        <f aca="false">SUM(I63:I64)</f>
        <v>189163</v>
      </c>
      <c r="J65" s="39" t="n">
        <f aca="false">SUM(J63:J64)</f>
        <v>1437</v>
      </c>
      <c r="K65" s="39" t="n">
        <f aca="false">SUM(K63:K64)</f>
        <v>1831</v>
      </c>
      <c r="L65" s="41" t="n">
        <f aca="false">SUM(H65:J65)</f>
        <v>303203</v>
      </c>
      <c r="N65" s="26"/>
      <c r="O65" s="43" t="s">
        <v>142</v>
      </c>
      <c r="P65" s="43"/>
      <c r="Q65" s="43"/>
      <c r="R65" s="39" t="n">
        <v>163718</v>
      </c>
      <c r="S65" s="40" t="n">
        <v>9</v>
      </c>
      <c r="T65" s="41" t="n">
        <f aca="false">SUM(R65:S65)</f>
        <v>163727</v>
      </c>
      <c r="U65" s="42" t="n">
        <v>284073</v>
      </c>
      <c r="V65" s="42" t="n">
        <v>1380</v>
      </c>
      <c r="W65" s="39" t="n">
        <v>1864</v>
      </c>
      <c r="X65" s="41" t="n">
        <f aca="false">SUM(T65:V65)</f>
        <v>449180</v>
      </c>
    </row>
    <row r="66" customFormat="false" ht="8.45" hidden="false" customHeight="true" outlineLevel="0" collapsed="false">
      <c r="B66" s="26"/>
      <c r="C66" s="51" t="s">
        <v>29</v>
      </c>
      <c r="D66" s="51"/>
      <c r="E66" s="51"/>
      <c r="F66" s="52" t="n">
        <f aca="false">SUM(F28,F31,F34:F35,F38:F40,F43:F44,F47:F49,F52,F53:F57,F60:F62,F65)</f>
        <v>1967312</v>
      </c>
      <c r="G66" s="53" t="n">
        <f aca="false">SUM(G28,G31,G34:G35,G38:G40,G43:G44,G47:G49,G52,G53:G57,G60:G62,G65)</f>
        <v>308</v>
      </c>
      <c r="H66" s="54" t="n">
        <f aca="false">SUM(F66:G66)</f>
        <v>1967620</v>
      </c>
      <c r="I66" s="55" t="n">
        <f aca="false">SUM(I28,I31,I34:I35,I38:I40,I43:I44,I47:I49,I52,I53:I57,I60:I62,I65)</f>
        <v>3884750</v>
      </c>
      <c r="J66" s="55" t="n">
        <f aca="false">SUM(J28,J31,J34:J35,J38:J40,J43:J44,J47:J49,J52,J53:J57,J60:J62,J65)</f>
        <v>36809</v>
      </c>
      <c r="K66" s="52" t="n">
        <f aca="false">SUM(K28,K31,K34:K35,K38:K40,K43:K44,K47:K49,K52,K53:K57,K60:K62,K65)</f>
        <v>82214</v>
      </c>
      <c r="L66" s="54" t="n">
        <f aca="false">SUM(H66:J66)</f>
        <v>5889179</v>
      </c>
      <c r="N66" s="26"/>
      <c r="O66" s="73" t="s">
        <v>143</v>
      </c>
      <c r="P66" s="38" t="s">
        <v>144</v>
      </c>
      <c r="Q66" s="38"/>
      <c r="R66" s="39" t="n">
        <v>219948</v>
      </c>
      <c r="S66" s="40" t="n">
        <v>12</v>
      </c>
      <c r="T66" s="41" t="n">
        <f aca="false">SUM(R66:S66)</f>
        <v>219960</v>
      </c>
      <c r="U66" s="42" t="n">
        <v>373260</v>
      </c>
      <c r="V66" s="42" t="n">
        <v>1952</v>
      </c>
      <c r="W66" s="39" t="n">
        <v>2925</v>
      </c>
      <c r="X66" s="41" t="n">
        <f aca="false">SUM(T66:V66)</f>
        <v>595172</v>
      </c>
    </row>
    <row r="67" customFormat="false" ht="8.45" hidden="false" customHeight="true" outlineLevel="0" collapsed="false">
      <c r="B67" s="26" t="s">
        <v>145</v>
      </c>
      <c r="C67" s="56" t="s">
        <v>146</v>
      </c>
      <c r="D67" s="57" t="s">
        <v>145</v>
      </c>
      <c r="E67" s="57"/>
      <c r="F67" s="28" t="n">
        <v>125034</v>
      </c>
      <c r="G67" s="29" t="n">
        <v>4</v>
      </c>
      <c r="H67" s="30" t="n">
        <f aca="false">SUM(F67:G67)</f>
        <v>125038</v>
      </c>
      <c r="I67" s="31" t="n">
        <v>315843</v>
      </c>
      <c r="J67" s="31" t="n">
        <v>2027</v>
      </c>
      <c r="K67" s="28" t="n">
        <v>2108</v>
      </c>
      <c r="L67" s="30" t="n">
        <f aca="false">SUM(H67:J67)</f>
        <v>442908</v>
      </c>
      <c r="N67" s="26"/>
      <c r="O67" s="73"/>
      <c r="P67" s="38" t="s">
        <v>147</v>
      </c>
      <c r="Q67" s="38"/>
      <c r="R67" s="39" t="n">
        <v>25615</v>
      </c>
      <c r="S67" s="40" t="n">
        <v>0</v>
      </c>
      <c r="T67" s="41" t="n">
        <f aca="false">SUM(R67:S67)</f>
        <v>25615</v>
      </c>
      <c r="U67" s="42" t="n">
        <v>28422</v>
      </c>
      <c r="V67" s="42" t="n">
        <v>261</v>
      </c>
      <c r="W67" s="39" t="n">
        <v>389</v>
      </c>
      <c r="X67" s="41" t="n">
        <f aca="false">SUM(T67:V67)</f>
        <v>54298</v>
      </c>
    </row>
    <row r="68" customFormat="false" ht="8.45" hidden="false" customHeight="true" outlineLevel="0" collapsed="false">
      <c r="B68" s="26"/>
      <c r="C68" s="56"/>
      <c r="D68" s="45" t="s">
        <v>148</v>
      </c>
      <c r="E68" s="45"/>
      <c r="F68" s="39" t="n">
        <v>106536</v>
      </c>
      <c r="G68" s="40" t="n">
        <v>10</v>
      </c>
      <c r="H68" s="41" t="n">
        <f aca="false">SUM(F68:G68)</f>
        <v>106546</v>
      </c>
      <c r="I68" s="42" t="n">
        <v>217354</v>
      </c>
      <c r="J68" s="42" t="n">
        <v>1430</v>
      </c>
      <c r="K68" s="39" t="n">
        <v>1644</v>
      </c>
      <c r="L68" s="41" t="n">
        <f aca="false">SUM(H68:J68)</f>
        <v>325330</v>
      </c>
      <c r="N68" s="26"/>
      <c r="O68" s="51" t="s">
        <v>29</v>
      </c>
      <c r="P68" s="51"/>
      <c r="Q68" s="51"/>
      <c r="R68" s="52" t="n">
        <f aca="false">SUM(R55:R67)</f>
        <v>1326301</v>
      </c>
      <c r="S68" s="53" t="n">
        <f aca="false">SUM(S55:S67)</f>
        <v>87</v>
      </c>
      <c r="T68" s="54" t="n">
        <f aca="false">SUM(R68:S68)</f>
        <v>1326388</v>
      </c>
      <c r="U68" s="55" t="n">
        <f aca="false">SUM(U55:U67)</f>
        <v>2743215</v>
      </c>
      <c r="V68" s="55" t="n">
        <f aca="false">SUM(V55:V67)</f>
        <v>15333</v>
      </c>
      <c r="W68" s="52" t="n">
        <f aca="false">SUM(W55:W67)</f>
        <v>24203</v>
      </c>
      <c r="X68" s="54" t="n">
        <f aca="false">SUM(T68:V68)</f>
        <v>4084936</v>
      </c>
    </row>
    <row r="69" customFormat="false" ht="8.45" hidden="false" customHeight="true" outlineLevel="0" collapsed="false">
      <c r="B69" s="26"/>
      <c r="C69" s="59" t="s">
        <v>149</v>
      </c>
      <c r="D69" s="59"/>
      <c r="E69" s="59"/>
      <c r="F69" s="39" t="n">
        <v>92739</v>
      </c>
      <c r="G69" s="40" t="n">
        <v>13</v>
      </c>
      <c r="H69" s="41" t="n">
        <f aca="false">SUM(F69:G69)</f>
        <v>92752</v>
      </c>
      <c r="I69" s="42" t="n">
        <v>241868</v>
      </c>
      <c r="J69" s="42" t="n">
        <v>1282</v>
      </c>
      <c r="K69" s="39" t="n">
        <v>1823</v>
      </c>
      <c r="L69" s="41" t="n">
        <f aca="false">SUM(H69:J69)</f>
        <v>335902</v>
      </c>
      <c r="N69" s="26" t="s">
        <v>150</v>
      </c>
      <c r="O69" s="27" t="s">
        <v>151</v>
      </c>
      <c r="P69" s="27"/>
      <c r="Q69" s="27"/>
      <c r="R69" s="28" t="n">
        <v>118952</v>
      </c>
      <c r="S69" s="29" t="n">
        <v>1</v>
      </c>
      <c r="T69" s="30" t="n">
        <f aca="false">SUM(R69:S69)</f>
        <v>118953</v>
      </c>
      <c r="U69" s="31" t="n">
        <v>351725</v>
      </c>
      <c r="V69" s="31" t="n">
        <v>1607</v>
      </c>
      <c r="W69" s="28" t="n">
        <v>1257</v>
      </c>
      <c r="X69" s="30" t="n">
        <f aca="false">SUM(T69:V69)</f>
        <v>472285</v>
      </c>
    </row>
    <row r="70" customFormat="false" ht="8.45" hidden="false" customHeight="true" outlineLevel="0" collapsed="false">
      <c r="B70" s="26"/>
      <c r="C70" s="44" t="s">
        <v>152</v>
      </c>
      <c r="D70" s="45" t="s">
        <v>153</v>
      </c>
      <c r="E70" s="45"/>
      <c r="F70" s="39" t="n">
        <v>60374</v>
      </c>
      <c r="G70" s="40" t="n">
        <v>4</v>
      </c>
      <c r="H70" s="41" t="n">
        <f aca="false">SUM(F70:G70)</f>
        <v>60378</v>
      </c>
      <c r="I70" s="42" t="n">
        <v>130502</v>
      </c>
      <c r="J70" s="42" t="n">
        <v>810</v>
      </c>
      <c r="K70" s="39" t="n">
        <v>952</v>
      </c>
      <c r="L70" s="41" t="n">
        <f aca="false">SUM(H70:J70)</f>
        <v>191690</v>
      </c>
      <c r="N70" s="26"/>
      <c r="O70" s="43" t="s">
        <v>154</v>
      </c>
      <c r="P70" s="43"/>
      <c r="Q70" s="43"/>
      <c r="R70" s="39" t="n">
        <v>11528</v>
      </c>
      <c r="S70" s="40" t="n">
        <v>0</v>
      </c>
      <c r="T70" s="41" t="n">
        <f aca="false">SUM(R70:S70)</f>
        <v>11528</v>
      </c>
      <c r="U70" s="42" t="n">
        <v>16276</v>
      </c>
      <c r="V70" s="42" t="n">
        <v>120</v>
      </c>
      <c r="W70" s="39" t="n">
        <v>112</v>
      </c>
      <c r="X70" s="41" t="n">
        <f aca="false">SUM(T70:V70)</f>
        <v>27924</v>
      </c>
    </row>
    <row r="71" customFormat="false" ht="8.45" hidden="false" customHeight="true" outlineLevel="0" collapsed="false">
      <c r="B71" s="26"/>
      <c r="C71" s="44"/>
      <c r="D71" s="45" t="s">
        <v>155</v>
      </c>
      <c r="E71" s="45"/>
      <c r="F71" s="39" t="n">
        <v>29180</v>
      </c>
      <c r="G71" s="40" t="n">
        <v>17</v>
      </c>
      <c r="H71" s="41" t="n">
        <f aca="false">SUM(F71:G71)</f>
        <v>29197</v>
      </c>
      <c r="I71" s="42" t="n">
        <v>101320</v>
      </c>
      <c r="J71" s="42" t="n">
        <v>824</v>
      </c>
      <c r="K71" s="39" t="n">
        <v>1035</v>
      </c>
      <c r="L71" s="41" t="n">
        <f aca="false">SUM(H71:J71)</f>
        <v>131341</v>
      </c>
      <c r="N71" s="26"/>
      <c r="O71" s="43" t="s">
        <v>156</v>
      </c>
      <c r="P71" s="43"/>
      <c r="Q71" s="43"/>
      <c r="R71" s="39" t="n">
        <v>9844</v>
      </c>
      <c r="S71" s="40" t="n">
        <v>0</v>
      </c>
      <c r="T71" s="41" t="n">
        <f aca="false">SUM(R71:S71)</f>
        <v>9844</v>
      </c>
      <c r="U71" s="42" t="n">
        <v>14065</v>
      </c>
      <c r="V71" s="42" t="n">
        <v>127</v>
      </c>
      <c r="W71" s="39" t="n">
        <v>164</v>
      </c>
      <c r="X71" s="41" t="n">
        <f aca="false">SUM(T71:V71)</f>
        <v>24036</v>
      </c>
    </row>
    <row r="72" customFormat="false" ht="8.45" hidden="false" customHeight="true" outlineLevel="0" collapsed="false">
      <c r="B72" s="26"/>
      <c r="C72" s="44"/>
      <c r="D72" s="45" t="s">
        <v>10</v>
      </c>
      <c r="E72" s="45"/>
      <c r="F72" s="58" t="n">
        <f aca="false">SUM(F70:F71)</f>
        <v>89554</v>
      </c>
      <c r="G72" s="40" t="n">
        <f aca="false">SUM(G70:G71)</f>
        <v>21</v>
      </c>
      <c r="H72" s="41" t="n">
        <f aca="false">SUM(F72:G72)</f>
        <v>89575</v>
      </c>
      <c r="I72" s="39" t="n">
        <f aca="false">SUM(I70:I71)</f>
        <v>231822</v>
      </c>
      <c r="J72" s="39" t="n">
        <f aca="false">SUM(J70:J71)</f>
        <v>1634</v>
      </c>
      <c r="K72" s="39" t="n">
        <f aca="false">SUM(K70:K71)</f>
        <v>1987</v>
      </c>
      <c r="L72" s="41" t="n">
        <f aca="false">SUM(H72:J72)</f>
        <v>323031</v>
      </c>
      <c r="N72" s="26"/>
      <c r="O72" s="51" t="s">
        <v>29</v>
      </c>
      <c r="P72" s="51"/>
      <c r="Q72" s="51"/>
      <c r="R72" s="52" t="n">
        <f aca="false">SUM(R69:R71)</f>
        <v>140324</v>
      </c>
      <c r="S72" s="53" t="n">
        <f aca="false">SUM(S69:S71)</f>
        <v>1</v>
      </c>
      <c r="T72" s="54" t="n">
        <f aca="false">SUM(R72:S72)</f>
        <v>140325</v>
      </c>
      <c r="U72" s="55" t="n">
        <f aca="false">SUM(U69:U71)</f>
        <v>382066</v>
      </c>
      <c r="V72" s="55" t="n">
        <f aca="false">SUM(V69:V71)</f>
        <v>1854</v>
      </c>
      <c r="W72" s="52" t="n">
        <f aca="false">SUM(W69:W71)</f>
        <v>1533</v>
      </c>
      <c r="X72" s="54" t="n">
        <f aca="false">SUM(T72:V72)</f>
        <v>524245</v>
      </c>
    </row>
    <row r="73" customFormat="false" ht="8.45" hidden="false" customHeight="true" outlineLevel="0" collapsed="false">
      <c r="B73" s="26"/>
      <c r="C73" s="44" t="s">
        <v>157</v>
      </c>
      <c r="D73" s="45" t="s">
        <v>158</v>
      </c>
      <c r="E73" s="45"/>
      <c r="F73" s="39" t="n">
        <v>157869</v>
      </c>
      <c r="G73" s="40" t="n">
        <v>27</v>
      </c>
      <c r="H73" s="41" t="n">
        <f aca="false">SUM(F73:G73)</f>
        <v>157896</v>
      </c>
      <c r="I73" s="42" t="n">
        <v>239048</v>
      </c>
      <c r="J73" s="42" t="n">
        <v>1966</v>
      </c>
      <c r="K73" s="39" t="n">
        <v>2313</v>
      </c>
      <c r="L73" s="41" t="n">
        <f aca="false">SUM(H73:J73)</f>
        <v>398910</v>
      </c>
      <c r="N73" s="74" t="s">
        <v>159</v>
      </c>
      <c r="O73" s="74"/>
      <c r="P73" s="74"/>
      <c r="Q73" s="74"/>
      <c r="R73" s="75" t="n">
        <f aca="false">SUM(F27,F13,F66,F77,R26,R38,R49,R54,R68,R72)</f>
        <v>8895514</v>
      </c>
      <c r="S73" s="75" t="n">
        <f aca="false">SUM(G27,G13,G66,G77,S26,S38,S49,S54,S68,S72)</f>
        <v>1240</v>
      </c>
      <c r="T73" s="76" t="n">
        <f aca="false">SUM(R73:S73)</f>
        <v>8896754</v>
      </c>
      <c r="U73" s="77" t="n">
        <f aca="false">SUM(I27,I13,I66,I77,U26,U38,U49,U54,U68,U72)</f>
        <v>18792980</v>
      </c>
      <c r="V73" s="77" t="n">
        <f aca="false">SUM(J27,J13,J66,J77,V26,V38,V49,V54,V68,V72)</f>
        <v>151230</v>
      </c>
      <c r="W73" s="78" t="n">
        <f aca="false">SUM(K27,K13,K66,K77,W26,W38,W49,W54,W68,W72)</f>
        <v>236456</v>
      </c>
      <c r="X73" s="76" t="n">
        <f aca="false">SUM(T73:V73)</f>
        <v>27840964</v>
      </c>
    </row>
    <row r="74" customFormat="false" ht="8.45" hidden="false" customHeight="true" outlineLevel="0" collapsed="false">
      <c r="B74" s="26"/>
      <c r="C74" s="44"/>
      <c r="D74" s="46" t="s">
        <v>160</v>
      </c>
      <c r="E74" s="45" t="s">
        <v>161</v>
      </c>
      <c r="F74" s="39" t="n">
        <v>129283</v>
      </c>
      <c r="G74" s="40" t="n">
        <v>23</v>
      </c>
      <c r="H74" s="41" t="n">
        <f aca="false">SUM(F74:G74)</f>
        <v>129306</v>
      </c>
      <c r="I74" s="42" t="n">
        <v>200839</v>
      </c>
      <c r="J74" s="42" t="n">
        <v>1612</v>
      </c>
      <c r="K74" s="39" t="n">
        <v>2248</v>
      </c>
      <c r="L74" s="41" t="n">
        <f aca="false">SUM(H74:J74)</f>
        <v>331757</v>
      </c>
    </row>
    <row r="75" customFormat="false" ht="8.45" hidden="false" customHeight="true" outlineLevel="0" collapsed="false">
      <c r="B75" s="26"/>
      <c r="C75" s="44"/>
      <c r="D75" s="46"/>
      <c r="E75" s="45" t="s">
        <v>162</v>
      </c>
      <c r="F75" s="47" t="n">
        <v>26042</v>
      </c>
      <c r="G75" s="48" t="n">
        <v>11</v>
      </c>
      <c r="H75" s="41" t="n">
        <f aca="false">SUM(F75:G75)</f>
        <v>26053</v>
      </c>
      <c r="I75" s="50" t="n">
        <v>48227</v>
      </c>
      <c r="J75" s="50" t="n">
        <v>342</v>
      </c>
      <c r="K75" s="47" t="n">
        <v>514</v>
      </c>
      <c r="L75" s="41" t="n">
        <f aca="false">SUM(H75:J75)</f>
        <v>74622</v>
      </c>
      <c r="X75" s="79"/>
    </row>
    <row r="76" customFormat="false" ht="8.45" hidden="false" customHeight="true" outlineLevel="0" collapsed="false">
      <c r="B76" s="26"/>
      <c r="C76" s="44"/>
      <c r="D76" s="46"/>
      <c r="E76" s="45" t="s">
        <v>10</v>
      </c>
      <c r="F76" s="58" t="n">
        <f aca="false">SUM(F74:F75)</f>
        <v>155325</v>
      </c>
      <c r="G76" s="40" t="n">
        <f aca="false">SUM(G74:G75)</f>
        <v>34</v>
      </c>
      <c r="H76" s="41" t="n">
        <f aca="false">SUM(F76:G76)</f>
        <v>155359</v>
      </c>
      <c r="I76" s="39" t="n">
        <f aca="false">SUM(I74:I75)</f>
        <v>249066</v>
      </c>
      <c r="J76" s="39" t="n">
        <f aca="false">SUM(J74:J75)</f>
        <v>1954</v>
      </c>
      <c r="K76" s="39" t="n">
        <f aca="false">SUM(K74:K75)</f>
        <v>2762</v>
      </c>
      <c r="L76" s="41" t="n">
        <f aca="false">SUM(H76:J76)</f>
        <v>406379</v>
      </c>
    </row>
    <row r="77" customFormat="false" ht="8.45" hidden="false" customHeight="true" outlineLevel="0" collapsed="false">
      <c r="B77" s="26"/>
      <c r="C77" s="51" t="s">
        <v>29</v>
      </c>
      <c r="D77" s="51"/>
      <c r="E77" s="51"/>
      <c r="F77" s="52" t="n">
        <f aca="false">SUM(F67:F69,F72:F73,F76)</f>
        <v>727057</v>
      </c>
      <c r="G77" s="60" t="n">
        <f aca="false">SUM(G67:G69,G72:G73,G76)</f>
        <v>109</v>
      </c>
      <c r="H77" s="54" t="n">
        <f aca="false">SUM(F77:G77)</f>
        <v>727166</v>
      </c>
      <c r="I77" s="52" t="n">
        <f aca="false">SUM(I67:I69,I72:I73,I76)</f>
        <v>1495001</v>
      </c>
      <c r="J77" s="52" t="n">
        <f aca="false">SUM(J67:J69,J72:J73,J76)</f>
        <v>10293</v>
      </c>
      <c r="K77" s="52" t="n">
        <f aca="false">SUM(K67:K69,K72:K73,K76)</f>
        <v>12637</v>
      </c>
      <c r="L77" s="54" t="n">
        <f aca="false">SUM(H77:J77)</f>
        <v>2232460</v>
      </c>
    </row>
    <row r="78" customFormat="false" ht="8.45" hidden="false" customHeight="true" outlineLevel="0" collapsed="false">
      <c r="B78" s="80"/>
      <c r="C78" s="14"/>
    </row>
    <row r="79" customFormat="false" ht="8.45" hidden="false" customHeight="true" outlineLevel="0" collapsed="false"/>
  </sheetData>
  <mergeCells count="159">
    <mergeCell ref="B1:L1"/>
    <mergeCell ref="B4:E5"/>
    <mergeCell ref="F4:H4"/>
    <mergeCell ref="I4:I5"/>
    <mergeCell ref="J4:J5"/>
    <mergeCell ref="K4:L4"/>
    <mergeCell ref="N4:N26"/>
    <mergeCell ref="O4:Q4"/>
    <mergeCell ref="O5:O7"/>
    <mergeCell ref="P5:Q5"/>
    <mergeCell ref="B6:B13"/>
    <mergeCell ref="C6:E6"/>
    <mergeCell ref="P6:Q6"/>
    <mergeCell ref="C7:E7"/>
    <mergeCell ref="P7:Q7"/>
    <mergeCell ref="C8:E8"/>
    <mergeCell ref="O8:O13"/>
    <mergeCell ref="P8:Q8"/>
    <mergeCell ref="C9:E9"/>
    <mergeCell ref="P9:Q9"/>
    <mergeCell ref="C10:E10"/>
    <mergeCell ref="P10:P13"/>
    <mergeCell ref="C11:E11"/>
    <mergeCell ref="C12:E12"/>
    <mergeCell ref="C13:E13"/>
    <mergeCell ref="B14:B27"/>
    <mergeCell ref="C14:C15"/>
    <mergeCell ref="D14:E14"/>
    <mergeCell ref="O14:O22"/>
    <mergeCell ref="P14:Q14"/>
    <mergeCell ref="D15:E15"/>
    <mergeCell ref="P15:Q15"/>
    <mergeCell ref="C16:E16"/>
    <mergeCell ref="P16:P19"/>
    <mergeCell ref="C17:C19"/>
    <mergeCell ref="D17:E17"/>
    <mergeCell ref="D18:E18"/>
    <mergeCell ref="D19:E19"/>
    <mergeCell ref="C20:E20"/>
    <mergeCell ref="P20:P22"/>
    <mergeCell ref="C21:C22"/>
    <mergeCell ref="D21:E21"/>
    <mergeCell ref="D22:E22"/>
    <mergeCell ref="C23:C26"/>
    <mergeCell ref="D23:D25"/>
    <mergeCell ref="O23:O25"/>
    <mergeCell ref="P23:Q23"/>
    <mergeCell ref="P24:Q24"/>
    <mergeCell ref="P25:Q25"/>
    <mergeCell ref="D26:E26"/>
    <mergeCell ref="O26:Q26"/>
    <mergeCell ref="C27:E27"/>
    <mergeCell ref="N27:N38"/>
    <mergeCell ref="O27:Q27"/>
    <mergeCell ref="B28:B66"/>
    <mergeCell ref="C28:C31"/>
    <mergeCell ref="D28:E28"/>
    <mergeCell ref="O28:Q28"/>
    <mergeCell ref="D29:D31"/>
    <mergeCell ref="O29:O33"/>
    <mergeCell ref="P29:Q29"/>
    <mergeCell ref="P30:Q30"/>
    <mergeCell ref="P31:P33"/>
    <mergeCell ref="C32:C35"/>
    <mergeCell ref="D32:D34"/>
    <mergeCell ref="O34:Q34"/>
    <mergeCell ref="D35:E35"/>
    <mergeCell ref="O35:Q35"/>
    <mergeCell ref="C36:C38"/>
    <mergeCell ref="D36:E36"/>
    <mergeCell ref="O36:O37"/>
    <mergeCell ref="P36:Q36"/>
    <mergeCell ref="D37:E37"/>
    <mergeCell ref="P37:Q37"/>
    <mergeCell ref="D38:E38"/>
    <mergeCell ref="O38:Q38"/>
    <mergeCell ref="C39:C44"/>
    <mergeCell ref="D39:E39"/>
    <mergeCell ref="N39:N49"/>
    <mergeCell ref="O39:Q39"/>
    <mergeCell ref="D40:E40"/>
    <mergeCell ref="O40:Q40"/>
    <mergeCell ref="D41:D43"/>
    <mergeCell ref="O41:O43"/>
    <mergeCell ref="P41:Q41"/>
    <mergeCell ref="P42:Q42"/>
    <mergeCell ref="P43:Q43"/>
    <mergeCell ref="D44:E44"/>
    <mergeCell ref="O44:O45"/>
    <mergeCell ref="P44:Q44"/>
    <mergeCell ref="C45:C52"/>
    <mergeCell ref="D45:D47"/>
    <mergeCell ref="P45:Q45"/>
    <mergeCell ref="O46:O48"/>
    <mergeCell ref="P46:Q46"/>
    <mergeCell ref="P47:Q47"/>
    <mergeCell ref="D48:E48"/>
    <mergeCell ref="P48:Q48"/>
    <mergeCell ref="D49:E49"/>
    <mergeCell ref="O49:Q49"/>
    <mergeCell ref="D50:D52"/>
    <mergeCell ref="N50:N54"/>
    <mergeCell ref="O50:Q50"/>
    <mergeCell ref="O51:Q51"/>
    <mergeCell ref="O52:Q52"/>
    <mergeCell ref="C53:C57"/>
    <mergeCell ref="D53:E53"/>
    <mergeCell ref="O53:Q53"/>
    <mergeCell ref="D54:E54"/>
    <mergeCell ref="O54:Q54"/>
    <mergeCell ref="D55:E55"/>
    <mergeCell ref="N55:N68"/>
    <mergeCell ref="O55:O58"/>
    <mergeCell ref="P55:Q55"/>
    <mergeCell ref="D56:E56"/>
    <mergeCell ref="P56:Q56"/>
    <mergeCell ref="D57:E57"/>
    <mergeCell ref="P57:Q57"/>
    <mergeCell ref="C58:C62"/>
    <mergeCell ref="D58:D60"/>
    <mergeCell ref="P58:Q58"/>
    <mergeCell ref="O59:Q59"/>
    <mergeCell ref="O60:O62"/>
    <mergeCell ref="P60:Q60"/>
    <mergeCell ref="D61:E61"/>
    <mergeCell ref="P61:Q61"/>
    <mergeCell ref="D62:E62"/>
    <mergeCell ref="P62:Q62"/>
    <mergeCell ref="C63:C65"/>
    <mergeCell ref="D63:E63"/>
    <mergeCell ref="O63:Q63"/>
    <mergeCell ref="D64:E64"/>
    <mergeCell ref="O64:Q64"/>
    <mergeCell ref="D65:E65"/>
    <mergeCell ref="O65:Q65"/>
    <mergeCell ref="C66:E66"/>
    <mergeCell ref="O66:O67"/>
    <mergeCell ref="P66:Q66"/>
    <mergeCell ref="B67:B77"/>
    <mergeCell ref="C67:C68"/>
    <mergeCell ref="D67:E67"/>
    <mergeCell ref="P67:Q67"/>
    <mergeCell ref="D68:E68"/>
    <mergeCell ref="O68:Q68"/>
    <mergeCell ref="C69:E69"/>
    <mergeCell ref="N69:N72"/>
    <mergeCell ref="O69:Q69"/>
    <mergeCell ref="C70:C72"/>
    <mergeCell ref="D70:E70"/>
    <mergeCell ref="O70:Q70"/>
    <mergeCell ref="D71:E71"/>
    <mergeCell ref="O71:Q71"/>
    <mergeCell ref="D72:E72"/>
    <mergeCell ref="O72:Q72"/>
    <mergeCell ref="C73:C76"/>
    <mergeCell ref="D73:E73"/>
    <mergeCell ref="N73:Q73"/>
    <mergeCell ref="D74:D76"/>
    <mergeCell ref="C77:E77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9"/>
  <sheetViews>
    <sheetView showFormulas="false" showGridLines="true" showRowColHeaders="true" showZeros="true" rightToLeft="false" tabSelected="false" showOutlineSymbols="true" defaultGridColor="true" view="normal" topLeftCell="B1" colorId="64" zoomScale="120" zoomScaleNormal="120" zoomScalePageLayoutView="120" workbookViewId="0">
      <selection pane="topLeft" activeCell="B1" activeCellId="0" sqref="B1:L1"/>
    </sheetView>
  </sheetViews>
  <sheetFormatPr defaultColWidth="8.9921875" defaultRowHeight="11.25" zeroHeight="false" outlineLevelRow="0" outlineLevelCol="0"/>
  <cols>
    <col collapsed="false" customWidth="true" hidden="true" outlineLevel="0" max="1" min="1" style="1" width="0.25"/>
    <col collapsed="false" customWidth="true" hidden="false" outlineLevel="0" max="2" min="2" style="1" width="2.74"/>
    <col collapsed="false" customWidth="true" hidden="false" outlineLevel="0" max="3" min="3" style="1" width="3.12"/>
    <col collapsed="false" customWidth="true" hidden="false" outlineLevel="0" max="4" min="4" style="2" width="3.12"/>
    <col collapsed="false" customWidth="true" hidden="false" outlineLevel="0" max="5" min="5" style="2" width="5.99"/>
    <col collapsed="false" customWidth="true" hidden="false" outlineLevel="0" max="6" min="6" style="3" width="8.62"/>
    <col collapsed="false" customWidth="true" hidden="false" outlineLevel="0" max="7" min="7" style="3" width="6.37"/>
    <col collapsed="false" customWidth="true" hidden="false" outlineLevel="0" max="10" min="8" style="3" width="8.62"/>
    <col collapsed="false" customWidth="true" hidden="false" outlineLevel="0" max="12" min="11" style="3" width="7.62"/>
    <col collapsed="false" customWidth="true" hidden="false" outlineLevel="0" max="13" min="13" style="1" width="3.75"/>
    <col collapsed="false" customWidth="true" hidden="false" outlineLevel="0" max="14" min="14" style="1" width="2.74"/>
    <col collapsed="false" customWidth="true" hidden="false" outlineLevel="0" max="15" min="15" style="1" width="3.12"/>
    <col collapsed="false" customWidth="true" hidden="false" outlineLevel="0" max="16" min="16" style="2" width="3.12"/>
    <col collapsed="false" customWidth="true" hidden="false" outlineLevel="0" max="17" min="17" style="2" width="5.99"/>
    <col collapsed="false" customWidth="true" hidden="false" outlineLevel="0" max="18" min="18" style="3" width="8.62"/>
    <col collapsed="false" customWidth="true" hidden="false" outlineLevel="0" max="19" min="19" style="3" width="6.37"/>
    <col collapsed="false" customWidth="true" hidden="false" outlineLevel="0" max="22" min="20" style="3" width="8.62"/>
    <col collapsed="false" customWidth="true" hidden="false" outlineLevel="0" max="24" min="23" style="3" width="7.62"/>
    <col collapsed="false" customWidth="false" hidden="false" outlineLevel="0" max="257" min="25" style="1" width="8.99"/>
  </cols>
  <sheetData>
    <row r="1" customFormat="false" ht="17.2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6"/>
      <c r="O1" s="6"/>
      <c r="P1" s="7"/>
      <c r="Q1" s="8"/>
      <c r="R1" s="9"/>
      <c r="S1" s="9"/>
      <c r="T1" s="9"/>
      <c r="U1" s="9"/>
      <c r="V1" s="9"/>
      <c r="W1" s="9"/>
      <c r="X1" s="9"/>
    </row>
    <row r="2" s="18" customFormat="true" ht="9.95" hidden="false" customHeight="true" outlineLevel="0" collapsed="false">
      <c r="A2" s="10"/>
      <c r="B2" s="11"/>
      <c r="C2" s="11"/>
      <c r="D2" s="12"/>
      <c r="E2" s="12"/>
      <c r="F2" s="13"/>
      <c r="G2" s="13"/>
      <c r="H2" s="13"/>
      <c r="I2" s="13"/>
      <c r="J2" s="13"/>
      <c r="K2" s="13"/>
      <c r="L2" s="13"/>
      <c r="M2" s="11"/>
      <c r="N2" s="14"/>
      <c r="O2" s="14"/>
      <c r="P2" s="14"/>
      <c r="Q2" s="15"/>
      <c r="R2" s="16"/>
      <c r="S2" s="16"/>
      <c r="T2" s="16"/>
      <c r="U2" s="16"/>
      <c r="V2" s="16"/>
      <c r="W2" s="17"/>
      <c r="X2" s="17"/>
    </row>
    <row r="3" s="18" customFormat="true" ht="9.95" hidden="false" customHeight="true" outlineLevel="0" collapsed="false">
      <c r="A3" s="10"/>
      <c r="B3" s="19" t="s">
        <v>164</v>
      </c>
      <c r="C3" s="19"/>
      <c r="D3" s="12"/>
      <c r="E3" s="12"/>
      <c r="F3" s="13"/>
      <c r="G3" s="13"/>
      <c r="H3" s="13"/>
      <c r="I3" s="13"/>
      <c r="J3" s="13"/>
      <c r="K3" s="13"/>
      <c r="L3" s="13"/>
      <c r="M3" s="11"/>
      <c r="N3" s="14"/>
      <c r="O3" s="14"/>
      <c r="P3" s="14"/>
      <c r="Q3" s="15"/>
      <c r="R3" s="16"/>
      <c r="S3" s="16"/>
      <c r="T3" s="16"/>
      <c r="U3" s="16"/>
      <c r="V3" s="16"/>
      <c r="W3" s="17"/>
      <c r="X3" s="16"/>
    </row>
    <row r="4" s="32" customFormat="true" ht="8.45" hidden="false" customHeight="true" outlineLevel="0" collapsed="false">
      <c r="A4" s="20"/>
      <c r="B4" s="21"/>
      <c r="C4" s="21"/>
      <c r="D4" s="21"/>
      <c r="E4" s="21"/>
      <c r="F4" s="22" t="s">
        <v>2</v>
      </c>
      <c r="G4" s="22"/>
      <c r="H4" s="22"/>
      <c r="I4" s="23" t="s">
        <v>3</v>
      </c>
      <c r="J4" s="24" t="s">
        <v>4</v>
      </c>
      <c r="K4" s="22" t="s">
        <v>5</v>
      </c>
      <c r="L4" s="22"/>
      <c r="M4" s="25"/>
      <c r="N4" s="26" t="s">
        <v>6</v>
      </c>
      <c r="O4" s="27" t="s">
        <v>7</v>
      </c>
      <c r="P4" s="27"/>
      <c r="Q4" s="27"/>
      <c r="R4" s="28" t="n">
        <v>83750</v>
      </c>
      <c r="S4" s="29" t="n">
        <v>6</v>
      </c>
      <c r="T4" s="30" t="n">
        <f aca="false">SUM(R4:S4)</f>
        <v>83756</v>
      </c>
      <c r="U4" s="31" t="n">
        <v>179699</v>
      </c>
      <c r="V4" s="31" t="n">
        <v>1128</v>
      </c>
      <c r="W4" s="28" t="n">
        <v>1184</v>
      </c>
      <c r="X4" s="30" t="n">
        <f aca="false">SUM(T4:V4)</f>
        <v>264583</v>
      </c>
    </row>
    <row r="5" s="32" customFormat="true" ht="8.45" hidden="false" customHeight="true" outlineLevel="0" collapsed="false">
      <c r="A5" s="20"/>
      <c r="B5" s="21"/>
      <c r="C5" s="21"/>
      <c r="D5" s="21"/>
      <c r="E5" s="21"/>
      <c r="F5" s="33" t="s">
        <v>8</v>
      </c>
      <c r="G5" s="34" t="s">
        <v>9</v>
      </c>
      <c r="H5" s="35" t="s">
        <v>10</v>
      </c>
      <c r="I5" s="23"/>
      <c r="J5" s="24"/>
      <c r="K5" s="33" t="s">
        <v>11</v>
      </c>
      <c r="L5" s="36"/>
      <c r="M5" s="25"/>
      <c r="N5" s="26"/>
      <c r="O5" s="37" t="s">
        <v>12</v>
      </c>
      <c r="P5" s="38" t="s">
        <v>13</v>
      </c>
      <c r="Q5" s="38"/>
      <c r="R5" s="39" t="n">
        <v>157898</v>
      </c>
      <c r="S5" s="40" t="n">
        <v>28</v>
      </c>
      <c r="T5" s="41" t="n">
        <f aca="false">SUM(R5:S5)</f>
        <v>157926</v>
      </c>
      <c r="U5" s="42" t="n">
        <v>393987</v>
      </c>
      <c r="V5" s="42" t="n">
        <v>2939</v>
      </c>
      <c r="W5" s="39" t="n">
        <v>2848</v>
      </c>
      <c r="X5" s="41" t="n">
        <f aca="false">SUM(T5:V5)</f>
        <v>554852</v>
      </c>
    </row>
    <row r="6" s="32" customFormat="true" ht="8.45" hidden="false" customHeight="true" outlineLevel="0" collapsed="false">
      <c r="A6" s="20"/>
      <c r="B6" s="26" t="s">
        <v>14</v>
      </c>
      <c r="C6" s="27" t="s">
        <v>15</v>
      </c>
      <c r="D6" s="27"/>
      <c r="E6" s="27"/>
      <c r="F6" s="28" t="n">
        <v>90002</v>
      </c>
      <c r="G6" s="29" t="n">
        <v>9</v>
      </c>
      <c r="H6" s="30" t="n">
        <f aca="false">SUM(F6:G6)</f>
        <v>90011</v>
      </c>
      <c r="I6" s="31" t="n">
        <v>318968</v>
      </c>
      <c r="J6" s="31" t="n">
        <v>3687</v>
      </c>
      <c r="K6" s="28" t="n">
        <v>6650</v>
      </c>
      <c r="L6" s="30" t="n">
        <f aca="false">SUM(H6:J6)</f>
        <v>412666</v>
      </c>
      <c r="M6" s="25"/>
      <c r="N6" s="26"/>
      <c r="O6" s="37"/>
      <c r="P6" s="38" t="s">
        <v>16</v>
      </c>
      <c r="Q6" s="38"/>
      <c r="R6" s="39" t="n">
        <v>23562</v>
      </c>
      <c r="S6" s="40" t="n">
        <v>5</v>
      </c>
      <c r="T6" s="41" t="n">
        <f aca="false">SUM(R6:S6)</f>
        <v>23567</v>
      </c>
      <c r="U6" s="42" t="n">
        <v>36230</v>
      </c>
      <c r="V6" s="42" t="n">
        <v>276</v>
      </c>
      <c r="W6" s="39" t="n">
        <v>309</v>
      </c>
      <c r="X6" s="41" t="n">
        <f aca="false">SUM(T6:V6)</f>
        <v>60073</v>
      </c>
    </row>
    <row r="7" s="32" customFormat="true" ht="8.45" hidden="false" customHeight="true" outlineLevel="0" collapsed="false">
      <c r="A7" s="20"/>
      <c r="B7" s="26"/>
      <c r="C7" s="43" t="s">
        <v>17</v>
      </c>
      <c r="D7" s="43"/>
      <c r="E7" s="43"/>
      <c r="F7" s="39" t="n">
        <v>30529</v>
      </c>
      <c r="G7" s="40" t="n">
        <v>1</v>
      </c>
      <c r="H7" s="41" t="n">
        <f aca="false">SUM(F7:G7)</f>
        <v>30530</v>
      </c>
      <c r="I7" s="42" t="n">
        <v>82963</v>
      </c>
      <c r="J7" s="42" t="n">
        <v>516</v>
      </c>
      <c r="K7" s="39" t="n">
        <v>939</v>
      </c>
      <c r="L7" s="41" t="n">
        <f aca="false">SUM(H7:J7)</f>
        <v>114009</v>
      </c>
      <c r="M7" s="25"/>
      <c r="N7" s="26"/>
      <c r="O7" s="37"/>
      <c r="P7" s="38" t="s">
        <v>10</v>
      </c>
      <c r="Q7" s="38"/>
      <c r="R7" s="39" t="n">
        <f aca="false">SUM(R5:R6)</f>
        <v>181460</v>
      </c>
      <c r="S7" s="40" t="n">
        <f aca="false">SUM(S5:S6)</f>
        <v>33</v>
      </c>
      <c r="T7" s="41" t="n">
        <f aca="false">SUM(R7:S7)</f>
        <v>181493</v>
      </c>
      <c r="U7" s="42" t="n">
        <f aca="false">SUM(U5:U6)</f>
        <v>430217</v>
      </c>
      <c r="V7" s="42" t="n">
        <f aca="false">SUM(V5:V6)</f>
        <v>3215</v>
      </c>
      <c r="W7" s="39" t="n">
        <f aca="false">SUM(W5:W6)</f>
        <v>3157</v>
      </c>
      <c r="X7" s="41" t="n">
        <f aca="false">SUM(T7:V7)</f>
        <v>614925</v>
      </c>
    </row>
    <row r="8" s="32" customFormat="true" ht="8.45" hidden="false" customHeight="true" outlineLevel="0" collapsed="false">
      <c r="A8" s="20"/>
      <c r="B8" s="26"/>
      <c r="C8" s="43" t="s">
        <v>18</v>
      </c>
      <c r="D8" s="43"/>
      <c r="E8" s="43"/>
      <c r="F8" s="39" t="n">
        <v>43332</v>
      </c>
      <c r="G8" s="40" t="n">
        <v>4</v>
      </c>
      <c r="H8" s="41" t="n">
        <f aca="false">SUM(F8:G8)</f>
        <v>43336</v>
      </c>
      <c r="I8" s="42" t="n">
        <v>105066</v>
      </c>
      <c r="J8" s="42" t="n">
        <v>760</v>
      </c>
      <c r="K8" s="39" t="n">
        <v>1807</v>
      </c>
      <c r="L8" s="41" t="n">
        <f aca="false">SUM(H8:J8)</f>
        <v>149162</v>
      </c>
      <c r="M8" s="25"/>
      <c r="N8" s="26"/>
      <c r="O8" s="44" t="s">
        <v>19</v>
      </c>
      <c r="P8" s="45" t="s">
        <v>20</v>
      </c>
      <c r="Q8" s="45"/>
      <c r="R8" s="39" t="n">
        <v>83393</v>
      </c>
      <c r="S8" s="40" t="n">
        <v>14</v>
      </c>
      <c r="T8" s="41" t="n">
        <f aca="false">SUM(R8:S8)</f>
        <v>83407</v>
      </c>
      <c r="U8" s="42" t="n">
        <v>214912</v>
      </c>
      <c r="V8" s="42" t="n">
        <v>1334</v>
      </c>
      <c r="W8" s="39" t="n">
        <v>1823</v>
      </c>
      <c r="X8" s="41" t="n">
        <f aca="false">SUM(T8:V8)</f>
        <v>299653</v>
      </c>
    </row>
    <row r="9" s="32" customFormat="true" ht="8.45" hidden="false" customHeight="true" outlineLevel="0" collapsed="false">
      <c r="A9" s="20"/>
      <c r="B9" s="26"/>
      <c r="C9" s="43" t="s">
        <v>21</v>
      </c>
      <c r="D9" s="43"/>
      <c r="E9" s="43"/>
      <c r="F9" s="39" t="n">
        <v>30420</v>
      </c>
      <c r="G9" s="40" t="n">
        <v>2</v>
      </c>
      <c r="H9" s="41" t="n">
        <f aca="false">SUM(F9:G9)</f>
        <v>30422</v>
      </c>
      <c r="I9" s="42" t="n">
        <v>79493</v>
      </c>
      <c r="J9" s="42" t="n">
        <v>484</v>
      </c>
      <c r="K9" s="39" t="n">
        <v>939</v>
      </c>
      <c r="L9" s="41" t="n">
        <f aca="false">SUM(H9:J9)</f>
        <v>110399</v>
      </c>
      <c r="M9" s="25"/>
      <c r="N9" s="26"/>
      <c r="O9" s="44"/>
      <c r="P9" s="45" t="s">
        <v>22</v>
      </c>
      <c r="Q9" s="45"/>
      <c r="R9" s="39" t="n">
        <v>109716</v>
      </c>
      <c r="S9" s="40" t="n">
        <v>16</v>
      </c>
      <c r="T9" s="41" t="n">
        <f aca="false">SUM(R9:S9)</f>
        <v>109732</v>
      </c>
      <c r="U9" s="42" t="n">
        <v>293433</v>
      </c>
      <c r="V9" s="42" t="n">
        <v>1505</v>
      </c>
      <c r="W9" s="39" t="n">
        <v>2255</v>
      </c>
      <c r="X9" s="41" t="n">
        <f aca="false">SUM(T9:V9)</f>
        <v>404670</v>
      </c>
    </row>
    <row r="10" s="32" customFormat="true" ht="8.45" hidden="false" customHeight="true" outlineLevel="0" collapsed="false">
      <c r="A10" s="20"/>
      <c r="B10" s="26"/>
      <c r="C10" s="43" t="s">
        <v>23</v>
      </c>
      <c r="D10" s="43"/>
      <c r="E10" s="43"/>
      <c r="F10" s="39" t="n">
        <v>23780</v>
      </c>
      <c r="G10" s="40" t="n">
        <v>0</v>
      </c>
      <c r="H10" s="41" t="n">
        <f aca="false">SUM(F10:G10)</f>
        <v>23780</v>
      </c>
      <c r="I10" s="42" t="n">
        <v>58706</v>
      </c>
      <c r="J10" s="42" t="n">
        <v>368</v>
      </c>
      <c r="K10" s="39" t="n">
        <v>787</v>
      </c>
      <c r="L10" s="41" t="n">
        <f aca="false">SUM(H10:J10)</f>
        <v>82854</v>
      </c>
      <c r="M10" s="25"/>
      <c r="N10" s="26"/>
      <c r="O10" s="44"/>
      <c r="P10" s="46" t="s">
        <v>24</v>
      </c>
      <c r="Q10" s="45" t="s">
        <v>24</v>
      </c>
      <c r="R10" s="47" t="n">
        <v>18195</v>
      </c>
      <c r="S10" s="48" t="n">
        <v>2</v>
      </c>
      <c r="T10" s="49" t="n">
        <f aca="false">SUM(R10:S10)</f>
        <v>18197</v>
      </c>
      <c r="U10" s="50" t="n">
        <v>48065</v>
      </c>
      <c r="V10" s="50" t="n">
        <v>341</v>
      </c>
      <c r="W10" s="47" t="n">
        <v>522</v>
      </c>
      <c r="X10" s="49" t="n">
        <f aca="false">SUM(T10:V10)</f>
        <v>66603</v>
      </c>
    </row>
    <row r="11" s="32" customFormat="true" ht="8.45" hidden="false" customHeight="true" outlineLevel="0" collapsed="false">
      <c r="A11" s="20"/>
      <c r="B11" s="26"/>
      <c r="C11" s="43" t="s">
        <v>25</v>
      </c>
      <c r="D11" s="43"/>
      <c r="E11" s="43"/>
      <c r="F11" s="39" t="n">
        <v>28360</v>
      </c>
      <c r="G11" s="40" t="n">
        <v>2</v>
      </c>
      <c r="H11" s="41" t="n">
        <f aca="false">SUM(F11:G11)</f>
        <v>28362</v>
      </c>
      <c r="I11" s="42" t="n">
        <v>65525</v>
      </c>
      <c r="J11" s="42" t="n">
        <v>353</v>
      </c>
      <c r="K11" s="39" t="n">
        <v>889</v>
      </c>
      <c r="L11" s="41" t="n">
        <f aca="false">SUM(H11:J11)</f>
        <v>94240</v>
      </c>
      <c r="M11" s="25"/>
      <c r="N11" s="26"/>
      <c r="O11" s="44"/>
      <c r="P11" s="46"/>
      <c r="Q11" s="45" t="s">
        <v>26</v>
      </c>
      <c r="R11" s="47" t="n">
        <v>40038</v>
      </c>
      <c r="S11" s="48" t="n">
        <v>3</v>
      </c>
      <c r="T11" s="49" t="n">
        <f aca="false">SUM(R11:S11)</f>
        <v>40041</v>
      </c>
      <c r="U11" s="50" t="n">
        <v>76231</v>
      </c>
      <c r="V11" s="50" t="n">
        <v>663</v>
      </c>
      <c r="W11" s="47" t="n">
        <v>733</v>
      </c>
      <c r="X11" s="49" t="n">
        <f aca="false">SUM(T11:V11)</f>
        <v>116935</v>
      </c>
    </row>
    <row r="12" s="32" customFormat="true" ht="8.45" hidden="false" customHeight="true" outlineLevel="0" collapsed="false">
      <c r="A12" s="20"/>
      <c r="B12" s="26"/>
      <c r="C12" s="43" t="s">
        <v>27</v>
      </c>
      <c r="D12" s="43"/>
      <c r="E12" s="43"/>
      <c r="F12" s="39" t="n">
        <v>25491</v>
      </c>
      <c r="G12" s="40" t="n">
        <v>0</v>
      </c>
      <c r="H12" s="41" t="n">
        <f aca="false">SUM(F12:G12)</f>
        <v>25491</v>
      </c>
      <c r="I12" s="42" t="n">
        <v>55260</v>
      </c>
      <c r="J12" s="42" t="n">
        <v>347</v>
      </c>
      <c r="K12" s="39" t="n">
        <v>796</v>
      </c>
      <c r="L12" s="41" t="n">
        <f aca="false">SUM(H12:J12)</f>
        <v>81098</v>
      </c>
      <c r="M12" s="25"/>
      <c r="N12" s="26"/>
      <c r="O12" s="44"/>
      <c r="P12" s="46"/>
      <c r="Q12" s="45" t="s">
        <v>28</v>
      </c>
      <c r="R12" s="47" t="n">
        <v>43646</v>
      </c>
      <c r="S12" s="48" t="n">
        <v>7</v>
      </c>
      <c r="T12" s="49" t="n">
        <f aca="false">SUM(R12:S12)</f>
        <v>43653</v>
      </c>
      <c r="U12" s="50" t="n">
        <v>113425</v>
      </c>
      <c r="V12" s="50" t="n">
        <v>815</v>
      </c>
      <c r="W12" s="47" t="n">
        <v>829</v>
      </c>
      <c r="X12" s="49" t="n">
        <f aca="false">SUM(T12:V12)</f>
        <v>157893</v>
      </c>
    </row>
    <row r="13" s="32" customFormat="true" ht="8.45" hidden="false" customHeight="true" outlineLevel="0" collapsed="false">
      <c r="A13" s="20"/>
      <c r="B13" s="26"/>
      <c r="C13" s="51" t="s">
        <v>29</v>
      </c>
      <c r="D13" s="51"/>
      <c r="E13" s="51"/>
      <c r="F13" s="52" t="n">
        <f aca="false">SUM(F6:F12)</f>
        <v>271914</v>
      </c>
      <c r="G13" s="53" t="n">
        <f aca="false">SUM(G6:G12)</f>
        <v>18</v>
      </c>
      <c r="H13" s="54" t="n">
        <f aca="false">SUM(F13:G13)</f>
        <v>271932</v>
      </c>
      <c r="I13" s="55" t="n">
        <f aca="false">SUM(I6:I12)</f>
        <v>765981</v>
      </c>
      <c r="J13" s="55" t="n">
        <f aca="false">SUM(J6:J12)</f>
        <v>6515</v>
      </c>
      <c r="K13" s="52" t="n">
        <f aca="false">SUM(K6:K12)</f>
        <v>12807</v>
      </c>
      <c r="L13" s="54" t="n">
        <f aca="false">SUM(H13:J13)</f>
        <v>1044428</v>
      </c>
      <c r="M13" s="25"/>
      <c r="N13" s="26"/>
      <c r="O13" s="44"/>
      <c r="P13" s="46"/>
      <c r="Q13" s="45" t="s">
        <v>10</v>
      </c>
      <c r="R13" s="39" t="n">
        <f aca="false">SUM(R10:R12)</f>
        <v>101879</v>
      </c>
      <c r="S13" s="40" t="n">
        <f aca="false">SUM(S10:S12)</f>
        <v>12</v>
      </c>
      <c r="T13" s="41" t="n">
        <f aca="false">SUM(R13:S13)</f>
        <v>101891</v>
      </c>
      <c r="U13" s="42" t="n">
        <f aca="false">SUM(U10:U12)</f>
        <v>237721</v>
      </c>
      <c r="V13" s="42" t="n">
        <f aca="false">SUM(V10:V12)</f>
        <v>1819</v>
      </c>
      <c r="W13" s="39" t="n">
        <f aca="false">SUM(W10:W12)</f>
        <v>2084</v>
      </c>
      <c r="X13" s="41" t="n">
        <f aca="false">SUM(T13:V13)</f>
        <v>341431</v>
      </c>
    </row>
    <row r="14" s="32" customFormat="true" ht="8.45" hidden="false" customHeight="true" outlineLevel="0" collapsed="false">
      <c r="A14" s="20"/>
      <c r="B14" s="26" t="s">
        <v>30</v>
      </c>
      <c r="C14" s="56" t="s">
        <v>31</v>
      </c>
      <c r="D14" s="57" t="s">
        <v>32</v>
      </c>
      <c r="E14" s="57"/>
      <c r="F14" s="39" t="n">
        <v>87318</v>
      </c>
      <c r="G14" s="40" t="n">
        <v>4</v>
      </c>
      <c r="H14" s="41" t="n">
        <f aca="false">SUM(F14:G14)</f>
        <v>87322</v>
      </c>
      <c r="I14" s="42" t="n">
        <v>182953</v>
      </c>
      <c r="J14" s="42" t="n">
        <v>1354</v>
      </c>
      <c r="K14" s="39" t="n">
        <v>1444</v>
      </c>
      <c r="L14" s="41" t="n">
        <f aca="false">SUM(H14:J14)</f>
        <v>271629</v>
      </c>
      <c r="M14" s="25"/>
      <c r="N14" s="26"/>
      <c r="O14" s="44" t="s">
        <v>33</v>
      </c>
      <c r="P14" s="45" t="s">
        <v>34</v>
      </c>
      <c r="Q14" s="45"/>
      <c r="R14" s="39" t="n">
        <v>134203</v>
      </c>
      <c r="S14" s="40" t="n">
        <v>34</v>
      </c>
      <c r="T14" s="49" t="n">
        <f aca="false">SUM(R14:S14)</f>
        <v>134237</v>
      </c>
      <c r="U14" s="42" t="n">
        <v>387098</v>
      </c>
      <c r="V14" s="42" t="n">
        <v>3863</v>
      </c>
      <c r="W14" s="39" t="n">
        <v>5403</v>
      </c>
      <c r="X14" s="49" t="n">
        <f aca="false">SUM(T14:V14)</f>
        <v>525198</v>
      </c>
    </row>
    <row r="15" s="32" customFormat="true" ht="8.45" hidden="false" customHeight="true" outlineLevel="0" collapsed="false">
      <c r="A15" s="20"/>
      <c r="B15" s="26"/>
      <c r="C15" s="56"/>
      <c r="D15" s="45" t="s">
        <v>35</v>
      </c>
      <c r="E15" s="45"/>
      <c r="F15" s="39" t="n">
        <v>52383</v>
      </c>
      <c r="G15" s="40" t="n">
        <v>0</v>
      </c>
      <c r="H15" s="41" t="n">
        <f aca="false">SUM(F15:G15)</f>
        <v>52383</v>
      </c>
      <c r="I15" s="42" t="n">
        <v>104017</v>
      </c>
      <c r="J15" s="42" t="n">
        <v>705</v>
      </c>
      <c r="K15" s="39" t="n">
        <v>779</v>
      </c>
      <c r="L15" s="41" t="n">
        <f aca="false">SUM(H15:J15)</f>
        <v>157105</v>
      </c>
      <c r="M15" s="25"/>
      <c r="N15" s="26"/>
      <c r="O15" s="44"/>
      <c r="P15" s="45" t="s">
        <v>36</v>
      </c>
      <c r="Q15" s="45"/>
      <c r="R15" s="39" t="n">
        <v>69254</v>
      </c>
      <c r="S15" s="40" t="n">
        <v>11</v>
      </c>
      <c r="T15" s="41" t="n">
        <f aca="false">SUM(R15:S15)</f>
        <v>69265</v>
      </c>
      <c r="U15" s="42" t="n">
        <v>151372</v>
      </c>
      <c r="V15" s="42" t="n">
        <v>791</v>
      </c>
      <c r="W15" s="39" t="n">
        <v>1091</v>
      </c>
      <c r="X15" s="49" t="n">
        <f aca="false">SUM(T15:V15)</f>
        <v>221428</v>
      </c>
    </row>
    <row r="16" s="32" customFormat="true" ht="8.45" hidden="false" customHeight="true" outlineLevel="0" collapsed="false">
      <c r="A16" s="20"/>
      <c r="B16" s="26"/>
      <c r="C16" s="43" t="s">
        <v>37</v>
      </c>
      <c r="D16" s="43"/>
      <c r="E16" s="43"/>
      <c r="F16" s="39" t="n">
        <v>151704</v>
      </c>
      <c r="G16" s="40" t="n">
        <v>14</v>
      </c>
      <c r="H16" s="41" t="n">
        <f aca="false">SUM(F16:G16)</f>
        <v>151718</v>
      </c>
      <c r="I16" s="42" t="n">
        <v>275275</v>
      </c>
      <c r="J16" s="42" t="n">
        <v>1875</v>
      </c>
      <c r="K16" s="39" t="n">
        <v>2605</v>
      </c>
      <c r="L16" s="41" t="n">
        <f aca="false">SUM(H16:J16)</f>
        <v>428868</v>
      </c>
      <c r="M16" s="25"/>
      <c r="N16" s="26"/>
      <c r="O16" s="44"/>
      <c r="P16" s="46" t="s">
        <v>38</v>
      </c>
      <c r="Q16" s="45" t="s">
        <v>38</v>
      </c>
      <c r="R16" s="39" t="n">
        <v>48990</v>
      </c>
      <c r="S16" s="40" t="n">
        <v>11</v>
      </c>
      <c r="T16" s="41" t="n">
        <f aca="false">SUM(R16:S16)</f>
        <v>49001</v>
      </c>
      <c r="U16" s="42" t="n">
        <v>129478</v>
      </c>
      <c r="V16" s="42" t="n">
        <v>998</v>
      </c>
      <c r="W16" s="39" t="n">
        <v>1008</v>
      </c>
      <c r="X16" s="49" t="n">
        <f aca="false">SUM(T16:V16)</f>
        <v>179477</v>
      </c>
    </row>
    <row r="17" s="32" customFormat="true" ht="8.45" hidden="false" customHeight="true" outlineLevel="0" collapsed="false">
      <c r="A17" s="20"/>
      <c r="B17" s="26"/>
      <c r="C17" s="44" t="s">
        <v>39</v>
      </c>
      <c r="D17" s="45" t="s">
        <v>30</v>
      </c>
      <c r="E17" s="45"/>
      <c r="F17" s="39" t="n">
        <v>136699</v>
      </c>
      <c r="G17" s="40" t="n">
        <v>10</v>
      </c>
      <c r="H17" s="41" t="n">
        <f aca="false">SUM(F17:G17)</f>
        <v>136709</v>
      </c>
      <c r="I17" s="42" t="n">
        <v>278938</v>
      </c>
      <c r="J17" s="42" t="n">
        <v>2562</v>
      </c>
      <c r="K17" s="39" t="n">
        <v>2097</v>
      </c>
      <c r="L17" s="41" t="n">
        <f aca="false">SUM(H17:J17)</f>
        <v>418209</v>
      </c>
      <c r="M17" s="25"/>
      <c r="N17" s="26"/>
      <c r="O17" s="44"/>
      <c r="P17" s="46"/>
      <c r="Q17" s="45" t="s">
        <v>40</v>
      </c>
      <c r="R17" s="39" t="n">
        <v>23439</v>
      </c>
      <c r="S17" s="40" t="n">
        <v>7</v>
      </c>
      <c r="T17" s="41" t="n">
        <f aca="false">SUM(R17:S17)</f>
        <v>23446</v>
      </c>
      <c r="U17" s="42" t="n">
        <v>70425</v>
      </c>
      <c r="V17" s="42" t="n">
        <v>371</v>
      </c>
      <c r="W17" s="39" t="n">
        <v>591</v>
      </c>
      <c r="X17" s="49" t="n">
        <f aca="false">SUM(T17:V17)</f>
        <v>94242</v>
      </c>
    </row>
    <row r="18" s="32" customFormat="true" ht="8.45" hidden="false" customHeight="true" outlineLevel="0" collapsed="false">
      <c r="A18" s="20"/>
      <c r="B18" s="26"/>
      <c r="C18" s="44"/>
      <c r="D18" s="45" t="s">
        <v>41</v>
      </c>
      <c r="E18" s="45"/>
      <c r="F18" s="39" t="n">
        <v>33424</v>
      </c>
      <c r="G18" s="40" t="n">
        <v>3</v>
      </c>
      <c r="H18" s="41" t="n">
        <f aca="false">SUM(F18:G18)</f>
        <v>33427</v>
      </c>
      <c r="I18" s="42" t="n">
        <v>115632</v>
      </c>
      <c r="J18" s="42" t="n">
        <v>942</v>
      </c>
      <c r="K18" s="39" t="n">
        <v>1919</v>
      </c>
      <c r="L18" s="41" t="n">
        <f aca="false">SUM(H18:J18)</f>
        <v>150001</v>
      </c>
      <c r="M18" s="25"/>
      <c r="N18" s="26"/>
      <c r="O18" s="44"/>
      <c r="P18" s="46"/>
      <c r="Q18" s="45" t="s">
        <v>42</v>
      </c>
      <c r="R18" s="39" t="n">
        <v>25213</v>
      </c>
      <c r="S18" s="40" t="n">
        <v>8</v>
      </c>
      <c r="T18" s="41" t="n">
        <f aca="false">SUM(R18:S18)</f>
        <v>25221</v>
      </c>
      <c r="U18" s="42" t="n">
        <v>66807</v>
      </c>
      <c r="V18" s="42" t="n">
        <v>499</v>
      </c>
      <c r="W18" s="39" t="n">
        <v>531</v>
      </c>
      <c r="X18" s="49" t="n">
        <f aca="false">SUM(T18:V18)</f>
        <v>92527</v>
      </c>
    </row>
    <row r="19" s="32" customFormat="true" ht="8.45" hidden="false" customHeight="true" outlineLevel="0" collapsed="false">
      <c r="A19" s="20"/>
      <c r="B19" s="26"/>
      <c r="C19" s="44"/>
      <c r="D19" s="45" t="s">
        <v>10</v>
      </c>
      <c r="E19" s="45"/>
      <c r="F19" s="58" t="n">
        <f aca="false">SUM(F17:F18)</f>
        <v>170123</v>
      </c>
      <c r="G19" s="40" t="n">
        <f aca="false">SUM(G17:G18)</f>
        <v>13</v>
      </c>
      <c r="H19" s="41" t="n">
        <f aca="false">SUM(F19:G19)</f>
        <v>170136</v>
      </c>
      <c r="I19" s="39" t="n">
        <f aca="false">SUM(I17:I18)</f>
        <v>394570</v>
      </c>
      <c r="J19" s="39" t="n">
        <f aca="false">SUM(J17:J18)</f>
        <v>3504</v>
      </c>
      <c r="K19" s="39" t="n">
        <f aca="false">SUM(K17:K18)</f>
        <v>4016</v>
      </c>
      <c r="L19" s="41" t="n">
        <f aca="false">SUM(H19:J19)</f>
        <v>568210</v>
      </c>
      <c r="M19" s="25"/>
      <c r="N19" s="26"/>
      <c r="O19" s="44"/>
      <c r="P19" s="46"/>
      <c r="Q19" s="45" t="s">
        <v>10</v>
      </c>
      <c r="R19" s="58" t="n">
        <f aca="false">SUM(R16:R18)</f>
        <v>97642</v>
      </c>
      <c r="S19" s="40" t="n">
        <f aca="false">SUM(S16:S18)</f>
        <v>26</v>
      </c>
      <c r="T19" s="41" t="n">
        <f aca="false">SUM(R19:S19)</f>
        <v>97668</v>
      </c>
      <c r="U19" s="39" t="n">
        <f aca="false">SUM(U16:U18)</f>
        <v>266710</v>
      </c>
      <c r="V19" s="39" t="n">
        <f aca="false">SUM(V16:V18)</f>
        <v>1868</v>
      </c>
      <c r="W19" s="39" t="n">
        <f aca="false">SUM(W16:W18)</f>
        <v>2130</v>
      </c>
      <c r="X19" s="41" t="n">
        <f aca="false">SUM(T19:V19)</f>
        <v>366246</v>
      </c>
    </row>
    <row r="20" s="32" customFormat="true" ht="8.45" hidden="false" customHeight="true" outlineLevel="0" collapsed="false">
      <c r="A20" s="20"/>
      <c r="B20" s="26"/>
      <c r="C20" s="59" t="s">
        <v>43</v>
      </c>
      <c r="D20" s="59"/>
      <c r="E20" s="59"/>
      <c r="F20" s="39" t="n">
        <v>134499</v>
      </c>
      <c r="G20" s="40" t="n">
        <v>8</v>
      </c>
      <c r="H20" s="41" t="n">
        <f aca="false">SUM(F20:G20)</f>
        <v>134507</v>
      </c>
      <c r="I20" s="42" t="n">
        <v>218284</v>
      </c>
      <c r="J20" s="42" t="n">
        <v>1878</v>
      </c>
      <c r="K20" s="39" t="n">
        <v>2102</v>
      </c>
      <c r="L20" s="41" t="n">
        <f aca="false">SUM(H20:J20)</f>
        <v>354669</v>
      </c>
      <c r="M20" s="25"/>
      <c r="N20" s="26"/>
      <c r="O20" s="44"/>
      <c r="P20" s="46" t="s">
        <v>44</v>
      </c>
      <c r="Q20" s="45" t="s">
        <v>45</v>
      </c>
      <c r="R20" s="39" t="n">
        <v>54456</v>
      </c>
      <c r="S20" s="40" t="n">
        <v>14</v>
      </c>
      <c r="T20" s="41" t="n">
        <f aca="false">SUM(R20:S20)</f>
        <v>54470</v>
      </c>
      <c r="U20" s="42" t="n">
        <v>191905</v>
      </c>
      <c r="V20" s="42" t="n">
        <v>1439</v>
      </c>
      <c r="W20" s="39" t="n">
        <v>1981</v>
      </c>
      <c r="X20" s="49" t="n">
        <f aca="false">SUM(T20:V20)</f>
        <v>247814</v>
      </c>
    </row>
    <row r="21" s="32" customFormat="true" ht="8.45" hidden="false" customHeight="true" outlineLevel="0" collapsed="false">
      <c r="A21" s="20"/>
      <c r="B21" s="26"/>
      <c r="C21" s="44" t="s">
        <v>46</v>
      </c>
      <c r="D21" s="45" t="s">
        <v>47</v>
      </c>
      <c r="E21" s="45"/>
      <c r="F21" s="39" t="n">
        <v>99258</v>
      </c>
      <c r="G21" s="40" t="n">
        <v>8</v>
      </c>
      <c r="H21" s="41" t="n">
        <f aca="false">SUM(F21:G21)</f>
        <v>99266</v>
      </c>
      <c r="I21" s="42" t="n">
        <v>185661</v>
      </c>
      <c r="J21" s="42" t="n">
        <v>1456</v>
      </c>
      <c r="K21" s="39" t="n">
        <v>1882</v>
      </c>
      <c r="L21" s="41" t="n">
        <f aca="false">SUM(H21:J21)</f>
        <v>286383</v>
      </c>
      <c r="M21" s="25"/>
      <c r="N21" s="26"/>
      <c r="O21" s="44"/>
      <c r="P21" s="46"/>
      <c r="Q21" s="45" t="s">
        <v>48</v>
      </c>
      <c r="R21" s="39" t="n">
        <v>14717</v>
      </c>
      <c r="S21" s="40" t="n">
        <v>5</v>
      </c>
      <c r="T21" s="41" t="n">
        <f aca="false">SUM(R21:S21)</f>
        <v>14722</v>
      </c>
      <c r="U21" s="42" t="n">
        <v>63779</v>
      </c>
      <c r="V21" s="42" t="n">
        <v>517</v>
      </c>
      <c r="W21" s="39" t="n">
        <v>577</v>
      </c>
      <c r="X21" s="49" t="n">
        <f aca="false">SUM(T21:V21)</f>
        <v>79018</v>
      </c>
    </row>
    <row r="22" s="32" customFormat="true" ht="8.45" hidden="false" customHeight="true" outlineLevel="0" collapsed="false">
      <c r="A22" s="20"/>
      <c r="B22" s="26"/>
      <c r="C22" s="44"/>
      <c r="D22" s="45" t="s">
        <v>49</v>
      </c>
      <c r="E22" s="45"/>
      <c r="F22" s="39" t="n">
        <v>37420</v>
      </c>
      <c r="G22" s="40" t="n">
        <v>2</v>
      </c>
      <c r="H22" s="41" t="n">
        <f aca="false">SUM(F22:G22)</f>
        <v>37422</v>
      </c>
      <c r="I22" s="42" t="n">
        <v>69190</v>
      </c>
      <c r="J22" s="42" t="n">
        <v>703</v>
      </c>
      <c r="K22" s="39" t="n">
        <v>466</v>
      </c>
      <c r="L22" s="41" t="n">
        <f aca="false">SUM(H22:J22)</f>
        <v>107315</v>
      </c>
      <c r="M22" s="25"/>
      <c r="N22" s="26"/>
      <c r="O22" s="44"/>
      <c r="P22" s="46"/>
      <c r="Q22" s="45" t="s">
        <v>10</v>
      </c>
      <c r="R22" s="39" t="n">
        <f aca="false">SUM(R20:R21)</f>
        <v>69173</v>
      </c>
      <c r="S22" s="40" t="n">
        <f aca="false">SUM(S20:S21)</f>
        <v>19</v>
      </c>
      <c r="T22" s="41" t="n">
        <f aca="false">SUM(R22:S22)</f>
        <v>69192</v>
      </c>
      <c r="U22" s="42" t="n">
        <f aca="false">SUM(U20:U21)</f>
        <v>255684</v>
      </c>
      <c r="V22" s="42" t="n">
        <f aca="false">SUM(V20:V21)</f>
        <v>1956</v>
      </c>
      <c r="W22" s="39" t="n">
        <f aca="false">SUM(W20:W21)</f>
        <v>2558</v>
      </c>
      <c r="X22" s="41" t="n">
        <f aca="false">SUM(T22:V22)</f>
        <v>326832</v>
      </c>
    </row>
    <row r="23" s="32" customFormat="true" ht="8.45" hidden="false" customHeight="true" outlineLevel="0" collapsed="false">
      <c r="A23" s="20"/>
      <c r="B23" s="26"/>
      <c r="C23" s="44" t="s">
        <v>50</v>
      </c>
      <c r="D23" s="46" t="s">
        <v>50</v>
      </c>
      <c r="E23" s="45" t="s">
        <v>51</v>
      </c>
      <c r="F23" s="39" t="n">
        <v>122478</v>
      </c>
      <c r="G23" s="40" t="n">
        <v>4</v>
      </c>
      <c r="H23" s="41" t="n">
        <f aca="false">SUM(F23:G23)</f>
        <v>122482</v>
      </c>
      <c r="I23" s="42" t="n">
        <v>243616</v>
      </c>
      <c r="J23" s="42" t="n">
        <v>1873</v>
      </c>
      <c r="K23" s="39" t="n">
        <v>2069</v>
      </c>
      <c r="L23" s="41" t="n">
        <f aca="false">SUM(H23:J23)</f>
        <v>367971</v>
      </c>
      <c r="M23" s="25"/>
      <c r="N23" s="26"/>
      <c r="O23" s="44" t="s">
        <v>52</v>
      </c>
      <c r="P23" s="45" t="s">
        <v>53</v>
      </c>
      <c r="Q23" s="45"/>
      <c r="R23" s="39" t="n">
        <v>168569</v>
      </c>
      <c r="S23" s="40" t="n">
        <v>20</v>
      </c>
      <c r="T23" s="41" t="n">
        <f aca="false">SUM(R23:S23)</f>
        <v>168589</v>
      </c>
      <c r="U23" s="42" t="n">
        <v>342703</v>
      </c>
      <c r="V23" s="42" t="n">
        <v>3616</v>
      </c>
      <c r="W23" s="39" t="n">
        <v>2600</v>
      </c>
      <c r="X23" s="49" t="n">
        <f aca="false">SUM(T23:V23)</f>
        <v>514908</v>
      </c>
    </row>
    <row r="24" s="32" customFormat="true" ht="8.45" hidden="false" customHeight="true" outlineLevel="0" collapsed="false">
      <c r="A24" s="20"/>
      <c r="B24" s="26"/>
      <c r="C24" s="44"/>
      <c r="D24" s="46"/>
      <c r="E24" s="45" t="s">
        <v>54</v>
      </c>
      <c r="F24" s="39" t="n">
        <v>36327</v>
      </c>
      <c r="G24" s="40" t="n">
        <v>2</v>
      </c>
      <c r="H24" s="41" t="n">
        <f aca="false">SUM(F24:G24)</f>
        <v>36329</v>
      </c>
      <c r="I24" s="42" t="n">
        <v>54099</v>
      </c>
      <c r="J24" s="42" t="n">
        <v>671</v>
      </c>
      <c r="K24" s="39" t="n">
        <v>528</v>
      </c>
      <c r="L24" s="41" t="n">
        <f aca="false">SUM(H24:J24)</f>
        <v>91099</v>
      </c>
      <c r="M24" s="25"/>
      <c r="N24" s="26"/>
      <c r="O24" s="44"/>
      <c r="P24" s="45" t="s">
        <v>55</v>
      </c>
      <c r="Q24" s="45"/>
      <c r="R24" s="47" t="n">
        <v>24202</v>
      </c>
      <c r="S24" s="48" t="n">
        <v>6</v>
      </c>
      <c r="T24" s="41" t="n">
        <f aca="false">SUM(R24:S24)</f>
        <v>24208</v>
      </c>
      <c r="U24" s="50" t="n">
        <v>54265</v>
      </c>
      <c r="V24" s="50" t="n">
        <v>441</v>
      </c>
      <c r="W24" s="47" t="n">
        <v>382</v>
      </c>
      <c r="X24" s="49" t="n">
        <f aca="false">SUM(T24:V24)</f>
        <v>78914</v>
      </c>
    </row>
    <row r="25" s="32" customFormat="true" ht="8.45" hidden="false" customHeight="true" outlineLevel="0" collapsed="false">
      <c r="A25" s="20"/>
      <c r="B25" s="26"/>
      <c r="C25" s="44"/>
      <c r="D25" s="46"/>
      <c r="E25" s="45" t="s">
        <v>10</v>
      </c>
      <c r="F25" s="58" t="n">
        <f aca="false">SUM(F23:F24)</f>
        <v>158805</v>
      </c>
      <c r="G25" s="40" t="n">
        <f aca="false">SUM(G23:G24)</f>
        <v>6</v>
      </c>
      <c r="H25" s="41" t="n">
        <f aca="false">SUM(F25:G25)</f>
        <v>158811</v>
      </c>
      <c r="I25" s="39" t="n">
        <f aca="false">SUM(I23:I24)</f>
        <v>297715</v>
      </c>
      <c r="J25" s="39" t="n">
        <f aca="false">SUM(J23:J24)</f>
        <v>2544</v>
      </c>
      <c r="K25" s="39" t="n">
        <f aca="false">SUM(K23:K24)</f>
        <v>2597</v>
      </c>
      <c r="L25" s="41" t="n">
        <f aca="false">SUM(H25:J25)</f>
        <v>459070</v>
      </c>
      <c r="M25" s="25"/>
      <c r="N25" s="26"/>
      <c r="O25" s="44"/>
      <c r="P25" s="45" t="s">
        <v>10</v>
      </c>
      <c r="Q25" s="45"/>
      <c r="R25" s="39" t="n">
        <f aca="false">SUM(R23:R24)</f>
        <v>192771</v>
      </c>
      <c r="S25" s="40" t="n">
        <f aca="false">SUM(S23:S24)</f>
        <v>26</v>
      </c>
      <c r="T25" s="41" t="n">
        <f aca="false">SUM(R25:S25)</f>
        <v>192797</v>
      </c>
      <c r="U25" s="42" t="n">
        <f aca="false">SUM(U23:U24)</f>
        <v>396968</v>
      </c>
      <c r="V25" s="42" t="n">
        <f aca="false">SUM(V23:V24)</f>
        <v>4057</v>
      </c>
      <c r="W25" s="39" t="n">
        <f aca="false">SUM(W23:W24)</f>
        <v>2982</v>
      </c>
      <c r="X25" s="41" t="n">
        <f aca="false">SUM(T25:V25)</f>
        <v>593822</v>
      </c>
    </row>
    <row r="26" s="32" customFormat="true" ht="8.45" hidden="false" customHeight="true" outlineLevel="0" collapsed="false">
      <c r="A26" s="20"/>
      <c r="B26" s="26"/>
      <c r="C26" s="44"/>
      <c r="D26" s="45" t="s">
        <v>56</v>
      </c>
      <c r="E26" s="45"/>
      <c r="F26" s="39" t="n">
        <v>50352</v>
      </c>
      <c r="G26" s="40" t="n">
        <v>1</v>
      </c>
      <c r="H26" s="41" t="n">
        <f aca="false">SUM(F26:G26)</f>
        <v>50353</v>
      </c>
      <c r="I26" s="42" t="n">
        <v>99932</v>
      </c>
      <c r="J26" s="42" t="n">
        <v>699</v>
      </c>
      <c r="K26" s="39" t="n">
        <v>759</v>
      </c>
      <c r="L26" s="41" t="n">
        <f aca="false">SUM(H26:J26)</f>
        <v>150984</v>
      </c>
      <c r="M26" s="25"/>
      <c r="N26" s="26"/>
      <c r="O26" s="51" t="s">
        <v>29</v>
      </c>
      <c r="P26" s="51"/>
      <c r="Q26" s="51"/>
      <c r="R26" s="52" t="n">
        <f aca="false">SUM(R4,R7:R9,R13:R15,R19,R22,R25)</f>
        <v>1123241</v>
      </c>
      <c r="S26" s="60" t="n">
        <f aca="false">SUM(S4,S7:S9,S13:S15,S19,S22,S25)</f>
        <v>197</v>
      </c>
      <c r="T26" s="54" t="n">
        <f aca="false">SUM(R26:S26)</f>
        <v>1123438</v>
      </c>
      <c r="U26" s="52" t="n">
        <f aca="false">SUM(U4,U7:U9,U13:U15,U19,U22,U25)</f>
        <v>2813814</v>
      </c>
      <c r="V26" s="52" t="n">
        <f aca="false">SUM(V4,V7:V9,V13:V15,V19,V22,V25)</f>
        <v>21536</v>
      </c>
      <c r="W26" s="52" t="n">
        <f aca="false">SUM(W4,W7:W9,W13:W15,W19,W22,W25)</f>
        <v>24667</v>
      </c>
      <c r="X26" s="54" t="n">
        <f aca="false">SUM(T26:V26)</f>
        <v>3958788</v>
      </c>
    </row>
    <row r="27" s="32" customFormat="true" ht="8.45" hidden="false" customHeight="true" outlineLevel="0" collapsed="false">
      <c r="A27" s="20"/>
      <c r="B27" s="26"/>
      <c r="C27" s="61" t="s">
        <v>29</v>
      </c>
      <c r="D27" s="61"/>
      <c r="E27" s="61"/>
      <c r="F27" s="52" t="n">
        <f aca="false">SUM(F14:F16,F19:F22,F25,F26)</f>
        <v>941862</v>
      </c>
      <c r="G27" s="60" t="n">
        <f aca="false">SUM(G14:G16,G19:G22,G25,G26)</f>
        <v>56</v>
      </c>
      <c r="H27" s="54" t="n">
        <f aca="false">SUM(F27:G27)</f>
        <v>941918</v>
      </c>
      <c r="I27" s="52" t="n">
        <f aca="false">SUM(I14:I16,I19:I22,I25,I26)</f>
        <v>1827597</v>
      </c>
      <c r="J27" s="52" t="n">
        <f aca="false">SUM(J14:J16,J19:J22,J25,J26)</f>
        <v>14718</v>
      </c>
      <c r="K27" s="52" t="n">
        <f aca="false">SUM(K14:K16,K19:K22,K25,K26)</f>
        <v>16650</v>
      </c>
      <c r="L27" s="62" t="n">
        <f aca="false">SUM(H27:J27)</f>
        <v>2784233</v>
      </c>
      <c r="M27" s="25"/>
      <c r="N27" s="26" t="s">
        <v>57</v>
      </c>
      <c r="O27" s="27" t="s">
        <v>58</v>
      </c>
      <c r="P27" s="27"/>
      <c r="Q27" s="27"/>
      <c r="R27" s="39" t="n">
        <v>121738</v>
      </c>
      <c r="S27" s="40" t="n">
        <v>15</v>
      </c>
      <c r="T27" s="41" t="n">
        <f aca="false">SUM(R27:S27)</f>
        <v>121753</v>
      </c>
      <c r="U27" s="42" t="n">
        <v>287139</v>
      </c>
      <c r="V27" s="42" t="n">
        <v>2224</v>
      </c>
      <c r="W27" s="39" t="n">
        <v>2490</v>
      </c>
      <c r="X27" s="41" t="n">
        <f aca="false">SUM(T27:V27)</f>
        <v>411116</v>
      </c>
    </row>
    <row r="28" s="32" customFormat="true" ht="8.45" hidden="false" customHeight="true" outlineLevel="0" collapsed="false">
      <c r="A28" s="20"/>
      <c r="B28" s="26" t="s">
        <v>59</v>
      </c>
      <c r="C28" s="63" t="s">
        <v>60</v>
      </c>
      <c r="D28" s="64" t="s">
        <v>61</v>
      </c>
      <c r="E28" s="64"/>
      <c r="F28" s="39" t="n">
        <v>139516</v>
      </c>
      <c r="G28" s="40" t="n">
        <v>12</v>
      </c>
      <c r="H28" s="41" t="n">
        <f aca="false">SUM(F28:G28)</f>
        <v>139528</v>
      </c>
      <c r="I28" s="42" t="n">
        <v>265797</v>
      </c>
      <c r="J28" s="42" t="n">
        <v>1766</v>
      </c>
      <c r="K28" s="39" t="n">
        <v>2000</v>
      </c>
      <c r="L28" s="41" t="n">
        <f aca="false">SUM(H28:J28)</f>
        <v>407091</v>
      </c>
      <c r="M28" s="25"/>
      <c r="N28" s="26"/>
      <c r="O28" s="43" t="s">
        <v>62</v>
      </c>
      <c r="P28" s="43"/>
      <c r="Q28" s="43"/>
      <c r="R28" s="39" t="n">
        <v>152718</v>
      </c>
      <c r="S28" s="40" t="n">
        <v>26</v>
      </c>
      <c r="T28" s="41" t="n">
        <f aca="false">SUM(R28:S28)</f>
        <v>152744</v>
      </c>
      <c r="U28" s="42" t="n">
        <v>309928</v>
      </c>
      <c r="V28" s="42" t="n">
        <v>3192</v>
      </c>
      <c r="W28" s="39" t="n">
        <v>4964</v>
      </c>
      <c r="X28" s="41" t="n">
        <f aca="false">SUM(T28:V28)</f>
        <v>465864</v>
      </c>
    </row>
    <row r="29" s="32" customFormat="true" ht="8.45" hidden="false" customHeight="true" outlineLevel="0" collapsed="false">
      <c r="A29" s="20"/>
      <c r="B29" s="26"/>
      <c r="C29" s="63"/>
      <c r="D29" s="46" t="s">
        <v>63</v>
      </c>
      <c r="E29" s="45" t="s">
        <v>64</v>
      </c>
      <c r="F29" s="39" t="n">
        <v>55002</v>
      </c>
      <c r="G29" s="40" t="n">
        <v>4</v>
      </c>
      <c r="H29" s="41" t="n">
        <f aca="false">SUM(F29:G29)</f>
        <v>55006</v>
      </c>
      <c r="I29" s="42" t="n">
        <v>110629</v>
      </c>
      <c r="J29" s="42" t="n">
        <v>739</v>
      </c>
      <c r="K29" s="39" t="n">
        <v>1131</v>
      </c>
      <c r="L29" s="41" t="n">
        <f aca="false">SUM(H29:J29)</f>
        <v>166374</v>
      </c>
      <c r="M29" s="25"/>
      <c r="N29" s="26"/>
      <c r="O29" s="44" t="s">
        <v>65</v>
      </c>
      <c r="P29" s="45" t="s">
        <v>66</v>
      </c>
      <c r="Q29" s="45"/>
      <c r="R29" s="65" t="n">
        <v>90040</v>
      </c>
      <c r="S29" s="66" t="n">
        <v>18</v>
      </c>
      <c r="T29" s="67" t="n">
        <f aca="false">SUM(R29:S29)</f>
        <v>90058</v>
      </c>
      <c r="U29" s="68" t="n">
        <v>104121</v>
      </c>
      <c r="V29" s="68" t="n">
        <v>3126</v>
      </c>
      <c r="W29" s="65" t="n">
        <v>5795</v>
      </c>
      <c r="X29" s="67" t="n">
        <f aca="false">SUM(T29:V29)</f>
        <v>197305</v>
      </c>
    </row>
    <row r="30" s="32" customFormat="true" ht="8.45" hidden="false" customHeight="true" outlineLevel="0" collapsed="false">
      <c r="A30" s="20"/>
      <c r="B30" s="26"/>
      <c r="C30" s="63"/>
      <c r="D30" s="46"/>
      <c r="E30" s="45" t="s">
        <v>67</v>
      </c>
      <c r="F30" s="39" t="n">
        <v>86510</v>
      </c>
      <c r="G30" s="40" t="n">
        <v>10</v>
      </c>
      <c r="H30" s="41" t="n">
        <f aca="false">SUM(F30:G30)</f>
        <v>86520</v>
      </c>
      <c r="I30" s="42" t="n">
        <v>154443</v>
      </c>
      <c r="J30" s="42" t="n">
        <v>863</v>
      </c>
      <c r="K30" s="39" t="n">
        <v>1404</v>
      </c>
      <c r="L30" s="41" t="n">
        <f aca="false">SUM(H30:J30)</f>
        <v>241826</v>
      </c>
      <c r="M30" s="25"/>
      <c r="N30" s="26"/>
      <c r="O30" s="44"/>
      <c r="P30" s="45" t="s">
        <v>68</v>
      </c>
      <c r="Q30" s="45"/>
      <c r="R30" s="39" t="n">
        <v>135064</v>
      </c>
      <c r="S30" s="40" t="n">
        <v>22</v>
      </c>
      <c r="T30" s="41" t="n">
        <f aca="false">SUM(R30:S30)</f>
        <v>135086</v>
      </c>
      <c r="U30" s="42" t="n">
        <v>262202</v>
      </c>
      <c r="V30" s="42" t="n">
        <v>3781</v>
      </c>
      <c r="W30" s="39" t="n">
        <v>9208</v>
      </c>
      <c r="X30" s="41" t="n">
        <f aca="false">SUM(T30:V30)</f>
        <v>401069</v>
      </c>
    </row>
    <row r="31" s="32" customFormat="true" ht="8.45" hidden="false" customHeight="true" outlineLevel="0" collapsed="false">
      <c r="A31" s="20"/>
      <c r="B31" s="26"/>
      <c r="C31" s="63"/>
      <c r="D31" s="46"/>
      <c r="E31" s="45" t="s">
        <v>10</v>
      </c>
      <c r="F31" s="58" t="n">
        <f aca="false">SUM(F29:F30)</f>
        <v>141512</v>
      </c>
      <c r="G31" s="40" t="n">
        <f aca="false">SUM(G29:G30)</f>
        <v>14</v>
      </c>
      <c r="H31" s="41" t="n">
        <f aca="false">SUM(F31:G31)</f>
        <v>141526</v>
      </c>
      <c r="I31" s="39" t="n">
        <f aca="false">SUM(I29:I30)</f>
        <v>265072</v>
      </c>
      <c r="J31" s="39" t="n">
        <f aca="false">SUM(J29:J30)</f>
        <v>1602</v>
      </c>
      <c r="K31" s="39" t="n">
        <f aca="false">SUM(K29:K30)</f>
        <v>2535</v>
      </c>
      <c r="L31" s="41" t="n">
        <f aca="false">SUM(H31:J31)</f>
        <v>408200</v>
      </c>
      <c r="M31" s="25"/>
      <c r="N31" s="26"/>
      <c r="O31" s="44"/>
      <c r="P31" s="46" t="s">
        <v>69</v>
      </c>
      <c r="Q31" s="45" t="s">
        <v>70</v>
      </c>
      <c r="R31" s="39" t="n">
        <v>91452</v>
      </c>
      <c r="S31" s="40" t="n">
        <v>24</v>
      </c>
      <c r="T31" s="41" t="n">
        <f aca="false">SUM(R31:S31)</f>
        <v>91476</v>
      </c>
      <c r="U31" s="42" t="n">
        <v>230184</v>
      </c>
      <c r="V31" s="42" t="n">
        <v>2385</v>
      </c>
      <c r="W31" s="39" t="n">
        <v>3133</v>
      </c>
      <c r="X31" s="41" t="n">
        <f aca="false">SUM(T31:V31)</f>
        <v>324045</v>
      </c>
    </row>
    <row r="32" s="32" customFormat="true" ht="8.45" hidden="false" customHeight="true" outlineLevel="0" collapsed="false">
      <c r="A32" s="20"/>
      <c r="B32" s="26"/>
      <c r="C32" s="37" t="s">
        <v>71</v>
      </c>
      <c r="D32" s="46" t="s">
        <v>71</v>
      </c>
      <c r="E32" s="45" t="s">
        <v>72</v>
      </c>
      <c r="F32" s="39" t="n">
        <v>96062</v>
      </c>
      <c r="G32" s="40" t="n">
        <v>12</v>
      </c>
      <c r="H32" s="41" t="n">
        <f aca="false">SUM(F32:G32)</f>
        <v>96074</v>
      </c>
      <c r="I32" s="42" t="n">
        <v>192528</v>
      </c>
      <c r="J32" s="42" t="n">
        <v>1498</v>
      </c>
      <c r="K32" s="39" t="n">
        <v>1816</v>
      </c>
      <c r="L32" s="41" t="n">
        <f aca="false">SUM(H32:J32)</f>
        <v>290100</v>
      </c>
      <c r="M32" s="25"/>
      <c r="N32" s="26"/>
      <c r="O32" s="44"/>
      <c r="P32" s="46"/>
      <c r="Q32" s="45" t="s">
        <v>73</v>
      </c>
      <c r="R32" s="39" t="n">
        <v>38584</v>
      </c>
      <c r="S32" s="40" t="n">
        <v>8</v>
      </c>
      <c r="T32" s="41" t="n">
        <f aca="false">SUM(R32:S32)</f>
        <v>38592</v>
      </c>
      <c r="U32" s="42" t="n">
        <v>88045</v>
      </c>
      <c r="V32" s="42" t="n">
        <v>1014</v>
      </c>
      <c r="W32" s="39" t="n">
        <v>1609</v>
      </c>
      <c r="X32" s="41" t="n">
        <f aca="false">SUM(T32:V32)</f>
        <v>127651</v>
      </c>
    </row>
    <row r="33" s="32" customFormat="true" ht="8.45" hidden="false" customHeight="true" outlineLevel="0" collapsed="false">
      <c r="A33" s="20"/>
      <c r="B33" s="26"/>
      <c r="C33" s="37"/>
      <c r="D33" s="46"/>
      <c r="E33" s="45" t="s">
        <v>74</v>
      </c>
      <c r="F33" s="39" t="n">
        <v>25432</v>
      </c>
      <c r="G33" s="40" t="n">
        <v>3</v>
      </c>
      <c r="H33" s="41" t="n">
        <f aca="false">SUM(F33:G33)</f>
        <v>25435</v>
      </c>
      <c r="I33" s="42" t="n">
        <v>46796</v>
      </c>
      <c r="J33" s="42" t="n">
        <v>285</v>
      </c>
      <c r="K33" s="39" t="n">
        <v>284</v>
      </c>
      <c r="L33" s="41" t="n">
        <f aca="false">SUM(H33:J33)</f>
        <v>72516</v>
      </c>
      <c r="M33" s="25"/>
      <c r="N33" s="26"/>
      <c r="O33" s="44"/>
      <c r="P33" s="46"/>
      <c r="Q33" s="45" t="s">
        <v>10</v>
      </c>
      <c r="R33" s="39" t="n">
        <f aca="false">SUM(R31:R32)</f>
        <v>130036</v>
      </c>
      <c r="S33" s="40" t="n">
        <f aca="false">SUM(S31:S32)</f>
        <v>32</v>
      </c>
      <c r="T33" s="41" t="n">
        <f aca="false">SUM(R33:S33)</f>
        <v>130068</v>
      </c>
      <c r="U33" s="42" t="n">
        <f aca="false">SUM(U31:U32)</f>
        <v>318229</v>
      </c>
      <c r="V33" s="42" t="n">
        <f aca="false">SUM(V31:V32)</f>
        <v>3399</v>
      </c>
      <c r="W33" s="39" t="n">
        <f aca="false">SUM(W31:W32)</f>
        <v>4742</v>
      </c>
      <c r="X33" s="41" t="n">
        <f aca="false">SUM(T33:V33)</f>
        <v>451696</v>
      </c>
    </row>
    <row r="34" s="32" customFormat="true" ht="8.45" hidden="false" customHeight="true" outlineLevel="0" collapsed="false">
      <c r="A34" s="20"/>
      <c r="B34" s="26"/>
      <c r="C34" s="37"/>
      <c r="D34" s="46"/>
      <c r="E34" s="45" t="s">
        <v>10</v>
      </c>
      <c r="F34" s="58" t="n">
        <f aca="false">SUM(F32:F33)</f>
        <v>121494</v>
      </c>
      <c r="G34" s="40" t="n">
        <f aca="false">SUM(G32:G33)</f>
        <v>15</v>
      </c>
      <c r="H34" s="41" t="n">
        <f aca="false">SUM(F34:G34)</f>
        <v>121509</v>
      </c>
      <c r="I34" s="39" t="n">
        <f aca="false">SUM(I32:I33)</f>
        <v>239324</v>
      </c>
      <c r="J34" s="39" t="n">
        <f aca="false">SUM(J32:J33)</f>
        <v>1783</v>
      </c>
      <c r="K34" s="39" t="n">
        <f aca="false">SUM(K32:K33)</f>
        <v>2100</v>
      </c>
      <c r="L34" s="41" t="n">
        <f aca="false">SUM(H34:J34)</f>
        <v>362616</v>
      </c>
      <c r="M34" s="25"/>
      <c r="N34" s="26"/>
      <c r="O34" s="59" t="s">
        <v>75</v>
      </c>
      <c r="P34" s="59"/>
      <c r="Q34" s="59"/>
      <c r="R34" s="39" t="n">
        <v>91744</v>
      </c>
      <c r="S34" s="40" t="n">
        <v>23</v>
      </c>
      <c r="T34" s="41" t="n">
        <f aca="false">SUM(R34:S34)</f>
        <v>91767</v>
      </c>
      <c r="U34" s="42" t="n">
        <v>221089</v>
      </c>
      <c r="V34" s="42" t="n">
        <v>2298</v>
      </c>
      <c r="W34" s="39" t="n">
        <v>2593</v>
      </c>
      <c r="X34" s="41" t="n">
        <f aca="false">SUM(T34:V34)</f>
        <v>315154</v>
      </c>
    </row>
    <row r="35" s="32" customFormat="true" ht="8.45" hidden="false" customHeight="true" outlineLevel="0" collapsed="false">
      <c r="A35" s="20"/>
      <c r="B35" s="26"/>
      <c r="C35" s="37"/>
      <c r="D35" s="38" t="s">
        <v>76</v>
      </c>
      <c r="E35" s="38"/>
      <c r="F35" s="39" t="n">
        <v>48224</v>
      </c>
      <c r="G35" s="40" t="n">
        <v>2</v>
      </c>
      <c r="H35" s="41" t="n">
        <f aca="false">SUM(F35:G35)</f>
        <v>48226</v>
      </c>
      <c r="I35" s="42" t="n">
        <v>119363</v>
      </c>
      <c r="J35" s="42" t="n">
        <v>681</v>
      </c>
      <c r="K35" s="39" t="n">
        <v>901</v>
      </c>
      <c r="L35" s="41" t="n">
        <f aca="false">SUM(H35:J35)</f>
        <v>168270</v>
      </c>
      <c r="M35" s="25"/>
      <c r="N35" s="26"/>
      <c r="O35" s="59" t="s">
        <v>77</v>
      </c>
      <c r="P35" s="59"/>
      <c r="Q35" s="59"/>
      <c r="R35" s="39" t="n">
        <v>131265</v>
      </c>
      <c r="S35" s="40" t="n">
        <v>20</v>
      </c>
      <c r="T35" s="41" t="n">
        <f aca="false">SUM(R35:S35)</f>
        <v>131285</v>
      </c>
      <c r="U35" s="42" t="n">
        <v>234786</v>
      </c>
      <c r="V35" s="42" t="n">
        <v>2416</v>
      </c>
      <c r="W35" s="39" t="n">
        <v>1721</v>
      </c>
      <c r="X35" s="41" t="n">
        <f aca="false">SUM(T35:V35)</f>
        <v>368487</v>
      </c>
    </row>
    <row r="36" s="32" customFormat="true" ht="8.45" hidden="false" customHeight="true" outlineLevel="0" collapsed="false">
      <c r="A36" s="20"/>
      <c r="B36" s="26"/>
      <c r="C36" s="44" t="s">
        <v>78</v>
      </c>
      <c r="D36" s="45" t="s">
        <v>79</v>
      </c>
      <c r="E36" s="45"/>
      <c r="F36" s="39" t="n">
        <v>166372</v>
      </c>
      <c r="G36" s="40" t="n">
        <v>13</v>
      </c>
      <c r="H36" s="41" t="n">
        <f aca="false">SUM(F36:G36)</f>
        <v>166385</v>
      </c>
      <c r="I36" s="42" t="n">
        <v>337346</v>
      </c>
      <c r="J36" s="42" t="n">
        <v>2695</v>
      </c>
      <c r="K36" s="39" t="n">
        <v>2553</v>
      </c>
      <c r="L36" s="41" t="n">
        <f aca="false">SUM(H36:J36)</f>
        <v>506426</v>
      </c>
      <c r="M36" s="25"/>
      <c r="N36" s="26"/>
      <c r="O36" s="44" t="s">
        <v>80</v>
      </c>
      <c r="P36" s="45" t="s">
        <v>81</v>
      </c>
      <c r="Q36" s="45"/>
      <c r="R36" s="39" t="n">
        <v>179486</v>
      </c>
      <c r="S36" s="40" t="n">
        <v>45</v>
      </c>
      <c r="T36" s="41" t="n">
        <f aca="false">SUM(R36:S36)</f>
        <v>179531</v>
      </c>
      <c r="U36" s="42" t="n">
        <v>362763</v>
      </c>
      <c r="V36" s="42" t="n">
        <v>4118</v>
      </c>
      <c r="W36" s="39" t="n">
        <v>7191</v>
      </c>
      <c r="X36" s="41" t="n">
        <f aca="false">SUM(T36:V36)</f>
        <v>546412</v>
      </c>
    </row>
    <row r="37" s="32" customFormat="true" ht="8.45" hidden="false" customHeight="true" outlineLevel="0" collapsed="false">
      <c r="A37" s="20"/>
      <c r="B37" s="26"/>
      <c r="C37" s="44"/>
      <c r="D37" s="45" t="s">
        <v>82</v>
      </c>
      <c r="E37" s="45"/>
      <c r="F37" s="39" t="n">
        <v>37792</v>
      </c>
      <c r="G37" s="40" t="n">
        <v>9</v>
      </c>
      <c r="H37" s="41" t="n">
        <f aca="false">SUM(F37:G37)</f>
        <v>37801</v>
      </c>
      <c r="I37" s="42" t="n">
        <v>78000</v>
      </c>
      <c r="J37" s="42" t="n">
        <v>709</v>
      </c>
      <c r="K37" s="39" t="n">
        <v>626</v>
      </c>
      <c r="L37" s="41" t="n">
        <f aca="false">SUM(H37:J37)</f>
        <v>116510</v>
      </c>
      <c r="M37" s="25"/>
      <c r="N37" s="26"/>
      <c r="O37" s="44"/>
      <c r="P37" s="45" t="s">
        <v>83</v>
      </c>
      <c r="Q37" s="45"/>
      <c r="R37" s="39" t="n">
        <v>131975</v>
      </c>
      <c r="S37" s="40" t="n">
        <v>38</v>
      </c>
      <c r="T37" s="41" t="n">
        <f aca="false">SUM(R37:S37)</f>
        <v>132013</v>
      </c>
      <c r="U37" s="42" t="n">
        <v>303477</v>
      </c>
      <c r="V37" s="42" t="n">
        <v>2625</v>
      </c>
      <c r="W37" s="39" t="n">
        <v>2453</v>
      </c>
      <c r="X37" s="41" t="n">
        <f aca="false">SUM(T37:V37)</f>
        <v>438115</v>
      </c>
    </row>
    <row r="38" s="32" customFormat="true" ht="8.45" hidden="false" customHeight="true" outlineLevel="0" collapsed="false">
      <c r="A38" s="20"/>
      <c r="B38" s="26"/>
      <c r="C38" s="44"/>
      <c r="D38" s="45" t="s">
        <v>10</v>
      </c>
      <c r="E38" s="45"/>
      <c r="F38" s="58" t="n">
        <f aca="false">SUM(F36:F37)</f>
        <v>204164</v>
      </c>
      <c r="G38" s="40" t="n">
        <f aca="false">SUM(G36:G37)</f>
        <v>22</v>
      </c>
      <c r="H38" s="41" t="n">
        <f aca="false">SUM(F38:G38)</f>
        <v>204186</v>
      </c>
      <c r="I38" s="39" t="n">
        <f aca="false">SUM(I36:I37)</f>
        <v>415346</v>
      </c>
      <c r="J38" s="39" t="n">
        <f aca="false">SUM(J36:J37)</f>
        <v>3404</v>
      </c>
      <c r="K38" s="39" t="n">
        <f aca="false">SUM(K36:K37)</f>
        <v>3179</v>
      </c>
      <c r="L38" s="41" t="n">
        <f aca="false">SUM(H38:J38)</f>
        <v>622936</v>
      </c>
      <c r="M38" s="25"/>
      <c r="N38" s="26"/>
      <c r="O38" s="61" t="s">
        <v>29</v>
      </c>
      <c r="P38" s="61"/>
      <c r="Q38" s="61"/>
      <c r="R38" s="52" t="n">
        <f aca="false">SUM(R27:R30,R33:R37)</f>
        <v>1164066</v>
      </c>
      <c r="S38" s="60" t="n">
        <f aca="false">SUM(S27:S30,S33:S37)</f>
        <v>239</v>
      </c>
      <c r="T38" s="54" t="n">
        <f aca="false">SUM(R38:S38)</f>
        <v>1164305</v>
      </c>
      <c r="U38" s="52" t="n">
        <f aca="false">SUM(U27:U30,U33:U37)</f>
        <v>2403734</v>
      </c>
      <c r="V38" s="52" t="n">
        <f aca="false">SUM(V27:V30,V33:V37)</f>
        <v>27179</v>
      </c>
      <c r="W38" s="52" t="n">
        <f aca="false">SUM(W27:W30,W33:W37)</f>
        <v>41157</v>
      </c>
      <c r="X38" s="54" t="n">
        <f aca="false">SUM(T38:V38)</f>
        <v>3595218</v>
      </c>
    </row>
    <row r="39" s="32" customFormat="true" ht="8.45" hidden="false" customHeight="true" outlineLevel="0" collapsed="false">
      <c r="A39" s="20"/>
      <c r="B39" s="26"/>
      <c r="C39" s="44" t="s">
        <v>84</v>
      </c>
      <c r="D39" s="38" t="s">
        <v>85</v>
      </c>
      <c r="E39" s="38"/>
      <c r="F39" s="39" t="n">
        <v>77436</v>
      </c>
      <c r="G39" s="40" t="n">
        <v>14</v>
      </c>
      <c r="H39" s="41" t="n">
        <f aca="false">SUM(F39:G39)</f>
        <v>77450</v>
      </c>
      <c r="I39" s="42" t="n">
        <v>191782</v>
      </c>
      <c r="J39" s="42" t="n">
        <v>1928</v>
      </c>
      <c r="K39" s="39" t="n">
        <v>4892</v>
      </c>
      <c r="L39" s="41" t="n">
        <f aca="false">SUM(H39:J39)</f>
        <v>271160</v>
      </c>
      <c r="M39" s="25"/>
      <c r="N39" s="26" t="s">
        <v>86</v>
      </c>
      <c r="O39" s="69" t="s">
        <v>87</v>
      </c>
      <c r="P39" s="69"/>
      <c r="Q39" s="69"/>
      <c r="R39" s="39" t="n">
        <v>81932</v>
      </c>
      <c r="S39" s="40" t="n">
        <v>5</v>
      </c>
      <c r="T39" s="41" t="n">
        <f aca="false">SUM(R39:S39)</f>
        <v>81937</v>
      </c>
      <c r="U39" s="42" t="n">
        <v>145723</v>
      </c>
      <c r="V39" s="42" t="n">
        <v>951</v>
      </c>
      <c r="W39" s="39" t="n">
        <v>1027</v>
      </c>
      <c r="X39" s="41" t="n">
        <f aca="false">SUM(T39:V39)</f>
        <v>228611</v>
      </c>
    </row>
    <row r="40" s="32" customFormat="true" ht="8.45" hidden="false" customHeight="true" outlineLevel="0" collapsed="false">
      <c r="A40" s="20"/>
      <c r="B40" s="26"/>
      <c r="C40" s="44"/>
      <c r="D40" s="38" t="s">
        <v>88</v>
      </c>
      <c r="E40" s="38"/>
      <c r="F40" s="39" t="n">
        <v>54338</v>
      </c>
      <c r="G40" s="40" t="n">
        <v>5</v>
      </c>
      <c r="H40" s="41" t="n">
        <f aca="false">SUM(F40:G40)</f>
        <v>54343</v>
      </c>
      <c r="I40" s="42" t="n">
        <v>145812</v>
      </c>
      <c r="J40" s="42" t="n">
        <v>1273</v>
      </c>
      <c r="K40" s="39" t="n">
        <v>3248</v>
      </c>
      <c r="L40" s="41" t="n">
        <f aca="false">SUM(H40:J40)</f>
        <v>201428</v>
      </c>
      <c r="M40" s="25"/>
      <c r="N40" s="26"/>
      <c r="O40" s="59" t="s">
        <v>89</v>
      </c>
      <c r="P40" s="59"/>
      <c r="Q40" s="59"/>
      <c r="R40" s="39" t="n">
        <v>97126</v>
      </c>
      <c r="S40" s="40" t="n">
        <v>4</v>
      </c>
      <c r="T40" s="41" t="n">
        <f aca="false">SUM(R40:S40)</f>
        <v>97130</v>
      </c>
      <c r="U40" s="42" t="n">
        <v>175540</v>
      </c>
      <c r="V40" s="42" t="n">
        <v>1593</v>
      </c>
      <c r="W40" s="39" t="n">
        <v>1424</v>
      </c>
      <c r="X40" s="41" t="n">
        <f aca="false">SUM(T40:V40)</f>
        <v>274263</v>
      </c>
    </row>
    <row r="41" s="32" customFormat="true" ht="8.45" hidden="false" customHeight="true" outlineLevel="0" collapsed="false">
      <c r="A41" s="20"/>
      <c r="B41" s="26"/>
      <c r="C41" s="44"/>
      <c r="D41" s="46" t="s">
        <v>90</v>
      </c>
      <c r="E41" s="45" t="s">
        <v>91</v>
      </c>
      <c r="F41" s="39" t="n">
        <v>54329</v>
      </c>
      <c r="G41" s="40" t="n">
        <v>18</v>
      </c>
      <c r="H41" s="41" t="n">
        <f aca="false">SUM(F41:G41)</f>
        <v>54347</v>
      </c>
      <c r="I41" s="42" t="n">
        <v>140064</v>
      </c>
      <c r="J41" s="42" t="n">
        <v>1182</v>
      </c>
      <c r="K41" s="39" t="n">
        <v>3329</v>
      </c>
      <c r="L41" s="41" t="n">
        <f aca="false">SUM(H41:J41)</f>
        <v>195593</v>
      </c>
      <c r="M41" s="25"/>
      <c r="N41" s="26"/>
      <c r="O41" s="44" t="s">
        <v>92</v>
      </c>
      <c r="P41" s="45" t="s">
        <v>93</v>
      </c>
      <c r="Q41" s="45"/>
      <c r="R41" s="47" t="n">
        <v>150810</v>
      </c>
      <c r="S41" s="48" t="n">
        <v>46</v>
      </c>
      <c r="T41" s="41" t="n">
        <f aca="false">SUM(R41:S41)</f>
        <v>150856</v>
      </c>
      <c r="U41" s="50" t="n">
        <v>294795</v>
      </c>
      <c r="V41" s="50" t="n">
        <v>2118</v>
      </c>
      <c r="W41" s="47" t="n">
        <v>2861</v>
      </c>
      <c r="X41" s="49" t="n">
        <f aca="false">SUM(T41:V41)</f>
        <v>447769</v>
      </c>
    </row>
    <row r="42" s="32" customFormat="true" ht="8.45" hidden="false" customHeight="true" outlineLevel="0" collapsed="false">
      <c r="A42" s="20"/>
      <c r="B42" s="26"/>
      <c r="C42" s="44"/>
      <c r="D42" s="46"/>
      <c r="E42" s="45" t="s">
        <v>94</v>
      </c>
      <c r="F42" s="39" t="n">
        <v>25067</v>
      </c>
      <c r="G42" s="40" t="n">
        <v>6</v>
      </c>
      <c r="H42" s="41" t="n">
        <f aca="false">SUM(F42:G42)</f>
        <v>25073</v>
      </c>
      <c r="I42" s="42" t="n">
        <v>71500</v>
      </c>
      <c r="J42" s="42" t="n">
        <v>402</v>
      </c>
      <c r="K42" s="39" t="n">
        <v>1150</v>
      </c>
      <c r="L42" s="41" t="n">
        <f aca="false">SUM(H42:J42)</f>
        <v>96975</v>
      </c>
      <c r="M42" s="25"/>
      <c r="N42" s="26"/>
      <c r="O42" s="44"/>
      <c r="P42" s="45" t="s">
        <v>95</v>
      </c>
      <c r="Q42" s="45"/>
      <c r="R42" s="47" t="n">
        <v>62609</v>
      </c>
      <c r="S42" s="48" t="n">
        <v>15</v>
      </c>
      <c r="T42" s="41" t="n">
        <f aca="false">SUM(R42:S42)</f>
        <v>62624</v>
      </c>
      <c r="U42" s="50" t="n">
        <v>158523</v>
      </c>
      <c r="V42" s="50" t="n">
        <v>827</v>
      </c>
      <c r="W42" s="47" t="n">
        <v>1050</v>
      </c>
      <c r="X42" s="49" t="n">
        <f aca="false">SUM(T42:V42)</f>
        <v>221974</v>
      </c>
    </row>
    <row r="43" s="32" customFormat="true" ht="8.45" hidden="false" customHeight="true" outlineLevel="0" collapsed="false">
      <c r="A43" s="20"/>
      <c r="B43" s="26"/>
      <c r="C43" s="44"/>
      <c r="D43" s="46"/>
      <c r="E43" s="45" t="s">
        <v>10</v>
      </c>
      <c r="F43" s="58" t="n">
        <f aca="false">SUM(F41:F42)</f>
        <v>79396</v>
      </c>
      <c r="G43" s="40" t="n">
        <f aca="false">SUM(G41:G42)</f>
        <v>24</v>
      </c>
      <c r="H43" s="41" t="n">
        <f aca="false">SUM(F43:G43)</f>
        <v>79420</v>
      </c>
      <c r="I43" s="39" t="n">
        <f aca="false">SUM(I41:I42)</f>
        <v>211564</v>
      </c>
      <c r="J43" s="39" t="n">
        <f aca="false">SUM(J41:J42)</f>
        <v>1584</v>
      </c>
      <c r="K43" s="39" t="n">
        <f aca="false">SUM(K41:K42)</f>
        <v>4479</v>
      </c>
      <c r="L43" s="41" t="n">
        <f aca="false">SUM(H43:J43)</f>
        <v>292568</v>
      </c>
      <c r="M43" s="25"/>
      <c r="N43" s="26"/>
      <c r="O43" s="44"/>
      <c r="P43" s="45" t="s">
        <v>10</v>
      </c>
      <c r="Q43" s="45"/>
      <c r="R43" s="39" t="n">
        <f aca="false">SUM(R41:R42)</f>
        <v>213419</v>
      </c>
      <c r="S43" s="40" t="n">
        <f aca="false">SUM(S41:S42)</f>
        <v>61</v>
      </c>
      <c r="T43" s="41" t="n">
        <f aca="false">SUM(R43:S43)</f>
        <v>213480</v>
      </c>
      <c r="U43" s="42" t="n">
        <f aca="false">SUM(U41:U42)</f>
        <v>453318</v>
      </c>
      <c r="V43" s="42" t="n">
        <f aca="false">SUM(V41:V42)</f>
        <v>2945</v>
      </c>
      <c r="W43" s="39" t="n">
        <f aca="false">SUM(W41:W42)</f>
        <v>3911</v>
      </c>
      <c r="X43" s="41" t="n">
        <f aca="false">SUM(T43:V43)</f>
        <v>669743</v>
      </c>
    </row>
    <row r="44" s="32" customFormat="true" ht="8.45" hidden="false" customHeight="true" outlineLevel="0" collapsed="false">
      <c r="A44" s="20"/>
      <c r="B44" s="26"/>
      <c r="C44" s="44"/>
      <c r="D44" s="45" t="s">
        <v>96</v>
      </c>
      <c r="E44" s="45"/>
      <c r="F44" s="39" t="n">
        <v>102713</v>
      </c>
      <c r="G44" s="40" t="n">
        <v>13</v>
      </c>
      <c r="H44" s="41" t="n">
        <f aca="false">SUM(F44:G44)</f>
        <v>102726</v>
      </c>
      <c r="I44" s="42" t="n">
        <v>236274</v>
      </c>
      <c r="J44" s="42" t="n">
        <v>1493</v>
      </c>
      <c r="K44" s="39" t="n">
        <v>2111</v>
      </c>
      <c r="L44" s="41" t="n">
        <f aca="false">SUM(H44:J44)</f>
        <v>340493</v>
      </c>
      <c r="M44" s="25"/>
      <c r="N44" s="26"/>
      <c r="O44" s="37" t="s">
        <v>97</v>
      </c>
      <c r="P44" s="38" t="s">
        <v>86</v>
      </c>
      <c r="Q44" s="38"/>
      <c r="R44" s="39" t="n">
        <v>130517</v>
      </c>
      <c r="S44" s="40" t="n">
        <v>30</v>
      </c>
      <c r="T44" s="41" t="n">
        <f aca="false">SUM(R44:S44)</f>
        <v>130547</v>
      </c>
      <c r="U44" s="42" t="n">
        <v>331879</v>
      </c>
      <c r="V44" s="42" t="n">
        <v>2306</v>
      </c>
      <c r="W44" s="39" t="n">
        <v>4464</v>
      </c>
      <c r="X44" s="49" t="n">
        <f aca="false">SUM(T44:V44)</f>
        <v>464732</v>
      </c>
    </row>
    <row r="45" s="32" customFormat="true" ht="8.45" hidden="false" customHeight="true" outlineLevel="0" collapsed="false">
      <c r="A45" s="20"/>
      <c r="B45" s="26"/>
      <c r="C45" s="44" t="s">
        <v>98</v>
      </c>
      <c r="D45" s="46" t="s">
        <v>99</v>
      </c>
      <c r="E45" s="70" t="s">
        <v>98</v>
      </c>
      <c r="F45" s="39" t="n">
        <v>97327</v>
      </c>
      <c r="G45" s="40" t="n">
        <v>12</v>
      </c>
      <c r="H45" s="41" t="n">
        <f aca="false">SUM(F45:G45)</f>
        <v>97339</v>
      </c>
      <c r="I45" s="42" t="n">
        <v>204294</v>
      </c>
      <c r="J45" s="42" t="n">
        <v>1623</v>
      </c>
      <c r="K45" s="39" t="n">
        <v>3545</v>
      </c>
      <c r="L45" s="41" t="n">
        <f aca="false">SUM(H45:J45)</f>
        <v>303256</v>
      </c>
      <c r="M45" s="25"/>
      <c r="N45" s="26"/>
      <c r="O45" s="37"/>
      <c r="P45" s="38" t="s">
        <v>100</v>
      </c>
      <c r="Q45" s="38"/>
      <c r="R45" s="39" t="n">
        <v>84564</v>
      </c>
      <c r="S45" s="40" t="n">
        <v>18</v>
      </c>
      <c r="T45" s="41" t="n">
        <f aca="false">SUM(R45:S45)</f>
        <v>84582</v>
      </c>
      <c r="U45" s="42" t="n">
        <v>200973</v>
      </c>
      <c r="V45" s="42" t="n">
        <v>1193</v>
      </c>
      <c r="W45" s="39" t="n">
        <v>1657</v>
      </c>
      <c r="X45" s="41" t="n">
        <f aca="false">SUM(T45:V45)</f>
        <v>286748</v>
      </c>
    </row>
    <row r="46" s="32" customFormat="true" ht="8.45" hidden="false" customHeight="true" outlineLevel="0" collapsed="false">
      <c r="A46" s="20"/>
      <c r="B46" s="26"/>
      <c r="C46" s="44"/>
      <c r="D46" s="46"/>
      <c r="E46" s="70" t="s">
        <v>101</v>
      </c>
      <c r="F46" s="39" t="n">
        <v>32292</v>
      </c>
      <c r="G46" s="40" t="n">
        <v>2</v>
      </c>
      <c r="H46" s="41" t="n">
        <f aca="false">SUM(F46:G46)</f>
        <v>32294</v>
      </c>
      <c r="I46" s="42" t="n">
        <v>52588</v>
      </c>
      <c r="J46" s="42" t="n">
        <v>338</v>
      </c>
      <c r="K46" s="39" t="n">
        <v>816</v>
      </c>
      <c r="L46" s="41" t="n">
        <f aca="false">SUM(H46:J46)</f>
        <v>85220</v>
      </c>
      <c r="M46" s="25"/>
      <c r="N46" s="26"/>
      <c r="O46" s="44" t="s">
        <v>102</v>
      </c>
      <c r="P46" s="45" t="s">
        <v>103</v>
      </c>
      <c r="Q46" s="45"/>
      <c r="R46" s="39" t="n">
        <v>121499</v>
      </c>
      <c r="S46" s="40" t="n">
        <v>13</v>
      </c>
      <c r="T46" s="41" t="n">
        <f aca="false">SUM(R46:S46)</f>
        <v>121512</v>
      </c>
      <c r="U46" s="42" t="n">
        <v>264542</v>
      </c>
      <c r="V46" s="42" t="n">
        <v>1736</v>
      </c>
      <c r="W46" s="39" t="n">
        <v>1887</v>
      </c>
      <c r="X46" s="41" t="n">
        <f aca="false">SUM(T46:V46)</f>
        <v>387790</v>
      </c>
    </row>
    <row r="47" s="32" customFormat="true" ht="8.45" hidden="false" customHeight="true" outlineLevel="0" collapsed="false">
      <c r="A47" s="20"/>
      <c r="B47" s="26"/>
      <c r="C47" s="44"/>
      <c r="D47" s="46"/>
      <c r="E47" s="45" t="s">
        <v>10</v>
      </c>
      <c r="F47" s="58" t="n">
        <f aca="false">SUM(F45:F46)</f>
        <v>129619</v>
      </c>
      <c r="G47" s="40" t="n">
        <f aca="false">SUM(G45:G46)</f>
        <v>14</v>
      </c>
      <c r="H47" s="41" t="n">
        <f aca="false">SUM(F47:G47)</f>
        <v>129633</v>
      </c>
      <c r="I47" s="39" t="n">
        <f aca="false">SUM(I45:I46)</f>
        <v>256882</v>
      </c>
      <c r="J47" s="39" t="n">
        <f aca="false">SUM(J45:J46)</f>
        <v>1961</v>
      </c>
      <c r="K47" s="39" t="n">
        <f aca="false">SUM(K45:K46)</f>
        <v>4361</v>
      </c>
      <c r="L47" s="41" t="n">
        <f aca="false">SUM(H47:J47)</f>
        <v>388476</v>
      </c>
      <c r="M47" s="25"/>
      <c r="N47" s="26"/>
      <c r="O47" s="44"/>
      <c r="P47" s="45" t="s">
        <v>104</v>
      </c>
      <c r="Q47" s="45"/>
      <c r="R47" s="47" t="n">
        <v>23660</v>
      </c>
      <c r="S47" s="48" t="n">
        <v>0</v>
      </c>
      <c r="T47" s="41" t="n">
        <f aca="false">SUM(R47:S47)</f>
        <v>23660</v>
      </c>
      <c r="U47" s="50" t="n">
        <v>60908</v>
      </c>
      <c r="V47" s="50" t="n">
        <v>405</v>
      </c>
      <c r="W47" s="47" t="n">
        <v>517</v>
      </c>
      <c r="X47" s="41" t="n">
        <f aca="false">SUM(T47:V47)</f>
        <v>84973</v>
      </c>
    </row>
    <row r="48" s="32" customFormat="true" ht="8.45" hidden="false" customHeight="true" outlineLevel="0" collapsed="false">
      <c r="A48" s="20"/>
      <c r="B48" s="26"/>
      <c r="C48" s="44"/>
      <c r="D48" s="45" t="s">
        <v>105</v>
      </c>
      <c r="E48" s="45"/>
      <c r="F48" s="39" t="n">
        <v>46944</v>
      </c>
      <c r="G48" s="40" t="n">
        <v>3</v>
      </c>
      <c r="H48" s="41" t="n">
        <f aca="false">SUM(F48:G48)</f>
        <v>46947</v>
      </c>
      <c r="I48" s="42" t="n">
        <v>111121</v>
      </c>
      <c r="J48" s="42" t="n">
        <v>1107</v>
      </c>
      <c r="K48" s="39" t="n">
        <v>3477</v>
      </c>
      <c r="L48" s="41" t="n">
        <f aca="false">SUM(H48:J48)</f>
        <v>159175</v>
      </c>
      <c r="M48" s="25"/>
      <c r="N48" s="26"/>
      <c r="O48" s="44"/>
      <c r="P48" s="45" t="s">
        <v>10</v>
      </c>
      <c r="Q48" s="45"/>
      <c r="R48" s="39" t="n">
        <f aca="false">SUM(R46:R47)</f>
        <v>145159</v>
      </c>
      <c r="S48" s="40" t="n">
        <f aca="false">SUM(S46:S47)</f>
        <v>13</v>
      </c>
      <c r="T48" s="41" t="n">
        <f aca="false">SUM(R48:S48)</f>
        <v>145172</v>
      </c>
      <c r="U48" s="42" t="n">
        <f aca="false">SUM(U46:U47)</f>
        <v>325450</v>
      </c>
      <c r="V48" s="42" t="n">
        <f aca="false">SUM(V46:V47)</f>
        <v>2141</v>
      </c>
      <c r="W48" s="39" t="n">
        <f aca="false">SUM(W46:W47)</f>
        <v>2404</v>
      </c>
      <c r="X48" s="41" t="n">
        <f aca="false">SUM(T48:V48)</f>
        <v>472763</v>
      </c>
    </row>
    <row r="49" s="32" customFormat="true" ht="8.45" hidden="false" customHeight="true" outlineLevel="0" collapsed="false">
      <c r="A49" s="20"/>
      <c r="B49" s="26"/>
      <c r="C49" s="44"/>
      <c r="D49" s="45" t="s">
        <v>106</v>
      </c>
      <c r="E49" s="45"/>
      <c r="F49" s="39" t="n">
        <v>102076</v>
      </c>
      <c r="G49" s="40" t="n">
        <v>11</v>
      </c>
      <c r="H49" s="41" t="n">
        <f aca="false">SUM(F49:G49)</f>
        <v>102087</v>
      </c>
      <c r="I49" s="42" t="n">
        <v>189710</v>
      </c>
      <c r="J49" s="42" t="n">
        <v>1407</v>
      </c>
      <c r="K49" s="39" t="n">
        <v>1549</v>
      </c>
      <c r="L49" s="41" t="n">
        <f aca="false">SUM(H49:J49)</f>
        <v>293204</v>
      </c>
      <c r="M49" s="25"/>
      <c r="N49" s="26"/>
      <c r="O49" s="51" t="s">
        <v>29</v>
      </c>
      <c r="P49" s="51"/>
      <c r="Q49" s="51"/>
      <c r="R49" s="52" t="n">
        <f aca="false">SUM(R39:R40,R43:R45,R48)</f>
        <v>752717</v>
      </c>
      <c r="S49" s="60" t="n">
        <f aca="false">SUM(S39:S40,S43:S45,S48)</f>
        <v>131</v>
      </c>
      <c r="T49" s="54" t="n">
        <f aca="false">SUM(R49:S49)</f>
        <v>752848</v>
      </c>
      <c r="U49" s="52" t="n">
        <f aca="false">SUM(U39:U40,U43:U45,U48)</f>
        <v>1632883</v>
      </c>
      <c r="V49" s="52" t="n">
        <f aca="false">SUM(V39:V40,V43:V45,V48)</f>
        <v>11129</v>
      </c>
      <c r="W49" s="52" t="n">
        <f aca="false">SUM(W39:W40,W43:W45,W48)</f>
        <v>14887</v>
      </c>
      <c r="X49" s="54" t="n">
        <f aca="false">SUM(T49:V49)</f>
        <v>2396860</v>
      </c>
    </row>
    <row r="50" s="32" customFormat="true" ht="8.45" hidden="false" customHeight="true" outlineLevel="0" collapsed="false">
      <c r="A50" s="20"/>
      <c r="B50" s="26"/>
      <c r="C50" s="44"/>
      <c r="D50" s="46" t="s">
        <v>107</v>
      </c>
      <c r="E50" s="45" t="s">
        <v>108</v>
      </c>
      <c r="F50" s="39" t="n">
        <v>25893</v>
      </c>
      <c r="G50" s="40" t="n">
        <v>5</v>
      </c>
      <c r="H50" s="41" t="n">
        <f aca="false">SUM(F50:G50)</f>
        <v>25898</v>
      </c>
      <c r="I50" s="42" t="n">
        <v>65753</v>
      </c>
      <c r="J50" s="42" t="n">
        <v>547</v>
      </c>
      <c r="K50" s="39" t="n">
        <v>1440</v>
      </c>
      <c r="L50" s="41" t="n">
        <f aca="false">SUM(H50:J50)</f>
        <v>92198</v>
      </c>
      <c r="M50" s="25"/>
      <c r="N50" s="26" t="s">
        <v>109</v>
      </c>
      <c r="O50" s="27" t="s">
        <v>110</v>
      </c>
      <c r="P50" s="27"/>
      <c r="Q50" s="27"/>
      <c r="R50" s="47" t="n">
        <v>100218</v>
      </c>
      <c r="S50" s="48" t="n">
        <v>15</v>
      </c>
      <c r="T50" s="49" t="n">
        <f aca="false">SUM(R50:S50)</f>
        <v>100233</v>
      </c>
      <c r="U50" s="50" t="n">
        <v>178266</v>
      </c>
      <c r="V50" s="50" t="n">
        <v>957</v>
      </c>
      <c r="W50" s="47" t="n">
        <v>1569</v>
      </c>
      <c r="X50" s="49" t="n">
        <f aca="false">SUM(T50:V50)</f>
        <v>279456</v>
      </c>
    </row>
    <row r="51" s="32" customFormat="true" ht="8.45" hidden="false" customHeight="true" outlineLevel="0" collapsed="false">
      <c r="A51" s="20"/>
      <c r="B51" s="26"/>
      <c r="C51" s="44"/>
      <c r="D51" s="46"/>
      <c r="E51" s="45" t="s">
        <v>111</v>
      </c>
      <c r="F51" s="65" t="n">
        <v>16488</v>
      </c>
      <c r="G51" s="66" t="n">
        <v>1</v>
      </c>
      <c r="H51" s="41" t="n">
        <f aca="false">SUM(F51:G51)</f>
        <v>16489</v>
      </c>
      <c r="I51" s="68" t="n">
        <v>42511</v>
      </c>
      <c r="J51" s="68" t="n">
        <v>385</v>
      </c>
      <c r="K51" s="65" t="n">
        <v>1009</v>
      </c>
      <c r="L51" s="41" t="n">
        <f aca="false">SUM(H51:J51)</f>
        <v>59385</v>
      </c>
      <c r="M51" s="25"/>
      <c r="N51" s="26"/>
      <c r="O51" s="43" t="s">
        <v>112</v>
      </c>
      <c r="P51" s="43"/>
      <c r="Q51" s="43"/>
      <c r="R51" s="39" t="n">
        <v>109766</v>
      </c>
      <c r="S51" s="40" t="n">
        <v>27</v>
      </c>
      <c r="T51" s="41" t="n">
        <f aca="false">SUM(R51:S51)</f>
        <v>109793</v>
      </c>
      <c r="U51" s="42" t="n">
        <v>232063</v>
      </c>
      <c r="V51" s="42" t="n">
        <v>1637</v>
      </c>
      <c r="W51" s="39" t="n">
        <v>2263</v>
      </c>
      <c r="X51" s="41" t="n">
        <f aca="false">SUM(T51:V51)</f>
        <v>343493</v>
      </c>
    </row>
    <row r="52" s="32" customFormat="true" ht="8.45" hidden="false" customHeight="true" outlineLevel="0" collapsed="false">
      <c r="A52" s="20"/>
      <c r="B52" s="26"/>
      <c r="C52" s="44"/>
      <c r="D52" s="46"/>
      <c r="E52" s="45" t="s">
        <v>10</v>
      </c>
      <c r="F52" s="58" t="n">
        <f aca="false">SUM(F50:F51)</f>
        <v>42381</v>
      </c>
      <c r="G52" s="40" t="n">
        <f aca="false">SUM(G50:G51)</f>
        <v>6</v>
      </c>
      <c r="H52" s="41" t="n">
        <f aca="false">SUM(F52:G52)</f>
        <v>42387</v>
      </c>
      <c r="I52" s="39" t="n">
        <f aca="false">SUM(I50:I51)</f>
        <v>108264</v>
      </c>
      <c r="J52" s="39" t="n">
        <f aca="false">SUM(J50:J51)</f>
        <v>932</v>
      </c>
      <c r="K52" s="39" t="n">
        <f aca="false">SUM(K50:K51)</f>
        <v>2449</v>
      </c>
      <c r="L52" s="41" t="n">
        <f aca="false">SUM(H52:J52)</f>
        <v>151583</v>
      </c>
      <c r="M52" s="25"/>
      <c r="N52" s="26"/>
      <c r="O52" s="43" t="s">
        <v>113</v>
      </c>
      <c r="P52" s="43"/>
      <c r="Q52" s="43"/>
      <c r="R52" s="39" t="n">
        <v>165186</v>
      </c>
      <c r="S52" s="40" t="n">
        <v>22</v>
      </c>
      <c r="T52" s="41" t="n">
        <f aca="false">SUM(R52:S52)</f>
        <v>165208</v>
      </c>
      <c r="U52" s="42" t="n">
        <v>313316</v>
      </c>
      <c r="V52" s="42" t="n">
        <v>2440</v>
      </c>
      <c r="W52" s="39" t="n">
        <v>3234</v>
      </c>
      <c r="X52" s="41" t="n">
        <f aca="false">SUM(T52:V52)</f>
        <v>480964</v>
      </c>
    </row>
    <row r="53" s="32" customFormat="true" ht="8.45" hidden="false" customHeight="true" outlineLevel="0" collapsed="false">
      <c r="A53" s="20"/>
      <c r="B53" s="26"/>
      <c r="C53" s="37" t="s">
        <v>114</v>
      </c>
      <c r="D53" s="45" t="s">
        <v>115</v>
      </c>
      <c r="E53" s="45"/>
      <c r="F53" s="65" t="n">
        <v>56494</v>
      </c>
      <c r="G53" s="66" t="n">
        <v>14</v>
      </c>
      <c r="H53" s="67" t="n">
        <f aca="false">SUM(F53:G53)</f>
        <v>56508</v>
      </c>
      <c r="I53" s="68" t="n">
        <v>40963</v>
      </c>
      <c r="J53" s="68" t="n">
        <v>1833</v>
      </c>
      <c r="K53" s="65" t="n">
        <v>5929</v>
      </c>
      <c r="L53" s="67" t="n">
        <f aca="false">SUM(H53:J53)</f>
        <v>99304</v>
      </c>
      <c r="M53" s="25"/>
      <c r="N53" s="26"/>
      <c r="O53" s="43" t="s">
        <v>116</v>
      </c>
      <c r="P53" s="43"/>
      <c r="Q53" s="43"/>
      <c r="R53" s="39" t="n">
        <v>109081</v>
      </c>
      <c r="S53" s="40" t="n">
        <v>31</v>
      </c>
      <c r="T53" s="41" t="n">
        <f aca="false">SUM(R53:S53)</f>
        <v>109112</v>
      </c>
      <c r="U53" s="42" t="n">
        <v>174486</v>
      </c>
      <c r="V53" s="42" t="n">
        <v>1034</v>
      </c>
      <c r="W53" s="39" t="n">
        <v>1434</v>
      </c>
      <c r="X53" s="41" t="n">
        <f aca="false">SUM(T53:V53)</f>
        <v>284632</v>
      </c>
    </row>
    <row r="54" s="32" customFormat="true" ht="8.45" hidden="false" customHeight="true" outlineLevel="0" collapsed="false">
      <c r="A54" s="20"/>
      <c r="B54" s="26"/>
      <c r="C54" s="37"/>
      <c r="D54" s="71" t="s">
        <v>117</v>
      </c>
      <c r="E54" s="71"/>
      <c r="F54" s="39" t="n">
        <v>54164</v>
      </c>
      <c r="G54" s="40" t="n">
        <v>12</v>
      </c>
      <c r="H54" s="41" t="n">
        <f aca="false">SUM(F54:G54)</f>
        <v>54176</v>
      </c>
      <c r="I54" s="42" t="n">
        <v>49270</v>
      </c>
      <c r="J54" s="42" t="n">
        <v>1449</v>
      </c>
      <c r="K54" s="39" t="n">
        <v>5708</v>
      </c>
      <c r="L54" s="41" t="n">
        <f aca="false">SUM(H54:J54)</f>
        <v>104895</v>
      </c>
      <c r="M54" s="25"/>
      <c r="N54" s="26"/>
      <c r="O54" s="51" t="s">
        <v>29</v>
      </c>
      <c r="P54" s="51"/>
      <c r="Q54" s="51"/>
      <c r="R54" s="52" t="n">
        <f aca="false">SUM(R50:R53)</f>
        <v>484251</v>
      </c>
      <c r="S54" s="53" t="n">
        <f aca="false">SUM(S50:S53)</f>
        <v>95</v>
      </c>
      <c r="T54" s="54" t="n">
        <f aca="false">SUM(R54:S54)</f>
        <v>484346</v>
      </c>
      <c r="U54" s="55" t="n">
        <f aca="false">SUM(U50:U53)</f>
        <v>898131</v>
      </c>
      <c r="V54" s="55" t="n">
        <f aca="false">SUM(V50:V53)</f>
        <v>6068</v>
      </c>
      <c r="W54" s="52" t="n">
        <f aca="false">SUM(W50:W53)</f>
        <v>8500</v>
      </c>
      <c r="X54" s="54" t="n">
        <f aca="false">SUM(T54:V54)</f>
        <v>1388545</v>
      </c>
    </row>
    <row r="55" s="32" customFormat="true" ht="8.45" hidden="false" customHeight="true" outlineLevel="0" collapsed="false">
      <c r="A55" s="20"/>
      <c r="B55" s="26"/>
      <c r="C55" s="37"/>
      <c r="D55" s="38" t="s">
        <v>118</v>
      </c>
      <c r="E55" s="38"/>
      <c r="F55" s="39" t="n">
        <v>63593</v>
      </c>
      <c r="G55" s="40" t="n">
        <v>12</v>
      </c>
      <c r="H55" s="41" t="n">
        <f aca="false">SUM(F55:G55)</f>
        <v>63605</v>
      </c>
      <c r="I55" s="42" t="n">
        <v>70597</v>
      </c>
      <c r="J55" s="42" t="n">
        <v>2080</v>
      </c>
      <c r="K55" s="39" t="n">
        <v>7626</v>
      </c>
      <c r="L55" s="41" t="n">
        <f aca="false">SUM(H55:J55)</f>
        <v>136282</v>
      </c>
      <c r="M55" s="25"/>
      <c r="N55" s="26" t="s">
        <v>119</v>
      </c>
      <c r="O55" s="63" t="s">
        <v>120</v>
      </c>
      <c r="P55" s="64" t="s">
        <v>121</v>
      </c>
      <c r="Q55" s="64"/>
      <c r="R55" s="28" t="n">
        <v>106016</v>
      </c>
      <c r="S55" s="29" t="n">
        <v>5</v>
      </c>
      <c r="T55" s="30" t="n">
        <f aca="false">SUM(R55:S55)</f>
        <v>106021</v>
      </c>
      <c r="U55" s="31" t="n">
        <v>290484</v>
      </c>
      <c r="V55" s="31" t="n">
        <v>1818</v>
      </c>
      <c r="W55" s="28" t="n">
        <v>5311</v>
      </c>
      <c r="X55" s="30" t="n">
        <f aca="false">SUM(T55:V55)</f>
        <v>398323</v>
      </c>
    </row>
    <row r="56" s="32" customFormat="true" ht="8.45" hidden="false" customHeight="true" outlineLevel="0" collapsed="false">
      <c r="A56" s="20"/>
      <c r="B56" s="26"/>
      <c r="C56" s="37"/>
      <c r="D56" s="38" t="s">
        <v>122</v>
      </c>
      <c r="E56" s="38"/>
      <c r="F56" s="39" t="n">
        <v>47353</v>
      </c>
      <c r="G56" s="40" t="n">
        <v>15</v>
      </c>
      <c r="H56" s="41" t="n">
        <f aca="false">SUM(F56:G56)</f>
        <v>47368</v>
      </c>
      <c r="I56" s="42" t="n">
        <v>111279</v>
      </c>
      <c r="J56" s="42" t="n">
        <v>1051</v>
      </c>
      <c r="K56" s="39" t="n">
        <v>2445</v>
      </c>
      <c r="L56" s="41" t="n">
        <f aca="false">SUM(H56:J56)</f>
        <v>159698</v>
      </c>
      <c r="M56" s="25"/>
      <c r="N56" s="26"/>
      <c r="O56" s="63"/>
      <c r="P56" s="38" t="s">
        <v>123</v>
      </c>
      <c r="Q56" s="38"/>
      <c r="R56" s="39" t="n">
        <v>86159</v>
      </c>
      <c r="S56" s="40" t="n">
        <v>6</v>
      </c>
      <c r="T56" s="41" t="n">
        <f aca="false">SUM(R56:S56)</f>
        <v>86165</v>
      </c>
      <c r="U56" s="42" t="n">
        <v>242492</v>
      </c>
      <c r="V56" s="42" t="n">
        <v>1273</v>
      </c>
      <c r="W56" s="39" t="n">
        <v>2026</v>
      </c>
      <c r="X56" s="41" t="n">
        <f aca="false">SUM(T56:V56)</f>
        <v>329930</v>
      </c>
    </row>
    <row r="57" s="32" customFormat="true" ht="8.45" hidden="false" customHeight="true" outlineLevel="0" collapsed="false">
      <c r="A57" s="20"/>
      <c r="B57" s="26"/>
      <c r="C57" s="37"/>
      <c r="D57" s="38" t="s">
        <v>124</v>
      </c>
      <c r="E57" s="38"/>
      <c r="F57" s="39" t="n">
        <v>76450</v>
      </c>
      <c r="G57" s="40" t="n">
        <v>17</v>
      </c>
      <c r="H57" s="41" t="n">
        <f aca="false">SUM(F57:G57)</f>
        <v>76467</v>
      </c>
      <c r="I57" s="42" t="n">
        <v>137653</v>
      </c>
      <c r="J57" s="42" t="n">
        <v>1907</v>
      </c>
      <c r="K57" s="39" t="n">
        <v>5804</v>
      </c>
      <c r="L57" s="41" t="n">
        <f aca="false">SUM(H57:J57)</f>
        <v>216027</v>
      </c>
      <c r="M57" s="25"/>
      <c r="N57" s="26"/>
      <c r="O57" s="63"/>
      <c r="P57" s="38" t="s">
        <v>125</v>
      </c>
      <c r="Q57" s="38"/>
      <c r="R57" s="39" t="n">
        <v>100894</v>
      </c>
      <c r="S57" s="40" t="n">
        <v>6</v>
      </c>
      <c r="T57" s="41" t="n">
        <f aca="false">SUM(R57:S57)</f>
        <v>100900</v>
      </c>
      <c r="U57" s="42" t="n">
        <v>211782</v>
      </c>
      <c r="V57" s="42" t="n">
        <v>1072</v>
      </c>
      <c r="W57" s="39" t="n">
        <v>1495</v>
      </c>
      <c r="X57" s="41" t="n">
        <f aca="false">SUM(T57:V57)</f>
        <v>313754</v>
      </c>
    </row>
    <row r="58" s="32" customFormat="true" ht="8.45" hidden="false" customHeight="true" outlineLevel="0" collapsed="false">
      <c r="A58" s="20"/>
      <c r="B58" s="26"/>
      <c r="C58" s="37" t="s">
        <v>126</v>
      </c>
      <c r="D58" s="72" t="s">
        <v>126</v>
      </c>
      <c r="E58" s="70" t="s">
        <v>127</v>
      </c>
      <c r="F58" s="39" t="n">
        <v>106325</v>
      </c>
      <c r="G58" s="40" t="n">
        <v>19</v>
      </c>
      <c r="H58" s="41" t="n">
        <f aca="false">SUM(F58:G58)</f>
        <v>106344</v>
      </c>
      <c r="I58" s="42" t="n">
        <v>196168</v>
      </c>
      <c r="J58" s="42" t="n">
        <v>2851</v>
      </c>
      <c r="K58" s="39" t="n">
        <v>7797</v>
      </c>
      <c r="L58" s="41" t="n">
        <f aca="false">SUM(H58:J58)</f>
        <v>305363</v>
      </c>
      <c r="M58" s="25"/>
      <c r="N58" s="26"/>
      <c r="O58" s="63"/>
      <c r="P58" s="38" t="s">
        <v>128</v>
      </c>
      <c r="Q58" s="38"/>
      <c r="R58" s="39" t="n">
        <v>49522</v>
      </c>
      <c r="S58" s="40" t="n">
        <v>2</v>
      </c>
      <c r="T58" s="41" t="n">
        <f aca="false">SUM(R58:S58)</f>
        <v>49524</v>
      </c>
      <c r="U58" s="42" t="n">
        <v>112842</v>
      </c>
      <c r="V58" s="42" t="n">
        <v>491</v>
      </c>
      <c r="W58" s="39" t="n">
        <v>731</v>
      </c>
      <c r="X58" s="41" t="n">
        <f aca="false">SUM(T58:V58)</f>
        <v>162857</v>
      </c>
    </row>
    <row r="59" customFormat="false" ht="8.45" hidden="false" customHeight="true" outlineLevel="0" collapsed="false">
      <c r="B59" s="26"/>
      <c r="C59" s="37"/>
      <c r="D59" s="72"/>
      <c r="E59" s="70" t="s">
        <v>129</v>
      </c>
      <c r="F59" s="39" t="n">
        <v>27049</v>
      </c>
      <c r="G59" s="40" t="n">
        <v>6</v>
      </c>
      <c r="H59" s="41" t="n">
        <f aca="false">SUM(F59:G59)</f>
        <v>27055</v>
      </c>
      <c r="I59" s="42" t="n">
        <v>39192</v>
      </c>
      <c r="J59" s="42" t="n">
        <v>678</v>
      </c>
      <c r="K59" s="39" t="n">
        <v>2638</v>
      </c>
      <c r="L59" s="41" t="n">
        <f aca="false">SUM(H59:J59)</f>
        <v>66925</v>
      </c>
      <c r="N59" s="26"/>
      <c r="O59" s="43" t="s">
        <v>130</v>
      </c>
      <c r="P59" s="43"/>
      <c r="Q59" s="43"/>
      <c r="R59" s="39" t="n">
        <v>99367</v>
      </c>
      <c r="S59" s="40" t="n">
        <v>10</v>
      </c>
      <c r="T59" s="41" t="n">
        <f aca="false">SUM(R59:S59)</f>
        <v>99377</v>
      </c>
      <c r="U59" s="42" t="n">
        <v>213864</v>
      </c>
      <c r="V59" s="42" t="n">
        <v>1244</v>
      </c>
      <c r="W59" s="39" t="n">
        <v>1310</v>
      </c>
      <c r="X59" s="41" t="n">
        <f aca="false">SUM(T59:V59)</f>
        <v>314485</v>
      </c>
    </row>
    <row r="60" customFormat="false" ht="8.45" hidden="false" customHeight="true" outlineLevel="0" collapsed="false">
      <c r="B60" s="26"/>
      <c r="C60" s="37"/>
      <c r="D60" s="72"/>
      <c r="E60" s="70" t="s">
        <v>10</v>
      </c>
      <c r="F60" s="39" t="n">
        <f aca="false">SUM(F58:F59)</f>
        <v>133374</v>
      </c>
      <c r="G60" s="40" t="n">
        <f aca="false">SUM(G58:G59)</f>
        <v>25</v>
      </c>
      <c r="H60" s="41" t="n">
        <f aca="false">SUM(F60:G60)</f>
        <v>133399</v>
      </c>
      <c r="I60" s="42" t="n">
        <f aca="false">SUM(I58:I59)</f>
        <v>235360</v>
      </c>
      <c r="J60" s="42" t="n">
        <f aca="false">SUM(J58:J59)</f>
        <v>3529</v>
      </c>
      <c r="K60" s="39" t="n">
        <f aca="false">SUM(K58:K59)</f>
        <v>10435</v>
      </c>
      <c r="L60" s="41" t="n">
        <f aca="false">SUM(H60:J60)</f>
        <v>372288</v>
      </c>
      <c r="N60" s="26"/>
      <c r="O60" s="37" t="s">
        <v>131</v>
      </c>
      <c r="P60" s="38" t="s">
        <v>132</v>
      </c>
      <c r="Q60" s="38"/>
      <c r="R60" s="39" t="n">
        <v>89242</v>
      </c>
      <c r="S60" s="40" t="n">
        <v>8</v>
      </c>
      <c r="T60" s="41" t="n">
        <f aca="false">SUM(R60:S60)</f>
        <v>89250</v>
      </c>
      <c r="U60" s="42" t="n">
        <v>204602</v>
      </c>
      <c r="V60" s="42" t="n">
        <v>1059</v>
      </c>
      <c r="W60" s="39" t="n">
        <v>2000</v>
      </c>
      <c r="X60" s="41" t="n">
        <f aca="false">SUM(T60:V60)</f>
        <v>294911</v>
      </c>
    </row>
    <row r="61" customFormat="false" ht="8.45" hidden="false" customHeight="true" outlineLevel="0" collapsed="false">
      <c r="B61" s="26"/>
      <c r="C61" s="37"/>
      <c r="D61" s="38" t="s">
        <v>133</v>
      </c>
      <c r="E61" s="38"/>
      <c r="F61" s="39" t="n">
        <v>73895</v>
      </c>
      <c r="G61" s="40" t="n">
        <v>16</v>
      </c>
      <c r="H61" s="41" t="n">
        <f aca="false">SUM(F61:G61)</f>
        <v>73911</v>
      </c>
      <c r="I61" s="42" t="n">
        <v>168862</v>
      </c>
      <c r="J61" s="42" t="n">
        <v>1476</v>
      </c>
      <c r="K61" s="39" t="n">
        <v>2972</v>
      </c>
      <c r="L61" s="41" t="n">
        <f aca="false">SUM(H61:J61)</f>
        <v>244249</v>
      </c>
      <c r="N61" s="26"/>
      <c r="O61" s="37"/>
      <c r="P61" s="38" t="s">
        <v>134</v>
      </c>
      <c r="Q61" s="38"/>
      <c r="R61" s="39" t="n">
        <v>46456</v>
      </c>
      <c r="S61" s="40" t="n">
        <v>3</v>
      </c>
      <c r="T61" s="41" t="n">
        <f aca="false">SUM(R61:S61)</f>
        <v>46459</v>
      </c>
      <c r="U61" s="42" t="n">
        <v>95922</v>
      </c>
      <c r="V61" s="42" t="n">
        <v>451</v>
      </c>
      <c r="W61" s="39" t="n">
        <v>819</v>
      </c>
      <c r="X61" s="41" t="n">
        <f aca="false">SUM(T61:V61)</f>
        <v>142832</v>
      </c>
    </row>
    <row r="62" customFormat="false" ht="8.45" hidden="false" customHeight="true" outlineLevel="0" collapsed="false">
      <c r="B62" s="26"/>
      <c r="C62" s="37"/>
      <c r="D62" s="38" t="s">
        <v>135</v>
      </c>
      <c r="E62" s="38"/>
      <c r="F62" s="39" t="n">
        <v>62356</v>
      </c>
      <c r="G62" s="40" t="n">
        <v>21</v>
      </c>
      <c r="H62" s="41" t="n">
        <f aca="false">SUM(F62:G62)</f>
        <v>62377</v>
      </c>
      <c r="I62" s="42" t="n">
        <v>147778</v>
      </c>
      <c r="J62" s="42" t="n">
        <v>1181</v>
      </c>
      <c r="K62" s="39" t="n">
        <v>3365</v>
      </c>
      <c r="L62" s="41" t="n">
        <f aca="false">SUM(H62:J62)</f>
        <v>211336</v>
      </c>
      <c r="N62" s="26"/>
      <c r="O62" s="37"/>
      <c r="P62" s="38" t="s">
        <v>136</v>
      </c>
      <c r="Q62" s="38"/>
      <c r="R62" s="39" t="n">
        <v>13254</v>
      </c>
      <c r="S62" s="40" t="n">
        <v>1</v>
      </c>
      <c r="T62" s="41" t="n">
        <f aca="false">SUM(R62:S62)</f>
        <v>13255</v>
      </c>
      <c r="U62" s="42" t="n">
        <v>18563</v>
      </c>
      <c r="V62" s="42" t="n">
        <v>166</v>
      </c>
      <c r="W62" s="39" t="n">
        <v>163</v>
      </c>
      <c r="X62" s="41" t="n">
        <f aca="false">SUM(T62:V62)</f>
        <v>31984</v>
      </c>
    </row>
    <row r="63" customFormat="false" ht="8.45" hidden="false" customHeight="true" outlineLevel="0" collapsed="false">
      <c r="B63" s="26"/>
      <c r="C63" s="44" t="s">
        <v>137</v>
      </c>
      <c r="D63" s="45" t="s">
        <v>138</v>
      </c>
      <c r="E63" s="45"/>
      <c r="F63" s="39" t="n">
        <v>101492</v>
      </c>
      <c r="G63" s="40" t="n">
        <v>20</v>
      </c>
      <c r="H63" s="41" t="n">
        <f aca="false">SUM(F63:G63)</f>
        <v>101512</v>
      </c>
      <c r="I63" s="42" t="n">
        <v>167468</v>
      </c>
      <c r="J63" s="42" t="n">
        <v>1271</v>
      </c>
      <c r="K63" s="39" t="n">
        <v>1764</v>
      </c>
      <c r="L63" s="41" t="n">
        <f aca="false">SUM(H63:J63)</f>
        <v>270251</v>
      </c>
      <c r="N63" s="26"/>
      <c r="O63" s="43" t="s">
        <v>139</v>
      </c>
      <c r="P63" s="43"/>
      <c r="Q63" s="43"/>
      <c r="R63" s="39" t="n">
        <v>192827</v>
      </c>
      <c r="S63" s="40" t="n">
        <v>13</v>
      </c>
      <c r="T63" s="41" t="n">
        <f aca="false">SUM(R63:S63)</f>
        <v>192840</v>
      </c>
      <c r="U63" s="42" t="n">
        <v>404342</v>
      </c>
      <c r="V63" s="42" t="n">
        <v>2740</v>
      </c>
      <c r="W63" s="39" t="n">
        <v>3210</v>
      </c>
      <c r="X63" s="41" t="n">
        <f aca="false">SUM(T63:V63)</f>
        <v>599922</v>
      </c>
    </row>
    <row r="64" customFormat="false" ht="8.45" hidden="false" customHeight="true" outlineLevel="0" collapsed="false">
      <c r="B64" s="26"/>
      <c r="C64" s="44"/>
      <c r="D64" s="45" t="s">
        <v>140</v>
      </c>
      <c r="E64" s="45"/>
      <c r="F64" s="39" t="n">
        <v>11269</v>
      </c>
      <c r="G64" s="40" t="n">
        <v>2</v>
      </c>
      <c r="H64" s="41" t="n">
        <f aca="false">SUM(F64:G64)</f>
        <v>11271</v>
      </c>
      <c r="I64" s="42" t="n">
        <v>22806</v>
      </c>
      <c r="J64" s="42" t="n">
        <v>170</v>
      </c>
      <c r="K64" s="39" t="n">
        <v>124</v>
      </c>
      <c r="L64" s="41" t="n">
        <f aca="false">SUM(H64:J64)</f>
        <v>34247</v>
      </c>
      <c r="N64" s="26"/>
      <c r="O64" s="43" t="s">
        <v>141</v>
      </c>
      <c r="P64" s="43"/>
      <c r="Q64" s="43"/>
      <c r="R64" s="39" t="n">
        <v>134159</v>
      </c>
      <c r="S64" s="40" t="n">
        <v>12</v>
      </c>
      <c r="T64" s="41" t="n">
        <f aca="false">SUM(R64:S64)</f>
        <v>134171</v>
      </c>
      <c r="U64" s="42" t="n">
        <v>274077</v>
      </c>
      <c r="V64" s="42" t="n">
        <v>1478</v>
      </c>
      <c r="W64" s="39" t="n">
        <v>2048</v>
      </c>
      <c r="X64" s="41" t="n">
        <f aca="false">SUM(T64:V64)</f>
        <v>409726</v>
      </c>
    </row>
    <row r="65" customFormat="false" ht="8.45" hidden="false" customHeight="true" outlineLevel="0" collapsed="false">
      <c r="B65" s="26"/>
      <c r="C65" s="44"/>
      <c r="D65" s="45" t="s">
        <v>10</v>
      </c>
      <c r="E65" s="45"/>
      <c r="F65" s="58" t="n">
        <f aca="false">SUM(F63:F64)</f>
        <v>112761</v>
      </c>
      <c r="G65" s="40" t="n">
        <f aca="false">SUM(G63:G64)</f>
        <v>22</v>
      </c>
      <c r="H65" s="41" t="n">
        <f aca="false">SUM(F65:G65)</f>
        <v>112783</v>
      </c>
      <c r="I65" s="39" t="n">
        <f aca="false">SUM(I63:I64)</f>
        <v>190274</v>
      </c>
      <c r="J65" s="39" t="n">
        <f aca="false">SUM(J63:J64)</f>
        <v>1441</v>
      </c>
      <c r="K65" s="39" t="n">
        <f aca="false">SUM(K63:K64)</f>
        <v>1888</v>
      </c>
      <c r="L65" s="41" t="n">
        <f aca="false">SUM(H65:J65)</f>
        <v>304498</v>
      </c>
      <c r="N65" s="26"/>
      <c r="O65" s="43" t="s">
        <v>142</v>
      </c>
      <c r="P65" s="43"/>
      <c r="Q65" s="43"/>
      <c r="R65" s="39" t="n">
        <v>163788</v>
      </c>
      <c r="S65" s="40" t="n">
        <v>9</v>
      </c>
      <c r="T65" s="41" t="n">
        <f aca="false">SUM(R65:S65)</f>
        <v>163797</v>
      </c>
      <c r="U65" s="42" t="n">
        <v>285745</v>
      </c>
      <c r="V65" s="42" t="n">
        <v>1383</v>
      </c>
      <c r="W65" s="39" t="n">
        <v>1880</v>
      </c>
      <c r="X65" s="41" t="n">
        <f aca="false">SUM(T65:V65)</f>
        <v>450925</v>
      </c>
    </row>
    <row r="66" customFormat="false" ht="8.45" hidden="false" customHeight="true" outlineLevel="0" collapsed="false">
      <c r="B66" s="26"/>
      <c r="C66" s="51" t="s">
        <v>29</v>
      </c>
      <c r="D66" s="51"/>
      <c r="E66" s="51"/>
      <c r="F66" s="52" t="n">
        <f aca="false">SUM(F28,F31,F34:F35,F38:F40,F43:F44,F47:F49,F52,F53:F57,F60:F62,F65)</f>
        <v>1970253</v>
      </c>
      <c r="G66" s="53" t="n">
        <f aca="false">SUM(G28,G31,G34:G35,G38:G40,G43:G44,G47:G49,G52,G53:G57,G60:G62,G65)</f>
        <v>309</v>
      </c>
      <c r="H66" s="54" t="n">
        <f aca="false">SUM(F66:G66)</f>
        <v>1970562</v>
      </c>
      <c r="I66" s="55" t="n">
        <f aca="false">SUM(I28,I31,I34:I35,I38:I40,I43:I44,I47:I49,I52,I53:I57,I60:I62,I65)</f>
        <v>3908347</v>
      </c>
      <c r="J66" s="55" t="n">
        <f aca="false">SUM(J28,J31,J34:J35,J38:J40,J43:J44,J47:J49,J52,J53:J57,J60:J62,J65)</f>
        <v>36868</v>
      </c>
      <c r="K66" s="52" t="n">
        <f aca="false">SUM(K28,K31,K34:K35,K38:K40,K43:K44,K47:K49,K52,K53:K57,K60:K62,K65)</f>
        <v>83453</v>
      </c>
      <c r="L66" s="54" t="n">
        <f aca="false">SUM(H66:J66)</f>
        <v>5915777</v>
      </c>
      <c r="N66" s="26"/>
      <c r="O66" s="73" t="s">
        <v>143</v>
      </c>
      <c r="P66" s="38" t="s">
        <v>144</v>
      </c>
      <c r="Q66" s="38"/>
      <c r="R66" s="39" t="n">
        <v>220282</v>
      </c>
      <c r="S66" s="40" t="n">
        <v>12</v>
      </c>
      <c r="T66" s="41" t="n">
        <f aca="false">SUM(R66:S66)</f>
        <v>220294</v>
      </c>
      <c r="U66" s="42" t="n">
        <v>375374</v>
      </c>
      <c r="V66" s="42" t="n">
        <v>1956</v>
      </c>
      <c r="W66" s="39" t="n">
        <v>2979</v>
      </c>
      <c r="X66" s="41" t="n">
        <f aca="false">SUM(T66:V66)</f>
        <v>597624</v>
      </c>
    </row>
    <row r="67" customFormat="false" ht="8.45" hidden="false" customHeight="true" outlineLevel="0" collapsed="false">
      <c r="B67" s="26" t="s">
        <v>145</v>
      </c>
      <c r="C67" s="56" t="s">
        <v>146</v>
      </c>
      <c r="D67" s="57" t="s">
        <v>145</v>
      </c>
      <c r="E67" s="57"/>
      <c r="F67" s="28" t="n">
        <v>125110</v>
      </c>
      <c r="G67" s="29" t="n">
        <v>4</v>
      </c>
      <c r="H67" s="30" t="n">
        <f aca="false">SUM(F67:G67)</f>
        <v>125114</v>
      </c>
      <c r="I67" s="31" t="n">
        <v>317554</v>
      </c>
      <c r="J67" s="31" t="n">
        <v>2028</v>
      </c>
      <c r="K67" s="28" t="n">
        <v>2166</v>
      </c>
      <c r="L67" s="30" t="n">
        <f aca="false">SUM(H67:J67)</f>
        <v>444696</v>
      </c>
      <c r="N67" s="26"/>
      <c r="O67" s="73"/>
      <c r="P67" s="38" t="s">
        <v>147</v>
      </c>
      <c r="Q67" s="38"/>
      <c r="R67" s="39" t="n">
        <v>25683</v>
      </c>
      <c r="S67" s="40" t="n">
        <v>0</v>
      </c>
      <c r="T67" s="41" t="n">
        <f aca="false">SUM(R67:S67)</f>
        <v>25683</v>
      </c>
      <c r="U67" s="42" t="n">
        <v>28569</v>
      </c>
      <c r="V67" s="42" t="n">
        <v>262</v>
      </c>
      <c r="W67" s="39" t="n">
        <v>393</v>
      </c>
      <c r="X67" s="41" t="n">
        <f aca="false">SUM(T67:V67)</f>
        <v>54514</v>
      </c>
    </row>
    <row r="68" customFormat="false" ht="8.45" hidden="false" customHeight="true" outlineLevel="0" collapsed="false">
      <c r="B68" s="26"/>
      <c r="C68" s="56"/>
      <c r="D68" s="45" t="s">
        <v>148</v>
      </c>
      <c r="E68" s="45"/>
      <c r="F68" s="39" t="n">
        <v>106553</v>
      </c>
      <c r="G68" s="40" t="n">
        <v>10</v>
      </c>
      <c r="H68" s="41" t="n">
        <f aca="false">SUM(F68:G68)</f>
        <v>106563</v>
      </c>
      <c r="I68" s="42" t="n">
        <v>218364</v>
      </c>
      <c r="J68" s="42" t="n">
        <v>1441</v>
      </c>
      <c r="K68" s="39" t="n">
        <v>1662</v>
      </c>
      <c r="L68" s="41" t="n">
        <f aca="false">SUM(H68:J68)</f>
        <v>326368</v>
      </c>
      <c r="N68" s="26"/>
      <c r="O68" s="51" t="s">
        <v>29</v>
      </c>
      <c r="P68" s="51"/>
      <c r="Q68" s="51"/>
      <c r="R68" s="52" t="n">
        <f aca="false">SUM(R55:R67)</f>
        <v>1327649</v>
      </c>
      <c r="S68" s="53" t="n">
        <f aca="false">SUM(S55:S67)</f>
        <v>87</v>
      </c>
      <c r="T68" s="54" t="n">
        <f aca="false">SUM(R68:S68)</f>
        <v>1327736</v>
      </c>
      <c r="U68" s="55" t="n">
        <f aca="false">SUM(U55:U67)</f>
        <v>2758658</v>
      </c>
      <c r="V68" s="55" t="n">
        <f aca="false">SUM(V55:V67)</f>
        <v>15393</v>
      </c>
      <c r="W68" s="52" t="n">
        <f aca="false">SUM(W55:W67)</f>
        <v>24365</v>
      </c>
      <c r="X68" s="54" t="n">
        <f aca="false">SUM(T68:V68)</f>
        <v>4101787</v>
      </c>
    </row>
    <row r="69" customFormat="false" ht="8.45" hidden="false" customHeight="true" outlineLevel="0" collapsed="false">
      <c r="B69" s="26"/>
      <c r="C69" s="59" t="s">
        <v>149</v>
      </c>
      <c r="D69" s="59"/>
      <c r="E69" s="59"/>
      <c r="F69" s="39" t="n">
        <v>92760</v>
      </c>
      <c r="G69" s="40" t="n">
        <v>13</v>
      </c>
      <c r="H69" s="41" t="n">
        <f aca="false">SUM(F69:G69)</f>
        <v>92773</v>
      </c>
      <c r="I69" s="42" t="n">
        <v>243067</v>
      </c>
      <c r="J69" s="42" t="n">
        <v>1283</v>
      </c>
      <c r="K69" s="39" t="n">
        <v>1873</v>
      </c>
      <c r="L69" s="41" t="n">
        <f aca="false">SUM(H69:J69)</f>
        <v>337123</v>
      </c>
      <c r="N69" s="26" t="s">
        <v>150</v>
      </c>
      <c r="O69" s="27" t="s">
        <v>151</v>
      </c>
      <c r="P69" s="27"/>
      <c r="Q69" s="27"/>
      <c r="R69" s="28" t="n">
        <v>119241</v>
      </c>
      <c r="S69" s="29" t="n">
        <v>1</v>
      </c>
      <c r="T69" s="30" t="n">
        <f aca="false">SUM(R69:S69)</f>
        <v>119242</v>
      </c>
      <c r="U69" s="31" t="n">
        <v>354032</v>
      </c>
      <c r="V69" s="31" t="n">
        <v>1621</v>
      </c>
      <c r="W69" s="28" t="n">
        <v>1267</v>
      </c>
      <c r="X69" s="30" t="n">
        <f aca="false">SUM(T69:V69)</f>
        <v>474895</v>
      </c>
    </row>
    <row r="70" customFormat="false" ht="8.45" hidden="false" customHeight="true" outlineLevel="0" collapsed="false">
      <c r="B70" s="26"/>
      <c r="C70" s="44" t="s">
        <v>152</v>
      </c>
      <c r="D70" s="45" t="s">
        <v>153</v>
      </c>
      <c r="E70" s="45"/>
      <c r="F70" s="39" t="n">
        <v>60339</v>
      </c>
      <c r="G70" s="40" t="n">
        <v>4</v>
      </c>
      <c r="H70" s="41" t="n">
        <f aca="false">SUM(F70:G70)</f>
        <v>60343</v>
      </c>
      <c r="I70" s="42" t="n">
        <v>131125</v>
      </c>
      <c r="J70" s="42" t="n">
        <v>809</v>
      </c>
      <c r="K70" s="39" t="n">
        <v>973</v>
      </c>
      <c r="L70" s="41" t="n">
        <f aca="false">SUM(H70:J70)</f>
        <v>192277</v>
      </c>
      <c r="N70" s="26"/>
      <c r="O70" s="43" t="s">
        <v>154</v>
      </c>
      <c r="P70" s="43"/>
      <c r="Q70" s="43"/>
      <c r="R70" s="39" t="n">
        <v>11562</v>
      </c>
      <c r="S70" s="40" t="n">
        <v>0</v>
      </c>
      <c r="T70" s="41" t="n">
        <f aca="false">SUM(R70:S70)</f>
        <v>11562</v>
      </c>
      <c r="U70" s="42" t="n">
        <v>16406</v>
      </c>
      <c r="V70" s="42" t="n">
        <v>122</v>
      </c>
      <c r="W70" s="39" t="n">
        <v>115</v>
      </c>
      <c r="X70" s="41" t="n">
        <f aca="false">SUM(T70:V70)</f>
        <v>28090</v>
      </c>
    </row>
    <row r="71" customFormat="false" ht="8.45" hidden="false" customHeight="true" outlineLevel="0" collapsed="false">
      <c r="B71" s="26"/>
      <c r="C71" s="44"/>
      <c r="D71" s="45" t="s">
        <v>155</v>
      </c>
      <c r="E71" s="45"/>
      <c r="F71" s="39" t="n">
        <v>29195</v>
      </c>
      <c r="G71" s="40" t="n">
        <v>17</v>
      </c>
      <c r="H71" s="41" t="n">
        <f aca="false">SUM(F71:G71)</f>
        <v>29212</v>
      </c>
      <c r="I71" s="42" t="n">
        <v>101863</v>
      </c>
      <c r="J71" s="42" t="n">
        <v>830</v>
      </c>
      <c r="K71" s="39" t="n">
        <v>1046</v>
      </c>
      <c r="L71" s="41" t="n">
        <f aca="false">SUM(H71:J71)</f>
        <v>131905</v>
      </c>
      <c r="N71" s="26"/>
      <c r="O71" s="43" t="s">
        <v>156</v>
      </c>
      <c r="P71" s="43"/>
      <c r="Q71" s="43"/>
      <c r="R71" s="39" t="n">
        <v>9860</v>
      </c>
      <c r="S71" s="40" t="n">
        <v>0</v>
      </c>
      <c r="T71" s="41" t="n">
        <f aca="false">SUM(R71:S71)</f>
        <v>9860</v>
      </c>
      <c r="U71" s="42" t="n">
        <v>14152</v>
      </c>
      <c r="V71" s="42" t="n">
        <v>127</v>
      </c>
      <c r="W71" s="39" t="n">
        <v>165</v>
      </c>
      <c r="X71" s="41" t="n">
        <f aca="false">SUM(T71:V71)</f>
        <v>24139</v>
      </c>
    </row>
    <row r="72" customFormat="false" ht="8.45" hidden="false" customHeight="true" outlineLevel="0" collapsed="false">
      <c r="B72" s="26"/>
      <c r="C72" s="44"/>
      <c r="D72" s="45" t="s">
        <v>10</v>
      </c>
      <c r="E72" s="45"/>
      <c r="F72" s="58" t="n">
        <f aca="false">SUM(F70:F71)</f>
        <v>89534</v>
      </c>
      <c r="G72" s="40" t="n">
        <f aca="false">SUM(G70:G71)</f>
        <v>21</v>
      </c>
      <c r="H72" s="41" t="n">
        <f aca="false">SUM(F72:G72)</f>
        <v>89555</v>
      </c>
      <c r="I72" s="39" t="n">
        <f aca="false">SUM(I70:I71)</f>
        <v>232988</v>
      </c>
      <c r="J72" s="39" t="n">
        <f aca="false">SUM(J70:J71)</f>
        <v>1639</v>
      </c>
      <c r="K72" s="39" t="n">
        <f aca="false">SUM(K70:K71)</f>
        <v>2019</v>
      </c>
      <c r="L72" s="41" t="n">
        <f aca="false">SUM(H72:J72)</f>
        <v>324182</v>
      </c>
      <c r="N72" s="26"/>
      <c r="O72" s="51" t="s">
        <v>29</v>
      </c>
      <c r="P72" s="51"/>
      <c r="Q72" s="51"/>
      <c r="R72" s="52" t="n">
        <f aca="false">SUM(R69:R71)</f>
        <v>140663</v>
      </c>
      <c r="S72" s="53" t="n">
        <f aca="false">SUM(S69:S71)</f>
        <v>1</v>
      </c>
      <c r="T72" s="54" t="n">
        <f aca="false">SUM(R72:S72)</f>
        <v>140664</v>
      </c>
      <c r="U72" s="55" t="n">
        <f aca="false">SUM(U69:U71)</f>
        <v>384590</v>
      </c>
      <c r="V72" s="55" t="n">
        <f aca="false">SUM(V69:V71)</f>
        <v>1870</v>
      </c>
      <c r="W72" s="52" t="n">
        <f aca="false">SUM(W69:W71)</f>
        <v>1547</v>
      </c>
      <c r="X72" s="54" t="n">
        <f aca="false">SUM(T72:V72)</f>
        <v>527124</v>
      </c>
    </row>
    <row r="73" customFormat="false" ht="8.45" hidden="false" customHeight="true" outlineLevel="0" collapsed="false">
      <c r="B73" s="26"/>
      <c r="C73" s="44" t="s">
        <v>157</v>
      </c>
      <c r="D73" s="45" t="s">
        <v>158</v>
      </c>
      <c r="E73" s="45"/>
      <c r="F73" s="39" t="n">
        <v>157900</v>
      </c>
      <c r="G73" s="40" t="n">
        <v>27</v>
      </c>
      <c r="H73" s="41" t="n">
        <f aca="false">SUM(F73:G73)</f>
        <v>157927</v>
      </c>
      <c r="I73" s="42" t="n">
        <v>240452</v>
      </c>
      <c r="J73" s="42" t="n">
        <v>1979</v>
      </c>
      <c r="K73" s="39" t="n">
        <v>2315</v>
      </c>
      <c r="L73" s="41" t="n">
        <f aca="false">SUM(H73:J73)</f>
        <v>400358</v>
      </c>
      <c r="N73" s="74" t="s">
        <v>159</v>
      </c>
      <c r="O73" s="74"/>
      <c r="P73" s="74"/>
      <c r="Q73" s="74"/>
      <c r="R73" s="75" t="n">
        <f aca="false">SUM(F27,F13,F66,F77,R26,R38,R49,R54,R68,R72)</f>
        <v>8903872</v>
      </c>
      <c r="S73" s="75" t="n">
        <f aca="false">SUM(G27,G13,G66,G77,S26,S38,S49,S54,S68,S72)</f>
        <v>1242</v>
      </c>
      <c r="T73" s="76" t="n">
        <f aca="false">SUM(R73:S73)</f>
        <v>8905114</v>
      </c>
      <c r="U73" s="77" t="n">
        <f aca="false">SUM(I27,I13,I66,I77,U26,U38,U49,U54,U68,U72)</f>
        <v>18896474</v>
      </c>
      <c r="V73" s="77" t="n">
        <f aca="false">SUM(J27,J13,J66,J77,V26,V38,V49,V54,V68,V72)</f>
        <v>151612</v>
      </c>
      <c r="W73" s="78" t="n">
        <f aca="false">SUM(K27,K13,K66,K77,W26,W38,W49,W54,W68,W72)</f>
        <v>240867</v>
      </c>
      <c r="X73" s="76" t="n">
        <f aca="false">SUM(T73:V73)</f>
        <v>27953200</v>
      </c>
    </row>
    <row r="74" customFormat="false" ht="8.45" hidden="false" customHeight="true" outlineLevel="0" collapsed="false">
      <c r="B74" s="26"/>
      <c r="C74" s="44"/>
      <c r="D74" s="46" t="s">
        <v>160</v>
      </c>
      <c r="E74" s="45" t="s">
        <v>161</v>
      </c>
      <c r="F74" s="39" t="n">
        <v>129354</v>
      </c>
      <c r="G74" s="40" t="n">
        <v>23</v>
      </c>
      <c r="H74" s="41" t="n">
        <f aca="false">SUM(F74:G74)</f>
        <v>129377</v>
      </c>
      <c r="I74" s="42" t="n">
        <v>201905</v>
      </c>
      <c r="J74" s="42" t="n">
        <v>1627</v>
      </c>
      <c r="K74" s="39" t="n">
        <v>2278</v>
      </c>
      <c r="L74" s="41" t="n">
        <f aca="false">SUM(H74:J74)</f>
        <v>332909</v>
      </c>
    </row>
    <row r="75" customFormat="false" ht="8.45" hidden="false" customHeight="true" outlineLevel="0" collapsed="false">
      <c r="B75" s="26"/>
      <c r="C75" s="44"/>
      <c r="D75" s="46"/>
      <c r="E75" s="45" t="s">
        <v>162</v>
      </c>
      <c r="F75" s="47" t="n">
        <v>26045</v>
      </c>
      <c r="G75" s="48" t="n">
        <v>11</v>
      </c>
      <c r="H75" s="41" t="n">
        <f aca="false">SUM(F75:G75)</f>
        <v>26056</v>
      </c>
      <c r="I75" s="50" t="n">
        <v>48409</v>
      </c>
      <c r="J75" s="50" t="n">
        <v>339</v>
      </c>
      <c r="K75" s="47" t="n">
        <v>521</v>
      </c>
      <c r="L75" s="41" t="n">
        <f aca="false">SUM(H75:J75)</f>
        <v>74804</v>
      </c>
      <c r="X75" s="79"/>
    </row>
    <row r="76" customFormat="false" ht="8.45" hidden="false" customHeight="true" outlineLevel="0" collapsed="false">
      <c r="B76" s="26"/>
      <c r="C76" s="44"/>
      <c r="D76" s="46"/>
      <c r="E76" s="45" t="s">
        <v>10</v>
      </c>
      <c r="F76" s="58" t="n">
        <f aca="false">SUM(F74:F75)</f>
        <v>155399</v>
      </c>
      <c r="G76" s="40" t="n">
        <f aca="false">SUM(G74:G75)</f>
        <v>34</v>
      </c>
      <c r="H76" s="41" t="n">
        <f aca="false">SUM(F76:G76)</f>
        <v>155433</v>
      </c>
      <c r="I76" s="39" t="n">
        <f aca="false">SUM(I74:I75)</f>
        <v>250314</v>
      </c>
      <c r="J76" s="39" t="n">
        <f aca="false">SUM(J74:J75)</f>
        <v>1966</v>
      </c>
      <c r="K76" s="39" t="n">
        <f aca="false">SUM(K74:K75)</f>
        <v>2799</v>
      </c>
      <c r="L76" s="41" t="n">
        <f aca="false">SUM(H76:J76)</f>
        <v>407713</v>
      </c>
    </row>
    <row r="77" customFormat="false" ht="8.45" hidden="false" customHeight="true" outlineLevel="0" collapsed="false">
      <c r="B77" s="26"/>
      <c r="C77" s="51" t="s">
        <v>29</v>
      </c>
      <c r="D77" s="51"/>
      <c r="E77" s="51"/>
      <c r="F77" s="52" t="n">
        <f aca="false">SUM(F67:F69,F72:F73,F76)</f>
        <v>727256</v>
      </c>
      <c r="G77" s="60" t="n">
        <f aca="false">SUM(G67:G69,G72:G73,G76)</f>
        <v>109</v>
      </c>
      <c r="H77" s="54" t="n">
        <f aca="false">SUM(F77:G77)</f>
        <v>727365</v>
      </c>
      <c r="I77" s="52" t="n">
        <f aca="false">SUM(I67:I69,I72:I73,I76)</f>
        <v>1502739</v>
      </c>
      <c r="J77" s="52" t="n">
        <f aca="false">SUM(J67:J69,J72:J73,J76)</f>
        <v>10336</v>
      </c>
      <c r="K77" s="52" t="n">
        <f aca="false">SUM(K67:K69,K72:K73,K76)</f>
        <v>12834</v>
      </c>
      <c r="L77" s="54" t="n">
        <f aca="false">SUM(H77:J77)</f>
        <v>2240440</v>
      </c>
    </row>
    <row r="78" customFormat="false" ht="8.45" hidden="false" customHeight="true" outlineLevel="0" collapsed="false">
      <c r="B78" s="80"/>
      <c r="C78" s="14"/>
    </row>
    <row r="79" customFormat="false" ht="8.45" hidden="false" customHeight="true" outlineLevel="0" collapsed="false"/>
  </sheetData>
  <mergeCells count="159">
    <mergeCell ref="B1:L1"/>
    <mergeCell ref="B4:E5"/>
    <mergeCell ref="F4:H4"/>
    <mergeCell ref="I4:I5"/>
    <mergeCell ref="J4:J5"/>
    <mergeCell ref="K4:L4"/>
    <mergeCell ref="N4:N26"/>
    <mergeCell ref="O4:Q4"/>
    <mergeCell ref="O5:O7"/>
    <mergeCell ref="P5:Q5"/>
    <mergeCell ref="B6:B13"/>
    <mergeCell ref="C6:E6"/>
    <mergeCell ref="P6:Q6"/>
    <mergeCell ref="C7:E7"/>
    <mergeCell ref="P7:Q7"/>
    <mergeCell ref="C8:E8"/>
    <mergeCell ref="O8:O13"/>
    <mergeCell ref="P8:Q8"/>
    <mergeCell ref="C9:E9"/>
    <mergeCell ref="P9:Q9"/>
    <mergeCell ref="C10:E10"/>
    <mergeCell ref="P10:P13"/>
    <mergeCell ref="C11:E11"/>
    <mergeCell ref="C12:E12"/>
    <mergeCell ref="C13:E13"/>
    <mergeCell ref="B14:B27"/>
    <mergeCell ref="C14:C15"/>
    <mergeCell ref="D14:E14"/>
    <mergeCell ref="O14:O22"/>
    <mergeCell ref="P14:Q14"/>
    <mergeCell ref="D15:E15"/>
    <mergeCell ref="P15:Q15"/>
    <mergeCell ref="C16:E16"/>
    <mergeCell ref="P16:P19"/>
    <mergeCell ref="C17:C19"/>
    <mergeCell ref="D17:E17"/>
    <mergeCell ref="D18:E18"/>
    <mergeCell ref="D19:E19"/>
    <mergeCell ref="C20:E20"/>
    <mergeCell ref="P20:P22"/>
    <mergeCell ref="C21:C22"/>
    <mergeCell ref="D21:E21"/>
    <mergeCell ref="D22:E22"/>
    <mergeCell ref="C23:C26"/>
    <mergeCell ref="D23:D25"/>
    <mergeCell ref="O23:O25"/>
    <mergeCell ref="P23:Q23"/>
    <mergeCell ref="P24:Q24"/>
    <mergeCell ref="P25:Q25"/>
    <mergeCell ref="D26:E26"/>
    <mergeCell ref="O26:Q26"/>
    <mergeCell ref="C27:E27"/>
    <mergeCell ref="N27:N38"/>
    <mergeCell ref="O27:Q27"/>
    <mergeCell ref="B28:B66"/>
    <mergeCell ref="C28:C31"/>
    <mergeCell ref="D28:E28"/>
    <mergeCell ref="O28:Q28"/>
    <mergeCell ref="D29:D31"/>
    <mergeCell ref="O29:O33"/>
    <mergeCell ref="P29:Q29"/>
    <mergeCell ref="P30:Q30"/>
    <mergeCell ref="P31:P33"/>
    <mergeCell ref="C32:C35"/>
    <mergeCell ref="D32:D34"/>
    <mergeCell ref="O34:Q34"/>
    <mergeCell ref="D35:E35"/>
    <mergeCell ref="O35:Q35"/>
    <mergeCell ref="C36:C38"/>
    <mergeCell ref="D36:E36"/>
    <mergeCell ref="O36:O37"/>
    <mergeCell ref="P36:Q36"/>
    <mergeCell ref="D37:E37"/>
    <mergeCell ref="P37:Q37"/>
    <mergeCell ref="D38:E38"/>
    <mergeCell ref="O38:Q38"/>
    <mergeCell ref="C39:C44"/>
    <mergeCell ref="D39:E39"/>
    <mergeCell ref="N39:N49"/>
    <mergeCell ref="O39:Q39"/>
    <mergeCell ref="D40:E40"/>
    <mergeCell ref="O40:Q40"/>
    <mergeCell ref="D41:D43"/>
    <mergeCell ref="O41:O43"/>
    <mergeCell ref="P41:Q41"/>
    <mergeCell ref="P42:Q42"/>
    <mergeCell ref="P43:Q43"/>
    <mergeCell ref="D44:E44"/>
    <mergeCell ref="O44:O45"/>
    <mergeCell ref="P44:Q44"/>
    <mergeCell ref="C45:C52"/>
    <mergeCell ref="D45:D47"/>
    <mergeCell ref="P45:Q45"/>
    <mergeCell ref="O46:O48"/>
    <mergeCell ref="P46:Q46"/>
    <mergeCell ref="P47:Q47"/>
    <mergeCell ref="D48:E48"/>
    <mergeCell ref="P48:Q48"/>
    <mergeCell ref="D49:E49"/>
    <mergeCell ref="O49:Q49"/>
    <mergeCell ref="D50:D52"/>
    <mergeCell ref="N50:N54"/>
    <mergeCell ref="O50:Q50"/>
    <mergeCell ref="O51:Q51"/>
    <mergeCell ref="O52:Q52"/>
    <mergeCell ref="C53:C57"/>
    <mergeCell ref="D53:E53"/>
    <mergeCell ref="O53:Q53"/>
    <mergeCell ref="D54:E54"/>
    <mergeCell ref="O54:Q54"/>
    <mergeCell ref="D55:E55"/>
    <mergeCell ref="N55:N68"/>
    <mergeCell ref="O55:O58"/>
    <mergeCell ref="P55:Q55"/>
    <mergeCell ref="D56:E56"/>
    <mergeCell ref="P56:Q56"/>
    <mergeCell ref="D57:E57"/>
    <mergeCell ref="P57:Q57"/>
    <mergeCell ref="C58:C62"/>
    <mergeCell ref="D58:D60"/>
    <mergeCell ref="P58:Q58"/>
    <mergeCell ref="O59:Q59"/>
    <mergeCell ref="O60:O62"/>
    <mergeCell ref="P60:Q60"/>
    <mergeCell ref="D61:E61"/>
    <mergeCell ref="P61:Q61"/>
    <mergeCell ref="D62:E62"/>
    <mergeCell ref="P62:Q62"/>
    <mergeCell ref="C63:C65"/>
    <mergeCell ref="D63:E63"/>
    <mergeCell ref="O63:Q63"/>
    <mergeCell ref="D64:E64"/>
    <mergeCell ref="O64:Q64"/>
    <mergeCell ref="D65:E65"/>
    <mergeCell ref="O65:Q65"/>
    <mergeCell ref="C66:E66"/>
    <mergeCell ref="O66:O67"/>
    <mergeCell ref="P66:Q66"/>
    <mergeCell ref="B67:B77"/>
    <mergeCell ref="C67:C68"/>
    <mergeCell ref="D67:E67"/>
    <mergeCell ref="P67:Q67"/>
    <mergeCell ref="D68:E68"/>
    <mergeCell ref="O68:Q68"/>
    <mergeCell ref="C69:E69"/>
    <mergeCell ref="N69:N72"/>
    <mergeCell ref="O69:Q69"/>
    <mergeCell ref="C70:C72"/>
    <mergeCell ref="D70:E70"/>
    <mergeCell ref="O70:Q70"/>
    <mergeCell ref="D71:E71"/>
    <mergeCell ref="O71:Q71"/>
    <mergeCell ref="D72:E72"/>
    <mergeCell ref="O72:Q72"/>
    <mergeCell ref="C73:C76"/>
    <mergeCell ref="D73:E73"/>
    <mergeCell ref="N73:Q73"/>
    <mergeCell ref="D74:D76"/>
    <mergeCell ref="C77:E77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9"/>
  <sheetViews>
    <sheetView showFormulas="false" showGridLines="true" showRowColHeaders="true" showZeros="true" rightToLeft="false" tabSelected="false" showOutlineSymbols="true" defaultGridColor="true" view="normal" topLeftCell="B1" colorId="64" zoomScale="120" zoomScaleNormal="120" zoomScalePageLayoutView="120" workbookViewId="0">
      <selection pane="topLeft" activeCell="B1" activeCellId="0" sqref="B1:L1"/>
    </sheetView>
  </sheetViews>
  <sheetFormatPr defaultColWidth="8.9921875" defaultRowHeight="11.25" zeroHeight="false" outlineLevelRow="0" outlineLevelCol="0"/>
  <cols>
    <col collapsed="false" customWidth="true" hidden="true" outlineLevel="0" max="1" min="1" style="1" width="0.25"/>
    <col collapsed="false" customWidth="true" hidden="false" outlineLevel="0" max="2" min="2" style="1" width="2.74"/>
    <col collapsed="false" customWidth="true" hidden="false" outlineLevel="0" max="3" min="3" style="1" width="3.12"/>
    <col collapsed="false" customWidth="true" hidden="false" outlineLevel="0" max="4" min="4" style="2" width="3.12"/>
    <col collapsed="false" customWidth="true" hidden="false" outlineLevel="0" max="5" min="5" style="2" width="5.99"/>
    <col collapsed="false" customWidth="true" hidden="false" outlineLevel="0" max="6" min="6" style="3" width="8.62"/>
    <col collapsed="false" customWidth="true" hidden="false" outlineLevel="0" max="7" min="7" style="3" width="6.37"/>
    <col collapsed="false" customWidth="true" hidden="false" outlineLevel="0" max="10" min="8" style="3" width="8.62"/>
    <col collapsed="false" customWidth="true" hidden="false" outlineLevel="0" max="12" min="11" style="3" width="7.62"/>
    <col collapsed="false" customWidth="true" hidden="false" outlineLevel="0" max="13" min="13" style="1" width="3.75"/>
    <col collapsed="false" customWidth="true" hidden="false" outlineLevel="0" max="14" min="14" style="1" width="2.74"/>
    <col collapsed="false" customWidth="true" hidden="false" outlineLevel="0" max="15" min="15" style="1" width="3.12"/>
    <col collapsed="false" customWidth="true" hidden="false" outlineLevel="0" max="16" min="16" style="2" width="3.12"/>
    <col collapsed="false" customWidth="true" hidden="false" outlineLevel="0" max="17" min="17" style="2" width="5.99"/>
    <col collapsed="false" customWidth="true" hidden="false" outlineLevel="0" max="18" min="18" style="3" width="8.62"/>
    <col collapsed="false" customWidth="true" hidden="false" outlineLevel="0" max="19" min="19" style="3" width="6.37"/>
    <col collapsed="false" customWidth="true" hidden="false" outlineLevel="0" max="22" min="20" style="3" width="8.62"/>
    <col collapsed="false" customWidth="true" hidden="false" outlineLevel="0" max="24" min="23" style="3" width="7.62"/>
    <col collapsed="false" customWidth="false" hidden="false" outlineLevel="0" max="257" min="25" style="1" width="8.99"/>
  </cols>
  <sheetData>
    <row r="1" customFormat="false" ht="17.2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6"/>
      <c r="O1" s="6"/>
      <c r="P1" s="7"/>
      <c r="Q1" s="8"/>
      <c r="R1" s="9"/>
      <c r="S1" s="9"/>
      <c r="T1" s="9"/>
      <c r="U1" s="9"/>
      <c r="V1" s="9"/>
      <c r="W1" s="9"/>
      <c r="X1" s="9"/>
    </row>
    <row r="2" s="18" customFormat="true" ht="9.95" hidden="false" customHeight="true" outlineLevel="0" collapsed="false">
      <c r="A2" s="10"/>
      <c r="B2" s="11"/>
      <c r="C2" s="11"/>
      <c r="D2" s="12"/>
      <c r="E2" s="12"/>
      <c r="F2" s="13"/>
      <c r="G2" s="13"/>
      <c r="H2" s="13"/>
      <c r="I2" s="13"/>
      <c r="J2" s="13"/>
      <c r="K2" s="13"/>
      <c r="L2" s="13"/>
      <c r="M2" s="11"/>
      <c r="N2" s="14"/>
      <c r="O2" s="14"/>
      <c r="P2" s="14"/>
      <c r="Q2" s="15"/>
      <c r="R2" s="16"/>
      <c r="S2" s="16"/>
      <c r="T2" s="16"/>
      <c r="U2" s="16"/>
      <c r="V2" s="16"/>
      <c r="W2" s="17"/>
      <c r="X2" s="17"/>
    </row>
    <row r="3" s="18" customFormat="true" ht="9.95" hidden="false" customHeight="true" outlineLevel="0" collapsed="false">
      <c r="A3" s="10"/>
      <c r="B3" s="19" t="s">
        <v>165</v>
      </c>
      <c r="C3" s="19"/>
      <c r="D3" s="12"/>
      <c r="E3" s="12"/>
      <c r="F3" s="13"/>
      <c r="G3" s="13"/>
      <c r="H3" s="13"/>
      <c r="I3" s="13"/>
      <c r="J3" s="13"/>
      <c r="K3" s="13"/>
      <c r="L3" s="13"/>
      <c r="M3" s="11"/>
      <c r="N3" s="14"/>
      <c r="O3" s="14"/>
      <c r="P3" s="14"/>
      <c r="Q3" s="15"/>
      <c r="R3" s="16"/>
      <c r="S3" s="16"/>
      <c r="T3" s="16"/>
      <c r="U3" s="16"/>
      <c r="V3" s="16"/>
      <c r="W3" s="17"/>
      <c r="X3" s="16"/>
    </row>
    <row r="4" s="32" customFormat="true" ht="8.45" hidden="false" customHeight="true" outlineLevel="0" collapsed="false">
      <c r="A4" s="20"/>
      <c r="B4" s="21"/>
      <c r="C4" s="21"/>
      <c r="D4" s="21"/>
      <c r="E4" s="21"/>
      <c r="F4" s="22" t="s">
        <v>2</v>
      </c>
      <c r="G4" s="22"/>
      <c r="H4" s="22"/>
      <c r="I4" s="23" t="s">
        <v>3</v>
      </c>
      <c r="J4" s="24" t="s">
        <v>4</v>
      </c>
      <c r="K4" s="22" t="s">
        <v>5</v>
      </c>
      <c r="L4" s="22"/>
      <c r="M4" s="25"/>
      <c r="N4" s="26" t="s">
        <v>6</v>
      </c>
      <c r="O4" s="27" t="s">
        <v>7</v>
      </c>
      <c r="P4" s="27"/>
      <c r="Q4" s="27"/>
      <c r="R4" s="28" t="n">
        <v>83774</v>
      </c>
      <c r="S4" s="29" t="n">
        <v>6</v>
      </c>
      <c r="T4" s="30" t="n">
        <f aca="false">SUM(R4:S4)</f>
        <v>83780</v>
      </c>
      <c r="U4" s="31" t="n">
        <v>180284</v>
      </c>
      <c r="V4" s="31" t="n">
        <v>1130</v>
      </c>
      <c r="W4" s="28" t="n">
        <v>1165</v>
      </c>
      <c r="X4" s="30" t="n">
        <f aca="false">SUM(T4:V4)</f>
        <v>265194</v>
      </c>
    </row>
    <row r="5" s="32" customFormat="true" ht="8.45" hidden="false" customHeight="true" outlineLevel="0" collapsed="false">
      <c r="A5" s="20"/>
      <c r="B5" s="21"/>
      <c r="C5" s="21"/>
      <c r="D5" s="21"/>
      <c r="E5" s="21"/>
      <c r="F5" s="33" t="s">
        <v>8</v>
      </c>
      <c r="G5" s="34" t="s">
        <v>9</v>
      </c>
      <c r="H5" s="35" t="s">
        <v>10</v>
      </c>
      <c r="I5" s="23"/>
      <c r="J5" s="24"/>
      <c r="K5" s="33" t="s">
        <v>11</v>
      </c>
      <c r="L5" s="36"/>
      <c r="M5" s="25"/>
      <c r="N5" s="26"/>
      <c r="O5" s="37" t="s">
        <v>12</v>
      </c>
      <c r="P5" s="38" t="s">
        <v>13</v>
      </c>
      <c r="Q5" s="38"/>
      <c r="R5" s="39" t="n">
        <v>157888</v>
      </c>
      <c r="S5" s="40" t="n">
        <v>28</v>
      </c>
      <c r="T5" s="41" t="n">
        <f aca="false">SUM(R5:S5)</f>
        <v>157916</v>
      </c>
      <c r="U5" s="42" t="n">
        <v>395631</v>
      </c>
      <c r="V5" s="42" t="n">
        <v>2954</v>
      </c>
      <c r="W5" s="39" t="n">
        <v>2837</v>
      </c>
      <c r="X5" s="41" t="n">
        <f aca="false">SUM(T5:V5)</f>
        <v>556501</v>
      </c>
    </row>
    <row r="6" s="32" customFormat="true" ht="8.45" hidden="false" customHeight="true" outlineLevel="0" collapsed="false">
      <c r="A6" s="20"/>
      <c r="B6" s="26" t="s">
        <v>14</v>
      </c>
      <c r="C6" s="27" t="s">
        <v>15</v>
      </c>
      <c r="D6" s="27"/>
      <c r="E6" s="27"/>
      <c r="F6" s="28" t="n">
        <v>89983</v>
      </c>
      <c r="G6" s="29" t="n">
        <v>9</v>
      </c>
      <c r="H6" s="30" t="n">
        <f aca="false">SUM(F6:G6)</f>
        <v>89992</v>
      </c>
      <c r="I6" s="31" t="n">
        <v>320848</v>
      </c>
      <c r="J6" s="31" t="n">
        <v>3679</v>
      </c>
      <c r="K6" s="28" t="n">
        <v>6584</v>
      </c>
      <c r="L6" s="30" t="n">
        <f aca="false">SUM(H6:J6)</f>
        <v>414519</v>
      </c>
      <c r="M6" s="25"/>
      <c r="N6" s="26"/>
      <c r="O6" s="37"/>
      <c r="P6" s="38" t="s">
        <v>16</v>
      </c>
      <c r="Q6" s="38"/>
      <c r="R6" s="39" t="n">
        <v>23549</v>
      </c>
      <c r="S6" s="40" t="n">
        <v>5</v>
      </c>
      <c r="T6" s="41" t="n">
        <f aca="false">SUM(R6:S6)</f>
        <v>23554</v>
      </c>
      <c r="U6" s="42" t="n">
        <v>36325</v>
      </c>
      <c r="V6" s="42" t="n">
        <v>279</v>
      </c>
      <c r="W6" s="39" t="n">
        <v>303</v>
      </c>
      <c r="X6" s="41" t="n">
        <f aca="false">SUM(T6:V6)</f>
        <v>60158</v>
      </c>
    </row>
    <row r="7" s="32" customFormat="true" ht="8.45" hidden="false" customHeight="true" outlineLevel="0" collapsed="false">
      <c r="A7" s="20"/>
      <c r="B7" s="26"/>
      <c r="C7" s="43" t="s">
        <v>17</v>
      </c>
      <c r="D7" s="43"/>
      <c r="E7" s="43"/>
      <c r="F7" s="39" t="n">
        <v>30548</v>
      </c>
      <c r="G7" s="40" t="n">
        <v>1</v>
      </c>
      <c r="H7" s="41" t="n">
        <f aca="false">SUM(F7:G7)</f>
        <v>30549</v>
      </c>
      <c r="I7" s="42" t="n">
        <v>83405</v>
      </c>
      <c r="J7" s="42" t="n">
        <v>513</v>
      </c>
      <c r="K7" s="39" t="n">
        <v>914</v>
      </c>
      <c r="L7" s="41" t="n">
        <f aca="false">SUM(H7:J7)</f>
        <v>114467</v>
      </c>
      <c r="M7" s="25"/>
      <c r="N7" s="26"/>
      <c r="O7" s="37"/>
      <c r="P7" s="38" t="s">
        <v>10</v>
      </c>
      <c r="Q7" s="38"/>
      <c r="R7" s="39" t="n">
        <f aca="false">SUM(R5:R6)</f>
        <v>181437</v>
      </c>
      <c r="S7" s="40" t="n">
        <f aca="false">SUM(S5:S6)</f>
        <v>33</v>
      </c>
      <c r="T7" s="41" t="n">
        <f aca="false">SUM(R7:S7)</f>
        <v>181470</v>
      </c>
      <c r="U7" s="42" t="n">
        <f aca="false">SUM(U5:U6)</f>
        <v>431956</v>
      </c>
      <c r="V7" s="42" t="n">
        <f aca="false">SUM(V5:V6)</f>
        <v>3233</v>
      </c>
      <c r="W7" s="39" t="n">
        <f aca="false">SUM(W5:W6)</f>
        <v>3140</v>
      </c>
      <c r="X7" s="41" t="n">
        <f aca="false">SUM(T7:V7)</f>
        <v>616659</v>
      </c>
    </row>
    <row r="8" s="32" customFormat="true" ht="8.45" hidden="false" customHeight="true" outlineLevel="0" collapsed="false">
      <c r="A8" s="20"/>
      <c r="B8" s="26"/>
      <c r="C8" s="43" t="s">
        <v>18</v>
      </c>
      <c r="D8" s="43"/>
      <c r="E8" s="43"/>
      <c r="F8" s="39" t="n">
        <v>43316</v>
      </c>
      <c r="G8" s="40" t="n">
        <v>4</v>
      </c>
      <c r="H8" s="41" t="n">
        <f aca="false">SUM(F8:G8)</f>
        <v>43320</v>
      </c>
      <c r="I8" s="42" t="n">
        <v>105612</v>
      </c>
      <c r="J8" s="42" t="n">
        <v>765</v>
      </c>
      <c r="K8" s="39" t="n">
        <v>1787</v>
      </c>
      <c r="L8" s="41" t="n">
        <f aca="false">SUM(H8:J8)</f>
        <v>149697</v>
      </c>
      <c r="M8" s="25"/>
      <c r="N8" s="26"/>
      <c r="O8" s="44" t="s">
        <v>19</v>
      </c>
      <c r="P8" s="45" t="s">
        <v>20</v>
      </c>
      <c r="Q8" s="45"/>
      <c r="R8" s="39" t="n">
        <v>83399</v>
      </c>
      <c r="S8" s="40" t="n">
        <v>15</v>
      </c>
      <c r="T8" s="41" t="n">
        <f aca="false">SUM(R8:S8)</f>
        <v>83414</v>
      </c>
      <c r="U8" s="42" t="n">
        <v>215884</v>
      </c>
      <c r="V8" s="42" t="n">
        <v>1332</v>
      </c>
      <c r="W8" s="39" t="n">
        <v>1818</v>
      </c>
      <c r="X8" s="41" t="n">
        <f aca="false">SUM(T8:V8)</f>
        <v>300630</v>
      </c>
    </row>
    <row r="9" s="32" customFormat="true" ht="8.45" hidden="false" customHeight="true" outlineLevel="0" collapsed="false">
      <c r="A9" s="20"/>
      <c r="B9" s="26"/>
      <c r="C9" s="43" t="s">
        <v>21</v>
      </c>
      <c r="D9" s="43"/>
      <c r="E9" s="43"/>
      <c r="F9" s="39" t="n">
        <v>30408</v>
      </c>
      <c r="G9" s="40" t="n">
        <v>2</v>
      </c>
      <c r="H9" s="41" t="n">
        <f aca="false">SUM(F9:G9)</f>
        <v>30410</v>
      </c>
      <c r="I9" s="42" t="n">
        <v>79973</v>
      </c>
      <c r="J9" s="42" t="n">
        <v>485</v>
      </c>
      <c r="K9" s="39" t="n">
        <v>923</v>
      </c>
      <c r="L9" s="41" t="n">
        <f aca="false">SUM(H9:J9)</f>
        <v>110868</v>
      </c>
      <c r="M9" s="25"/>
      <c r="N9" s="26"/>
      <c r="O9" s="44"/>
      <c r="P9" s="45" t="s">
        <v>22</v>
      </c>
      <c r="Q9" s="45"/>
      <c r="R9" s="39" t="n">
        <v>109750</v>
      </c>
      <c r="S9" s="40" t="n">
        <v>16</v>
      </c>
      <c r="T9" s="41" t="n">
        <f aca="false">SUM(R9:S9)</f>
        <v>109766</v>
      </c>
      <c r="U9" s="42" t="n">
        <v>294568</v>
      </c>
      <c r="V9" s="42" t="n">
        <v>1513</v>
      </c>
      <c r="W9" s="39" t="n">
        <v>2215</v>
      </c>
      <c r="X9" s="41" t="n">
        <f aca="false">SUM(T9:V9)</f>
        <v>405847</v>
      </c>
    </row>
    <row r="10" s="32" customFormat="true" ht="8.45" hidden="false" customHeight="true" outlineLevel="0" collapsed="false">
      <c r="A10" s="20"/>
      <c r="B10" s="26"/>
      <c r="C10" s="43" t="s">
        <v>23</v>
      </c>
      <c r="D10" s="43"/>
      <c r="E10" s="43"/>
      <c r="F10" s="39" t="n">
        <v>23776</v>
      </c>
      <c r="G10" s="40" t="n">
        <v>0</v>
      </c>
      <c r="H10" s="41" t="n">
        <f aca="false">SUM(F10:G10)</f>
        <v>23776</v>
      </c>
      <c r="I10" s="42" t="n">
        <v>59042</v>
      </c>
      <c r="J10" s="42" t="n">
        <v>374</v>
      </c>
      <c r="K10" s="39" t="n">
        <v>769</v>
      </c>
      <c r="L10" s="41" t="n">
        <f aca="false">SUM(H10:J10)</f>
        <v>83192</v>
      </c>
      <c r="M10" s="25"/>
      <c r="N10" s="26"/>
      <c r="O10" s="44"/>
      <c r="P10" s="46" t="s">
        <v>24</v>
      </c>
      <c r="Q10" s="45" t="s">
        <v>24</v>
      </c>
      <c r="R10" s="47" t="n">
        <v>18189</v>
      </c>
      <c r="S10" s="48" t="n">
        <v>2</v>
      </c>
      <c r="T10" s="49" t="n">
        <f aca="false">SUM(R10:S10)</f>
        <v>18191</v>
      </c>
      <c r="U10" s="50" t="n">
        <v>48414</v>
      </c>
      <c r="V10" s="50" t="n">
        <v>342</v>
      </c>
      <c r="W10" s="47" t="n">
        <v>523</v>
      </c>
      <c r="X10" s="49" t="n">
        <f aca="false">SUM(T10:V10)</f>
        <v>66947</v>
      </c>
    </row>
    <row r="11" s="32" customFormat="true" ht="8.45" hidden="false" customHeight="true" outlineLevel="0" collapsed="false">
      <c r="A11" s="20"/>
      <c r="B11" s="26"/>
      <c r="C11" s="43" t="s">
        <v>25</v>
      </c>
      <c r="D11" s="43"/>
      <c r="E11" s="43"/>
      <c r="F11" s="39" t="n">
        <v>28352</v>
      </c>
      <c r="G11" s="40" t="n">
        <v>2</v>
      </c>
      <c r="H11" s="41" t="n">
        <f aca="false">SUM(F11:G11)</f>
        <v>28354</v>
      </c>
      <c r="I11" s="42" t="n">
        <v>65861</v>
      </c>
      <c r="J11" s="42" t="n">
        <v>353</v>
      </c>
      <c r="K11" s="39" t="n">
        <v>865</v>
      </c>
      <c r="L11" s="41" t="n">
        <f aca="false">SUM(H11:J11)</f>
        <v>94568</v>
      </c>
      <c r="M11" s="25"/>
      <c r="N11" s="26"/>
      <c r="O11" s="44"/>
      <c r="P11" s="46"/>
      <c r="Q11" s="45" t="s">
        <v>26</v>
      </c>
      <c r="R11" s="47" t="n">
        <v>40044</v>
      </c>
      <c r="S11" s="48" t="n">
        <v>3</v>
      </c>
      <c r="T11" s="49" t="n">
        <f aca="false">SUM(R11:S11)</f>
        <v>40047</v>
      </c>
      <c r="U11" s="50" t="n">
        <v>76566</v>
      </c>
      <c r="V11" s="50" t="n">
        <v>669</v>
      </c>
      <c r="W11" s="47" t="n">
        <v>728</v>
      </c>
      <c r="X11" s="49" t="n">
        <f aca="false">SUM(T11:V11)</f>
        <v>117282</v>
      </c>
    </row>
    <row r="12" s="32" customFormat="true" ht="8.45" hidden="false" customHeight="true" outlineLevel="0" collapsed="false">
      <c r="A12" s="20"/>
      <c r="B12" s="26"/>
      <c r="C12" s="43" t="s">
        <v>27</v>
      </c>
      <c r="D12" s="43"/>
      <c r="E12" s="43"/>
      <c r="F12" s="39" t="n">
        <v>25501</v>
      </c>
      <c r="G12" s="40" t="n">
        <v>0</v>
      </c>
      <c r="H12" s="41" t="n">
        <f aca="false">SUM(F12:G12)</f>
        <v>25501</v>
      </c>
      <c r="I12" s="42" t="n">
        <v>55503</v>
      </c>
      <c r="J12" s="42" t="n">
        <v>345</v>
      </c>
      <c r="K12" s="39" t="n">
        <v>789</v>
      </c>
      <c r="L12" s="41" t="n">
        <f aca="false">SUM(H12:J12)</f>
        <v>81349</v>
      </c>
      <c r="M12" s="25"/>
      <c r="N12" s="26"/>
      <c r="O12" s="44"/>
      <c r="P12" s="46"/>
      <c r="Q12" s="45" t="s">
        <v>28</v>
      </c>
      <c r="R12" s="47" t="n">
        <v>43673</v>
      </c>
      <c r="S12" s="48" t="n">
        <v>7</v>
      </c>
      <c r="T12" s="49" t="n">
        <f aca="false">SUM(R12:S12)</f>
        <v>43680</v>
      </c>
      <c r="U12" s="50" t="n">
        <v>113908</v>
      </c>
      <c r="V12" s="50" t="n">
        <v>821</v>
      </c>
      <c r="W12" s="47" t="n">
        <v>829</v>
      </c>
      <c r="X12" s="49" t="n">
        <f aca="false">SUM(T12:V12)</f>
        <v>158409</v>
      </c>
    </row>
    <row r="13" s="32" customFormat="true" ht="8.45" hidden="false" customHeight="true" outlineLevel="0" collapsed="false">
      <c r="A13" s="20"/>
      <c r="B13" s="26"/>
      <c r="C13" s="51" t="s">
        <v>29</v>
      </c>
      <c r="D13" s="51"/>
      <c r="E13" s="51"/>
      <c r="F13" s="52" t="n">
        <f aca="false">SUM(F6:F12)</f>
        <v>271884</v>
      </c>
      <c r="G13" s="53" t="n">
        <f aca="false">SUM(G6:G12)</f>
        <v>18</v>
      </c>
      <c r="H13" s="54" t="n">
        <f aca="false">SUM(F13:G13)</f>
        <v>271902</v>
      </c>
      <c r="I13" s="55" t="n">
        <f aca="false">SUM(I6:I12)</f>
        <v>770244</v>
      </c>
      <c r="J13" s="55" t="n">
        <f aca="false">SUM(J6:J12)</f>
        <v>6514</v>
      </c>
      <c r="K13" s="52" t="n">
        <f aca="false">SUM(K6:K12)</f>
        <v>12631</v>
      </c>
      <c r="L13" s="54" t="n">
        <f aca="false">SUM(H13:J13)</f>
        <v>1048660</v>
      </c>
      <c r="M13" s="25"/>
      <c r="N13" s="26"/>
      <c r="O13" s="44"/>
      <c r="P13" s="46"/>
      <c r="Q13" s="45" t="s">
        <v>10</v>
      </c>
      <c r="R13" s="39" t="n">
        <f aca="false">SUM(R10:R12)</f>
        <v>101906</v>
      </c>
      <c r="S13" s="40" t="n">
        <f aca="false">SUM(S10:S12)</f>
        <v>12</v>
      </c>
      <c r="T13" s="41" t="n">
        <f aca="false">SUM(R13:S13)</f>
        <v>101918</v>
      </c>
      <c r="U13" s="42" t="n">
        <f aca="false">SUM(U10:U12)</f>
        <v>238888</v>
      </c>
      <c r="V13" s="42" t="n">
        <f aca="false">SUM(V10:V12)</f>
        <v>1832</v>
      </c>
      <c r="W13" s="39" t="n">
        <f aca="false">SUM(W10:W12)</f>
        <v>2080</v>
      </c>
      <c r="X13" s="41" t="n">
        <f aca="false">SUM(T13:V13)</f>
        <v>342638</v>
      </c>
    </row>
    <row r="14" s="32" customFormat="true" ht="8.45" hidden="false" customHeight="true" outlineLevel="0" collapsed="false">
      <c r="A14" s="20"/>
      <c r="B14" s="26" t="s">
        <v>30</v>
      </c>
      <c r="C14" s="56" t="s">
        <v>31</v>
      </c>
      <c r="D14" s="57" t="s">
        <v>32</v>
      </c>
      <c r="E14" s="57"/>
      <c r="F14" s="39" t="n">
        <v>87364</v>
      </c>
      <c r="G14" s="40" t="n">
        <v>4</v>
      </c>
      <c r="H14" s="41" t="n">
        <f aca="false">SUM(F14:G14)</f>
        <v>87368</v>
      </c>
      <c r="I14" s="42" t="n">
        <v>183702</v>
      </c>
      <c r="J14" s="42" t="n">
        <v>1358</v>
      </c>
      <c r="K14" s="39" t="n">
        <v>1423</v>
      </c>
      <c r="L14" s="41" t="n">
        <f aca="false">SUM(H14:J14)</f>
        <v>272428</v>
      </c>
      <c r="M14" s="25"/>
      <c r="N14" s="26"/>
      <c r="O14" s="44" t="s">
        <v>33</v>
      </c>
      <c r="P14" s="45" t="s">
        <v>34</v>
      </c>
      <c r="Q14" s="45"/>
      <c r="R14" s="39" t="n">
        <v>134125</v>
      </c>
      <c r="S14" s="40" t="n">
        <v>32</v>
      </c>
      <c r="T14" s="49" t="n">
        <f aca="false">SUM(R14:S14)</f>
        <v>134157</v>
      </c>
      <c r="U14" s="42" t="n">
        <v>388872</v>
      </c>
      <c r="V14" s="42" t="n">
        <v>3863</v>
      </c>
      <c r="W14" s="39" t="n">
        <v>5400</v>
      </c>
      <c r="X14" s="49" t="n">
        <f aca="false">SUM(T14:V14)</f>
        <v>526892</v>
      </c>
    </row>
    <row r="15" s="32" customFormat="true" ht="8.45" hidden="false" customHeight="true" outlineLevel="0" collapsed="false">
      <c r="A15" s="20"/>
      <c r="B15" s="26"/>
      <c r="C15" s="56"/>
      <c r="D15" s="45" t="s">
        <v>35</v>
      </c>
      <c r="E15" s="45"/>
      <c r="F15" s="39" t="n">
        <v>52469</v>
      </c>
      <c r="G15" s="40" t="n">
        <v>0</v>
      </c>
      <c r="H15" s="41" t="n">
        <f aca="false">SUM(F15:G15)</f>
        <v>52469</v>
      </c>
      <c r="I15" s="42" t="n">
        <v>104491</v>
      </c>
      <c r="J15" s="42" t="n">
        <v>705</v>
      </c>
      <c r="K15" s="39" t="n">
        <v>762</v>
      </c>
      <c r="L15" s="41" t="n">
        <f aca="false">SUM(H15:J15)</f>
        <v>157665</v>
      </c>
      <c r="M15" s="25"/>
      <c r="N15" s="26"/>
      <c r="O15" s="44"/>
      <c r="P15" s="45" t="s">
        <v>36</v>
      </c>
      <c r="Q15" s="45"/>
      <c r="R15" s="39" t="n">
        <v>69245</v>
      </c>
      <c r="S15" s="40" t="n">
        <v>11</v>
      </c>
      <c r="T15" s="41" t="n">
        <f aca="false">SUM(R15:S15)</f>
        <v>69256</v>
      </c>
      <c r="U15" s="42" t="n">
        <v>152100</v>
      </c>
      <c r="V15" s="42" t="n">
        <v>793</v>
      </c>
      <c r="W15" s="39" t="n">
        <v>1082</v>
      </c>
      <c r="X15" s="49" t="n">
        <f aca="false">SUM(T15:V15)</f>
        <v>222149</v>
      </c>
    </row>
    <row r="16" s="32" customFormat="true" ht="8.45" hidden="false" customHeight="true" outlineLevel="0" collapsed="false">
      <c r="A16" s="20"/>
      <c r="B16" s="26"/>
      <c r="C16" s="43" t="s">
        <v>37</v>
      </c>
      <c r="D16" s="43"/>
      <c r="E16" s="43"/>
      <c r="F16" s="39" t="n">
        <v>151943</v>
      </c>
      <c r="G16" s="40" t="n">
        <v>14</v>
      </c>
      <c r="H16" s="41" t="n">
        <f aca="false">SUM(F16:G16)</f>
        <v>151957</v>
      </c>
      <c r="I16" s="42" t="n">
        <v>276606</v>
      </c>
      <c r="J16" s="42" t="n">
        <v>1893</v>
      </c>
      <c r="K16" s="39" t="n">
        <v>2593</v>
      </c>
      <c r="L16" s="41" t="n">
        <f aca="false">SUM(H16:J16)</f>
        <v>430456</v>
      </c>
      <c r="M16" s="25"/>
      <c r="N16" s="26"/>
      <c r="O16" s="44"/>
      <c r="P16" s="46" t="s">
        <v>38</v>
      </c>
      <c r="Q16" s="45" t="s">
        <v>38</v>
      </c>
      <c r="R16" s="39" t="n">
        <v>48974</v>
      </c>
      <c r="S16" s="40" t="n">
        <v>11</v>
      </c>
      <c r="T16" s="41" t="n">
        <f aca="false">SUM(R16:S16)</f>
        <v>48985</v>
      </c>
      <c r="U16" s="42" t="n">
        <v>130091</v>
      </c>
      <c r="V16" s="42" t="n">
        <v>996</v>
      </c>
      <c r="W16" s="39" t="n">
        <v>1010</v>
      </c>
      <c r="X16" s="49" t="n">
        <f aca="false">SUM(T16:V16)</f>
        <v>180072</v>
      </c>
    </row>
    <row r="17" s="32" customFormat="true" ht="8.45" hidden="false" customHeight="true" outlineLevel="0" collapsed="false">
      <c r="A17" s="20"/>
      <c r="B17" s="26"/>
      <c r="C17" s="44" t="s">
        <v>39</v>
      </c>
      <c r="D17" s="45" t="s">
        <v>30</v>
      </c>
      <c r="E17" s="45"/>
      <c r="F17" s="39" t="n">
        <v>136738</v>
      </c>
      <c r="G17" s="40" t="n">
        <v>10</v>
      </c>
      <c r="H17" s="41" t="n">
        <f aca="false">SUM(F17:G17)</f>
        <v>136748</v>
      </c>
      <c r="I17" s="42" t="n">
        <v>280279</v>
      </c>
      <c r="J17" s="42" t="n">
        <v>2585</v>
      </c>
      <c r="K17" s="39" t="n">
        <v>2071</v>
      </c>
      <c r="L17" s="41" t="n">
        <f aca="false">SUM(H17:J17)</f>
        <v>419612</v>
      </c>
      <c r="M17" s="25"/>
      <c r="N17" s="26"/>
      <c r="O17" s="44"/>
      <c r="P17" s="46"/>
      <c r="Q17" s="45" t="s">
        <v>40</v>
      </c>
      <c r="R17" s="39" t="n">
        <v>23490</v>
      </c>
      <c r="S17" s="40" t="n">
        <v>7</v>
      </c>
      <c r="T17" s="41" t="n">
        <f aca="false">SUM(R17:S17)</f>
        <v>23497</v>
      </c>
      <c r="U17" s="42" t="n">
        <v>70704</v>
      </c>
      <c r="V17" s="42" t="n">
        <v>371</v>
      </c>
      <c r="W17" s="39" t="n">
        <v>596</v>
      </c>
      <c r="X17" s="49" t="n">
        <f aca="false">SUM(T17:V17)</f>
        <v>94572</v>
      </c>
    </row>
    <row r="18" s="32" customFormat="true" ht="8.45" hidden="false" customHeight="true" outlineLevel="0" collapsed="false">
      <c r="A18" s="20"/>
      <c r="B18" s="26"/>
      <c r="C18" s="44"/>
      <c r="D18" s="45" t="s">
        <v>41</v>
      </c>
      <c r="E18" s="45"/>
      <c r="F18" s="39" t="n">
        <v>33485</v>
      </c>
      <c r="G18" s="40" t="n">
        <v>4</v>
      </c>
      <c r="H18" s="41" t="n">
        <f aca="false">SUM(F18:G18)</f>
        <v>33489</v>
      </c>
      <c r="I18" s="42" t="n">
        <v>116238</v>
      </c>
      <c r="J18" s="42" t="n">
        <v>944</v>
      </c>
      <c r="K18" s="39" t="n">
        <v>1911</v>
      </c>
      <c r="L18" s="41" t="n">
        <f aca="false">SUM(H18:J18)</f>
        <v>150671</v>
      </c>
      <c r="M18" s="25"/>
      <c r="N18" s="26"/>
      <c r="O18" s="44"/>
      <c r="P18" s="46"/>
      <c r="Q18" s="45" t="s">
        <v>42</v>
      </c>
      <c r="R18" s="39" t="n">
        <v>25215</v>
      </c>
      <c r="S18" s="40" t="n">
        <v>8</v>
      </c>
      <c r="T18" s="41" t="n">
        <f aca="false">SUM(R18:S18)</f>
        <v>25223</v>
      </c>
      <c r="U18" s="42" t="n">
        <v>66998</v>
      </c>
      <c r="V18" s="42" t="n">
        <v>498</v>
      </c>
      <c r="W18" s="39" t="n">
        <v>528</v>
      </c>
      <c r="X18" s="49" t="n">
        <f aca="false">SUM(T18:V18)</f>
        <v>92719</v>
      </c>
    </row>
    <row r="19" s="32" customFormat="true" ht="8.45" hidden="false" customHeight="true" outlineLevel="0" collapsed="false">
      <c r="A19" s="20"/>
      <c r="B19" s="26"/>
      <c r="C19" s="44"/>
      <c r="D19" s="45" t="s">
        <v>10</v>
      </c>
      <c r="E19" s="45"/>
      <c r="F19" s="58" t="n">
        <f aca="false">SUM(F17:F18)</f>
        <v>170223</v>
      </c>
      <c r="G19" s="40" t="n">
        <f aca="false">SUM(G17:G18)</f>
        <v>14</v>
      </c>
      <c r="H19" s="41" t="n">
        <f aca="false">SUM(F19:G19)</f>
        <v>170237</v>
      </c>
      <c r="I19" s="39" t="n">
        <f aca="false">SUM(I17:I18)</f>
        <v>396517</v>
      </c>
      <c r="J19" s="39" t="n">
        <f aca="false">SUM(J17:J18)</f>
        <v>3529</v>
      </c>
      <c r="K19" s="39" t="n">
        <f aca="false">SUM(K17:K18)</f>
        <v>3982</v>
      </c>
      <c r="L19" s="41" t="n">
        <f aca="false">SUM(H19:J19)</f>
        <v>570283</v>
      </c>
      <c r="M19" s="25"/>
      <c r="N19" s="26"/>
      <c r="O19" s="44"/>
      <c r="P19" s="46"/>
      <c r="Q19" s="45" t="s">
        <v>10</v>
      </c>
      <c r="R19" s="58" t="n">
        <f aca="false">SUM(R16:R18)</f>
        <v>97679</v>
      </c>
      <c r="S19" s="40" t="n">
        <f aca="false">SUM(S16:S18)</f>
        <v>26</v>
      </c>
      <c r="T19" s="41" t="n">
        <f aca="false">SUM(R19:S19)</f>
        <v>97705</v>
      </c>
      <c r="U19" s="39" t="n">
        <f aca="false">SUM(U16:U18)</f>
        <v>267793</v>
      </c>
      <c r="V19" s="39" t="n">
        <f aca="false">SUM(V16:V18)</f>
        <v>1865</v>
      </c>
      <c r="W19" s="39" t="n">
        <f aca="false">SUM(W16:W18)</f>
        <v>2134</v>
      </c>
      <c r="X19" s="41" t="n">
        <f aca="false">SUM(T19:V19)</f>
        <v>367363</v>
      </c>
    </row>
    <row r="20" s="32" customFormat="true" ht="8.45" hidden="false" customHeight="true" outlineLevel="0" collapsed="false">
      <c r="A20" s="20"/>
      <c r="B20" s="26"/>
      <c r="C20" s="59" t="s">
        <v>43</v>
      </c>
      <c r="D20" s="59"/>
      <c r="E20" s="59"/>
      <c r="F20" s="39" t="n">
        <v>134571</v>
      </c>
      <c r="G20" s="40" t="n">
        <v>8</v>
      </c>
      <c r="H20" s="41" t="n">
        <f aca="false">SUM(F20:G20)</f>
        <v>134579</v>
      </c>
      <c r="I20" s="42" t="n">
        <v>219613</v>
      </c>
      <c r="J20" s="42" t="n">
        <v>1885</v>
      </c>
      <c r="K20" s="39" t="n">
        <v>2085</v>
      </c>
      <c r="L20" s="41" t="n">
        <f aca="false">SUM(H20:J20)</f>
        <v>356077</v>
      </c>
      <c r="M20" s="25"/>
      <c r="N20" s="26"/>
      <c r="O20" s="44"/>
      <c r="P20" s="46" t="s">
        <v>44</v>
      </c>
      <c r="Q20" s="45" t="s">
        <v>45</v>
      </c>
      <c r="R20" s="39" t="n">
        <v>54440</v>
      </c>
      <c r="S20" s="40" t="n">
        <v>14</v>
      </c>
      <c r="T20" s="41" t="n">
        <f aca="false">SUM(R20:S20)</f>
        <v>54454</v>
      </c>
      <c r="U20" s="42" t="n">
        <v>192954</v>
      </c>
      <c r="V20" s="42" t="n">
        <v>1446</v>
      </c>
      <c r="W20" s="39" t="n">
        <v>1977</v>
      </c>
      <c r="X20" s="49" t="n">
        <f aca="false">SUM(T20:V20)</f>
        <v>248854</v>
      </c>
    </row>
    <row r="21" s="32" customFormat="true" ht="8.45" hidden="false" customHeight="true" outlineLevel="0" collapsed="false">
      <c r="A21" s="20"/>
      <c r="B21" s="26"/>
      <c r="C21" s="44" t="s">
        <v>46</v>
      </c>
      <c r="D21" s="45" t="s">
        <v>47</v>
      </c>
      <c r="E21" s="45"/>
      <c r="F21" s="39" t="n">
        <v>99158</v>
      </c>
      <c r="G21" s="40" t="n">
        <v>8</v>
      </c>
      <c r="H21" s="41" t="n">
        <f aca="false">SUM(F21:G21)</f>
        <v>99166</v>
      </c>
      <c r="I21" s="42" t="n">
        <v>186368</v>
      </c>
      <c r="J21" s="42" t="n">
        <v>1466</v>
      </c>
      <c r="K21" s="39" t="n">
        <v>1694</v>
      </c>
      <c r="L21" s="41" t="n">
        <f aca="false">SUM(H21:J21)</f>
        <v>287000</v>
      </c>
      <c r="M21" s="25"/>
      <c r="N21" s="26"/>
      <c r="O21" s="44"/>
      <c r="P21" s="46"/>
      <c r="Q21" s="45" t="s">
        <v>48</v>
      </c>
      <c r="R21" s="39" t="n">
        <v>14727</v>
      </c>
      <c r="S21" s="40" t="n">
        <v>5</v>
      </c>
      <c r="T21" s="41" t="n">
        <f aca="false">SUM(R21:S21)</f>
        <v>14732</v>
      </c>
      <c r="U21" s="42" t="n">
        <v>64118</v>
      </c>
      <c r="V21" s="42" t="n">
        <v>515</v>
      </c>
      <c r="W21" s="39" t="n">
        <v>576</v>
      </c>
      <c r="X21" s="49" t="n">
        <f aca="false">SUM(T21:V21)</f>
        <v>79365</v>
      </c>
    </row>
    <row r="22" s="32" customFormat="true" ht="8.45" hidden="false" customHeight="true" outlineLevel="0" collapsed="false">
      <c r="A22" s="20"/>
      <c r="B22" s="26"/>
      <c r="C22" s="44"/>
      <c r="D22" s="45" t="s">
        <v>49</v>
      </c>
      <c r="E22" s="45"/>
      <c r="F22" s="39" t="n">
        <v>37446</v>
      </c>
      <c r="G22" s="40" t="n">
        <v>2</v>
      </c>
      <c r="H22" s="41" t="n">
        <f aca="false">SUM(F22:G22)</f>
        <v>37448</v>
      </c>
      <c r="I22" s="42" t="n">
        <v>69510</v>
      </c>
      <c r="J22" s="42" t="n">
        <v>702</v>
      </c>
      <c r="K22" s="39" t="n">
        <v>455</v>
      </c>
      <c r="L22" s="41" t="n">
        <f aca="false">SUM(H22:J22)</f>
        <v>107660</v>
      </c>
      <c r="M22" s="25"/>
      <c r="N22" s="26"/>
      <c r="O22" s="44"/>
      <c r="P22" s="46"/>
      <c r="Q22" s="45" t="s">
        <v>10</v>
      </c>
      <c r="R22" s="39" t="n">
        <f aca="false">SUM(R20:R21)</f>
        <v>69167</v>
      </c>
      <c r="S22" s="40" t="n">
        <f aca="false">SUM(S20:S21)</f>
        <v>19</v>
      </c>
      <c r="T22" s="41" t="n">
        <f aca="false">SUM(R22:S22)</f>
        <v>69186</v>
      </c>
      <c r="U22" s="42" t="n">
        <f aca="false">SUM(U20:U21)</f>
        <v>257072</v>
      </c>
      <c r="V22" s="42" t="n">
        <f aca="false">SUM(V20:V21)</f>
        <v>1961</v>
      </c>
      <c r="W22" s="39" t="n">
        <f aca="false">SUM(W20:W21)</f>
        <v>2553</v>
      </c>
      <c r="X22" s="41" t="n">
        <f aca="false">SUM(T22:V22)</f>
        <v>328219</v>
      </c>
    </row>
    <row r="23" s="32" customFormat="true" ht="8.45" hidden="false" customHeight="true" outlineLevel="0" collapsed="false">
      <c r="A23" s="20"/>
      <c r="B23" s="26"/>
      <c r="C23" s="44" t="s">
        <v>50</v>
      </c>
      <c r="D23" s="46" t="s">
        <v>50</v>
      </c>
      <c r="E23" s="45" t="s">
        <v>51</v>
      </c>
      <c r="F23" s="39" t="n">
        <v>122689</v>
      </c>
      <c r="G23" s="40" t="n">
        <v>4</v>
      </c>
      <c r="H23" s="41" t="n">
        <f aca="false">SUM(F23:G23)</f>
        <v>122693</v>
      </c>
      <c r="I23" s="42" t="n">
        <v>244856</v>
      </c>
      <c r="J23" s="42" t="n">
        <v>1885</v>
      </c>
      <c r="K23" s="39" t="n">
        <v>2104</v>
      </c>
      <c r="L23" s="41" t="n">
        <f aca="false">SUM(H23:J23)</f>
        <v>369434</v>
      </c>
      <c r="M23" s="25"/>
      <c r="N23" s="26"/>
      <c r="O23" s="44" t="s">
        <v>52</v>
      </c>
      <c r="P23" s="45" t="s">
        <v>53</v>
      </c>
      <c r="Q23" s="45"/>
      <c r="R23" s="39" t="n">
        <v>168565</v>
      </c>
      <c r="S23" s="40" t="n">
        <v>20</v>
      </c>
      <c r="T23" s="41" t="n">
        <f aca="false">SUM(R23:S23)</f>
        <v>168585</v>
      </c>
      <c r="U23" s="42" t="n">
        <v>344669</v>
      </c>
      <c r="V23" s="42" t="n">
        <v>3623</v>
      </c>
      <c r="W23" s="39" t="n">
        <v>2580</v>
      </c>
      <c r="X23" s="49" t="n">
        <f aca="false">SUM(T23:V23)</f>
        <v>516877</v>
      </c>
    </row>
    <row r="24" s="32" customFormat="true" ht="8.45" hidden="false" customHeight="true" outlineLevel="0" collapsed="false">
      <c r="A24" s="20"/>
      <c r="B24" s="26"/>
      <c r="C24" s="44"/>
      <c r="D24" s="46"/>
      <c r="E24" s="45" t="s">
        <v>54</v>
      </c>
      <c r="F24" s="39" t="n">
        <v>36337</v>
      </c>
      <c r="G24" s="40" t="n">
        <v>2</v>
      </c>
      <c r="H24" s="41" t="n">
        <f aca="false">SUM(F24:G24)</f>
        <v>36339</v>
      </c>
      <c r="I24" s="42" t="n">
        <v>54324</v>
      </c>
      <c r="J24" s="42" t="n">
        <v>675</v>
      </c>
      <c r="K24" s="39" t="n">
        <v>524</v>
      </c>
      <c r="L24" s="41" t="n">
        <f aca="false">SUM(H24:J24)</f>
        <v>91338</v>
      </c>
      <c r="M24" s="25"/>
      <c r="N24" s="26"/>
      <c r="O24" s="44"/>
      <c r="P24" s="45" t="s">
        <v>55</v>
      </c>
      <c r="Q24" s="45"/>
      <c r="R24" s="47" t="n">
        <v>24219</v>
      </c>
      <c r="S24" s="48" t="n">
        <v>6</v>
      </c>
      <c r="T24" s="41" t="n">
        <f aca="false">SUM(R24:S24)</f>
        <v>24225</v>
      </c>
      <c r="U24" s="50" t="n">
        <v>54537</v>
      </c>
      <c r="V24" s="50" t="n">
        <v>442</v>
      </c>
      <c r="W24" s="47" t="n">
        <v>384</v>
      </c>
      <c r="X24" s="49" t="n">
        <f aca="false">SUM(T24:V24)</f>
        <v>79204</v>
      </c>
    </row>
    <row r="25" s="32" customFormat="true" ht="8.45" hidden="false" customHeight="true" outlineLevel="0" collapsed="false">
      <c r="A25" s="20"/>
      <c r="B25" s="26"/>
      <c r="C25" s="44"/>
      <c r="D25" s="46"/>
      <c r="E25" s="45" t="s">
        <v>10</v>
      </c>
      <c r="F25" s="58" t="n">
        <f aca="false">SUM(F23:F24)</f>
        <v>159026</v>
      </c>
      <c r="G25" s="40" t="n">
        <f aca="false">SUM(G23:G24)</f>
        <v>6</v>
      </c>
      <c r="H25" s="41" t="n">
        <f aca="false">SUM(F25:G25)</f>
        <v>159032</v>
      </c>
      <c r="I25" s="39" t="n">
        <f aca="false">SUM(I23:I24)</f>
        <v>299180</v>
      </c>
      <c r="J25" s="39" t="n">
        <f aca="false">SUM(J23:J24)</f>
        <v>2560</v>
      </c>
      <c r="K25" s="39" t="n">
        <f aca="false">SUM(K23:K24)</f>
        <v>2628</v>
      </c>
      <c r="L25" s="41" t="n">
        <f aca="false">SUM(H25:J25)</f>
        <v>460772</v>
      </c>
      <c r="M25" s="25"/>
      <c r="N25" s="26"/>
      <c r="O25" s="44"/>
      <c r="P25" s="45" t="s">
        <v>10</v>
      </c>
      <c r="Q25" s="45"/>
      <c r="R25" s="39" t="n">
        <f aca="false">SUM(R23:R24)</f>
        <v>192784</v>
      </c>
      <c r="S25" s="40" t="n">
        <f aca="false">SUM(S23:S24)</f>
        <v>26</v>
      </c>
      <c r="T25" s="41" t="n">
        <f aca="false">SUM(R25:S25)</f>
        <v>192810</v>
      </c>
      <c r="U25" s="42" t="n">
        <f aca="false">SUM(U23:U24)</f>
        <v>399206</v>
      </c>
      <c r="V25" s="42" t="n">
        <f aca="false">SUM(V23:V24)</f>
        <v>4065</v>
      </c>
      <c r="W25" s="39" t="n">
        <f aca="false">SUM(W23:W24)</f>
        <v>2964</v>
      </c>
      <c r="X25" s="41" t="n">
        <f aca="false">SUM(T25:V25)</f>
        <v>596081</v>
      </c>
    </row>
    <row r="26" s="32" customFormat="true" ht="8.45" hidden="false" customHeight="true" outlineLevel="0" collapsed="false">
      <c r="A26" s="20"/>
      <c r="B26" s="26"/>
      <c r="C26" s="44"/>
      <c r="D26" s="45" t="s">
        <v>56</v>
      </c>
      <c r="E26" s="45"/>
      <c r="F26" s="39" t="n">
        <v>50217</v>
      </c>
      <c r="G26" s="40" t="n">
        <v>1</v>
      </c>
      <c r="H26" s="41" t="n">
        <f aca="false">SUM(F26:G26)</f>
        <v>50218</v>
      </c>
      <c r="I26" s="42" t="n">
        <v>100301</v>
      </c>
      <c r="J26" s="42" t="n">
        <v>704</v>
      </c>
      <c r="K26" s="39" t="n">
        <v>749</v>
      </c>
      <c r="L26" s="41" t="n">
        <f aca="false">SUM(H26:J26)</f>
        <v>151223</v>
      </c>
      <c r="M26" s="25"/>
      <c r="N26" s="26"/>
      <c r="O26" s="51" t="s">
        <v>29</v>
      </c>
      <c r="P26" s="51"/>
      <c r="Q26" s="51"/>
      <c r="R26" s="52" t="n">
        <f aca="false">SUM(R4,R7:R9,R13:R15,R19,R22,R25)</f>
        <v>1123266</v>
      </c>
      <c r="S26" s="60" t="n">
        <f aca="false">SUM(S4,S7:S9,S13:S15,S19,S22,S25)</f>
        <v>196</v>
      </c>
      <c r="T26" s="54" t="n">
        <f aca="false">SUM(R26:S26)</f>
        <v>1123462</v>
      </c>
      <c r="U26" s="52" t="n">
        <f aca="false">SUM(U4,U7:U9,U13:U15,U19,U22,U25)</f>
        <v>2826623</v>
      </c>
      <c r="V26" s="52" t="n">
        <f aca="false">SUM(V4,V7:V9,V13:V15,V19,V22,V25)</f>
        <v>21587</v>
      </c>
      <c r="W26" s="52" t="n">
        <f aca="false">SUM(W4,W7:W9,W13:W15,W19,W22,W25)</f>
        <v>24551</v>
      </c>
      <c r="X26" s="54" t="n">
        <f aca="false">SUM(T26:V26)</f>
        <v>3971672</v>
      </c>
    </row>
    <row r="27" s="32" customFormat="true" ht="8.45" hidden="false" customHeight="true" outlineLevel="0" collapsed="false">
      <c r="A27" s="20"/>
      <c r="B27" s="26"/>
      <c r="C27" s="61" t="s">
        <v>29</v>
      </c>
      <c r="D27" s="61"/>
      <c r="E27" s="61"/>
      <c r="F27" s="52" t="n">
        <f aca="false">SUM(F14:F16,F19:F22,F25,F26)</f>
        <v>942417</v>
      </c>
      <c r="G27" s="60" t="n">
        <f aca="false">SUM(G14:G16,G19:G22,G25,G26)</f>
        <v>57</v>
      </c>
      <c r="H27" s="54" t="n">
        <f aca="false">SUM(F27:G27)</f>
        <v>942474</v>
      </c>
      <c r="I27" s="52" t="n">
        <f aca="false">SUM(I14:I16,I19:I22,I25,I26)</f>
        <v>1836288</v>
      </c>
      <c r="J27" s="52" t="n">
        <f aca="false">SUM(J14:J16,J19:J22,J25,J26)</f>
        <v>14802</v>
      </c>
      <c r="K27" s="52" t="n">
        <f aca="false">SUM(K14:K16,K19:K22,K25,K26)</f>
        <v>16371</v>
      </c>
      <c r="L27" s="62" t="n">
        <f aca="false">SUM(H27:J27)</f>
        <v>2793564</v>
      </c>
      <c r="M27" s="25"/>
      <c r="N27" s="26" t="s">
        <v>57</v>
      </c>
      <c r="O27" s="27" t="s">
        <v>58</v>
      </c>
      <c r="P27" s="27"/>
      <c r="Q27" s="27"/>
      <c r="R27" s="39" t="n">
        <v>121746</v>
      </c>
      <c r="S27" s="40" t="n">
        <v>14</v>
      </c>
      <c r="T27" s="41" t="n">
        <f aca="false">SUM(R27:S27)</f>
        <v>121760</v>
      </c>
      <c r="U27" s="42" t="n">
        <v>288577</v>
      </c>
      <c r="V27" s="42" t="n">
        <v>2233</v>
      </c>
      <c r="W27" s="39" t="n">
        <v>2469</v>
      </c>
      <c r="X27" s="41" t="n">
        <f aca="false">SUM(T27:V27)</f>
        <v>412570</v>
      </c>
    </row>
    <row r="28" s="32" customFormat="true" ht="8.45" hidden="false" customHeight="true" outlineLevel="0" collapsed="false">
      <c r="A28" s="20"/>
      <c r="B28" s="26" t="s">
        <v>59</v>
      </c>
      <c r="C28" s="63" t="s">
        <v>60</v>
      </c>
      <c r="D28" s="64" t="s">
        <v>61</v>
      </c>
      <c r="E28" s="64"/>
      <c r="F28" s="39" t="n">
        <v>139789</v>
      </c>
      <c r="G28" s="40" t="n">
        <v>12</v>
      </c>
      <c r="H28" s="41" t="n">
        <f aca="false">SUM(F28:G28)</f>
        <v>139801</v>
      </c>
      <c r="I28" s="42" t="n">
        <v>267562</v>
      </c>
      <c r="J28" s="42" t="n">
        <v>1768</v>
      </c>
      <c r="K28" s="39" t="n">
        <v>1987</v>
      </c>
      <c r="L28" s="41" t="n">
        <f aca="false">SUM(H28:J28)</f>
        <v>409131</v>
      </c>
      <c r="M28" s="25"/>
      <c r="N28" s="26"/>
      <c r="O28" s="43" t="s">
        <v>62</v>
      </c>
      <c r="P28" s="43"/>
      <c r="Q28" s="43"/>
      <c r="R28" s="39" t="n">
        <v>152715</v>
      </c>
      <c r="S28" s="40" t="n">
        <v>27</v>
      </c>
      <c r="T28" s="41" t="n">
        <f aca="false">SUM(R28:S28)</f>
        <v>152742</v>
      </c>
      <c r="U28" s="42" t="n">
        <v>311115</v>
      </c>
      <c r="V28" s="42" t="n">
        <v>3206</v>
      </c>
      <c r="W28" s="39" t="n">
        <v>4962</v>
      </c>
      <c r="X28" s="41" t="n">
        <f aca="false">SUM(T28:V28)</f>
        <v>467063</v>
      </c>
    </row>
    <row r="29" s="32" customFormat="true" ht="8.45" hidden="false" customHeight="true" outlineLevel="0" collapsed="false">
      <c r="A29" s="20"/>
      <c r="B29" s="26"/>
      <c r="C29" s="63"/>
      <c r="D29" s="46" t="s">
        <v>63</v>
      </c>
      <c r="E29" s="45" t="s">
        <v>64</v>
      </c>
      <c r="F29" s="39" t="n">
        <v>55060</v>
      </c>
      <c r="G29" s="40" t="n">
        <v>4</v>
      </c>
      <c r="H29" s="41" t="n">
        <f aca="false">SUM(F29:G29)</f>
        <v>55064</v>
      </c>
      <c r="I29" s="42" t="n">
        <v>111211</v>
      </c>
      <c r="J29" s="42" t="n">
        <v>740</v>
      </c>
      <c r="K29" s="39" t="n">
        <v>1115</v>
      </c>
      <c r="L29" s="41" t="n">
        <f aca="false">SUM(H29:J29)</f>
        <v>167015</v>
      </c>
      <c r="M29" s="25"/>
      <c r="N29" s="26"/>
      <c r="O29" s="44" t="s">
        <v>65</v>
      </c>
      <c r="P29" s="45" t="s">
        <v>66</v>
      </c>
      <c r="Q29" s="45"/>
      <c r="R29" s="65" t="n">
        <v>89852</v>
      </c>
      <c r="S29" s="66" t="n">
        <v>18</v>
      </c>
      <c r="T29" s="67" t="n">
        <f aca="false">SUM(R29:S29)</f>
        <v>89870</v>
      </c>
      <c r="U29" s="68" t="n">
        <v>104517</v>
      </c>
      <c r="V29" s="68" t="n">
        <v>3141</v>
      </c>
      <c r="W29" s="65" t="n">
        <v>5785</v>
      </c>
      <c r="X29" s="67" t="n">
        <f aca="false">SUM(T29:V29)</f>
        <v>197528</v>
      </c>
    </row>
    <row r="30" s="32" customFormat="true" ht="8.45" hidden="false" customHeight="true" outlineLevel="0" collapsed="false">
      <c r="A30" s="20"/>
      <c r="B30" s="26"/>
      <c r="C30" s="63"/>
      <c r="D30" s="46"/>
      <c r="E30" s="45" t="s">
        <v>67</v>
      </c>
      <c r="F30" s="39" t="n">
        <v>86607</v>
      </c>
      <c r="G30" s="40" t="n">
        <v>10</v>
      </c>
      <c r="H30" s="41" t="n">
        <f aca="false">SUM(F30:G30)</f>
        <v>86617</v>
      </c>
      <c r="I30" s="42" t="n">
        <v>155373</v>
      </c>
      <c r="J30" s="42" t="n">
        <v>861</v>
      </c>
      <c r="K30" s="39" t="n">
        <v>1396</v>
      </c>
      <c r="L30" s="41" t="n">
        <f aca="false">SUM(H30:J30)</f>
        <v>242851</v>
      </c>
      <c r="M30" s="25"/>
      <c r="N30" s="26"/>
      <c r="O30" s="44"/>
      <c r="P30" s="45" t="s">
        <v>68</v>
      </c>
      <c r="Q30" s="45"/>
      <c r="R30" s="39" t="n">
        <v>135071</v>
      </c>
      <c r="S30" s="40" t="n">
        <v>22</v>
      </c>
      <c r="T30" s="41" t="n">
        <f aca="false">SUM(R30:S30)</f>
        <v>135093</v>
      </c>
      <c r="U30" s="42" t="n">
        <v>263738</v>
      </c>
      <c r="V30" s="42" t="n">
        <v>3797</v>
      </c>
      <c r="W30" s="39" t="n">
        <v>9176</v>
      </c>
      <c r="X30" s="41" t="n">
        <f aca="false">SUM(T30:V30)</f>
        <v>402628</v>
      </c>
    </row>
    <row r="31" s="32" customFormat="true" ht="8.45" hidden="false" customHeight="true" outlineLevel="0" collapsed="false">
      <c r="A31" s="20"/>
      <c r="B31" s="26"/>
      <c r="C31" s="63"/>
      <c r="D31" s="46"/>
      <c r="E31" s="45" t="s">
        <v>10</v>
      </c>
      <c r="F31" s="58" t="n">
        <f aca="false">SUM(F29:F30)</f>
        <v>141667</v>
      </c>
      <c r="G31" s="40" t="n">
        <f aca="false">SUM(G29:G30)</f>
        <v>14</v>
      </c>
      <c r="H31" s="41" t="n">
        <f aca="false">SUM(F31:G31)</f>
        <v>141681</v>
      </c>
      <c r="I31" s="39" t="n">
        <f aca="false">SUM(I29:I30)</f>
        <v>266584</v>
      </c>
      <c r="J31" s="39" t="n">
        <f aca="false">SUM(J29:J30)</f>
        <v>1601</v>
      </c>
      <c r="K31" s="39" t="n">
        <f aca="false">SUM(K29:K30)</f>
        <v>2511</v>
      </c>
      <c r="L31" s="41" t="n">
        <f aca="false">SUM(H31:J31)</f>
        <v>409866</v>
      </c>
      <c r="M31" s="25"/>
      <c r="N31" s="26"/>
      <c r="O31" s="44"/>
      <c r="P31" s="46" t="s">
        <v>69</v>
      </c>
      <c r="Q31" s="45" t="s">
        <v>70</v>
      </c>
      <c r="R31" s="39" t="n">
        <v>91358</v>
      </c>
      <c r="S31" s="40" t="n">
        <v>24</v>
      </c>
      <c r="T31" s="41" t="n">
        <f aca="false">SUM(R31:S31)</f>
        <v>91382</v>
      </c>
      <c r="U31" s="42" t="n">
        <v>231348</v>
      </c>
      <c r="V31" s="42" t="n">
        <v>2388</v>
      </c>
      <c r="W31" s="39" t="n">
        <v>3126</v>
      </c>
      <c r="X31" s="41" t="n">
        <f aca="false">SUM(T31:V31)</f>
        <v>325118</v>
      </c>
    </row>
    <row r="32" s="32" customFormat="true" ht="8.45" hidden="false" customHeight="true" outlineLevel="0" collapsed="false">
      <c r="A32" s="20"/>
      <c r="B32" s="26"/>
      <c r="C32" s="37" t="s">
        <v>71</v>
      </c>
      <c r="D32" s="46" t="s">
        <v>71</v>
      </c>
      <c r="E32" s="45" t="s">
        <v>72</v>
      </c>
      <c r="F32" s="39" t="n">
        <v>96209</v>
      </c>
      <c r="G32" s="40" t="n">
        <v>12</v>
      </c>
      <c r="H32" s="41" t="n">
        <f aca="false">SUM(F32:G32)</f>
        <v>96221</v>
      </c>
      <c r="I32" s="42" t="n">
        <v>193558</v>
      </c>
      <c r="J32" s="42" t="n">
        <v>1503</v>
      </c>
      <c r="K32" s="39" t="n">
        <v>1803</v>
      </c>
      <c r="L32" s="41" t="n">
        <f aca="false">SUM(H32:J32)</f>
        <v>291282</v>
      </c>
      <c r="M32" s="25"/>
      <c r="N32" s="26"/>
      <c r="O32" s="44"/>
      <c r="P32" s="46"/>
      <c r="Q32" s="45" t="s">
        <v>73</v>
      </c>
      <c r="R32" s="39" t="n">
        <v>38599</v>
      </c>
      <c r="S32" s="40" t="n">
        <v>8</v>
      </c>
      <c r="T32" s="41" t="n">
        <f aca="false">SUM(R32:S32)</f>
        <v>38607</v>
      </c>
      <c r="U32" s="42" t="n">
        <v>88440</v>
      </c>
      <c r="V32" s="42" t="n">
        <v>1021</v>
      </c>
      <c r="W32" s="39" t="n">
        <v>1609</v>
      </c>
      <c r="X32" s="41" t="n">
        <f aca="false">SUM(T32:V32)</f>
        <v>128068</v>
      </c>
    </row>
    <row r="33" s="32" customFormat="true" ht="8.45" hidden="false" customHeight="true" outlineLevel="0" collapsed="false">
      <c r="A33" s="20"/>
      <c r="B33" s="26"/>
      <c r="C33" s="37"/>
      <c r="D33" s="46"/>
      <c r="E33" s="45" t="s">
        <v>74</v>
      </c>
      <c r="F33" s="39" t="n">
        <v>25473</v>
      </c>
      <c r="G33" s="40" t="n">
        <v>3</v>
      </c>
      <c r="H33" s="41" t="n">
        <f aca="false">SUM(F33:G33)</f>
        <v>25476</v>
      </c>
      <c r="I33" s="42" t="n">
        <v>47123</v>
      </c>
      <c r="J33" s="42" t="n">
        <v>287</v>
      </c>
      <c r="K33" s="39" t="n">
        <v>277</v>
      </c>
      <c r="L33" s="41" t="n">
        <f aca="false">SUM(H33:J33)</f>
        <v>72886</v>
      </c>
      <c r="M33" s="25"/>
      <c r="N33" s="26"/>
      <c r="O33" s="44"/>
      <c r="P33" s="46"/>
      <c r="Q33" s="45" t="s">
        <v>10</v>
      </c>
      <c r="R33" s="39" t="n">
        <f aca="false">SUM(R31:R32)</f>
        <v>129957</v>
      </c>
      <c r="S33" s="40" t="n">
        <f aca="false">SUM(S31:S32)</f>
        <v>32</v>
      </c>
      <c r="T33" s="41" t="n">
        <f aca="false">SUM(R33:S33)</f>
        <v>129989</v>
      </c>
      <c r="U33" s="42" t="n">
        <f aca="false">SUM(U31:U32)</f>
        <v>319788</v>
      </c>
      <c r="V33" s="42" t="n">
        <f aca="false">SUM(V31:V32)</f>
        <v>3409</v>
      </c>
      <c r="W33" s="39" t="n">
        <f aca="false">SUM(W31:W32)</f>
        <v>4735</v>
      </c>
      <c r="X33" s="41" t="n">
        <f aca="false">SUM(T33:V33)</f>
        <v>453186</v>
      </c>
    </row>
    <row r="34" s="32" customFormat="true" ht="8.45" hidden="false" customHeight="true" outlineLevel="0" collapsed="false">
      <c r="A34" s="20"/>
      <c r="B34" s="26"/>
      <c r="C34" s="37"/>
      <c r="D34" s="46"/>
      <c r="E34" s="45" t="s">
        <v>10</v>
      </c>
      <c r="F34" s="58" t="n">
        <f aca="false">SUM(F32:F33)</f>
        <v>121682</v>
      </c>
      <c r="G34" s="40" t="n">
        <f aca="false">SUM(G32:G33)</f>
        <v>15</v>
      </c>
      <c r="H34" s="41" t="n">
        <f aca="false">SUM(F34:G34)</f>
        <v>121697</v>
      </c>
      <c r="I34" s="39" t="n">
        <f aca="false">SUM(I32:I33)</f>
        <v>240681</v>
      </c>
      <c r="J34" s="39" t="n">
        <f aca="false">SUM(J32:J33)</f>
        <v>1790</v>
      </c>
      <c r="K34" s="39" t="n">
        <f aca="false">SUM(K32:K33)</f>
        <v>2080</v>
      </c>
      <c r="L34" s="41" t="n">
        <f aca="false">SUM(H34:J34)</f>
        <v>364168</v>
      </c>
      <c r="M34" s="25"/>
      <c r="N34" s="26"/>
      <c r="O34" s="59" t="s">
        <v>75</v>
      </c>
      <c r="P34" s="59"/>
      <c r="Q34" s="59"/>
      <c r="R34" s="39" t="n">
        <v>91772</v>
      </c>
      <c r="S34" s="40" t="n">
        <v>23</v>
      </c>
      <c r="T34" s="41" t="n">
        <f aca="false">SUM(R34:S34)</f>
        <v>91795</v>
      </c>
      <c r="U34" s="42" t="n">
        <v>222157</v>
      </c>
      <c r="V34" s="42" t="n">
        <v>2306</v>
      </c>
      <c r="W34" s="39" t="n">
        <v>2580</v>
      </c>
      <c r="X34" s="41" t="n">
        <f aca="false">SUM(T34:V34)</f>
        <v>316258</v>
      </c>
    </row>
    <row r="35" s="32" customFormat="true" ht="8.45" hidden="false" customHeight="true" outlineLevel="0" collapsed="false">
      <c r="A35" s="20"/>
      <c r="B35" s="26"/>
      <c r="C35" s="37"/>
      <c r="D35" s="38" t="s">
        <v>76</v>
      </c>
      <c r="E35" s="38"/>
      <c r="F35" s="39" t="n">
        <v>48238</v>
      </c>
      <c r="G35" s="40" t="n">
        <v>2</v>
      </c>
      <c r="H35" s="41" t="n">
        <f aca="false">SUM(F35:G35)</f>
        <v>48240</v>
      </c>
      <c r="I35" s="42" t="n">
        <v>120129</v>
      </c>
      <c r="J35" s="42" t="n">
        <v>683</v>
      </c>
      <c r="K35" s="39" t="n">
        <v>884</v>
      </c>
      <c r="L35" s="41" t="n">
        <f aca="false">SUM(H35:J35)</f>
        <v>169052</v>
      </c>
      <c r="M35" s="25"/>
      <c r="N35" s="26"/>
      <c r="O35" s="59" t="s">
        <v>77</v>
      </c>
      <c r="P35" s="59"/>
      <c r="Q35" s="59"/>
      <c r="R35" s="39" t="n">
        <v>131241</v>
      </c>
      <c r="S35" s="40" t="n">
        <v>20</v>
      </c>
      <c r="T35" s="41" t="n">
        <f aca="false">SUM(R35:S35)</f>
        <v>131261</v>
      </c>
      <c r="U35" s="42" t="n">
        <v>235930</v>
      </c>
      <c r="V35" s="42" t="n">
        <v>2418</v>
      </c>
      <c r="W35" s="39" t="n">
        <v>1704</v>
      </c>
      <c r="X35" s="41" t="n">
        <f aca="false">SUM(T35:V35)</f>
        <v>369609</v>
      </c>
    </row>
    <row r="36" s="32" customFormat="true" ht="8.45" hidden="false" customHeight="true" outlineLevel="0" collapsed="false">
      <c r="A36" s="20"/>
      <c r="B36" s="26"/>
      <c r="C36" s="44" t="s">
        <v>78</v>
      </c>
      <c r="D36" s="45" t="s">
        <v>79</v>
      </c>
      <c r="E36" s="45"/>
      <c r="F36" s="39" t="n">
        <v>166337</v>
      </c>
      <c r="G36" s="40" t="n">
        <v>13</v>
      </c>
      <c r="H36" s="41" t="n">
        <f aca="false">SUM(F36:G36)</f>
        <v>166350</v>
      </c>
      <c r="I36" s="42" t="n">
        <v>339063</v>
      </c>
      <c r="J36" s="42" t="n">
        <v>2686</v>
      </c>
      <c r="K36" s="39" t="n">
        <v>2533</v>
      </c>
      <c r="L36" s="41" t="n">
        <f aca="false">SUM(H36:J36)</f>
        <v>508099</v>
      </c>
      <c r="M36" s="25"/>
      <c r="N36" s="26"/>
      <c r="O36" s="44" t="s">
        <v>80</v>
      </c>
      <c r="P36" s="45" t="s">
        <v>81</v>
      </c>
      <c r="Q36" s="45"/>
      <c r="R36" s="39" t="n">
        <v>179390</v>
      </c>
      <c r="S36" s="40" t="n">
        <v>45</v>
      </c>
      <c r="T36" s="41" t="n">
        <f aca="false">SUM(R36:S36)</f>
        <v>179435</v>
      </c>
      <c r="U36" s="42" t="n">
        <v>364222</v>
      </c>
      <c r="V36" s="42" t="n">
        <v>4121</v>
      </c>
      <c r="W36" s="39" t="n">
        <v>7198</v>
      </c>
      <c r="X36" s="41" t="n">
        <f aca="false">SUM(T36:V36)</f>
        <v>547778</v>
      </c>
    </row>
    <row r="37" s="32" customFormat="true" ht="8.45" hidden="false" customHeight="true" outlineLevel="0" collapsed="false">
      <c r="A37" s="20"/>
      <c r="B37" s="26"/>
      <c r="C37" s="44"/>
      <c r="D37" s="45" t="s">
        <v>82</v>
      </c>
      <c r="E37" s="45"/>
      <c r="F37" s="39" t="n">
        <v>37855</v>
      </c>
      <c r="G37" s="40" t="n">
        <v>9</v>
      </c>
      <c r="H37" s="41" t="n">
        <f aca="false">SUM(F37:G37)</f>
        <v>37864</v>
      </c>
      <c r="I37" s="42" t="n">
        <v>78366</v>
      </c>
      <c r="J37" s="42" t="n">
        <v>712</v>
      </c>
      <c r="K37" s="39" t="n">
        <v>624</v>
      </c>
      <c r="L37" s="41" t="n">
        <f aca="false">SUM(H37:J37)</f>
        <v>116942</v>
      </c>
      <c r="M37" s="25"/>
      <c r="N37" s="26"/>
      <c r="O37" s="44"/>
      <c r="P37" s="45" t="s">
        <v>83</v>
      </c>
      <c r="Q37" s="45"/>
      <c r="R37" s="39" t="n">
        <v>132006</v>
      </c>
      <c r="S37" s="40" t="n">
        <v>38</v>
      </c>
      <c r="T37" s="41" t="n">
        <f aca="false">SUM(R37:S37)</f>
        <v>132044</v>
      </c>
      <c r="U37" s="42" t="n">
        <v>304692</v>
      </c>
      <c r="V37" s="42" t="n">
        <v>2636</v>
      </c>
      <c r="W37" s="39" t="n">
        <v>2457</v>
      </c>
      <c r="X37" s="41" t="n">
        <f aca="false">SUM(T37:V37)</f>
        <v>439372</v>
      </c>
    </row>
    <row r="38" s="32" customFormat="true" ht="8.45" hidden="false" customHeight="true" outlineLevel="0" collapsed="false">
      <c r="A38" s="20"/>
      <c r="B38" s="26"/>
      <c r="C38" s="44"/>
      <c r="D38" s="45" t="s">
        <v>10</v>
      </c>
      <c r="E38" s="45"/>
      <c r="F38" s="58" t="n">
        <f aca="false">SUM(F36:F37)</f>
        <v>204192</v>
      </c>
      <c r="G38" s="40" t="n">
        <f aca="false">SUM(G36:G37)</f>
        <v>22</v>
      </c>
      <c r="H38" s="41" t="n">
        <f aca="false">SUM(F38:G38)</f>
        <v>204214</v>
      </c>
      <c r="I38" s="39" t="n">
        <f aca="false">SUM(I36:I37)</f>
        <v>417429</v>
      </c>
      <c r="J38" s="39" t="n">
        <f aca="false">SUM(J36:J37)</f>
        <v>3398</v>
      </c>
      <c r="K38" s="39" t="n">
        <f aca="false">SUM(K36:K37)</f>
        <v>3157</v>
      </c>
      <c r="L38" s="41" t="n">
        <f aca="false">SUM(H38:J38)</f>
        <v>625041</v>
      </c>
      <c r="M38" s="25"/>
      <c r="N38" s="26"/>
      <c r="O38" s="61" t="s">
        <v>29</v>
      </c>
      <c r="P38" s="61"/>
      <c r="Q38" s="61"/>
      <c r="R38" s="52" t="n">
        <f aca="false">SUM(R27:R30,R33:R37)</f>
        <v>1163750</v>
      </c>
      <c r="S38" s="60" t="n">
        <f aca="false">SUM(S27:S30,S33:S37)</f>
        <v>239</v>
      </c>
      <c r="T38" s="54" t="n">
        <f aca="false">SUM(R38:S38)</f>
        <v>1163989</v>
      </c>
      <c r="U38" s="52" t="n">
        <f aca="false">SUM(U27:U30,U33:U37)</f>
        <v>2414736</v>
      </c>
      <c r="V38" s="52" t="n">
        <f aca="false">SUM(V27:V30,V33:V37)</f>
        <v>27267</v>
      </c>
      <c r="W38" s="52" t="n">
        <f aca="false">SUM(W27:W30,W33:W37)</f>
        <v>41066</v>
      </c>
      <c r="X38" s="54" t="n">
        <f aca="false">SUM(T38:V38)</f>
        <v>3605992</v>
      </c>
    </row>
    <row r="39" s="32" customFormat="true" ht="8.45" hidden="false" customHeight="true" outlineLevel="0" collapsed="false">
      <c r="A39" s="20"/>
      <c r="B39" s="26"/>
      <c r="C39" s="44" t="s">
        <v>84</v>
      </c>
      <c r="D39" s="38" t="s">
        <v>85</v>
      </c>
      <c r="E39" s="38"/>
      <c r="F39" s="39" t="n">
        <v>77440</v>
      </c>
      <c r="G39" s="40" t="n">
        <v>14</v>
      </c>
      <c r="H39" s="41" t="n">
        <f aca="false">SUM(F39:G39)</f>
        <v>77454</v>
      </c>
      <c r="I39" s="42" t="n">
        <v>192980</v>
      </c>
      <c r="J39" s="42" t="n">
        <v>1940</v>
      </c>
      <c r="K39" s="39" t="n">
        <v>4887</v>
      </c>
      <c r="L39" s="41" t="n">
        <f aca="false">SUM(H39:J39)</f>
        <v>272374</v>
      </c>
      <c r="M39" s="25"/>
      <c r="N39" s="26" t="s">
        <v>86</v>
      </c>
      <c r="O39" s="69" t="s">
        <v>87</v>
      </c>
      <c r="P39" s="69"/>
      <c r="Q39" s="69"/>
      <c r="R39" s="39" t="n">
        <v>81959</v>
      </c>
      <c r="S39" s="40" t="n">
        <v>5</v>
      </c>
      <c r="T39" s="41" t="n">
        <f aca="false">SUM(R39:S39)</f>
        <v>81964</v>
      </c>
      <c r="U39" s="42" t="n">
        <v>146379</v>
      </c>
      <c r="V39" s="42" t="n">
        <v>954</v>
      </c>
      <c r="W39" s="39" t="n">
        <v>1023</v>
      </c>
      <c r="X39" s="41" t="n">
        <f aca="false">SUM(T39:V39)</f>
        <v>229297</v>
      </c>
    </row>
    <row r="40" s="32" customFormat="true" ht="8.45" hidden="false" customHeight="true" outlineLevel="0" collapsed="false">
      <c r="A40" s="20"/>
      <c r="B40" s="26"/>
      <c r="C40" s="44"/>
      <c r="D40" s="38" t="s">
        <v>88</v>
      </c>
      <c r="E40" s="38"/>
      <c r="F40" s="39" t="n">
        <v>54347</v>
      </c>
      <c r="G40" s="40" t="n">
        <v>5</v>
      </c>
      <c r="H40" s="41" t="n">
        <f aca="false">SUM(F40:G40)</f>
        <v>54352</v>
      </c>
      <c r="I40" s="42" t="n">
        <v>146737</v>
      </c>
      <c r="J40" s="42" t="n">
        <v>1281</v>
      </c>
      <c r="K40" s="39" t="n">
        <v>3248</v>
      </c>
      <c r="L40" s="41" t="n">
        <f aca="false">SUM(H40:J40)</f>
        <v>202370</v>
      </c>
      <c r="M40" s="25"/>
      <c r="N40" s="26"/>
      <c r="O40" s="59" t="s">
        <v>89</v>
      </c>
      <c r="P40" s="59"/>
      <c r="Q40" s="59"/>
      <c r="R40" s="39" t="n">
        <v>97146</v>
      </c>
      <c r="S40" s="40" t="n">
        <v>4</v>
      </c>
      <c r="T40" s="41" t="n">
        <f aca="false">SUM(R40:S40)</f>
        <v>97150</v>
      </c>
      <c r="U40" s="42" t="n">
        <v>176224</v>
      </c>
      <c r="V40" s="42" t="n">
        <v>1599</v>
      </c>
      <c r="W40" s="39" t="n">
        <v>1419</v>
      </c>
      <c r="X40" s="41" t="n">
        <f aca="false">SUM(T40:V40)</f>
        <v>274973</v>
      </c>
    </row>
    <row r="41" s="32" customFormat="true" ht="8.45" hidden="false" customHeight="true" outlineLevel="0" collapsed="false">
      <c r="A41" s="20"/>
      <c r="B41" s="26"/>
      <c r="C41" s="44"/>
      <c r="D41" s="46" t="s">
        <v>90</v>
      </c>
      <c r="E41" s="45" t="s">
        <v>91</v>
      </c>
      <c r="F41" s="39" t="n">
        <v>54316</v>
      </c>
      <c r="G41" s="40" t="n">
        <v>18</v>
      </c>
      <c r="H41" s="41" t="n">
        <f aca="false">SUM(F41:G41)</f>
        <v>54334</v>
      </c>
      <c r="I41" s="42" t="n">
        <v>140948</v>
      </c>
      <c r="J41" s="42" t="n">
        <v>1189</v>
      </c>
      <c r="K41" s="39" t="n">
        <v>3324</v>
      </c>
      <c r="L41" s="41" t="n">
        <f aca="false">SUM(H41:J41)</f>
        <v>196471</v>
      </c>
      <c r="M41" s="25"/>
      <c r="N41" s="26"/>
      <c r="O41" s="44" t="s">
        <v>92</v>
      </c>
      <c r="P41" s="45" t="s">
        <v>93</v>
      </c>
      <c r="Q41" s="45"/>
      <c r="R41" s="47" t="n">
        <v>150772</v>
      </c>
      <c r="S41" s="48" t="n">
        <v>46</v>
      </c>
      <c r="T41" s="41" t="n">
        <f aca="false">SUM(R41:S41)</f>
        <v>150818</v>
      </c>
      <c r="U41" s="50" t="n">
        <v>296071</v>
      </c>
      <c r="V41" s="50" t="n">
        <v>2121</v>
      </c>
      <c r="W41" s="47" t="n">
        <v>2860</v>
      </c>
      <c r="X41" s="49" t="n">
        <f aca="false">SUM(T41:V41)</f>
        <v>449010</v>
      </c>
    </row>
    <row r="42" s="32" customFormat="true" ht="8.45" hidden="false" customHeight="true" outlineLevel="0" collapsed="false">
      <c r="A42" s="20"/>
      <c r="B42" s="26"/>
      <c r="C42" s="44"/>
      <c r="D42" s="46"/>
      <c r="E42" s="45" t="s">
        <v>94</v>
      </c>
      <c r="F42" s="39" t="n">
        <v>25047</v>
      </c>
      <c r="G42" s="40" t="n">
        <v>6</v>
      </c>
      <c r="H42" s="41" t="n">
        <f aca="false">SUM(F42:G42)</f>
        <v>25053</v>
      </c>
      <c r="I42" s="42" t="n">
        <v>71941</v>
      </c>
      <c r="J42" s="42" t="n">
        <v>398</v>
      </c>
      <c r="K42" s="39" t="n">
        <v>1144</v>
      </c>
      <c r="L42" s="41" t="n">
        <f aca="false">SUM(H42:J42)</f>
        <v>97392</v>
      </c>
      <c r="M42" s="25"/>
      <c r="N42" s="26"/>
      <c r="O42" s="44"/>
      <c r="P42" s="45" t="s">
        <v>95</v>
      </c>
      <c r="Q42" s="45"/>
      <c r="R42" s="47" t="n">
        <v>62566</v>
      </c>
      <c r="S42" s="48" t="n">
        <v>15</v>
      </c>
      <c r="T42" s="41" t="n">
        <f aca="false">SUM(R42:S42)</f>
        <v>62581</v>
      </c>
      <c r="U42" s="50" t="n">
        <v>159160</v>
      </c>
      <c r="V42" s="50" t="n">
        <v>829</v>
      </c>
      <c r="W42" s="47" t="n">
        <v>1045</v>
      </c>
      <c r="X42" s="49" t="n">
        <f aca="false">SUM(T42:V42)</f>
        <v>222570</v>
      </c>
    </row>
    <row r="43" s="32" customFormat="true" ht="8.45" hidden="false" customHeight="true" outlineLevel="0" collapsed="false">
      <c r="A43" s="20"/>
      <c r="B43" s="26"/>
      <c r="C43" s="44"/>
      <c r="D43" s="46"/>
      <c r="E43" s="45" t="s">
        <v>10</v>
      </c>
      <c r="F43" s="58" t="n">
        <f aca="false">SUM(F41:F42)</f>
        <v>79363</v>
      </c>
      <c r="G43" s="40" t="n">
        <f aca="false">SUM(G41:G42)</f>
        <v>24</v>
      </c>
      <c r="H43" s="41" t="n">
        <f aca="false">SUM(F43:G43)</f>
        <v>79387</v>
      </c>
      <c r="I43" s="39" t="n">
        <f aca="false">SUM(I41:I42)</f>
        <v>212889</v>
      </c>
      <c r="J43" s="39" t="n">
        <f aca="false">SUM(J41:J42)</f>
        <v>1587</v>
      </c>
      <c r="K43" s="39" t="n">
        <f aca="false">SUM(K41:K42)</f>
        <v>4468</v>
      </c>
      <c r="L43" s="41" t="n">
        <f aca="false">SUM(H43:J43)</f>
        <v>293863</v>
      </c>
      <c r="M43" s="25"/>
      <c r="N43" s="26"/>
      <c r="O43" s="44"/>
      <c r="P43" s="45" t="s">
        <v>10</v>
      </c>
      <c r="Q43" s="45"/>
      <c r="R43" s="39" t="n">
        <f aca="false">SUM(R41:R42)</f>
        <v>213338</v>
      </c>
      <c r="S43" s="40" t="n">
        <f aca="false">SUM(S41:S42)</f>
        <v>61</v>
      </c>
      <c r="T43" s="41" t="n">
        <f aca="false">SUM(R43:S43)</f>
        <v>213399</v>
      </c>
      <c r="U43" s="42" t="n">
        <f aca="false">SUM(U41:U42)</f>
        <v>455231</v>
      </c>
      <c r="V43" s="42" t="n">
        <f aca="false">SUM(V41:V42)</f>
        <v>2950</v>
      </c>
      <c r="W43" s="39" t="n">
        <f aca="false">SUM(W41:W42)</f>
        <v>3905</v>
      </c>
      <c r="X43" s="41" t="n">
        <f aca="false">SUM(T43:V43)</f>
        <v>671580</v>
      </c>
    </row>
    <row r="44" s="32" customFormat="true" ht="8.45" hidden="false" customHeight="true" outlineLevel="0" collapsed="false">
      <c r="A44" s="20"/>
      <c r="B44" s="26"/>
      <c r="C44" s="44"/>
      <c r="D44" s="45" t="s">
        <v>96</v>
      </c>
      <c r="E44" s="45"/>
      <c r="F44" s="39" t="n">
        <v>102787</v>
      </c>
      <c r="G44" s="40" t="n">
        <v>13</v>
      </c>
      <c r="H44" s="41" t="n">
        <f aca="false">SUM(F44:G44)</f>
        <v>102800</v>
      </c>
      <c r="I44" s="42" t="n">
        <v>237485</v>
      </c>
      <c r="J44" s="42" t="n">
        <v>1495</v>
      </c>
      <c r="K44" s="39" t="n">
        <v>2091</v>
      </c>
      <c r="L44" s="41" t="n">
        <f aca="false">SUM(H44:J44)</f>
        <v>341780</v>
      </c>
      <c r="M44" s="25"/>
      <c r="N44" s="26"/>
      <c r="O44" s="37" t="s">
        <v>97</v>
      </c>
      <c r="P44" s="38" t="s">
        <v>86</v>
      </c>
      <c r="Q44" s="38"/>
      <c r="R44" s="39" t="n">
        <v>130525</v>
      </c>
      <c r="S44" s="40" t="n">
        <v>30</v>
      </c>
      <c r="T44" s="41" t="n">
        <f aca="false">SUM(R44:S44)</f>
        <v>130555</v>
      </c>
      <c r="U44" s="42" t="n">
        <v>333558</v>
      </c>
      <c r="V44" s="42" t="n">
        <v>2310</v>
      </c>
      <c r="W44" s="39" t="n">
        <v>4467</v>
      </c>
      <c r="X44" s="49" t="n">
        <f aca="false">SUM(T44:V44)</f>
        <v>466423</v>
      </c>
    </row>
    <row r="45" s="32" customFormat="true" ht="8.45" hidden="false" customHeight="true" outlineLevel="0" collapsed="false">
      <c r="A45" s="20"/>
      <c r="B45" s="26"/>
      <c r="C45" s="44" t="s">
        <v>98</v>
      </c>
      <c r="D45" s="46" t="s">
        <v>99</v>
      </c>
      <c r="E45" s="70" t="s">
        <v>98</v>
      </c>
      <c r="F45" s="39" t="n">
        <v>97403</v>
      </c>
      <c r="G45" s="40" t="n">
        <v>12</v>
      </c>
      <c r="H45" s="41" t="n">
        <f aca="false">SUM(F45:G45)</f>
        <v>97415</v>
      </c>
      <c r="I45" s="42" t="n">
        <v>205385</v>
      </c>
      <c r="J45" s="42" t="n">
        <v>1611</v>
      </c>
      <c r="K45" s="39" t="n">
        <v>3530</v>
      </c>
      <c r="L45" s="41" t="n">
        <f aca="false">SUM(H45:J45)</f>
        <v>304411</v>
      </c>
      <c r="M45" s="25"/>
      <c r="N45" s="26"/>
      <c r="O45" s="37"/>
      <c r="P45" s="38" t="s">
        <v>100</v>
      </c>
      <c r="Q45" s="38"/>
      <c r="R45" s="39" t="n">
        <v>84550</v>
      </c>
      <c r="S45" s="40" t="n">
        <v>18</v>
      </c>
      <c r="T45" s="41" t="n">
        <f aca="false">SUM(R45:S45)</f>
        <v>84568</v>
      </c>
      <c r="U45" s="42" t="n">
        <v>201758</v>
      </c>
      <c r="V45" s="42" t="n">
        <v>1199</v>
      </c>
      <c r="W45" s="39" t="n">
        <v>1658</v>
      </c>
      <c r="X45" s="41" t="n">
        <f aca="false">SUM(T45:V45)</f>
        <v>287525</v>
      </c>
    </row>
    <row r="46" s="32" customFormat="true" ht="8.45" hidden="false" customHeight="true" outlineLevel="0" collapsed="false">
      <c r="A46" s="20"/>
      <c r="B46" s="26"/>
      <c r="C46" s="44"/>
      <c r="D46" s="46"/>
      <c r="E46" s="70" t="s">
        <v>101</v>
      </c>
      <c r="F46" s="39" t="n">
        <v>32336</v>
      </c>
      <c r="G46" s="40" t="n">
        <v>2</v>
      </c>
      <c r="H46" s="41" t="n">
        <f aca="false">SUM(F46:G46)</f>
        <v>32338</v>
      </c>
      <c r="I46" s="42" t="n">
        <v>52976</v>
      </c>
      <c r="J46" s="42" t="n">
        <v>338</v>
      </c>
      <c r="K46" s="39" t="n">
        <v>812</v>
      </c>
      <c r="L46" s="41" t="n">
        <f aca="false">SUM(H46:J46)</f>
        <v>85652</v>
      </c>
      <c r="M46" s="25"/>
      <c r="N46" s="26"/>
      <c r="O46" s="44" t="s">
        <v>102</v>
      </c>
      <c r="P46" s="45" t="s">
        <v>103</v>
      </c>
      <c r="Q46" s="45"/>
      <c r="R46" s="39" t="n">
        <v>121512</v>
      </c>
      <c r="S46" s="40" t="n">
        <v>13</v>
      </c>
      <c r="T46" s="41" t="n">
        <f aca="false">SUM(R46:S46)</f>
        <v>121525</v>
      </c>
      <c r="U46" s="42" t="n">
        <v>265584</v>
      </c>
      <c r="V46" s="42" t="n">
        <v>1742</v>
      </c>
      <c r="W46" s="39" t="n">
        <v>1888</v>
      </c>
      <c r="X46" s="41" t="n">
        <f aca="false">SUM(T46:V46)</f>
        <v>388851</v>
      </c>
    </row>
    <row r="47" s="32" customFormat="true" ht="8.45" hidden="false" customHeight="true" outlineLevel="0" collapsed="false">
      <c r="A47" s="20"/>
      <c r="B47" s="26"/>
      <c r="C47" s="44"/>
      <c r="D47" s="46"/>
      <c r="E47" s="45" t="s">
        <v>10</v>
      </c>
      <c r="F47" s="58" t="n">
        <f aca="false">SUM(F45:F46)</f>
        <v>129739</v>
      </c>
      <c r="G47" s="40" t="n">
        <f aca="false">SUM(G45:G46)</f>
        <v>14</v>
      </c>
      <c r="H47" s="41" t="n">
        <f aca="false">SUM(F47:G47)</f>
        <v>129753</v>
      </c>
      <c r="I47" s="39" t="n">
        <f aca="false">SUM(I45:I46)</f>
        <v>258361</v>
      </c>
      <c r="J47" s="39" t="n">
        <f aca="false">SUM(J45:J46)</f>
        <v>1949</v>
      </c>
      <c r="K47" s="39" t="n">
        <f aca="false">SUM(K45:K46)</f>
        <v>4342</v>
      </c>
      <c r="L47" s="41" t="n">
        <f aca="false">SUM(H47:J47)</f>
        <v>390063</v>
      </c>
      <c r="M47" s="25"/>
      <c r="N47" s="26"/>
      <c r="O47" s="44"/>
      <c r="P47" s="45" t="s">
        <v>104</v>
      </c>
      <c r="Q47" s="45"/>
      <c r="R47" s="47" t="n">
        <v>23670</v>
      </c>
      <c r="S47" s="48" t="n">
        <v>0</v>
      </c>
      <c r="T47" s="41" t="n">
        <f aca="false">SUM(R47:S47)</f>
        <v>23670</v>
      </c>
      <c r="U47" s="50" t="n">
        <v>61161</v>
      </c>
      <c r="V47" s="50" t="n">
        <v>405</v>
      </c>
      <c r="W47" s="47" t="n">
        <v>517</v>
      </c>
      <c r="X47" s="41" t="n">
        <f aca="false">SUM(T47:V47)</f>
        <v>85236</v>
      </c>
    </row>
    <row r="48" s="32" customFormat="true" ht="8.45" hidden="false" customHeight="true" outlineLevel="0" collapsed="false">
      <c r="A48" s="20"/>
      <c r="B48" s="26"/>
      <c r="C48" s="44"/>
      <c r="D48" s="45" t="s">
        <v>105</v>
      </c>
      <c r="E48" s="45"/>
      <c r="F48" s="39" t="n">
        <v>46988</v>
      </c>
      <c r="G48" s="40" t="n">
        <v>3</v>
      </c>
      <c r="H48" s="41" t="n">
        <f aca="false">SUM(F48:G48)</f>
        <v>46991</v>
      </c>
      <c r="I48" s="42" t="n">
        <v>111880</v>
      </c>
      <c r="J48" s="42" t="n">
        <v>1119</v>
      </c>
      <c r="K48" s="39" t="n">
        <v>3452</v>
      </c>
      <c r="L48" s="41" t="n">
        <f aca="false">SUM(H48:J48)</f>
        <v>159990</v>
      </c>
      <c r="M48" s="25"/>
      <c r="N48" s="26"/>
      <c r="O48" s="44"/>
      <c r="P48" s="45" t="s">
        <v>10</v>
      </c>
      <c r="Q48" s="45"/>
      <c r="R48" s="39" t="n">
        <f aca="false">SUM(R46:R47)</f>
        <v>145182</v>
      </c>
      <c r="S48" s="40" t="n">
        <f aca="false">SUM(S46:S47)</f>
        <v>13</v>
      </c>
      <c r="T48" s="41" t="n">
        <f aca="false">SUM(R48:S48)</f>
        <v>145195</v>
      </c>
      <c r="U48" s="42" t="n">
        <f aca="false">SUM(U46:U47)</f>
        <v>326745</v>
      </c>
      <c r="V48" s="42" t="n">
        <f aca="false">SUM(V46:V47)</f>
        <v>2147</v>
      </c>
      <c r="W48" s="39" t="n">
        <f aca="false">SUM(W46:W47)</f>
        <v>2405</v>
      </c>
      <c r="X48" s="41" t="n">
        <f aca="false">SUM(T48:V48)</f>
        <v>474087</v>
      </c>
    </row>
    <row r="49" s="32" customFormat="true" ht="8.45" hidden="false" customHeight="true" outlineLevel="0" collapsed="false">
      <c r="A49" s="20"/>
      <c r="B49" s="26"/>
      <c r="C49" s="44"/>
      <c r="D49" s="45" t="s">
        <v>106</v>
      </c>
      <c r="E49" s="45"/>
      <c r="F49" s="39" t="n">
        <v>102145</v>
      </c>
      <c r="G49" s="40" t="n">
        <v>11</v>
      </c>
      <c r="H49" s="41" t="n">
        <f aca="false">SUM(F49:G49)</f>
        <v>102156</v>
      </c>
      <c r="I49" s="42" t="n">
        <v>190739</v>
      </c>
      <c r="J49" s="42" t="n">
        <v>1404</v>
      </c>
      <c r="K49" s="39" t="n">
        <v>1537</v>
      </c>
      <c r="L49" s="41" t="n">
        <f aca="false">SUM(H49:J49)</f>
        <v>294299</v>
      </c>
      <c r="M49" s="25"/>
      <c r="N49" s="26"/>
      <c r="O49" s="51" t="s">
        <v>29</v>
      </c>
      <c r="P49" s="51"/>
      <c r="Q49" s="51"/>
      <c r="R49" s="52" t="n">
        <f aca="false">SUM(R39:R40,R43:R45,R48)</f>
        <v>752700</v>
      </c>
      <c r="S49" s="60" t="n">
        <f aca="false">SUM(S39:S40,S43:S45,S48)</f>
        <v>131</v>
      </c>
      <c r="T49" s="54" t="n">
        <f aca="false">SUM(R49:S49)</f>
        <v>752831</v>
      </c>
      <c r="U49" s="52" t="n">
        <f aca="false">SUM(U39:U40,U43:U45,U48)</f>
        <v>1639895</v>
      </c>
      <c r="V49" s="52" t="n">
        <f aca="false">SUM(V39:V40,V43:V45,V48)</f>
        <v>11159</v>
      </c>
      <c r="W49" s="52" t="n">
        <f aca="false">SUM(W39:W40,W43:W45,W48)</f>
        <v>14877</v>
      </c>
      <c r="X49" s="54" t="n">
        <f aca="false">SUM(T49:V49)</f>
        <v>2403885</v>
      </c>
    </row>
    <row r="50" s="32" customFormat="true" ht="8.45" hidden="false" customHeight="true" outlineLevel="0" collapsed="false">
      <c r="A50" s="20"/>
      <c r="B50" s="26"/>
      <c r="C50" s="44"/>
      <c r="D50" s="46" t="s">
        <v>107</v>
      </c>
      <c r="E50" s="45" t="s">
        <v>108</v>
      </c>
      <c r="F50" s="39" t="n">
        <v>25916</v>
      </c>
      <c r="G50" s="40" t="n">
        <v>5</v>
      </c>
      <c r="H50" s="41" t="n">
        <f aca="false">SUM(F50:G50)</f>
        <v>25921</v>
      </c>
      <c r="I50" s="42" t="n">
        <v>66283</v>
      </c>
      <c r="J50" s="42" t="n">
        <v>542</v>
      </c>
      <c r="K50" s="39" t="n">
        <v>1440</v>
      </c>
      <c r="L50" s="41" t="n">
        <f aca="false">SUM(H50:J50)</f>
        <v>92746</v>
      </c>
      <c r="M50" s="25"/>
      <c r="N50" s="26" t="s">
        <v>109</v>
      </c>
      <c r="O50" s="27" t="s">
        <v>110</v>
      </c>
      <c r="P50" s="27"/>
      <c r="Q50" s="27"/>
      <c r="R50" s="47" t="n">
        <v>100210</v>
      </c>
      <c r="S50" s="48" t="n">
        <v>15</v>
      </c>
      <c r="T50" s="49" t="n">
        <f aca="false">SUM(R50:S50)</f>
        <v>100225</v>
      </c>
      <c r="U50" s="50" t="n">
        <v>179117</v>
      </c>
      <c r="V50" s="50" t="n">
        <v>962</v>
      </c>
      <c r="W50" s="47" t="n">
        <v>1565</v>
      </c>
      <c r="X50" s="49" t="n">
        <f aca="false">SUM(T50:V50)</f>
        <v>280304</v>
      </c>
    </row>
    <row r="51" s="32" customFormat="true" ht="8.45" hidden="false" customHeight="true" outlineLevel="0" collapsed="false">
      <c r="A51" s="20"/>
      <c r="B51" s="26"/>
      <c r="C51" s="44"/>
      <c r="D51" s="46"/>
      <c r="E51" s="45" t="s">
        <v>111</v>
      </c>
      <c r="F51" s="65" t="n">
        <v>16526</v>
      </c>
      <c r="G51" s="66" t="n">
        <v>1</v>
      </c>
      <c r="H51" s="41" t="n">
        <f aca="false">SUM(F51:G51)</f>
        <v>16527</v>
      </c>
      <c r="I51" s="68" t="n">
        <v>42883</v>
      </c>
      <c r="J51" s="68" t="n">
        <v>386</v>
      </c>
      <c r="K51" s="65" t="n">
        <v>1011</v>
      </c>
      <c r="L51" s="41" t="n">
        <f aca="false">SUM(H51:J51)</f>
        <v>59796</v>
      </c>
      <c r="M51" s="25"/>
      <c r="N51" s="26"/>
      <c r="O51" s="43" t="s">
        <v>112</v>
      </c>
      <c r="P51" s="43"/>
      <c r="Q51" s="43"/>
      <c r="R51" s="39" t="n">
        <v>109685</v>
      </c>
      <c r="S51" s="40" t="n">
        <v>27</v>
      </c>
      <c r="T51" s="41" t="n">
        <f aca="false">SUM(R51:S51)</f>
        <v>109712</v>
      </c>
      <c r="U51" s="42" t="n">
        <v>233195</v>
      </c>
      <c r="V51" s="42" t="n">
        <v>1636</v>
      </c>
      <c r="W51" s="39" t="n">
        <v>2248</v>
      </c>
      <c r="X51" s="41" t="n">
        <f aca="false">SUM(T51:V51)</f>
        <v>344543</v>
      </c>
    </row>
    <row r="52" s="32" customFormat="true" ht="8.45" hidden="false" customHeight="true" outlineLevel="0" collapsed="false">
      <c r="A52" s="20"/>
      <c r="B52" s="26"/>
      <c r="C52" s="44"/>
      <c r="D52" s="46"/>
      <c r="E52" s="45" t="s">
        <v>10</v>
      </c>
      <c r="F52" s="58" t="n">
        <f aca="false">SUM(F50:F51)</f>
        <v>42442</v>
      </c>
      <c r="G52" s="40" t="n">
        <f aca="false">SUM(G50:G51)</f>
        <v>6</v>
      </c>
      <c r="H52" s="41" t="n">
        <f aca="false">SUM(F52:G52)</f>
        <v>42448</v>
      </c>
      <c r="I52" s="39" t="n">
        <f aca="false">SUM(I50:I51)</f>
        <v>109166</v>
      </c>
      <c r="J52" s="39" t="n">
        <f aca="false">SUM(J50:J51)</f>
        <v>928</v>
      </c>
      <c r="K52" s="39" t="n">
        <f aca="false">SUM(K50:K51)</f>
        <v>2451</v>
      </c>
      <c r="L52" s="41" t="n">
        <f aca="false">SUM(H52:J52)</f>
        <v>152542</v>
      </c>
      <c r="M52" s="25"/>
      <c r="N52" s="26"/>
      <c r="O52" s="43" t="s">
        <v>113</v>
      </c>
      <c r="P52" s="43"/>
      <c r="Q52" s="43"/>
      <c r="R52" s="39" t="n">
        <v>165145</v>
      </c>
      <c r="S52" s="40" t="n">
        <v>22</v>
      </c>
      <c r="T52" s="41" t="n">
        <f aca="false">SUM(R52:S52)</f>
        <v>165167</v>
      </c>
      <c r="U52" s="42" t="n">
        <v>314883</v>
      </c>
      <c r="V52" s="42" t="n">
        <v>2436</v>
      </c>
      <c r="W52" s="39" t="n">
        <v>3210</v>
      </c>
      <c r="X52" s="41" t="n">
        <f aca="false">SUM(T52:V52)</f>
        <v>482486</v>
      </c>
    </row>
    <row r="53" s="32" customFormat="true" ht="8.45" hidden="false" customHeight="true" outlineLevel="0" collapsed="false">
      <c r="A53" s="20"/>
      <c r="B53" s="26"/>
      <c r="C53" s="37" t="s">
        <v>114</v>
      </c>
      <c r="D53" s="45" t="s">
        <v>115</v>
      </c>
      <c r="E53" s="45"/>
      <c r="F53" s="65" t="n">
        <v>56559</v>
      </c>
      <c r="G53" s="66" t="n">
        <v>14</v>
      </c>
      <c r="H53" s="67" t="n">
        <f aca="false">SUM(F53:G53)</f>
        <v>56573</v>
      </c>
      <c r="I53" s="68" t="n">
        <v>41325</v>
      </c>
      <c r="J53" s="68" t="n">
        <v>1843</v>
      </c>
      <c r="K53" s="65" t="n">
        <v>5944</v>
      </c>
      <c r="L53" s="67" t="n">
        <f aca="false">SUM(H53:J53)</f>
        <v>99741</v>
      </c>
      <c r="M53" s="25"/>
      <c r="N53" s="26"/>
      <c r="O53" s="43" t="s">
        <v>116</v>
      </c>
      <c r="P53" s="43"/>
      <c r="Q53" s="43"/>
      <c r="R53" s="39" t="n">
        <v>109063</v>
      </c>
      <c r="S53" s="40" t="n">
        <v>31</v>
      </c>
      <c r="T53" s="41" t="n">
        <f aca="false">SUM(R53:S53)</f>
        <v>109094</v>
      </c>
      <c r="U53" s="42" t="n">
        <v>175328</v>
      </c>
      <c r="V53" s="42" t="n">
        <v>1038</v>
      </c>
      <c r="W53" s="39" t="n">
        <v>1421</v>
      </c>
      <c r="X53" s="41" t="n">
        <f aca="false">SUM(T53:V53)</f>
        <v>285460</v>
      </c>
    </row>
    <row r="54" s="32" customFormat="true" ht="8.45" hidden="false" customHeight="true" outlineLevel="0" collapsed="false">
      <c r="A54" s="20"/>
      <c r="B54" s="26"/>
      <c r="C54" s="37"/>
      <c r="D54" s="71" t="s">
        <v>117</v>
      </c>
      <c r="E54" s="71"/>
      <c r="F54" s="39" t="n">
        <v>54119</v>
      </c>
      <c r="G54" s="40" t="n">
        <v>12</v>
      </c>
      <c r="H54" s="41" t="n">
        <f aca="false">SUM(F54:G54)</f>
        <v>54131</v>
      </c>
      <c r="I54" s="42" t="n">
        <v>49541</v>
      </c>
      <c r="J54" s="42" t="n">
        <v>1441</v>
      </c>
      <c r="K54" s="39" t="n">
        <v>5708</v>
      </c>
      <c r="L54" s="41" t="n">
        <f aca="false">SUM(H54:J54)</f>
        <v>105113</v>
      </c>
      <c r="M54" s="25"/>
      <c r="N54" s="26"/>
      <c r="O54" s="51" t="s">
        <v>29</v>
      </c>
      <c r="P54" s="51"/>
      <c r="Q54" s="51"/>
      <c r="R54" s="52" t="n">
        <f aca="false">SUM(R50:R53)</f>
        <v>484103</v>
      </c>
      <c r="S54" s="53" t="n">
        <f aca="false">SUM(S50:S53)</f>
        <v>95</v>
      </c>
      <c r="T54" s="54" t="n">
        <f aca="false">SUM(R54:S54)</f>
        <v>484198</v>
      </c>
      <c r="U54" s="55" t="n">
        <f aca="false">SUM(U50:U53)</f>
        <v>902523</v>
      </c>
      <c r="V54" s="55" t="n">
        <f aca="false">SUM(V50:V53)</f>
        <v>6072</v>
      </c>
      <c r="W54" s="52" t="n">
        <f aca="false">SUM(W50:W53)</f>
        <v>8444</v>
      </c>
      <c r="X54" s="54" t="n">
        <f aca="false">SUM(T54:V54)</f>
        <v>1392793</v>
      </c>
    </row>
    <row r="55" s="32" customFormat="true" ht="8.45" hidden="false" customHeight="true" outlineLevel="0" collapsed="false">
      <c r="A55" s="20"/>
      <c r="B55" s="26"/>
      <c r="C55" s="37"/>
      <c r="D55" s="38" t="s">
        <v>118</v>
      </c>
      <c r="E55" s="38"/>
      <c r="F55" s="39" t="n">
        <v>63835</v>
      </c>
      <c r="G55" s="40" t="n">
        <v>12</v>
      </c>
      <c r="H55" s="41" t="n">
        <f aca="false">SUM(F55:G55)</f>
        <v>63847</v>
      </c>
      <c r="I55" s="42" t="n">
        <v>71104</v>
      </c>
      <c r="J55" s="42" t="n">
        <v>2083</v>
      </c>
      <c r="K55" s="39" t="n">
        <v>7647</v>
      </c>
      <c r="L55" s="41" t="n">
        <f aca="false">SUM(H55:J55)</f>
        <v>137034</v>
      </c>
      <c r="M55" s="25"/>
      <c r="N55" s="26" t="s">
        <v>119</v>
      </c>
      <c r="O55" s="63" t="s">
        <v>120</v>
      </c>
      <c r="P55" s="64" t="s">
        <v>121</v>
      </c>
      <c r="Q55" s="64"/>
      <c r="R55" s="28" t="n">
        <v>106119</v>
      </c>
      <c r="S55" s="29" t="n">
        <v>5</v>
      </c>
      <c r="T55" s="30" t="n">
        <f aca="false">SUM(R55:S55)</f>
        <v>106124</v>
      </c>
      <c r="U55" s="31" t="n">
        <v>292359</v>
      </c>
      <c r="V55" s="31" t="n">
        <v>1827</v>
      </c>
      <c r="W55" s="28" t="n">
        <v>5317</v>
      </c>
      <c r="X55" s="30" t="n">
        <f aca="false">SUM(T55:V55)</f>
        <v>400310</v>
      </c>
    </row>
    <row r="56" s="32" customFormat="true" ht="8.45" hidden="false" customHeight="true" outlineLevel="0" collapsed="false">
      <c r="A56" s="20"/>
      <c r="B56" s="26"/>
      <c r="C56" s="37"/>
      <c r="D56" s="38" t="s">
        <v>122</v>
      </c>
      <c r="E56" s="38"/>
      <c r="F56" s="39" t="n">
        <v>47339</v>
      </c>
      <c r="G56" s="40" t="n">
        <v>15</v>
      </c>
      <c r="H56" s="41" t="n">
        <f aca="false">SUM(F56:G56)</f>
        <v>47354</v>
      </c>
      <c r="I56" s="42" t="n">
        <v>111795</v>
      </c>
      <c r="J56" s="42" t="n">
        <v>1061</v>
      </c>
      <c r="K56" s="39" t="n">
        <v>2449</v>
      </c>
      <c r="L56" s="41" t="n">
        <f aca="false">SUM(H56:J56)</f>
        <v>160210</v>
      </c>
      <c r="M56" s="25"/>
      <c r="N56" s="26"/>
      <c r="O56" s="63"/>
      <c r="P56" s="38" t="s">
        <v>123</v>
      </c>
      <c r="Q56" s="38"/>
      <c r="R56" s="39" t="n">
        <v>86179</v>
      </c>
      <c r="S56" s="40" t="n">
        <v>6</v>
      </c>
      <c r="T56" s="41" t="n">
        <f aca="false">SUM(R56:S56)</f>
        <v>86185</v>
      </c>
      <c r="U56" s="42" t="n">
        <v>243621</v>
      </c>
      <c r="V56" s="42" t="n">
        <v>1283</v>
      </c>
      <c r="W56" s="39" t="n">
        <v>2028</v>
      </c>
      <c r="X56" s="41" t="n">
        <f aca="false">SUM(T56:V56)</f>
        <v>331089</v>
      </c>
    </row>
    <row r="57" s="32" customFormat="true" ht="8.45" hidden="false" customHeight="true" outlineLevel="0" collapsed="false">
      <c r="A57" s="20"/>
      <c r="B57" s="26"/>
      <c r="C57" s="37"/>
      <c r="D57" s="38" t="s">
        <v>124</v>
      </c>
      <c r="E57" s="38"/>
      <c r="F57" s="39" t="n">
        <v>76395</v>
      </c>
      <c r="G57" s="40" t="n">
        <v>17</v>
      </c>
      <c r="H57" s="41" t="n">
        <f aca="false">SUM(F57:G57)</f>
        <v>76412</v>
      </c>
      <c r="I57" s="42" t="n">
        <v>138354</v>
      </c>
      <c r="J57" s="42" t="n">
        <v>1914</v>
      </c>
      <c r="K57" s="39" t="n">
        <v>5788</v>
      </c>
      <c r="L57" s="41" t="n">
        <f aca="false">SUM(H57:J57)</f>
        <v>216680</v>
      </c>
      <c r="M57" s="25"/>
      <c r="N57" s="26"/>
      <c r="O57" s="63"/>
      <c r="P57" s="38" t="s">
        <v>125</v>
      </c>
      <c r="Q57" s="38"/>
      <c r="R57" s="39" t="n">
        <v>100858</v>
      </c>
      <c r="S57" s="40" t="n">
        <v>6</v>
      </c>
      <c r="T57" s="41" t="n">
        <f aca="false">SUM(R57:S57)</f>
        <v>100864</v>
      </c>
      <c r="U57" s="42" t="n">
        <v>212836</v>
      </c>
      <c r="V57" s="42" t="n">
        <v>1078</v>
      </c>
      <c r="W57" s="39" t="n">
        <v>1495</v>
      </c>
      <c r="X57" s="41" t="n">
        <f aca="false">SUM(T57:V57)</f>
        <v>314778</v>
      </c>
    </row>
    <row r="58" s="32" customFormat="true" ht="8.45" hidden="false" customHeight="true" outlineLevel="0" collapsed="false">
      <c r="A58" s="20"/>
      <c r="B58" s="26"/>
      <c r="C58" s="37" t="s">
        <v>126</v>
      </c>
      <c r="D58" s="72" t="s">
        <v>126</v>
      </c>
      <c r="E58" s="70" t="s">
        <v>127</v>
      </c>
      <c r="F58" s="39" t="n">
        <v>106429</v>
      </c>
      <c r="G58" s="40" t="n">
        <v>18</v>
      </c>
      <c r="H58" s="41" t="n">
        <f aca="false">SUM(F58:G58)</f>
        <v>106447</v>
      </c>
      <c r="I58" s="42" t="n">
        <v>197057</v>
      </c>
      <c r="J58" s="42" t="n">
        <v>2861</v>
      </c>
      <c r="K58" s="39" t="n">
        <v>7812</v>
      </c>
      <c r="L58" s="41" t="n">
        <f aca="false">SUM(H58:J58)</f>
        <v>306365</v>
      </c>
      <c r="M58" s="25"/>
      <c r="N58" s="26"/>
      <c r="O58" s="63"/>
      <c r="P58" s="38" t="s">
        <v>128</v>
      </c>
      <c r="Q58" s="38"/>
      <c r="R58" s="39" t="n">
        <v>49542</v>
      </c>
      <c r="S58" s="40" t="n">
        <v>2</v>
      </c>
      <c r="T58" s="41" t="n">
        <f aca="false">SUM(R58:S58)</f>
        <v>49544</v>
      </c>
      <c r="U58" s="42" t="n">
        <v>113293</v>
      </c>
      <c r="V58" s="42" t="n">
        <v>492</v>
      </c>
      <c r="W58" s="39" t="n">
        <v>735</v>
      </c>
      <c r="X58" s="41" t="n">
        <f aca="false">SUM(T58:V58)</f>
        <v>163329</v>
      </c>
    </row>
    <row r="59" customFormat="false" ht="8.45" hidden="false" customHeight="true" outlineLevel="0" collapsed="false">
      <c r="B59" s="26"/>
      <c r="C59" s="37"/>
      <c r="D59" s="72"/>
      <c r="E59" s="70" t="s">
        <v>129</v>
      </c>
      <c r="F59" s="39" t="n">
        <v>26982</v>
      </c>
      <c r="G59" s="40" t="n">
        <v>6</v>
      </c>
      <c r="H59" s="41" t="n">
        <f aca="false">SUM(F59:G59)</f>
        <v>26988</v>
      </c>
      <c r="I59" s="42" t="n">
        <v>39437</v>
      </c>
      <c r="J59" s="42" t="n">
        <v>684</v>
      </c>
      <c r="K59" s="39" t="n">
        <v>2615</v>
      </c>
      <c r="L59" s="41" t="n">
        <f aca="false">SUM(H59:J59)</f>
        <v>67109</v>
      </c>
      <c r="N59" s="26"/>
      <c r="O59" s="43" t="s">
        <v>130</v>
      </c>
      <c r="P59" s="43"/>
      <c r="Q59" s="43"/>
      <c r="R59" s="39" t="n">
        <v>99374</v>
      </c>
      <c r="S59" s="40" t="n">
        <v>10</v>
      </c>
      <c r="T59" s="41" t="n">
        <f aca="false">SUM(R59:S59)</f>
        <v>99384</v>
      </c>
      <c r="U59" s="42" t="n">
        <v>214927</v>
      </c>
      <c r="V59" s="42" t="n">
        <v>1253</v>
      </c>
      <c r="W59" s="39" t="n">
        <v>1307</v>
      </c>
      <c r="X59" s="41" t="n">
        <f aca="false">SUM(T59:V59)</f>
        <v>315564</v>
      </c>
    </row>
    <row r="60" customFormat="false" ht="8.45" hidden="false" customHeight="true" outlineLevel="0" collapsed="false">
      <c r="B60" s="26"/>
      <c r="C60" s="37"/>
      <c r="D60" s="72"/>
      <c r="E60" s="70" t="s">
        <v>10</v>
      </c>
      <c r="F60" s="39" t="n">
        <f aca="false">SUM(F58:F59)</f>
        <v>133411</v>
      </c>
      <c r="G60" s="40" t="n">
        <f aca="false">SUM(G58:G59)</f>
        <v>24</v>
      </c>
      <c r="H60" s="41" t="n">
        <f aca="false">SUM(F60:G60)</f>
        <v>133435</v>
      </c>
      <c r="I60" s="42" t="n">
        <f aca="false">SUM(I58:I59)</f>
        <v>236494</v>
      </c>
      <c r="J60" s="42" t="n">
        <f aca="false">SUM(J58:J59)</f>
        <v>3545</v>
      </c>
      <c r="K60" s="39" t="n">
        <f aca="false">SUM(K58:K59)</f>
        <v>10427</v>
      </c>
      <c r="L60" s="41" t="n">
        <f aca="false">SUM(H60:J60)</f>
        <v>373474</v>
      </c>
      <c r="N60" s="26"/>
      <c r="O60" s="37" t="s">
        <v>131</v>
      </c>
      <c r="P60" s="38" t="s">
        <v>132</v>
      </c>
      <c r="Q60" s="38"/>
      <c r="R60" s="39" t="n">
        <v>89312</v>
      </c>
      <c r="S60" s="40" t="n">
        <v>8</v>
      </c>
      <c r="T60" s="41" t="n">
        <f aca="false">SUM(R60:S60)</f>
        <v>89320</v>
      </c>
      <c r="U60" s="42" t="n">
        <v>205689</v>
      </c>
      <c r="V60" s="42" t="n">
        <v>1068</v>
      </c>
      <c r="W60" s="39" t="n">
        <v>1999</v>
      </c>
      <c r="X60" s="41" t="n">
        <f aca="false">SUM(T60:V60)</f>
        <v>296077</v>
      </c>
    </row>
    <row r="61" customFormat="false" ht="8.45" hidden="false" customHeight="true" outlineLevel="0" collapsed="false">
      <c r="B61" s="26"/>
      <c r="C61" s="37"/>
      <c r="D61" s="38" t="s">
        <v>133</v>
      </c>
      <c r="E61" s="38"/>
      <c r="F61" s="39" t="n">
        <v>73996</v>
      </c>
      <c r="G61" s="40" t="n">
        <v>16</v>
      </c>
      <c r="H61" s="41" t="n">
        <f aca="false">SUM(F61:G61)</f>
        <v>74012</v>
      </c>
      <c r="I61" s="42" t="n">
        <v>169803</v>
      </c>
      <c r="J61" s="42" t="n">
        <v>1472</v>
      </c>
      <c r="K61" s="39" t="n">
        <v>2958</v>
      </c>
      <c r="L61" s="41" t="n">
        <f aca="false">SUM(H61:J61)</f>
        <v>245287</v>
      </c>
      <c r="N61" s="26"/>
      <c r="O61" s="37"/>
      <c r="P61" s="38" t="s">
        <v>134</v>
      </c>
      <c r="Q61" s="38"/>
      <c r="R61" s="39" t="n">
        <v>46450</v>
      </c>
      <c r="S61" s="40" t="n">
        <v>3</v>
      </c>
      <c r="T61" s="41" t="n">
        <f aca="false">SUM(R61:S61)</f>
        <v>46453</v>
      </c>
      <c r="U61" s="42" t="n">
        <v>96352</v>
      </c>
      <c r="V61" s="42" t="n">
        <v>451</v>
      </c>
      <c r="W61" s="39" t="n">
        <v>819</v>
      </c>
      <c r="X61" s="41" t="n">
        <f aca="false">SUM(T61:V61)</f>
        <v>143256</v>
      </c>
    </row>
    <row r="62" customFormat="false" ht="8.45" hidden="false" customHeight="true" outlineLevel="0" collapsed="false">
      <c r="B62" s="26"/>
      <c r="C62" s="37"/>
      <c r="D62" s="38" t="s">
        <v>135</v>
      </c>
      <c r="E62" s="38"/>
      <c r="F62" s="39" t="n">
        <v>62526</v>
      </c>
      <c r="G62" s="40" t="n">
        <v>21</v>
      </c>
      <c r="H62" s="41" t="n">
        <f aca="false">SUM(F62:G62)</f>
        <v>62547</v>
      </c>
      <c r="I62" s="42" t="n">
        <v>148713</v>
      </c>
      <c r="J62" s="42" t="n">
        <v>1188</v>
      </c>
      <c r="K62" s="39" t="n">
        <v>3368</v>
      </c>
      <c r="L62" s="41" t="n">
        <f aca="false">SUM(H62:J62)</f>
        <v>212448</v>
      </c>
      <c r="N62" s="26"/>
      <c r="O62" s="37"/>
      <c r="P62" s="38" t="s">
        <v>136</v>
      </c>
      <c r="Q62" s="38"/>
      <c r="R62" s="39" t="n">
        <v>13290</v>
      </c>
      <c r="S62" s="40" t="n">
        <v>1</v>
      </c>
      <c r="T62" s="41" t="n">
        <f aca="false">SUM(R62:S62)</f>
        <v>13291</v>
      </c>
      <c r="U62" s="42" t="n">
        <v>18627</v>
      </c>
      <c r="V62" s="42" t="n">
        <v>166</v>
      </c>
      <c r="W62" s="39" t="n">
        <v>167</v>
      </c>
      <c r="X62" s="41" t="n">
        <f aca="false">SUM(T62:V62)</f>
        <v>32084</v>
      </c>
    </row>
    <row r="63" customFormat="false" ht="8.45" hidden="false" customHeight="true" outlineLevel="0" collapsed="false">
      <c r="B63" s="26"/>
      <c r="C63" s="44" t="s">
        <v>137</v>
      </c>
      <c r="D63" s="45" t="s">
        <v>138</v>
      </c>
      <c r="E63" s="45"/>
      <c r="F63" s="39" t="n">
        <v>101578</v>
      </c>
      <c r="G63" s="40" t="n">
        <v>20</v>
      </c>
      <c r="H63" s="41" t="n">
        <f aca="false">SUM(F63:G63)</f>
        <v>101598</v>
      </c>
      <c r="I63" s="42" t="n">
        <v>168429</v>
      </c>
      <c r="J63" s="42" t="n">
        <v>1273</v>
      </c>
      <c r="K63" s="39" t="n">
        <v>1802</v>
      </c>
      <c r="L63" s="41" t="n">
        <f aca="false">SUM(H63:J63)</f>
        <v>271300</v>
      </c>
      <c r="N63" s="26"/>
      <c r="O63" s="43" t="s">
        <v>139</v>
      </c>
      <c r="P63" s="43"/>
      <c r="Q63" s="43"/>
      <c r="R63" s="39" t="n">
        <v>192967</v>
      </c>
      <c r="S63" s="40" t="n">
        <v>13</v>
      </c>
      <c r="T63" s="41" t="n">
        <f aca="false">SUM(R63:S63)</f>
        <v>192980</v>
      </c>
      <c r="U63" s="42" t="n">
        <v>406591</v>
      </c>
      <c r="V63" s="42" t="n">
        <v>2749</v>
      </c>
      <c r="W63" s="39" t="n">
        <v>3201</v>
      </c>
      <c r="X63" s="41" t="n">
        <f aca="false">SUM(T63:V63)</f>
        <v>602320</v>
      </c>
    </row>
    <row r="64" customFormat="false" ht="8.45" hidden="false" customHeight="true" outlineLevel="0" collapsed="false">
      <c r="B64" s="26"/>
      <c r="C64" s="44"/>
      <c r="D64" s="45" t="s">
        <v>140</v>
      </c>
      <c r="E64" s="45"/>
      <c r="F64" s="39" t="n">
        <v>11317</v>
      </c>
      <c r="G64" s="40" t="n">
        <v>2</v>
      </c>
      <c r="H64" s="41" t="n">
        <f aca="false">SUM(F64:G64)</f>
        <v>11319</v>
      </c>
      <c r="I64" s="42" t="n">
        <v>22912</v>
      </c>
      <c r="J64" s="42" t="n">
        <v>172</v>
      </c>
      <c r="K64" s="39" t="n">
        <v>127</v>
      </c>
      <c r="L64" s="41" t="n">
        <f aca="false">SUM(H64:J64)</f>
        <v>34403</v>
      </c>
      <c r="N64" s="26"/>
      <c r="O64" s="43" t="s">
        <v>141</v>
      </c>
      <c r="P64" s="43"/>
      <c r="Q64" s="43"/>
      <c r="R64" s="39" t="n">
        <v>134283</v>
      </c>
      <c r="S64" s="40" t="n">
        <v>12</v>
      </c>
      <c r="T64" s="41" t="n">
        <f aca="false">SUM(R64:S64)</f>
        <v>134295</v>
      </c>
      <c r="U64" s="42" t="n">
        <v>275562</v>
      </c>
      <c r="V64" s="42" t="n">
        <v>1479</v>
      </c>
      <c r="W64" s="39" t="n">
        <v>2043</v>
      </c>
      <c r="X64" s="41" t="n">
        <f aca="false">SUM(T64:V64)</f>
        <v>411336</v>
      </c>
    </row>
    <row r="65" customFormat="false" ht="8.45" hidden="false" customHeight="true" outlineLevel="0" collapsed="false">
      <c r="B65" s="26"/>
      <c r="C65" s="44"/>
      <c r="D65" s="45" t="s">
        <v>10</v>
      </c>
      <c r="E65" s="45"/>
      <c r="F65" s="58" t="n">
        <f aca="false">SUM(F63:F64)</f>
        <v>112895</v>
      </c>
      <c r="G65" s="40" t="n">
        <f aca="false">SUM(G63:G64)</f>
        <v>22</v>
      </c>
      <c r="H65" s="41" t="n">
        <f aca="false">SUM(F65:G65)</f>
        <v>112917</v>
      </c>
      <c r="I65" s="39" t="n">
        <f aca="false">SUM(I63:I64)</f>
        <v>191341</v>
      </c>
      <c r="J65" s="39" t="n">
        <f aca="false">SUM(J63:J64)</f>
        <v>1445</v>
      </c>
      <c r="K65" s="39" t="n">
        <f aca="false">SUM(K63:K64)</f>
        <v>1929</v>
      </c>
      <c r="L65" s="41" t="n">
        <f aca="false">SUM(H65:J65)</f>
        <v>305703</v>
      </c>
      <c r="N65" s="26"/>
      <c r="O65" s="43" t="s">
        <v>142</v>
      </c>
      <c r="P65" s="43"/>
      <c r="Q65" s="43"/>
      <c r="R65" s="39" t="n">
        <v>163870</v>
      </c>
      <c r="S65" s="40" t="n">
        <v>9</v>
      </c>
      <c r="T65" s="41" t="n">
        <f aca="false">SUM(R65:S65)</f>
        <v>163879</v>
      </c>
      <c r="U65" s="42" t="n">
        <v>287197</v>
      </c>
      <c r="V65" s="42" t="n">
        <v>1392</v>
      </c>
      <c r="W65" s="39" t="n">
        <v>1876</v>
      </c>
      <c r="X65" s="41" t="n">
        <f aca="false">SUM(T65:V65)</f>
        <v>452468</v>
      </c>
    </row>
    <row r="66" customFormat="false" ht="8.45" hidden="false" customHeight="true" outlineLevel="0" collapsed="false">
      <c r="B66" s="26"/>
      <c r="C66" s="51" t="s">
        <v>29</v>
      </c>
      <c r="D66" s="51"/>
      <c r="E66" s="51"/>
      <c r="F66" s="52" t="n">
        <f aca="false">SUM(F28,F31,F34:F35,F38:F40,F43:F44,F47:F49,F52,F53:F57,F60:F62,F65)</f>
        <v>1971894</v>
      </c>
      <c r="G66" s="53" t="n">
        <f aca="false">SUM(G28,G31,G34:G35,G38:G40,G43:G44,G47:G49,G52,G53:G57,G60:G62,G65)</f>
        <v>308</v>
      </c>
      <c r="H66" s="54" t="n">
        <f aca="false">SUM(F66:G66)</f>
        <v>1972202</v>
      </c>
      <c r="I66" s="55" t="n">
        <f aca="false">SUM(I28,I31,I34:I35,I38:I40,I43:I44,I47:I49,I52,I53:I57,I60:I62,I65)</f>
        <v>3931092</v>
      </c>
      <c r="J66" s="55" t="n">
        <f aca="false">SUM(J28,J31,J34:J35,J38:J40,J43:J44,J47:J49,J52,J53:J57,J60:J62,J65)</f>
        <v>36935</v>
      </c>
      <c r="K66" s="52" t="n">
        <f aca="false">SUM(K28,K31,K34:K35,K38:K40,K43:K44,K47:K49,K52,K53:K57,K60:K62,K65)</f>
        <v>83313</v>
      </c>
      <c r="L66" s="54" t="n">
        <f aca="false">SUM(H66:J66)</f>
        <v>5940229</v>
      </c>
      <c r="N66" s="26"/>
      <c r="O66" s="73" t="s">
        <v>143</v>
      </c>
      <c r="P66" s="38" t="s">
        <v>144</v>
      </c>
      <c r="Q66" s="38"/>
      <c r="R66" s="39" t="n">
        <v>220503</v>
      </c>
      <c r="S66" s="40" t="n">
        <v>12</v>
      </c>
      <c r="T66" s="41" t="n">
        <f aca="false">SUM(R66:S66)</f>
        <v>220515</v>
      </c>
      <c r="U66" s="42" t="n">
        <v>377543</v>
      </c>
      <c r="V66" s="42" t="n">
        <v>1965</v>
      </c>
      <c r="W66" s="39" t="n">
        <v>2979</v>
      </c>
      <c r="X66" s="41" t="n">
        <f aca="false">SUM(T66:V66)</f>
        <v>600023</v>
      </c>
    </row>
    <row r="67" customFormat="false" ht="8.45" hidden="false" customHeight="true" outlineLevel="0" collapsed="false">
      <c r="B67" s="26" t="s">
        <v>145</v>
      </c>
      <c r="C67" s="56" t="s">
        <v>146</v>
      </c>
      <c r="D67" s="57" t="s">
        <v>145</v>
      </c>
      <c r="E67" s="57"/>
      <c r="F67" s="28" t="n">
        <v>125088</v>
      </c>
      <c r="G67" s="29" t="n">
        <v>4</v>
      </c>
      <c r="H67" s="30" t="n">
        <f aca="false">SUM(F67:G67)</f>
        <v>125092</v>
      </c>
      <c r="I67" s="31" t="n">
        <v>318922</v>
      </c>
      <c r="J67" s="31" t="n">
        <v>2027</v>
      </c>
      <c r="K67" s="28" t="n">
        <v>2153</v>
      </c>
      <c r="L67" s="30" t="n">
        <f aca="false">SUM(H67:J67)</f>
        <v>446041</v>
      </c>
      <c r="N67" s="26"/>
      <c r="O67" s="73"/>
      <c r="P67" s="38" t="s">
        <v>147</v>
      </c>
      <c r="Q67" s="38"/>
      <c r="R67" s="39" t="n">
        <v>25754</v>
      </c>
      <c r="S67" s="40" t="n">
        <v>0</v>
      </c>
      <c r="T67" s="41" t="n">
        <f aca="false">SUM(R67:S67)</f>
        <v>25754</v>
      </c>
      <c r="U67" s="42" t="n">
        <v>28773</v>
      </c>
      <c r="V67" s="42" t="n">
        <v>263</v>
      </c>
      <c r="W67" s="39" t="n">
        <v>393</v>
      </c>
      <c r="X67" s="41" t="n">
        <f aca="false">SUM(T67:V67)</f>
        <v>54790</v>
      </c>
    </row>
    <row r="68" customFormat="false" ht="8.45" hidden="false" customHeight="true" outlineLevel="0" collapsed="false">
      <c r="B68" s="26"/>
      <c r="C68" s="56"/>
      <c r="D68" s="45" t="s">
        <v>148</v>
      </c>
      <c r="E68" s="45"/>
      <c r="F68" s="39" t="n">
        <v>106552</v>
      </c>
      <c r="G68" s="40" t="n">
        <v>10</v>
      </c>
      <c r="H68" s="41" t="n">
        <f aca="false">SUM(F68:G68)</f>
        <v>106562</v>
      </c>
      <c r="I68" s="42" t="n">
        <v>219116</v>
      </c>
      <c r="J68" s="42" t="n">
        <v>1439</v>
      </c>
      <c r="K68" s="39" t="n">
        <v>1648</v>
      </c>
      <c r="L68" s="41" t="n">
        <f aca="false">SUM(H68:J68)</f>
        <v>327117</v>
      </c>
      <c r="N68" s="26"/>
      <c r="O68" s="51" t="s">
        <v>29</v>
      </c>
      <c r="P68" s="51"/>
      <c r="Q68" s="51"/>
      <c r="R68" s="52" t="n">
        <f aca="false">SUM(R55:R67)</f>
        <v>1328501</v>
      </c>
      <c r="S68" s="53" t="n">
        <f aca="false">SUM(S55:S67)</f>
        <v>87</v>
      </c>
      <c r="T68" s="54" t="n">
        <f aca="false">SUM(R68:S68)</f>
        <v>1328588</v>
      </c>
      <c r="U68" s="55" t="n">
        <f aca="false">SUM(U55:U67)</f>
        <v>2773370</v>
      </c>
      <c r="V68" s="55" t="n">
        <f aca="false">SUM(V55:V67)</f>
        <v>15466</v>
      </c>
      <c r="W68" s="52" t="n">
        <f aca="false">SUM(W55:W67)</f>
        <v>24359</v>
      </c>
      <c r="X68" s="54" t="n">
        <f aca="false">SUM(T68:V68)</f>
        <v>4117424</v>
      </c>
    </row>
    <row r="69" customFormat="false" ht="8.45" hidden="false" customHeight="true" outlineLevel="0" collapsed="false">
      <c r="B69" s="26"/>
      <c r="C69" s="59" t="s">
        <v>149</v>
      </c>
      <c r="D69" s="59"/>
      <c r="E69" s="59"/>
      <c r="F69" s="39" t="n">
        <v>92682</v>
      </c>
      <c r="G69" s="40" t="n">
        <v>13</v>
      </c>
      <c r="H69" s="41" t="n">
        <f aca="false">SUM(F69:G69)</f>
        <v>92695</v>
      </c>
      <c r="I69" s="42" t="n">
        <v>244068</v>
      </c>
      <c r="J69" s="42" t="n">
        <v>1296</v>
      </c>
      <c r="K69" s="39" t="n">
        <v>1838</v>
      </c>
      <c r="L69" s="41" t="n">
        <f aca="false">SUM(H69:J69)</f>
        <v>338059</v>
      </c>
      <c r="N69" s="26" t="s">
        <v>150</v>
      </c>
      <c r="O69" s="27" t="s">
        <v>151</v>
      </c>
      <c r="P69" s="27"/>
      <c r="Q69" s="27"/>
      <c r="R69" s="28" t="n">
        <v>119531</v>
      </c>
      <c r="S69" s="29" t="n">
        <v>1</v>
      </c>
      <c r="T69" s="30" t="n">
        <f aca="false">SUM(R69:S69)</f>
        <v>119532</v>
      </c>
      <c r="U69" s="31" t="n">
        <v>356395</v>
      </c>
      <c r="V69" s="31" t="n">
        <v>1633</v>
      </c>
      <c r="W69" s="28" t="n">
        <v>1267</v>
      </c>
      <c r="X69" s="30" t="n">
        <f aca="false">SUM(T69:V69)</f>
        <v>477560</v>
      </c>
    </row>
    <row r="70" customFormat="false" ht="8.45" hidden="false" customHeight="true" outlineLevel="0" collapsed="false">
      <c r="B70" s="26"/>
      <c r="C70" s="44" t="s">
        <v>152</v>
      </c>
      <c r="D70" s="45" t="s">
        <v>153</v>
      </c>
      <c r="E70" s="45"/>
      <c r="F70" s="39" t="n">
        <v>60339</v>
      </c>
      <c r="G70" s="40" t="n">
        <v>4</v>
      </c>
      <c r="H70" s="41" t="n">
        <f aca="false">SUM(F70:G70)</f>
        <v>60343</v>
      </c>
      <c r="I70" s="42" t="n">
        <v>131574</v>
      </c>
      <c r="J70" s="42" t="n">
        <v>812</v>
      </c>
      <c r="K70" s="39" t="n">
        <v>960</v>
      </c>
      <c r="L70" s="41" t="n">
        <f aca="false">SUM(H70:J70)</f>
        <v>192729</v>
      </c>
      <c r="N70" s="26"/>
      <c r="O70" s="43" t="s">
        <v>154</v>
      </c>
      <c r="P70" s="43"/>
      <c r="Q70" s="43"/>
      <c r="R70" s="39" t="n">
        <v>11614</v>
      </c>
      <c r="S70" s="40" t="n">
        <v>0</v>
      </c>
      <c r="T70" s="41" t="n">
        <f aca="false">SUM(R70:S70)</f>
        <v>11614</v>
      </c>
      <c r="U70" s="42" t="n">
        <v>16516</v>
      </c>
      <c r="V70" s="42" t="n">
        <v>123</v>
      </c>
      <c r="W70" s="39" t="n">
        <v>115</v>
      </c>
      <c r="X70" s="41" t="n">
        <f aca="false">SUM(T70:V70)</f>
        <v>28253</v>
      </c>
    </row>
    <row r="71" customFormat="false" ht="8.45" hidden="false" customHeight="true" outlineLevel="0" collapsed="false">
      <c r="B71" s="26"/>
      <c r="C71" s="44"/>
      <c r="D71" s="45" t="s">
        <v>155</v>
      </c>
      <c r="E71" s="45"/>
      <c r="F71" s="39" t="n">
        <v>29221</v>
      </c>
      <c r="G71" s="40" t="n">
        <v>17</v>
      </c>
      <c r="H71" s="41" t="n">
        <f aca="false">SUM(F71:G71)</f>
        <v>29238</v>
      </c>
      <c r="I71" s="42" t="n">
        <v>102283</v>
      </c>
      <c r="J71" s="42" t="n">
        <v>839</v>
      </c>
      <c r="K71" s="39" t="n">
        <v>1046</v>
      </c>
      <c r="L71" s="41" t="n">
        <f aca="false">SUM(H71:J71)</f>
        <v>132360</v>
      </c>
      <c r="N71" s="26"/>
      <c r="O71" s="43" t="s">
        <v>156</v>
      </c>
      <c r="P71" s="43"/>
      <c r="Q71" s="43"/>
      <c r="R71" s="39" t="n">
        <v>9871</v>
      </c>
      <c r="S71" s="40" t="n">
        <v>0</v>
      </c>
      <c r="T71" s="41" t="n">
        <f aca="false">SUM(R71:S71)</f>
        <v>9871</v>
      </c>
      <c r="U71" s="42" t="n">
        <v>14305</v>
      </c>
      <c r="V71" s="42" t="n">
        <v>126</v>
      </c>
      <c r="W71" s="39" t="n">
        <v>164</v>
      </c>
      <c r="X71" s="41" t="n">
        <f aca="false">SUM(T71:V71)</f>
        <v>24302</v>
      </c>
    </row>
    <row r="72" customFormat="false" ht="8.45" hidden="false" customHeight="true" outlineLevel="0" collapsed="false">
      <c r="B72" s="26"/>
      <c r="C72" s="44"/>
      <c r="D72" s="45" t="s">
        <v>10</v>
      </c>
      <c r="E72" s="45"/>
      <c r="F72" s="58" t="n">
        <f aca="false">SUM(F70:F71)</f>
        <v>89560</v>
      </c>
      <c r="G72" s="40" t="n">
        <f aca="false">SUM(G70:G71)</f>
        <v>21</v>
      </c>
      <c r="H72" s="41" t="n">
        <f aca="false">SUM(F72:G72)</f>
        <v>89581</v>
      </c>
      <c r="I72" s="39" t="n">
        <f aca="false">SUM(I70:I71)</f>
        <v>233857</v>
      </c>
      <c r="J72" s="39" t="n">
        <f aca="false">SUM(J70:J71)</f>
        <v>1651</v>
      </c>
      <c r="K72" s="39" t="n">
        <f aca="false">SUM(K70:K71)</f>
        <v>2006</v>
      </c>
      <c r="L72" s="41" t="n">
        <f aca="false">SUM(H72:J72)</f>
        <v>325089</v>
      </c>
      <c r="N72" s="26"/>
      <c r="O72" s="51" t="s">
        <v>29</v>
      </c>
      <c r="P72" s="51"/>
      <c r="Q72" s="51"/>
      <c r="R72" s="52" t="n">
        <f aca="false">SUM(R69:R71)</f>
        <v>141016</v>
      </c>
      <c r="S72" s="53" t="n">
        <f aca="false">SUM(S69:S71)</f>
        <v>1</v>
      </c>
      <c r="T72" s="54" t="n">
        <f aca="false">SUM(R72:S72)</f>
        <v>141017</v>
      </c>
      <c r="U72" s="55" t="n">
        <f aca="false">SUM(U69:U71)</f>
        <v>387216</v>
      </c>
      <c r="V72" s="55" t="n">
        <f aca="false">SUM(V69:V71)</f>
        <v>1882</v>
      </c>
      <c r="W72" s="52" t="n">
        <f aca="false">SUM(W69:W71)</f>
        <v>1546</v>
      </c>
      <c r="X72" s="54" t="n">
        <f aca="false">SUM(T72:V72)</f>
        <v>530115</v>
      </c>
    </row>
    <row r="73" customFormat="false" ht="8.45" hidden="false" customHeight="true" outlineLevel="0" collapsed="false">
      <c r="B73" s="26"/>
      <c r="C73" s="44" t="s">
        <v>157</v>
      </c>
      <c r="D73" s="45" t="s">
        <v>158</v>
      </c>
      <c r="E73" s="45"/>
      <c r="F73" s="39" t="n">
        <v>157971</v>
      </c>
      <c r="G73" s="40" t="n">
        <v>28</v>
      </c>
      <c r="H73" s="41" t="n">
        <f aca="false">SUM(F73:G73)</f>
        <v>157999</v>
      </c>
      <c r="I73" s="42" t="n">
        <v>241718</v>
      </c>
      <c r="J73" s="42" t="n">
        <v>1980</v>
      </c>
      <c r="K73" s="39" t="n">
        <v>2321</v>
      </c>
      <c r="L73" s="41" t="n">
        <f aca="false">SUM(H73:J73)</f>
        <v>401697</v>
      </c>
      <c r="N73" s="74" t="s">
        <v>159</v>
      </c>
      <c r="O73" s="74"/>
      <c r="P73" s="74"/>
      <c r="Q73" s="74"/>
      <c r="R73" s="75" t="n">
        <f aca="false">SUM(F27,F13,F66,F77,R26,R38,R49,R54,R68,R72)</f>
        <v>8906901</v>
      </c>
      <c r="S73" s="75" t="n">
        <f aca="false">SUM(G27,G13,G66,G77,S26,S38,S49,S54,S68,S72)</f>
        <v>1242</v>
      </c>
      <c r="T73" s="76" t="n">
        <f aca="false">SUM(R73:S73)</f>
        <v>8908143</v>
      </c>
      <c r="U73" s="77" t="n">
        <f aca="false">SUM(I27,I13,I66,I77,U26,U38,U49,U54,U68,U72)</f>
        <v>18991053</v>
      </c>
      <c r="V73" s="77" t="n">
        <f aca="false">SUM(J27,J13,J66,J77,V26,V38,V49,V54,V68,V72)</f>
        <v>152057</v>
      </c>
      <c r="W73" s="78" t="n">
        <f aca="false">SUM(K27,K13,K66,K77,W26,W38,W49,W54,W68,W72)</f>
        <v>239913</v>
      </c>
      <c r="X73" s="76" t="n">
        <f aca="false">SUM(T73:V73)</f>
        <v>28051253</v>
      </c>
    </row>
    <row r="74" customFormat="false" ht="8.45" hidden="false" customHeight="true" outlineLevel="0" collapsed="false">
      <c r="B74" s="26"/>
      <c r="C74" s="44"/>
      <c r="D74" s="46" t="s">
        <v>160</v>
      </c>
      <c r="E74" s="45" t="s">
        <v>161</v>
      </c>
      <c r="F74" s="39" t="n">
        <v>129452</v>
      </c>
      <c r="G74" s="40" t="n">
        <v>23</v>
      </c>
      <c r="H74" s="41" t="n">
        <f aca="false">SUM(F74:G74)</f>
        <v>129475</v>
      </c>
      <c r="I74" s="42" t="n">
        <v>202740</v>
      </c>
      <c r="J74" s="42" t="n">
        <v>1637</v>
      </c>
      <c r="K74" s="39" t="n">
        <v>2270</v>
      </c>
      <c r="L74" s="41" t="n">
        <f aca="false">SUM(H74:J74)</f>
        <v>333852</v>
      </c>
    </row>
    <row r="75" customFormat="false" ht="8.45" hidden="false" customHeight="true" outlineLevel="0" collapsed="false">
      <c r="B75" s="26"/>
      <c r="C75" s="44"/>
      <c r="D75" s="46"/>
      <c r="E75" s="45" t="s">
        <v>162</v>
      </c>
      <c r="F75" s="47" t="n">
        <v>26065</v>
      </c>
      <c r="G75" s="48" t="n">
        <v>11</v>
      </c>
      <c r="H75" s="41" t="n">
        <f aca="false">SUM(F75:G75)</f>
        <v>26076</v>
      </c>
      <c r="I75" s="50" t="n">
        <v>48645</v>
      </c>
      <c r="J75" s="50" t="n">
        <v>343</v>
      </c>
      <c r="K75" s="47" t="n">
        <v>519</v>
      </c>
      <c r="L75" s="41" t="n">
        <f aca="false">SUM(H75:J75)</f>
        <v>75064</v>
      </c>
      <c r="X75" s="79"/>
    </row>
    <row r="76" customFormat="false" ht="8.45" hidden="false" customHeight="true" outlineLevel="0" collapsed="false">
      <c r="B76" s="26"/>
      <c r="C76" s="44"/>
      <c r="D76" s="46"/>
      <c r="E76" s="45" t="s">
        <v>10</v>
      </c>
      <c r="F76" s="58" t="n">
        <f aca="false">SUM(F74:F75)</f>
        <v>155517</v>
      </c>
      <c r="G76" s="40" t="n">
        <f aca="false">SUM(G74:G75)</f>
        <v>34</v>
      </c>
      <c r="H76" s="41" t="n">
        <f aca="false">SUM(F76:G76)</f>
        <v>155551</v>
      </c>
      <c r="I76" s="39" t="n">
        <f aca="false">SUM(I74:I75)</f>
        <v>251385</v>
      </c>
      <c r="J76" s="39" t="n">
        <f aca="false">SUM(J74:J75)</f>
        <v>1980</v>
      </c>
      <c r="K76" s="39" t="n">
        <f aca="false">SUM(K74:K75)</f>
        <v>2789</v>
      </c>
      <c r="L76" s="41" t="n">
        <f aca="false">SUM(H76:J76)</f>
        <v>408916</v>
      </c>
    </row>
    <row r="77" customFormat="false" ht="8.45" hidden="false" customHeight="true" outlineLevel="0" collapsed="false">
      <c r="B77" s="26"/>
      <c r="C77" s="51" t="s">
        <v>29</v>
      </c>
      <c r="D77" s="51"/>
      <c r="E77" s="51"/>
      <c r="F77" s="52" t="n">
        <f aca="false">SUM(F67:F69,F72:F73,F76)</f>
        <v>727370</v>
      </c>
      <c r="G77" s="60" t="n">
        <f aca="false">SUM(G67:G69,G72:G73,G76)</f>
        <v>110</v>
      </c>
      <c r="H77" s="54" t="n">
        <f aca="false">SUM(F77:G77)</f>
        <v>727480</v>
      </c>
      <c r="I77" s="52" t="n">
        <f aca="false">SUM(I67:I69,I72:I73,I76)</f>
        <v>1509066</v>
      </c>
      <c r="J77" s="52" t="n">
        <f aca="false">SUM(J67:J69,J72:J73,J76)</f>
        <v>10373</v>
      </c>
      <c r="K77" s="52" t="n">
        <f aca="false">SUM(K67:K69,K72:K73,K76)</f>
        <v>12755</v>
      </c>
      <c r="L77" s="54" t="n">
        <f aca="false">SUM(H77:J77)</f>
        <v>2246919</v>
      </c>
    </row>
    <row r="78" customFormat="false" ht="8.45" hidden="false" customHeight="true" outlineLevel="0" collapsed="false">
      <c r="B78" s="80"/>
      <c r="C78" s="14"/>
    </row>
    <row r="79" customFormat="false" ht="8.45" hidden="false" customHeight="true" outlineLevel="0" collapsed="false"/>
  </sheetData>
  <mergeCells count="159">
    <mergeCell ref="B1:L1"/>
    <mergeCell ref="B4:E5"/>
    <mergeCell ref="F4:H4"/>
    <mergeCell ref="I4:I5"/>
    <mergeCell ref="J4:J5"/>
    <mergeCell ref="K4:L4"/>
    <mergeCell ref="N4:N26"/>
    <mergeCell ref="O4:Q4"/>
    <mergeCell ref="O5:O7"/>
    <mergeCell ref="P5:Q5"/>
    <mergeCell ref="B6:B13"/>
    <mergeCell ref="C6:E6"/>
    <mergeCell ref="P6:Q6"/>
    <mergeCell ref="C7:E7"/>
    <mergeCell ref="P7:Q7"/>
    <mergeCell ref="C8:E8"/>
    <mergeCell ref="O8:O13"/>
    <mergeCell ref="P8:Q8"/>
    <mergeCell ref="C9:E9"/>
    <mergeCell ref="P9:Q9"/>
    <mergeCell ref="C10:E10"/>
    <mergeCell ref="P10:P13"/>
    <mergeCell ref="C11:E11"/>
    <mergeCell ref="C12:E12"/>
    <mergeCell ref="C13:E13"/>
    <mergeCell ref="B14:B27"/>
    <mergeCell ref="C14:C15"/>
    <mergeCell ref="D14:E14"/>
    <mergeCell ref="O14:O22"/>
    <mergeCell ref="P14:Q14"/>
    <mergeCell ref="D15:E15"/>
    <mergeCell ref="P15:Q15"/>
    <mergeCell ref="C16:E16"/>
    <mergeCell ref="P16:P19"/>
    <mergeCell ref="C17:C19"/>
    <mergeCell ref="D17:E17"/>
    <mergeCell ref="D18:E18"/>
    <mergeCell ref="D19:E19"/>
    <mergeCell ref="C20:E20"/>
    <mergeCell ref="P20:P22"/>
    <mergeCell ref="C21:C22"/>
    <mergeCell ref="D21:E21"/>
    <mergeCell ref="D22:E22"/>
    <mergeCell ref="C23:C26"/>
    <mergeCell ref="D23:D25"/>
    <mergeCell ref="O23:O25"/>
    <mergeCell ref="P23:Q23"/>
    <mergeCell ref="P24:Q24"/>
    <mergeCell ref="P25:Q25"/>
    <mergeCell ref="D26:E26"/>
    <mergeCell ref="O26:Q26"/>
    <mergeCell ref="C27:E27"/>
    <mergeCell ref="N27:N38"/>
    <mergeCell ref="O27:Q27"/>
    <mergeCell ref="B28:B66"/>
    <mergeCell ref="C28:C31"/>
    <mergeCell ref="D28:E28"/>
    <mergeCell ref="O28:Q28"/>
    <mergeCell ref="D29:D31"/>
    <mergeCell ref="O29:O33"/>
    <mergeCell ref="P29:Q29"/>
    <mergeCell ref="P30:Q30"/>
    <mergeCell ref="P31:P33"/>
    <mergeCell ref="C32:C35"/>
    <mergeCell ref="D32:D34"/>
    <mergeCell ref="O34:Q34"/>
    <mergeCell ref="D35:E35"/>
    <mergeCell ref="O35:Q35"/>
    <mergeCell ref="C36:C38"/>
    <mergeCell ref="D36:E36"/>
    <mergeCell ref="O36:O37"/>
    <mergeCell ref="P36:Q36"/>
    <mergeCell ref="D37:E37"/>
    <mergeCell ref="P37:Q37"/>
    <mergeCell ref="D38:E38"/>
    <mergeCell ref="O38:Q38"/>
    <mergeCell ref="C39:C44"/>
    <mergeCell ref="D39:E39"/>
    <mergeCell ref="N39:N49"/>
    <mergeCell ref="O39:Q39"/>
    <mergeCell ref="D40:E40"/>
    <mergeCell ref="O40:Q40"/>
    <mergeCell ref="D41:D43"/>
    <mergeCell ref="O41:O43"/>
    <mergeCell ref="P41:Q41"/>
    <mergeCell ref="P42:Q42"/>
    <mergeCell ref="P43:Q43"/>
    <mergeCell ref="D44:E44"/>
    <mergeCell ref="O44:O45"/>
    <mergeCell ref="P44:Q44"/>
    <mergeCell ref="C45:C52"/>
    <mergeCell ref="D45:D47"/>
    <mergeCell ref="P45:Q45"/>
    <mergeCell ref="O46:O48"/>
    <mergeCell ref="P46:Q46"/>
    <mergeCell ref="P47:Q47"/>
    <mergeCell ref="D48:E48"/>
    <mergeCell ref="P48:Q48"/>
    <mergeCell ref="D49:E49"/>
    <mergeCell ref="O49:Q49"/>
    <mergeCell ref="D50:D52"/>
    <mergeCell ref="N50:N54"/>
    <mergeCell ref="O50:Q50"/>
    <mergeCell ref="O51:Q51"/>
    <mergeCell ref="O52:Q52"/>
    <mergeCell ref="C53:C57"/>
    <mergeCell ref="D53:E53"/>
    <mergeCell ref="O53:Q53"/>
    <mergeCell ref="D54:E54"/>
    <mergeCell ref="O54:Q54"/>
    <mergeCell ref="D55:E55"/>
    <mergeCell ref="N55:N68"/>
    <mergeCell ref="O55:O58"/>
    <mergeCell ref="P55:Q55"/>
    <mergeCell ref="D56:E56"/>
    <mergeCell ref="P56:Q56"/>
    <mergeCell ref="D57:E57"/>
    <mergeCell ref="P57:Q57"/>
    <mergeCell ref="C58:C62"/>
    <mergeCell ref="D58:D60"/>
    <mergeCell ref="P58:Q58"/>
    <mergeCell ref="O59:Q59"/>
    <mergeCell ref="O60:O62"/>
    <mergeCell ref="P60:Q60"/>
    <mergeCell ref="D61:E61"/>
    <mergeCell ref="P61:Q61"/>
    <mergeCell ref="D62:E62"/>
    <mergeCell ref="P62:Q62"/>
    <mergeCell ref="C63:C65"/>
    <mergeCell ref="D63:E63"/>
    <mergeCell ref="O63:Q63"/>
    <mergeCell ref="D64:E64"/>
    <mergeCell ref="O64:Q64"/>
    <mergeCell ref="D65:E65"/>
    <mergeCell ref="O65:Q65"/>
    <mergeCell ref="C66:E66"/>
    <mergeCell ref="O66:O67"/>
    <mergeCell ref="P66:Q66"/>
    <mergeCell ref="B67:B77"/>
    <mergeCell ref="C67:C68"/>
    <mergeCell ref="D67:E67"/>
    <mergeCell ref="P67:Q67"/>
    <mergeCell ref="D68:E68"/>
    <mergeCell ref="O68:Q68"/>
    <mergeCell ref="C69:E69"/>
    <mergeCell ref="N69:N72"/>
    <mergeCell ref="O69:Q69"/>
    <mergeCell ref="C70:C72"/>
    <mergeCell ref="D70:E70"/>
    <mergeCell ref="O70:Q70"/>
    <mergeCell ref="D71:E71"/>
    <mergeCell ref="O71:Q71"/>
    <mergeCell ref="D72:E72"/>
    <mergeCell ref="O72:Q72"/>
    <mergeCell ref="C73:C76"/>
    <mergeCell ref="D73:E73"/>
    <mergeCell ref="N73:Q73"/>
    <mergeCell ref="D74:D76"/>
    <mergeCell ref="C77:E77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9"/>
  <sheetViews>
    <sheetView showFormulas="false" showGridLines="true" showRowColHeaders="true" showZeros="true" rightToLeft="false" tabSelected="false" showOutlineSymbols="true" defaultGridColor="true" view="normal" topLeftCell="B1" colorId="64" zoomScale="120" zoomScaleNormal="120" zoomScalePageLayoutView="120" workbookViewId="0">
      <selection pane="topLeft" activeCell="B1" activeCellId="0" sqref="B1:L1"/>
    </sheetView>
  </sheetViews>
  <sheetFormatPr defaultColWidth="8.9921875" defaultRowHeight="11.25" zeroHeight="false" outlineLevelRow="0" outlineLevelCol="0"/>
  <cols>
    <col collapsed="false" customWidth="true" hidden="true" outlineLevel="0" max="1" min="1" style="1" width="0.25"/>
    <col collapsed="false" customWidth="true" hidden="false" outlineLevel="0" max="2" min="2" style="1" width="2.74"/>
    <col collapsed="false" customWidth="true" hidden="false" outlineLevel="0" max="3" min="3" style="1" width="3.12"/>
    <col collapsed="false" customWidth="true" hidden="false" outlineLevel="0" max="4" min="4" style="2" width="3.12"/>
    <col collapsed="false" customWidth="true" hidden="false" outlineLevel="0" max="5" min="5" style="2" width="5.99"/>
    <col collapsed="false" customWidth="true" hidden="false" outlineLevel="0" max="6" min="6" style="3" width="8.62"/>
    <col collapsed="false" customWidth="true" hidden="false" outlineLevel="0" max="7" min="7" style="3" width="6.37"/>
    <col collapsed="false" customWidth="true" hidden="false" outlineLevel="0" max="10" min="8" style="3" width="8.62"/>
    <col collapsed="false" customWidth="true" hidden="false" outlineLevel="0" max="12" min="11" style="3" width="7.62"/>
    <col collapsed="false" customWidth="true" hidden="false" outlineLevel="0" max="13" min="13" style="1" width="3.75"/>
    <col collapsed="false" customWidth="true" hidden="false" outlineLevel="0" max="14" min="14" style="1" width="2.74"/>
    <col collapsed="false" customWidth="true" hidden="false" outlineLevel="0" max="15" min="15" style="1" width="3.12"/>
    <col collapsed="false" customWidth="true" hidden="false" outlineLevel="0" max="16" min="16" style="2" width="3.12"/>
    <col collapsed="false" customWidth="true" hidden="false" outlineLevel="0" max="17" min="17" style="2" width="5.99"/>
    <col collapsed="false" customWidth="true" hidden="false" outlineLevel="0" max="18" min="18" style="3" width="8.62"/>
    <col collapsed="false" customWidth="true" hidden="false" outlineLevel="0" max="19" min="19" style="3" width="6.37"/>
    <col collapsed="false" customWidth="true" hidden="false" outlineLevel="0" max="22" min="20" style="3" width="8.62"/>
    <col collapsed="false" customWidth="true" hidden="false" outlineLevel="0" max="24" min="23" style="3" width="7.62"/>
    <col collapsed="false" customWidth="false" hidden="false" outlineLevel="0" max="257" min="25" style="1" width="8.99"/>
  </cols>
  <sheetData>
    <row r="1" customFormat="false" ht="17.2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6"/>
      <c r="O1" s="6"/>
      <c r="P1" s="7"/>
      <c r="Q1" s="8"/>
      <c r="R1" s="9"/>
      <c r="S1" s="9"/>
      <c r="T1" s="9"/>
      <c r="U1" s="9"/>
      <c r="V1" s="9"/>
      <c r="W1" s="9"/>
      <c r="X1" s="9"/>
    </row>
    <row r="2" s="18" customFormat="true" ht="9.95" hidden="false" customHeight="true" outlineLevel="0" collapsed="false">
      <c r="A2" s="10"/>
      <c r="B2" s="11"/>
      <c r="C2" s="11"/>
      <c r="D2" s="12"/>
      <c r="E2" s="12"/>
      <c r="F2" s="13"/>
      <c r="G2" s="13"/>
      <c r="H2" s="13"/>
      <c r="I2" s="13"/>
      <c r="J2" s="13"/>
      <c r="K2" s="13"/>
      <c r="L2" s="13"/>
      <c r="M2" s="11"/>
      <c r="N2" s="14"/>
      <c r="O2" s="14"/>
      <c r="P2" s="14"/>
      <c r="Q2" s="15"/>
      <c r="R2" s="16"/>
      <c r="S2" s="16"/>
      <c r="T2" s="16"/>
      <c r="U2" s="16"/>
      <c r="V2" s="16"/>
      <c r="W2" s="17"/>
      <c r="X2" s="17"/>
    </row>
    <row r="3" s="18" customFormat="true" ht="9.95" hidden="false" customHeight="true" outlineLevel="0" collapsed="false">
      <c r="A3" s="10"/>
      <c r="B3" s="19" t="s">
        <v>166</v>
      </c>
      <c r="C3" s="19"/>
      <c r="D3" s="12"/>
      <c r="E3" s="12"/>
      <c r="F3" s="13"/>
      <c r="G3" s="13"/>
      <c r="H3" s="13"/>
      <c r="I3" s="13"/>
      <c r="J3" s="13"/>
      <c r="K3" s="13"/>
      <c r="L3" s="13"/>
      <c r="M3" s="11"/>
      <c r="N3" s="14"/>
      <c r="O3" s="14"/>
      <c r="P3" s="14"/>
      <c r="Q3" s="15"/>
      <c r="R3" s="16"/>
      <c r="S3" s="16"/>
      <c r="T3" s="16"/>
      <c r="U3" s="16"/>
      <c r="V3" s="16"/>
      <c r="W3" s="17"/>
      <c r="X3" s="16"/>
    </row>
    <row r="4" s="32" customFormat="true" ht="8.45" hidden="false" customHeight="true" outlineLevel="0" collapsed="false">
      <c r="A4" s="20"/>
      <c r="B4" s="21"/>
      <c r="C4" s="21"/>
      <c r="D4" s="21"/>
      <c r="E4" s="21"/>
      <c r="F4" s="22" t="s">
        <v>2</v>
      </c>
      <c r="G4" s="22"/>
      <c r="H4" s="22"/>
      <c r="I4" s="23" t="s">
        <v>3</v>
      </c>
      <c r="J4" s="24" t="s">
        <v>4</v>
      </c>
      <c r="K4" s="22" t="s">
        <v>5</v>
      </c>
      <c r="L4" s="22"/>
      <c r="M4" s="25"/>
      <c r="N4" s="26" t="s">
        <v>6</v>
      </c>
      <c r="O4" s="27" t="s">
        <v>7</v>
      </c>
      <c r="P4" s="27"/>
      <c r="Q4" s="27"/>
      <c r="R4" s="28" t="n">
        <v>83671</v>
      </c>
      <c r="S4" s="29" t="n">
        <v>6</v>
      </c>
      <c r="T4" s="30" t="n">
        <f aca="false">SUM(R4:S4)</f>
        <v>83677</v>
      </c>
      <c r="U4" s="31" t="n">
        <v>180618</v>
      </c>
      <c r="V4" s="31" t="n">
        <v>1139</v>
      </c>
      <c r="W4" s="28" t="n">
        <v>1132</v>
      </c>
      <c r="X4" s="30" t="n">
        <f aca="false">SUM(T4:V4)</f>
        <v>265434</v>
      </c>
    </row>
    <row r="5" s="32" customFormat="true" ht="8.45" hidden="false" customHeight="true" outlineLevel="0" collapsed="false">
      <c r="A5" s="20"/>
      <c r="B5" s="21"/>
      <c r="C5" s="21"/>
      <c r="D5" s="21"/>
      <c r="E5" s="21"/>
      <c r="F5" s="33" t="s">
        <v>8</v>
      </c>
      <c r="G5" s="34" t="s">
        <v>9</v>
      </c>
      <c r="H5" s="35" t="s">
        <v>10</v>
      </c>
      <c r="I5" s="23"/>
      <c r="J5" s="24"/>
      <c r="K5" s="33" t="s">
        <v>11</v>
      </c>
      <c r="L5" s="36"/>
      <c r="M5" s="25"/>
      <c r="N5" s="26"/>
      <c r="O5" s="37" t="s">
        <v>12</v>
      </c>
      <c r="P5" s="38" t="s">
        <v>13</v>
      </c>
      <c r="Q5" s="38"/>
      <c r="R5" s="39" t="n">
        <v>157801</v>
      </c>
      <c r="S5" s="40" t="n">
        <v>28</v>
      </c>
      <c r="T5" s="41" t="n">
        <f aca="false">SUM(R5:S5)</f>
        <v>157829</v>
      </c>
      <c r="U5" s="42" t="n">
        <v>396763</v>
      </c>
      <c r="V5" s="42" t="n">
        <v>2948</v>
      </c>
      <c r="W5" s="39" t="n">
        <v>2769</v>
      </c>
      <c r="X5" s="41" t="n">
        <f aca="false">SUM(T5:V5)</f>
        <v>557540</v>
      </c>
    </row>
    <row r="6" s="32" customFormat="true" ht="8.45" hidden="false" customHeight="true" outlineLevel="0" collapsed="false">
      <c r="A6" s="20"/>
      <c r="B6" s="26" t="s">
        <v>14</v>
      </c>
      <c r="C6" s="27" t="s">
        <v>15</v>
      </c>
      <c r="D6" s="27"/>
      <c r="E6" s="27"/>
      <c r="F6" s="28" t="n">
        <v>89874</v>
      </c>
      <c r="G6" s="29" t="n">
        <v>9</v>
      </c>
      <c r="H6" s="30" t="n">
        <f aca="false">SUM(F6:G6)</f>
        <v>89883</v>
      </c>
      <c r="I6" s="31" t="n">
        <v>322096</v>
      </c>
      <c r="J6" s="31" t="n">
        <v>3684</v>
      </c>
      <c r="K6" s="28" t="n">
        <v>6497</v>
      </c>
      <c r="L6" s="30" t="n">
        <f aca="false">SUM(H6:J6)</f>
        <v>415663</v>
      </c>
      <c r="M6" s="25"/>
      <c r="N6" s="26"/>
      <c r="O6" s="37"/>
      <c r="P6" s="38" t="s">
        <v>16</v>
      </c>
      <c r="Q6" s="38"/>
      <c r="R6" s="39" t="n">
        <v>23539</v>
      </c>
      <c r="S6" s="40" t="n">
        <v>5</v>
      </c>
      <c r="T6" s="41" t="n">
        <f aca="false">SUM(R6:S6)</f>
        <v>23544</v>
      </c>
      <c r="U6" s="42" t="n">
        <v>36374</v>
      </c>
      <c r="V6" s="42" t="n">
        <v>280</v>
      </c>
      <c r="W6" s="39" t="n">
        <v>302</v>
      </c>
      <c r="X6" s="41" t="n">
        <f aca="false">SUM(T6:V6)</f>
        <v>60198</v>
      </c>
    </row>
    <row r="7" s="32" customFormat="true" ht="8.45" hidden="false" customHeight="true" outlineLevel="0" collapsed="false">
      <c r="A7" s="20"/>
      <c r="B7" s="26"/>
      <c r="C7" s="43" t="s">
        <v>17</v>
      </c>
      <c r="D7" s="43"/>
      <c r="E7" s="43"/>
      <c r="F7" s="39" t="n">
        <v>30524</v>
      </c>
      <c r="G7" s="40" t="n">
        <v>1</v>
      </c>
      <c r="H7" s="41" t="n">
        <f aca="false">SUM(F7:G7)</f>
        <v>30525</v>
      </c>
      <c r="I7" s="42" t="n">
        <v>83568</v>
      </c>
      <c r="J7" s="42" t="n">
        <v>514</v>
      </c>
      <c r="K7" s="39" t="n">
        <v>887</v>
      </c>
      <c r="L7" s="41" t="n">
        <f aca="false">SUM(H7:J7)</f>
        <v>114607</v>
      </c>
      <c r="M7" s="25"/>
      <c r="N7" s="26"/>
      <c r="O7" s="37"/>
      <c r="P7" s="38" t="s">
        <v>10</v>
      </c>
      <c r="Q7" s="38"/>
      <c r="R7" s="39" t="n">
        <f aca="false">SUM(R5:R6)</f>
        <v>181340</v>
      </c>
      <c r="S7" s="40" t="n">
        <f aca="false">SUM(S5:S6)</f>
        <v>33</v>
      </c>
      <c r="T7" s="41" t="n">
        <f aca="false">SUM(R7:S7)</f>
        <v>181373</v>
      </c>
      <c r="U7" s="42" t="n">
        <f aca="false">SUM(U5:U6)</f>
        <v>433137</v>
      </c>
      <c r="V7" s="42" t="n">
        <f aca="false">SUM(V5:V6)</f>
        <v>3228</v>
      </c>
      <c r="W7" s="39" t="n">
        <f aca="false">SUM(W5:W6)</f>
        <v>3071</v>
      </c>
      <c r="X7" s="41" t="n">
        <f aca="false">SUM(T7:V7)</f>
        <v>617738</v>
      </c>
    </row>
    <row r="8" s="32" customFormat="true" ht="8.45" hidden="false" customHeight="true" outlineLevel="0" collapsed="false">
      <c r="A8" s="20"/>
      <c r="B8" s="26"/>
      <c r="C8" s="43" t="s">
        <v>18</v>
      </c>
      <c r="D8" s="43"/>
      <c r="E8" s="43"/>
      <c r="F8" s="39" t="n">
        <v>43200</v>
      </c>
      <c r="G8" s="40" t="n">
        <v>4</v>
      </c>
      <c r="H8" s="41" t="n">
        <f aca="false">SUM(F8:G8)</f>
        <v>43204</v>
      </c>
      <c r="I8" s="42" t="n">
        <v>105983</v>
      </c>
      <c r="J8" s="42" t="n">
        <v>766</v>
      </c>
      <c r="K8" s="39" t="n">
        <v>1696</v>
      </c>
      <c r="L8" s="41" t="n">
        <f aca="false">SUM(H8:J8)</f>
        <v>149953</v>
      </c>
      <c r="M8" s="25"/>
      <c r="N8" s="26"/>
      <c r="O8" s="44" t="s">
        <v>19</v>
      </c>
      <c r="P8" s="45" t="s">
        <v>20</v>
      </c>
      <c r="Q8" s="45"/>
      <c r="R8" s="39" t="n">
        <v>83253</v>
      </c>
      <c r="S8" s="40" t="n">
        <v>15</v>
      </c>
      <c r="T8" s="41" t="n">
        <f aca="false">SUM(R8:S8)</f>
        <v>83268</v>
      </c>
      <c r="U8" s="42" t="n">
        <v>216409</v>
      </c>
      <c r="V8" s="42" t="n">
        <v>1337</v>
      </c>
      <c r="W8" s="39" t="n">
        <v>1771</v>
      </c>
      <c r="X8" s="41" t="n">
        <f aca="false">SUM(T8:V8)</f>
        <v>301014</v>
      </c>
    </row>
    <row r="9" s="32" customFormat="true" ht="8.45" hidden="false" customHeight="true" outlineLevel="0" collapsed="false">
      <c r="A9" s="20"/>
      <c r="B9" s="26"/>
      <c r="C9" s="43" t="s">
        <v>21</v>
      </c>
      <c r="D9" s="43"/>
      <c r="E9" s="43"/>
      <c r="F9" s="39" t="n">
        <v>30359</v>
      </c>
      <c r="G9" s="40" t="n">
        <v>2</v>
      </c>
      <c r="H9" s="41" t="n">
        <f aca="false">SUM(F9:G9)</f>
        <v>30361</v>
      </c>
      <c r="I9" s="42" t="n">
        <v>80161</v>
      </c>
      <c r="J9" s="42" t="n">
        <v>488</v>
      </c>
      <c r="K9" s="39" t="n">
        <v>894</v>
      </c>
      <c r="L9" s="41" t="n">
        <f aca="false">SUM(H9:J9)</f>
        <v>111010</v>
      </c>
      <c r="M9" s="25"/>
      <c r="N9" s="26"/>
      <c r="O9" s="44"/>
      <c r="P9" s="45" t="s">
        <v>22</v>
      </c>
      <c r="Q9" s="45"/>
      <c r="R9" s="39" t="n">
        <v>109709</v>
      </c>
      <c r="S9" s="40" t="n">
        <v>16</v>
      </c>
      <c r="T9" s="41" t="n">
        <f aca="false">SUM(R9:S9)</f>
        <v>109725</v>
      </c>
      <c r="U9" s="42" t="n">
        <v>295114</v>
      </c>
      <c r="V9" s="42" t="n">
        <v>1519</v>
      </c>
      <c r="W9" s="39" t="n">
        <v>2178</v>
      </c>
      <c r="X9" s="41" t="n">
        <f aca="false">SUM(T9:V9)</f>
        <v>406358</v>
      </c>
    </row>
    <row r="10" s="32" customFormat="true" ht="8.45" hidden="false" customHeight="true" outlineLevel="0" collapsed="false">
      <c r="A10" s="20"/>
      <c r="B10" s="26"/>
      <c r="C10" s="43" t="s">
        <v>23</v>
      </c>
      <c r="D10" s="43"/>
      <c r="E10" s="43"/>
      <c r="F10" s="39" t="n">
        <v>23766</v>
      </c>
      <c r="G10" s="40" t="n">
        <v>0</v>
      </c>
      <c r="H10" s="41" t="n">
        <f aca="false">SUM(F10:G10)</f>
        <v>23766</v>
      </c>
      <c r="I10" s="42" t="n">
        <v>59200</v>
      </c>
      <c r="J10" s="42" t="n">
        <v>377</v>
      </c>
      <c r="K10" s="39" t="n">
        <v>742</v>
      </c>
      <c r="L10" s="41" t="n">
        <f aca="false">SUM(H10:J10)</f>
        <v>83343</v>
      </c>
      <c r="M10" s="25"/>
      <c r="N10" s="26"/>
      <c r="O10" s="44"/>
      <c r="P10" s="46" t="s">
        <v>24</v>
      </c>
      <c r="Q10" s="45" t="s">
        <v>24</v>
      </c>
      <c r="R10" s="47" t="n">
        <v>18184</v>
      </c>
      <c r="S10" s="48" t="n">
        <v>2</v>
      </c>
      <c r="T10" s="49" t="n">
        <f aca="false">SUM(R10:S10)</f>
        <v>18186</v>
      </c>
      <c r="U10" s="50" t="n">
        <v>48566</v>
      </c>
      <c r="V10" s="50" t="n">
        <v>340</v>
      </c>
      <c r="W10" s="47" t="n">
        <v>522</v>
      </c>
      <c r="X10" s="49" t="n">
        <f aca="false">SUM(T10:V10)</f>
        <v>67092</v>
      </c>
    </row>
    <row r="11" s="32" customFormat="true" ht="8.45" hidden="false" customHeight="true" outlineLevel="0" collapsed="false">
      <c r="A11" s="20"/>
      <c r="B11" s="26"/>
      <c r="C11" s="43" t="s">
        <v>25</v>
      </c>
      <c r="D11" s="43"/>
      <c r="E11" s="43"/>
      <c r="F11" s="39" t="n">
        <v>28328</v>
      </c>
      <c r="G11" s="40" t="n">
        <v>2</v>
      </c>
      <c r="H11" s="41" t="n">
        <f aca="false">SUM(F11:G11)</f>
        <v>28330</v>
      </c>
      <c r="I11" s="42" t="n">
        <v>66022</v>
      </c>
      <c r="J11" s="42" t="n">
        <v>355</v>
      </c>
      <c r="K11" s="39" t="n">
        <v>827</v>
      </c>
      <c r="L11" s="41" t="n">
        <f aca="false">SUM(H11:J11)</f>
        <v>94707</v>
      </c>
      <c r="M11" s="25"/>
      <c r="N11" s="26"/>
      <c r="O11" s="44"/>
      <c r="P11" s="46"/>
      <c r="Q11" s="45" t="s">
        <v>26</v>
      </c>
      <c r="R11" s="47" t="n">
        <v>40008</v>
      </c>
      <c r="S11" s="48" t="n">
        <v>3</v>
      </c>
      <c r="T11" s="49" t="n">
        <f aca="false">SUM(R11:S11)</f>
        <v>40011</v>
      </c>
      <c r="U11" s="50" t="n">
        <v>76736</v>
      </c>
      <c r="V11" s="50" t="n">
        <v>667</v>
      </c>
      <c r="W11" s="47" t="n">
        <v>724</v>
      </c>
      <c r="X11" s="49" t="n">
        <f aca="false">SUM(T11:V11)</f>
        <v>117414</v>
      </c>
    </row>
    <row r="12" s="32" customFormat="true" ht="8.45" hidden="false" customHeight="true" outlineLevel="0" collapsed="false">
      <c r="A12" s="20"/>
      <c r="B12" s="26"/>
      <c r="C12" s="43" t="s">
        <v>27</v>
      </c>
      <c r="D12" s="43"/>
      <c r="E12" s="43"/>
      <c r="F12" s="39" t="n">
        <v>25473</v>
      </c>
      <c r="G12" s="40" t="n">
        <v>0</v>
      </c>
      <c r="H12" s="41" t="n">
        <f aca="false">SUM(F12:G12)</f>
        <v>25473</v>
      </c>
      <c r="I12" s="42" t="n">
        <v>55692</v>
      </c>
      <c r="J12" s="42" t="n">
        <v>346</v>
      </c>
      <c r="K12" s="39" t="n">
        <v>741</v>
      </c>
      <c r="L12" s="41" t="n">
        <f aca="false">SUM(H12:J12)</f>
        <v>81511</v>
      </c>
      <c r="M12" s="25"/>
      <c r="N12" s="26"/>
      <c r="O12" s="44"/>
      <c r="P12" s="46"/>
      <c r="Q12" s="45" t="s">
        <v>28</v>
      </c>
      <c r="R12" s="47" t="n">
        <v>43606</v>
      </c>
      <c r="S12" s="48" t="n">
        <v>7</v>
      </c>
      <c r="T12" s="49" t="n">
        <f aca="false">SUM(R12:S12)</f>
        <v>43613</v>
      </c>
      <c r="U12" s="50" t="n">
        <v>114263</v>
      </c>
      <c r="V12" s="50" t="n">
        <v>826</v>
      </c>
      <c r="W12" s="47" t="n">
        <v>812</v>
      </c>
      <c r="X12" s="49" t="n">
        <f aca="false">SUM(T12:V12)</f>
        <v>158702</v>
      </c>
    </row>
    <row r="13" s="32" customFormat="true" ht="8.45" hidden="false" customHeight="true" outlineLevel="0" collapsed="false">
      <c r="A13" s="20"/>
      <c r="B13" s="26"/>
      <c r="C13" s="51" t="s">
        <v>29</v>
      </c>
      <c r="D13" s="51"/>
      <c r="E13" s="51"/>
      <c r="F13" s="52" t="n">
        <f aca="false">SUM(F6:F12)</f>
        <v>271524</v>
      </c>
      <c r="G13" s="53" t="n">
        <f aca="false">SUM(G6:G12)</f>
        <v>18</v>
      </c>
      <c r="H13" s="54" t="n">
        <f aca="false">SUM(F13:G13)</f>
        <v>271542</v>
      </c>
      <c r="I13" s="55" t="n">
        <f aca="false">SUM(I6:I12)</f>
        <v>772722</v>
      </c>
      <c r="J13" s="55" t="n">
        <f aca="false">SUM(J6:J12)</f>
        <v>6530</v>
      </c>
      <c r="K13" s="52" t="n">
        <f aca="false">SUM(K6:K12)</f>
        <v>12284</v>
      </c>
      <c r="L13" s="54" t="n">
        <f aca="false">SUM(H13:J13)</f>
        <v>1050794</v>
      </c>
      <c r="M13" s="25"/>
      <c r="N13" s="26"/>
      <c r="O13" s="44"/>
      <c r="P13" s="46"/>
      <c r="Q13" s="45" t="s">
        <v>10</v>
      </c>
      <c r="R13" s="39" t="n">
        <f aca="false">SUM(R10:R12)</f>
        <v>101798</v>
      </c>
      <c r="S13" s="40" t="n">
        <f aca="false">SUM(S10:S12)</f>
        <v>12</v>
      </c>
      <c r="T13" s="41" t="n">
        <f aca="false">SUM(R13:S13)</f>
        <v>101810</v>
      </c>
      <c r="U13" s="42" t="n">
        <f aca="false">SUM(U10:U12)</f>
        <v>239565</v>
      </c>
      <c r="V13" s="42" t="n">
        <f aca="false">SUM(V10:V12)</f>
        <v>1833</v>
      </c>
      <c r="W13" s="39" t="n">
        <f aca="false">SUM(W10:W12)</f>
        <v>2058</v>
      </c>
      <c r="X13" s="41" t="n">
        <f aca="false">SUM(T13:V13)</f>
        <v>343208</v>
      </c>
    </row>
    <row r="14" s="32" customFormat="true" ht="8.45" hidden="false" customHeight="true" outlineLevel="0" collapsed="false">
      <c r="A14" s="20"/>
      <c r="B14" s="26" t="s">
        <v>30</v>
      </c>
      <c r="C14" s="56" t="s">
        <v>31</v>
      </c>
      <c r="D14" s="57" t="s">
        <v>32</v>
      </c>
      <c r="E14" s="57"/>
      <c r="F14" s="39" t="n">
        <v>87327</v>
      </c>
      <c r="G14" s="40" t="n">
        <v>4</v>
      </c>
      <c r="H14" s="41" t="n">
        <f aca="false">SUM(F14:G14)</f>
        <v>87331</v>
      </c>
      <c r="I14" s="42" t="n">
        <v>184070</v>
      </c>
      <c r="J14" s="42" t="n">
        <v>1367</v>
      </c>
      <c r="K14" s="39" t="n">
        <v>1428</v>
      </c>
      <c r="L14" s="41" t="n">
        <f aca="false">SUM(H14:J14)</f>
        <v>272768</v>
      </c>
      <c r="M14" s="25"/>
      <c r="N14" s="26"/>
      <c r="O14" s="44" t="s">
        <v>33</v>
      </c>
      <c r="P14" s="45" t="s">
        <v>34</v>
      </c>
      <c r="Q14" s="45"/>
      <c r="R14" s="39" t="n">
        <v>133973</v>
      </c>
      <c r="S14" s="40" t="n">
        <v>32</v>
      </c>
      <c r="T14" s="49" t="n">
        <f aca="false">SUM(R14:S14)</f>
        <v>134005</v>
      </c>
      <c r="U14" s="42" t="n">
        <v>390236</v>
      </c>
      <c r="V14" s="42" t="n">
        <v>3850</v>
      </c>
      <c r="W14" s="39" t="n">
        <v>5264</v>
      </c>
      <c r="X14" s="49" t="n">
        <f aca="false">SUM(T14:V14)</f>
        <v>528091</v>
      </c>
    </row>
    <row r="15" s="32" customFormat="true" ht="8.45" hidden="false" customHeight="true" outlineLevel="0" collapsed="false">
      <c r="A15" s="20"/>
      <c r="B15" s="26"/>
      <c r="C15" s="56"/>
      <c r="D15" s="45" t="s">
        <v>35</v>
      </c>
      <c r="E15" s="45"/>
      <c r="F15" s="39" t="n">
        <v>52491</v>
      </c>
      <c r="G15" s="40" t="n">
        <v>0</v>
      </c>
      <c r="H15" s="41" t="n">
        <f aca="false">SUM(F15:G15)</f>
        <v>52491</v>
      </c>
      <c r="I15" s="42" t="n">
        <v>104726</v>
      </c>
      <c r="J15" s="42" t="n">
        <v>703</v>
      </c>
      <c r="K15" s="39" t="n">
        <v>759</v>
      </c>
      <c r="L15" s="41" t="n">
        <f aca="false">SUM(H15:J15)</f>
        <v>157920</v>
      </c>
      <c r="M15" s="25"/>
      <c r="N15" s="26"/>
      <c r="O15" s="44"/>
      <c r="P15" s="45" t="s">
        <v>36</v>
      </c>
      <c r="Q15" s="45"/>
      <c r="R15" s="39" t="n">
        <v>69207</v>
      </c>
      <c r="S15" s="40" t="n">
        <v>11</v>
      </c>
      <c r="T15" s="41" t="n">
        <f aca="false">SUM(R15:S15)</f>
        <v>69218</v>
      </c>
      <c r="U15" s="42" t="n">
        <v>152457</v>
      </c>
      <c r="V15" s="42" t="n">
        <v>793</v>
      </c>
      <c r="W15" s="39" t="n">
        <v>1073</v>
      </c>
      <c r="X15" s="49" t="n">
        <f aca="false">SUM(T15:V15)</f>
        <v>222468</v>
      </c>
    </row>
    <row r="16" s="32" customFormat="true" ht="8.45" hidden="false" customHeight="true" outlineLevel="0" collapsed="false">
      <c r="A16" s="20"/>
      <c r="B16" s="26"/>
      <c r="C16" s="43" t="s">
        <v>37</v>
      </c>
      <c r="D16" s="43"/>
      <c r="E16" s="43"/>
      <c r="F16" s="39" t="n">
        <v>152124</v>
      </c>
      <c r="G16" s="40" t="n">
        <v>14</v>
      </c>
      <c r="H16" s="41" t="n">
        <f aca="false">SUM(F16:G16)</f>
        <v>152138</v>
      </c>
      <c r="I16" s="42" t="n">
        <v>277225</v>
      </c>
      <c r="J16" s="42" t="n">
        <v>1901</v>
      </c>
      <c r="K16" s="39" t="n">
        <v>2591</v>
      </c>
      <c r="L16" s="41" t="n">
        <f aca="false">SUM(H16:J16)</f>
        <v>431264</v>
      </c>
      <c r="M16" s="25"/>
      <c r="N16" s="26"/>
      <c r="O16" s="44"/>
      <c r="P16" s="46" t="s">
        <v>38</v>
      </c>
      <c r="Q16" s="45" t="s">
        <v>38</v>
      </c>
      <c r="R16" s="39" t="n">
        <v>48984</v>
      </c>
      <c r="S16" s="40" t="n">
        <v>11</v>
      </c>
      <c r="T16" s="41" t="n">
        <f aca="false">SUM(R16:S16)</f>
        <v>48995</v>
      </c>
      <c r="U16" s="42" t="n">
        <v>130451</v>
      </c>
      <c r="V16" s="42" t="n">
        <v>995</v>
      </c>
      <c r="W16" s="39" t="n">
        <v>975</v>
      </c>
      <c r="X16" s="49" t="n">
        <f aca="false">SUM(T16:V16)</f>
        <v>180441</v>
      </c>
    </row>
    <row r="17" s="32" customFormat="true" ht="8.45" hidden="false" customHeight="true" outlineLevel="0" collapsed="false">
      <c r="A17" s="20"/>
      <c r="B17" s="26"/>
      <c r="C17" s="44" t="s">
        <v>39</v>
      </c>
      <c r="D17" s="45" t="s">
        <v>30</v>
      </c>
      <c r="E17" s="45"/>
      <c r="F17" s="39" t="n">
        <v>136762</v>
      </c>
      <c r="G17" s="40" t="n">
        <v>10</v>
      </c>
      <c r="H17" s="41" t="n">
        <f aca="false">SUM(F17:G17)</f>
        <v>136772</v>
      </c>
      <c r="I17" s="42" t="n">
        <v>280971</v>
      </c>
      <c r="J17" s="42" t="n">
        <v>2595</v>
      </c>
      <c r="K17" s="39" t="n">
        <v>2035</v>
      </c>
      <c r="L17" s="41" t="n">
        <f aca="false">SUM(H17:J17)</f>
        <v>420338</v>
      </c>
      <c r="M17" s="25"/>
      <c r="N17" s="26"/>
      <c r="O17" s="44"/>
      <c r="P17" s="46"/>
      <c r="Q17" s="45" t="s">
        <v>40</v>
      </c>
      <c r="R17" s="39" t="n">
        <v>23464</v>
      </c>
      <c r="S17" s="40" t="n">
        <v>7</v>
      </c>
      <c r="T17" s="41" t="n">
        <f aca="false">SUM(R17:S17)</f>
        <v>23471</v>
      </c>
      <c r="U17" s="42" t="n">
        <v>70877</v>
      </c>
      <c r="V17" s="42" t="n">
        <v>378</v>
      </c>
      <c r="W17" s="39" t="n">
        <v>583</v>
      </c>
      <c r="X17" s="49" t="n">
        <f aca="false">SUM(T17:V17)</f>
        <v>94726</v>
      </c>
    </row>
    <row r="18" s="32" customFormat="true" ht="8.45" hidden="false" customHeight="true" outlineLevel="0" collapsed="false">
      <c r="A18" s="20"/>
      <c r="B18" s="26"/>
      <c r="C18" s="44"/>
      <c r="D18" s="45" t="s">
        <v>41</v>
      </c>
      <c r="E18" s="45"/>
      <c r="F18" s="39" t="n">
        <v>33456</v>
      </c>
      <c r="G18" s="40" t="n">
        <v>4</v>
      </c>
      <c r="H18" s="41" t="n">
        <f aca="false">SUM(F18:G18)</f>
        <v>33460</v>
      </c>
      <c r="I18" s="42" t="n">
        <v>116703</v>
      </c>
      <c r="J18" s="42" t="n">
        <v>944</v>
      </c>
      <c r="K18" s="39" t="n">
        <v>1868</v>
      </c>
      <c r="L18" s="41" t="n">
        <f aca="false">SUM(H18:J18)</f>
        <v>151107</v>
      </c>
      <c r="M18" s="25"/>
      <c r="N18" s="26"/>
      <c r="O18" s="44"/>
      <c r="P18" s="46"/>
      <c r="Q18" s="45" t="s">
        <v>42</v>
      </c>
      <c r="R18" s="39" t="n">
        <v>25205</v>
      </c>
      <c r="S18" s="40" t="n">
        <v>8</v>
      </c>
      <c r="T18" s="41" t="n">
        <f aca="false">SUM(R18:S18)</f>
        <v>25213</v>
      </c>
      <c r="U18" s="42" t="n">
        <v>67143</v>
      </c>
      <c r="V18" s="42" t="n">
        <v>498</v>
      </c>
      <c r="W18" s="39" t="n">
        <v>519</v>
      </c>
      <c r="X18" s="49" t="n">
        <f aca="false">SUM(T18:V18)</f>
        <v>92854</v>
      </c>
    </row>
    <row r="19" s="32" customFormat="true" ht="8.45" hidden="false" customHeight="true" outlineLevel="0" collapsed="false">
      <c r="A19" s="20"/>
      <c r="B19" s="26"/>
      <c r="C19" s="44"/>
      <c r="D19" s="45" t="s">
        <v>10</v>
      </c>
      <c r="E19" s="45"/>
      <c r="F19" s="58" t="n">
        <f aca="false">SUM(F17:F18)</f>
        <v>170218</v>
      </c>
      <c r="G19" s="40" t="n">
        <f aca="false">SUM(G17:G18)</f>
        <v>14</v>
      </c>
      <c r="H19" s="41" t="n">
        <f aca="false">SUM(F19:G19)</f>
        <v>170232</v>
      </c>
      <c r="I19" s="39" t="n">
        <f aca="false">SUM(I17:I18)</f>
        <v>397674</v>
      </c>
      <c r="J19" s="39" t="n">
        <f aca="false">SUM(J17:J18)</f>
        <v>3539</v>
      </c>
      <c r="K19" s="39" t="n">
        <f aca="false">SUM(K17:K18)</f>
        <v>3903</v>
      </c>
      <c r="L19" s="41" t="n">
        <f aca="false">SUM(H19:J19)</f>
        <v>571445</v>
      </c>
      <c r="M19" s="25"/>
      <c r="N19" s="26"/>
      <c r="O19" s="44"/>
      <c r="P19" s="46"/>
      <c r="Q19" s="45" t="s">
        <v>10</v>
      </c>
      <c r="R19" s="58" t="n">
        <f aca="false">SUM(R16:R18)</f>
        <v>97653</v>
      </c>
      <c r="S19" s="40" t="n">
        <f aca="false">SUM(S16:S18)</f>
        <v>26</v>
      </c>
      <c r="T19" s="41" t="n">
        <f aca="false">SUM(R19:S19)</f>
        <v>97679</v>
      </c>
      <c r="U19" s="39" t="n">
        <f aca="false">SUM(U16:U18)</f>
        <v>268471</v>
      </c>
      <c r="V19" s="39" t="n">
        <f aca="false">SUM(V16:V18)</f>
        <v>1871</v>
      </c>
      <c r="W19" s="39" t="n">
        <f aca="false">SUM(W16:W18)</f>
        <v>2077</v>
      </c>
      <c r="X19" s="41" t="n">
        <f aca="false">SUM(T19:V19)</f>
        <v>368021</v>
      </c>
    </row>
    <row r="20" s="32" customFormat="true" ht="8.45" hidden="false" customHeight="true" outlineLevel="0" collapsed="false">
      <c r="A20" s="20"/>
      <c r="B20" s="26"/>
      <c r="C20" s="59" t="s">
        <v>43</v>
      </c>
      <c r="D20" s="59"/>
      <c r="E20" s="59"/>
      <c r="F20" s="39" t="n">
        <v>134541</v>
      </c>
      <c r="G20" s="40" t="n">
        <v>8</v>
      </c>
      <c r="H20" s="41" t="n">
        <f aca="false">SUM(F20:G20)</f>
        <v>134549</v>
      </c>
      <c r="I20" s="42" t="n">
        <v>220260</v>
      </c>
      <c r="J20" s="42" t="n">
        <v>1891</v>
      </c>
      <c r="K20" s="39" t="n">
        <v>2081</v>
      </c>
      <c r="L20" s="41" t="n">
        <f aca="false">SUM(H20:J20)</f>
        <v>356700</v>
      </c>
      <c r="M20" s="25"/>
      <c r="N20" s="26"/>
      <c r="O20" s="44"/>
      <c r="P20" s="46" t="s">
        <v>44</v>
      </c>
      <c r="Q20" s="45" t="s">
        <v>45</v>
      </c>
      <c r="R20" s="39" t="n">
        <v>54407</v>
      </c>
      <c r="S20" s="40" t="n">
        <v>14</v>
      </c>
      <c r="T20" s="41" t="n">
        <f aca="false">SUM(R20:S20)</f>
        <v>54421</v>
      </c>
      <c r="U20" s="42" t="n">
        <v>193601</v>
      </c>
      <c r="V20" s="42" t="n">
        <v>1443</v>
      </c>
      <c r="W20" s="39" t="n">
        <v>1929</v>
      </c>
      <c r="X20" s="49" t="n">
        <f aca="false">SUM(T20:V20)</f>
        <v>249465</v>
      </c>
    </row>
    <row r="21" s="32" customFormat="true" ht="8.45" hidden="false" customHeight="true" outlineLevel="0" collapsed="false">
      <c r="A21" s="20"/>
      <c r="B21" s="26"/>
      <c r="C21" s="44" t="s">
        <v>46</v>
      </c>
      <c r="D21" s="45" t="s">
        <v>47</v>
      </c>
      <c r="E21" s="45"/>
      <c r="F21" s="39" t="n">
        <v>99153</v>
      </c>
      <c r="G21" s="40" t="n">
        <v>8</v>
      </c>
      <c r="H21" s="41" t="n">
        <f aca="false">SUM(F21:G21)</f>
        <v>99161</v>
      </c>
      <c r="I21" s="42" t="n">
        <v>186721</v>
      </c>
      <c r="J21" s="42" t="n">
        <v>1472</v>
      </c>
      <c r="K21" s="39" t="n">
        <v>1583</v>
      </c>
      <c r="L21" s="41" t="n">
        <f aca="false">SUM(H21:J21)</f>
        <v>287354</v>
      </c>
      <c r="M21" s="25"/>
      <c r="N21" s="26"/>
      <c r="O21" s="44"/>
      <c r="P21" s="46"/>
      <c r="Q21" s="45" t="s">
        <v>48</v>
      </c>
      <c r="R21" s="39" t="n">
        <v>14717</v>
      </c>
      <c r="S21" s="40" t="n">
        <v>5</v>
      </c>
      <c r="T21" s="41" t="n">
        <f aca="false">SUM(R21:S21)</f>
        <v>14722</v>
      </c>
      <c r="U21" s="42" t="n">
        <v>64179</v>
      </c>
      <c r="V21" s="42" t="n">
        <v>513</v>
      </c>
      <c r="W21" s="39" t="n">
        <v>567</v>
      </c>
      <c r="X21" s="49" t="n">
        <f aca="false">SUM(T21:V21)</f>
        <v>79414</v>
      </c>
    </row>
    <row r="22" s="32" customFormat="true" ht="8.45" hidden="false" customHeight="true" outlineLevel="0" collapsed="false">
      <c r="A22" s="20"/>
      <c r="B22" s="26"/>
      <c r="C22" s="44"/>
      <c r="D22" s="45" t="s">
        <v>49</v>
      </c>
      <c r="E22" s="45"/>
      <c r="F22" s="39" t="n">
        <v>37411</v>
      </c>
      <c r="G22" s="40" t="n">
        <v>2</v>
      </c>
      <c r="H22" s="41" t="n">
        <f aca="false">SUM(F22:G22)</f>
        <v>37413</v>
      </c>
      <c r="I22" s="42" t="n">
        <v>69653</v>
      </c>
      <c r="J22" s="42" t="n">
        <v>708</v>
      </c>
      <c r="K22" s="39" t="n">
        <v>453</v>
      </c>
      <c r="L22" s="41" t="n">
        <f aca="false">SUM(H22:J22)</f>
        <v>107774</v>
      </c>
      <c r="M22" s="25"/>
      <c r="N22" s="26"/>
      <c r="O22" s="44"/>
      <c r="P22" s="46"/>
      <c r="Q22" s="45" t="s">
        <v>10</v>
      </c>
      <c r="R22" s="39" t="n">
        <f aca="false">SUM(R20:R21)</f>
        <v>69124</v>
      </c>
      <c r="S22" s="40" t="n">
        <f aca="false">SUM(S20:S21)</f>
        <v>19</v>
      </c>
      <c r="T22" s="41" t="n">
        <f aca="false">SUM(R22:S22)</f>
        <v>69143</v>
      </c>
      <c r="U22" s="42" t="n">
        <f aca="false">SUM(U20:U21)</f>
        <v>257780</v>
      </c>
      <c r="V22" s="42" t="n">
        <f aca="false">SUM(V20:V21)</f>
        <v>1956</v>
      </c>
      <c r="W22" s="39" t="n">
        <f aca="false">SUM(W20:W21)</f>
        <v>2496</v>
      </c>
      <c r="X22" s="41" t="n">
        <f aca="false">SUM(T22:V22)</f>
        <v>328879</v>
      </c>
    </row>
    <row r="23" s="32" customFormat="true" ht="8.45" hidden="false" customHeight="true" outlineLevel="0" collapsed="false">
      <c r="A23" s="20"/>
      <c r="B23" s="26"/>
      <c r="C23" s="44" t="s">
        <v>50</v>
      </c>
      <c r="D23" s="46" t="s">
        <v>50</v>
      </c>
      <c r="E23" s="45" t="s">
        <v>51</v>
      </c>
      <c r="F23" s="39" t="n">
        <v>122737</v>
      </c>
      <c r="G23" s="40" t="n">
        <v>4</v>
      </c>
      <c r="H23" s="41" t="n">
        <f aca="false">SUM(F23:G23)</f>
        <v>122741</v>
      </c>
      <c r="I23" s="42" t="n">
        <v>245635</v>
      </c>
      <c r="J23" s="42" t="n">
        <v>1884</v>
      </c>
      <c r="K23" s="39" t="n">
        <v>2076</v>
      </c>
      <c r="L23" s="41" t="n">
        <f aca="false">SUM(H23:J23)</f>
        <v>370260</v>
      </c>
      <c r="M23" s="25"/>
      <c r="N23" s="26"/>
      <c r="O23" s="44" t="s">
        <v>52</v>
      </c>
      <c r="P23" s="45" t="s">
        <v>53</v>
      </c>
      <c r="Q23" s="45"/>
      <c r="R23" s="39" t="n">
        <v>168549</v>
      </c>
      <c r="S23" s="40" t="n">
        <v>21</v>
      </c>
      <c r="T23" s="41" t="n">
        <f aca="false">SUM(R23:S23)</f>
        <v>168570</v>
      </c>
      <c r="U23" s="42" t="n">
        <v>345575</v>
      </c>
      <c r="V23" s="42" t="n">
        <v>3625</v>
      </c>
      <c r="W23" s="39" t="n">
        <v>2545</v>
      </c>
      <c r="X23" s="49" t="n">
        <f aca="false">SUM(T23:V23)</f>
        <v>517770</v>
      </c>
    </row>
    <row r="24" s="32" customFormat="true" ht="8.45" hidden="false" customHeight="true" outlineLevel="0" collapsed="false">
      <c r="A24" s="20"/>
      <c r="B24" s="26"/>
      <c r="C24" s="44"/>
      <c r="D24" s="46"/>
      <c r="E24" s="45" t="s">
        <v>54</v>
      </c>
      <c r="F24" s="39" t="n">
        <v>36344</v>
      </c>
      <c r="G24" s="40" t="n">
        <v>2</v>
      </c>
      <c r="H24" s="41" t="n">
        <f aca="false">SUM(F24:G24)</f>
        <v>36346</v>
      </c>
      <c r="I24" s="42" t="n">
        <v>54468</v>
      </c>
      <c r="J24" s="42" t="n">
        <v>679</v>
      </c>
      <c r="K24" s="39" t="n">
        <v>528</v>
      </c>
      <c r="L24" s="41" t="n">
        <f aca="false">SUM(H24:J24)</f>
        <v>91493</v>
      </c>
      <c r="M24" s="25"/>
      <c r="N24" s="26"/>
      <c r="O24" s="44"/>
      <c r="P24" s="45" t="s">
        <v>55</v>
      </c>
      <c r="Q24" s="45"/>
      <c r="R24" s="47" t="n">
        <v>24167</v>
      </c>
      <c r="S24" s="48" t="n">
        <v>6</v>
      </c>
      <c r="T24" s="41" t="n">
        <f aca="false">SUM(R24:S24)</f>
        <v>24173</v>
      </c>
      <c r="U24" s="50" t="n">
        <v>54649</v>
      </c>
      <c r="V24" s="50" t="n">
        <v>441</v>
      </c>
      <c r="W24" s="47" t="n">
        <v>377</v>
      </c>
      <c r="X24" s="49" t="n">
        <f aca="false">SUM(T24:V24)</f>
        <v>79263</v>
      </c>
    </row>
    <row r="25" s="32" customFormat="true" ht="8.45" hidden="false" customHeight="true" outlineLevel="0" collapsed="false">
      <c r="A25" s="20"/>
      <c r="B25" s="26"/>
      <c r="C25" s="44"/>
      <c r="D25" s="46"/>
      <c r="E25" s="45" t="s">
        <v>10</v>
      </c>
      <c r="F25" s="58" t="n">
        <f aca="false">SUM(F23:F24)</f>
        <v>159081</v>
      </c>
      <c r="G25" s="40" t="n">
        <f aca="false">SUM(G23:G24)</f>
        <v>6</v>
      </c>
      <c r="H25" s="41" t="n">
        <f aca="false">SUM(F25:G25)</f>
        <v>159087</v>
      </c>
      <c r="I25" s="39" t="n">
        <f aca="false">SUM(I23:I24)</f>
        <v>300103</v>
      </c>
      <c r="J25" s="39" t="n">
        <f aca="false">SUM(J23:J24)</f>
        <v>2563</v>
      </c>
      <c r="K25" s="39" t="n">
        <f aca="false">SUM(K23:K24)</f>
        <v>2604</v>
      </c>
      <c r="L25" s="41" t="n">
        <f aca="false">SUM(H25:J25)</f>
        <v>461753</v>
      </c>
      <c r="M25" s="25"/>
      <c r="N25" s="26"/>
      <c r="O25" s="44"/>
      <c r="P25" s="45" t="s">
        <v>10</v>
      </c>
      <c r="Q25" s="45"/>
      <c r="R25" s="39" t="n">
        <f aca="false">SUM(R23:R24)</f>
        <v>192716</v>
      </c>
      <c r="S25" s="40" t="n">
        <f aca="false">SUM(S23:S24)</f>
        <v>27</v>
      </c>
      <c r="T25" s="41" t="n">
        <f aca="false">SUM(R25:S25)</f>
        <v>192743</v>
      </c>
      <c r="U25" s="42" t="n">
        <f aca="false">SUM(U23:U24)</f>
        <v>400224</v>
      </c>
      <c r="V25" s="42" t="n">
        <f aca="false">SUM(V23:V24)</f>
        <v>4066</v>
      </c>
      <c r="W25" s="39" t="n">
        <f aca="false">SUM(W23:W24)</f>
        <v>2922</v>
      </c>
      <c r="X25" s="41" t="n">
        <f aca="false">SUM(T25:V25)</f>
        <v>597033</v>
      </c>
    </row>
    <row r="26" s="32" customFormat="true" ht="8.45" hidden="false" customHeight="true" outlineLevel="0" collapsed="false">
      <c r="A26" s="20"/>
      <c r="B26" s="26"/>
      <c r="C26" s="44"/>
      <c r="D26" s="45" t="s">
        <v>56</v>
      </c>
      <c r="E26" s="45"/>
      <c r="F26" s="39" t="n">
        <v>50095</v>
      </c>
      <c r="G26" s="40" t="n">
        <v>1</v>
      </c>
      <c r="H26" s="41" t="n">
        <f aca="false">SUM(F26:G26)</f>
        <v>50096</v>
      </c>
      <c r="I26" s="42" t="n">
        <v>100495</v>
      </c>
      <c r="J26" s="42" t="n">
        <v>706</v>
      </c>
      <c r="K26" s="39" t="n">
        <v>751</v>
      </c>
      <c r="L26" s="41" t="n">
        <f aca="false">SUM(H26:J26)</f>
        <v>151297</v>
      </c>
      <c r="M26" s="25"/>
      <c r="N26" s="26"/>
      <c r="O26" s="51" t="s">
        <v>29</v>
      </c>
      <c r="P26" s="51"/>
      <c r="Q26" s="51"/>
      <c r="R26" s="52" t="n">
        <f aca="false">SUM(R4,R7:R9,R13:R15,R19,R22,R25)</f>
        <v>1122444</v>
      </c>
      <c r="S26" s="60" t="n">
        <f aca="false">SUM(S4,S7:S9,S13:S15,S19,S22,S25)</f>
        <v>197</v>
      </c>
      <c r="T26" s="54" t="n">
        <f aca="false">SUM(R26:S26)</f>
        <v>1122641</v>
      </c>
      <c r="U26" s="52" t="n">
        <f aca="false">SUM(U4,U7:U9,U13:U15,U19,U22,U25)</f>
        <v>2834011</v>
      </c>
      <c r="V26" s="52" t="n">
        <f aca="false">SUM(V4,V7:V9,V13:V15,V19,V22,V25)</f>
        <v>21592</v>
      </c>
      <c r="W26" s="52" t="n">
        <f aca="false">SUM(W4,W7:W9,W13:W15,W19,W22,W25)</f>
        <v>24042</v>
      </c>
      <c r="X26" s="54" t="n">
        <f aca="false">SUM(T26:V26)</f>
        <v>3978244</v>
      </c>
    </row>
    <row r="27" s="32" customFormat="true" ht="8.45" hidden="false" customHeight="true" outlineLevel="0" collapsed="false">
      <c r="A27" s="20"/>
      <c r="B27" s="26"/>
      <c r="C27" s="61" t="s">
        <v>29</v>
      </c>
      <c r="D27" s="61"/>
      <c r="E27" s="61"/>
      <c r="F27" s="52" t="n">
        <f aca="false">SUM(F14:F16,F19:F22,F25,F26)</f>
        <v>942441</v>
      </c>
      <c r="G27" s="60" t="n">
        <f aca="false">SUM(G14:G16,G19:G22,G25,G26)</f>
        <v>57</v>
      </c>
      <c r="H27" s="54" t="n">
        <f aca="false">SUM(F27:G27)</f>
        <v>942498</v>
      </c>
      <c r="I27" s="52" t="n">
        <f aca="false">SUM(I14:I16,I19:I22,I25,I26)</f>
        <v>1840927</v>
      </c>
      <c r="J27" s="52" t="n">
        <f aca="false">SUM(J14:J16,J19:J22,J25,J26)</f>
        <v>14850</v>
      </c>
      <c r="K27" s="52" t="n">
        <f aca="false">SUM(K14:K16,K19:K22,K25,K26)</f>
        <v>16153</v>
      </c>
      <c r="L27" s="62" t="n">
        <f aca="false">SUM(H27:J27)</f>
        <v>2798275</v>
      </c>
      <c r="M27" s="25"/>
      <c r="N27" s="26" t="s">
        <v>57</v>
      </c>
      <c r="O27" s="27" t="s">
        <v>58</v>
      </c>
      <c r="P27" s="27"/>
      <c r="Q27" s="27"/>
      <c r="R27" s="39" t="n">
        <v>121751</v>
      </c>
      <c r="S27" s="40" t="n">
        <v>14</v>
      </c>
      <c r="T27" s="41" t="n">
        <f aca="false">SUM(R27:S27)</f>
        <v>121765</v>
      </c>
      <c r="U27" s="42" t="n">
        <v>289317</v>
      </c>
      <c r="V27" s="42" t="n">
        <v>2227</v>
      </c>
      <c r="W27" s="39" t="n">
        <v>2475</v>
      </c>
      <c r="X27" s="41" t="n">
        <f aca="false">SUM(T27:V27)</f>
        <v>413309</v>
      </c>
    </row>
    <row r="28" s="32" customFormat="true" ht="8.45" hidden="false" customHeight="true" outlineLevel="0" collapsed="false">
      <c r="A28" s="20"/>
      <c r="B28" s="26" t="s">
        <v>59</v>
      </c>
      <c r="C28" s="63" t="s">
        <v>60</v>
      </c>
      <c r="D28" s="64" t="s">
        <v>61</v>
      </c>
      <c r="E28" s="64"/>
      <c r="F28" s="39" t="n">
        <v>139899</v>
      </c>
      <c r="G28" s="40" t="n">
        <v>12</v>
      </c>
      <c r="H28" s="41" t="n">
        <f aca="false">SUM(F28:G28)</f>
        <v>139911</v>
      </c>
      <c r="I28" s="42" t="n">
        <v>268527</v>
      </c>
      <c r="J28" s="42" t="n">
        <v>1776</v>
      </c>
      <c r="K28" s="39" t="n">
        <v>1971</v>
      </c>
      <c r="L28" s="41" t="n">
        <f aca="false">SUM(H28:J28)</f>
        <v>410214</v>
      </c>
      <c r="M28" s="25"/>
      <c r="N28" s="26"/>
      <c r="O28" s="43" t="s">
        <v>62</v>
      </c>
      <c r="P28" s="43"/>
      <c r="Q28" s="43"/>
      <c r="R28" s="39" t="n">
        <v>152590</v>
      </c>
      <c r="S28" s="40" t="n">
        <v>25</v>
      </c>
      <c r="T28" s="41" t="n">
        <f aca="false">SUM(R28:S28)</f>
        <v>152615</v>
      </c>
      <c r="U28" s="42" t="n">
        <v>311745</v>
      </c>
      <c r="V28" s="42" t="n">
        <v>3213</v>
      </c>
      <c r="W28" s="39" t="n">
        <v>4907</v>
      </c>
      <c r="X28" s="41" t="n">
        <f aca="false">SUM(T28:V28)</f>
        <v>467573</v>
      </c>
    </row>
    <row r="29" s="32" customFormat="true" ht="8.45" hidden="false" customHeight="true" outlineLevel="0" collapsed="false">
      <c r="A29" s="20"/>
      <c r="B29" s="26"/>
      <c r="C29" s="63"/>
      <c r="D29" s="46" t="s">
        <v>63</v>
      </c>
      <c r="E29" s="45" t="s">
        <v>64</v>
      </c>
      <c r="F29" s="39" t="n">
        <v>55046</v>
      </c>
      <c r="G29" s="40" t="n">
        <v>4</v>
      </c>
      <c r="H29" s="41" t="n">
        <f aca="false">SUM(F29:G29)</f>
        <v>55050</v>
      </c>
      <c r="I29" s="42" t="n">
        <v>111683</v>
      </c>
      <c r="J29" s="42" t="n">
        <v>738</v>
      </c>
      <c r="K29" s="39" t="n">
        <v>1114</v>
      </c>
      <c r="L29" s="41" t="n">
        <f aca="false">SUM(H29:J29)</f>
        <v>167471</v>
      </c>
      <c r="M29" s="25"/>
      <c r="N29" s="26"/>
      <c r="O29" s="44" t="s">
        <v>65</v>
      </c>
      <c r="P29" s="45" t="s">
        <v>66</v>
      </c>
      <c r="Q29" s="45"/>
      <c r="R29" s="65" t="n">
        <v>89709</v>
      </c>
      <c r="S29" s="66" t="n">
        <v>18</v>
      </c>
      <c r="T29" s="67" t="n">
        <f aca="false">SUM(R29:S29)</f>
        <v>89727</v>
      </c>
      <c r="U29" s="68" t="n">
        <v>104830</v>
      </c>
      <c r="V29" s="68" t="n">
        <v>3143</v>
      </c>
      <c r="W29" s="65" t="n">
        <v>5767</v>
      </c>
      <c r="X29" s="67" t="n">
        <f aca="false">SUM(T29:V29)</f>
        <v>197700</v>
      </c>
    </row>
    <row r="30" s="32" customFormat="true" ht="8.45" hidden="false" customHeight="true" outlineLevel="0" collapsed="false">
      <c r="A30" s="20"/>
      <c r="B30" s="26"/>
      <c r="C30" s="63"/>
      <c r="D30" s="46"/>
      <c r="E30" s="45" t="s">
        <v>67</v>
      </c>
      <c r="F30" s="39" t="n">
        <v>86698</v>
      </c>
      <c r="G30" s="40" t="n">
        <v>10</v>
      </c>
      <c r="H30" s="41" t="n">
        <f aca="false">SUM(F30:G30)</f>
        <v>86708</v>
      </c>
      <c r="I30" s="42" t="n">
        <v>156086</v>
      </c>
      <c r="J30" s="42" t="n">
        <v>858</v>
      </c>
      <c r="K30" s="39" t="n">
        <v>1400</v>
      </c>
      <c r="L30" s="41" t="n">
        <f aca="false">SUM(H30:J30)</f>
        <v>243652</v>
      </c>
      <c r="M30" s="25"/>
      <c r="N30" s="26"/>
      <c r="O30" s="44"/>
      <c r="P30" s="45" t="s">
        <v>68</v>
      </c>
      <c r="Q30" s="45"/>
      <c r="R30" s="39" t="n">
        <v>134887</v>
      </c>
      <c r="S30" s="40" t="n">
        <v>22</v>
      </c>
      <c r="T30" s="41" t="n">
        <f aca="false">SUM(R30:S30)</f>
        <v>134909</v>
      </c>
      <c r="U30" s="42" t="n">
        <v>264546</v>
      </c>
      <c r="V30" s="42" t="n">
        <v>3809</v>
      </c>
      <c r="W30" s="39" t="n">
        <v>9132</v>
      </c>
      <c r="X30" s="41" t="n">
        <f aca="false">SUM(T30:V30)</f>
        <v>403264</v>
      </c>
    </row>
    <row r="31" s="32" customFormat="true" ht="8.45" hidden="false" customHeight="true" outlineLevel="0" collapsed="false">
      <c r="A31" s="20"/>
      <c r="B31" s="26"/>
      <c r="C31" s="63"/>
      <c r="D31" s="46"/>
      <c r="E31" s="45" t="s">
        <v>10</v>
      </c>
      <c r="F31" s="58" t="n">
        <f aca="false">SUM(F29:F30)</f>
        <v>141744</v>
      </c>
      <c r="G31" s="40" t="n">
        <f aca="false">SUM(G29:G30)</f>
        <v>14</v>
      </c>
      <c r="H31" s="41" t="n">
        <f aca="false">SUM(F31:G31)</f>
        <v>141758</v>
      </c>
      <c r="I31" s="39" t="n">
        <f aca="false">SUM(I29:I30)</f>
        <v>267769</v>
      </c>
      <c r="J31" s="39" t="n">
        <f aca="false">SUM(J29:J30)</f>
        <v>1596</v>
      </c>
      <c r="K31" s="39" t="n">
        <f aca="false">SUM(K29:K30)</f>
        <v>2514</v>
      </c>
      <c r="L31" s="41" t="n">
        <f aca="false">SUM(H31:J31)</f>
        <v>411123</v>
      </c>
      <c r="M31" s="25"/>
      <c r="N31" s="26"/>
      <c r="O31" s="44"/>
      <c r="P31" s="46" t="s">
        <v>69</v>
      </c>
      <c r="Q31" s="45" t="s">
        <v>70</v>
      </c>
      <c r="R31" s="39" t="n">
        <v>91436</v>
      </c>
      <c r="S31" s="40" t="n">
        <v>24</v>
      </c>
      <c r="T31" s="41" t="n">
        <f aca="false">SUM(R31:S31)</f>
        <v>91460</v>
      </c>
      <c r="U31" s="42" t="n">
        <v>232056</v>
      </c>
      <c r="V31" s="42" t="n">
        <v>2386</v>
      </c>
      <c r="W31" s="39" t="n">
        <v>3113</v>
      </c>
      <c r="X31" s="41" t="n">
        <f aca="false">SUM(T31:V31)</f>
        <v>325902</v>
      </c>
    </row>
    <row r="32" s="32" customFormat="true" ht="8.45" hidden="false" customHeight="true" outlineLevel="0" collapsed="false">
      <c r="A32" s="20"/>
      <c r="B32" s="26"/>
      <c r="C32" s="37" t="s">
        <v>71</v>
      </c>
      <c r="D32" s="46" t="s">
        <v>71</v>
      </c>
      <c r="E32" s="45" t="s">
        <v>72</v>
      </c>
      <c r="F32" s="39" t="n">
        <v>96244</v>
      </c>
      <c r="G32" s="40" t="n">
        <v>12</v>
      </c>
      <c r="H32" s="41" t="n">
        <f aca="false">SUM(F32:G32)</f>
        <v>96256</v>
      </c>
      <c r="I32" s="42" t="n">
        <v>194355</v>
      </c>
      <c r="J32" s="42" t="n">
        <v>1508</v>
      </c>
      <c r="K32" s="39" t="n">
        <v>1743</v>
      </c>
      <c r="L32" s="41" t="n">
        <f aca="false">SUM(H32:J32)</f>
        <v>292119</v>
      </c>
      <c r="M32" s="25"/>
      <c r="N32" s="26"/>
      <c r="O32" s="44"/>
      <c r="P32" s="46"/>
      <c r="Q32" s="45" t="s">
        <v>73</v>
      </c>
      <c r="R32" s="39" t="n">
        <v>38501</v>
      </c>
      <c r="S32" s="40" t="n">
        <v>8</v>
      </c>
      <c r="T32" s="41" t="n">
        <f aca="false">SUM(R32:S32)</f>
        <v>38509</v>
      </c>
      <c r="U32" s="42" t="n">
        <v>88669</v>
      </c>
      <c r="V32" s="42" t="n">
        <v>1030</v>
      </c>
      <c r="W32" s="39" t="n">
        <v>1602</v>
      </c>
      <c r="X32" s="41" t="n">
        <f aca="false">SUM(T32:V32)</f>
        <v>128208</v>
      </c>
    </row>
    <row r="33" s="32" customFormat="true" ht="8.45" hidden="false" customHeight="true" outlineLevel="0" collapsed="false">
      <c r="A33" s="20"/>
      <c r="B33" s="26"/>
      <c r="C33" s="37"/>
      <c r="D33" s="46"/>
      <c r="E33" s="45" t="s">
        <v>74</v>
      </c>
      <c r="F33" s="39" t="n">
        <v>25509</v>
      </c>
      <c r="G33" s="40" t="n">
        <v>3</v>
      </c>
      <c r="H33" s="41" t="n">
        <f aca="false">SUM(F33:G33)</f>
        <v>25512</v>
      </c>
      <c r="I33" s="42" t="n">
        <v>47297</v>
      </c>
      <c r="J33" s="42" t="n">
        <v>288</v>
      </c>
      <c r="K33" s="39" t="n">
        <v>272</v>
      </c>
      <c r="L33" s="41" t="n">
        <f aca="false">SUM(H33:J33)</f>
        <v>73097</v>
      </c>
      <c r="M33" s="25"/>
      <c r="N33" s="26"/>
      <c r="O33" s="44"/>
      <c r="P33" s="46"/>
      <c r="Q33" s="45" t="s">
        <v>10</v>
      </c>
      <c r="R33" s="39" t="n">
        <f aca="false">SUM(R31:R32)</f>
        <v>129937</v>
      </c>
      <c r="S33" s="40" t="n">
        <f aca="false">SUM(S31:S32)</f>
        <v>32</v>
      </c>
      <c r="T33" s="41" t="n">
        <f aca="false">SUM(R33:S33)</f>
        <v>129969</v>
      </c>
      <c r="U33" s="42" t="n">
        <f aca="false">SUM(U31:U32)</f>
        <v>320725</v>
      </c>
      <c r="V33" s="42" t="n">
        <f aca="false">SUM(V31:V32)</f>
        <v>3416</v>
      </c>
      <c r="W33" s="39" t="n">
        <f aca="false">SUM(W31:W32)</f>
        <v>4715</v>
      </c>
      <c r="X33" s="41" t="n">
        <f aca="false">SUM(T33:V33)</f>
        <v>454110</v>
      </c>
    </row>
    <row r="34" s="32" customFormat="true" ht="8.45" hidden="false" customHeight="true" outlineLevel="0" collapsed="false">
      <c r="A34" s="20"/>
      <c r="B34" s="26"/>
      <c r="C34" s="37"/>
      <c r="D34" s="46"/>
      <c r="E34" s="45" t="s">
        <v>10</v>
      </c>
      <c r="F34" s="58" t="n">
        <f aca="false">SUM(F32:F33)</f>
        <v>121753</v>
      </c>
      <c r="G34" s="40" t="n">
        <f aca="false">SUM(G32:G33)</f>
        <v>15</v>
      </c>
      <c r="H34" s="41" t="n">
        <f aca="false">SUM(F34:G34)</f>
        <v>121768</v>
      </c>
      <c r="I34" s="39" t="n">
        <f aca="false">SUM(I32:I33)</f>
        <v>241652</v>
      </c>
      <c r="J34" s="39" t="n">
        <f aca="false">SUM(J32:J33)</f>
        <v>1796</v>
      </c>
      <c r="K34" s="39" t="n">
        <f aca="false">SUM(K32:K33)</f>
        <v>2015</v>
      </c>
      <c r="L34" s="41" t="n">
        <f aca="false">SUM(H34:J34)</f>
        <v>365216</v>
      </c>
      <c r="M34" s="25"/>
      <c r="N34" s="26"/>
      <c r="O34" s="59" t="s">
        <v>75</v>
      </c>
      <c r="P34" s="59"/>
      <c r="Q34" s="59"/>
      <c r="R34" s="39" t="n">
        <v>91723</v>
      </c>
      <c r="S34" s="40" t="n">
        <v>23</v>
      </c>
      <c r="T34" s="41" t="n">
        <f aca="false">SUM(R34:S34)</f>
        <v>91746</v>
      </c>
      <c r="U34" s="42" t="n">
        <v>222959</v>
      </c>
      <c r="V34" s="42" t="n">
        <v>2305</v>
      </c>
      <c r="W34" s="39" t="n">
        <v>2580</v>
      </c>
      <c r="X34" s="41" t="n">
        <f aca="false">SUM(T34:V34)</f>
        <v>317010</v>
      </c>
    </row>
    <row r="35" s="32" customFormat="true" ht="8.45" hidden="false" customHeight="true" outlineLevel="0" collapsed="false">
      <c r="A35" s="20"/>
      <c r="B35" s="26"/>
      <c r="C35" s="37"/>
      <c r="D35" s="38" t="s">
        <v>76</v>
      </c>
      <c r="E35" s="38"/>
      <c r="F35" s="39" t="n">
        <v>48211</v>
      </c>
      <c r="G35" s="40" t="n">
        <v>2</v>
      </c>
      <c r="H35" s="41" t="n">
        <f aca="false">SUM(F35:G35)</f>
        <v>48213</v>
      </c>
      <c r="I35" s="42" t="n">
        <v>120503</v>
      </c>
      <c r="J35" s="42" t="n">
        <v>685</v>
      </c>
      <c r="K35" s="39" t="n">
        <v>881</v>
      </c>
      <c r="L35" s="41" t="n">
        <f aca="false">SUM(H35:J35)</f>
        <v>169401</v>
      </c>
      <c r="M35" s="25"/>
      <c r="N35" s="26"/>
      <c r="O35" s="59" t="s">
        <v>77</v>
      </c>
      <c r="P35" s="59"/>
      <c r="Q35" s="59"/>
      <c r="R35" s="39" t="n">
        <v>131167</v>
      </c>
      <c r="S35" s="40" t="n">
        <v>20</v>
      </c>
      <c r="T35" s="41" t="n">
        <f aca="false">SUM(R35:S35)</f>
        <v>131187</v>
      </c>
      <c r="U35" s="42" t="n">
        <v>236543</v>
      </c>
      <c r="V35" s="42" t="n">
        <v>2424</v>
      </c>
      <c r="W35" s="39" t="n">
        <v>1722</v>
      </c>
      <c r="X35" s="41" t="n">
        <f aca="false">SUM(T35:V35)</f>
        <v>370154</v>
      </c>
    </row>
    <row r="36" s="32" customFormat="true" ht="8.45" hidden="false" customHeight="true" outlineLevel="0" collapsed="false">
      <c r="A36" s="20"/>
      <c r="B36" s="26"/>
      <c r="C36" s="44" t="s">
        <v>78</v>
      </c>
      <c r="D36" s="45" t="s">
        <v>79</v>
      </c>
      <c r="E36" s="45"/>
      <c r="F36" s="39" t="n">
        <v>166335</v>
      </c>
      <c r="G36" s="40" t="n">
        <v>13</v>
      </c>
      <c r="H36" s="41" t="n">
        <f aca="false">SUM(F36:G36)</f>
        <v>166348</v>
      </c>
      <c r="I36" s="42" t="n">
        <v>340095</v>
      </c>
      <c r="J36" s="42" t="n">
        <v>2697</v>
      </c>
      <c r="K36" s="39" t="n">
        <v>2526</v>
      </c>
      <c r="L36" s="41" t="n">
        <f aca="false">SUM(H36:J36)</f>
        <v>509140</v>
      </c>
      <c r="M36" s="25"/>
      <c r="N36" s="26"/>
      <c r="O36" s="44" t="s">
        <v>80</v>
      </c>
      <c r="P36" s="45" t="s">
        <v>81</v>
      </c>
      <c r="Q36" s="45"/>
      <c r="R36" s="39" t="n">
        <v>179177</v>
      </c>
      <c r="S36" s="40" t="n">
        <v>46</v>
      </c>
      <c r="T36" s="41" t="n">
        <f aca="false">SUM(R36:S36)</f>
        <v>179223</v>
      </c>
      <c r="U36" s="42" t="n">
        <v>365174</v>
      </c>
      <c r="V36" s="42" t="n">
        <v>4126</v>
      </c>
      <c r="W36" s="39" t="n">
        <v>7146</v>
      </c>
      <c r="X36" s="41" t="n">
        <f aca="false">SUM(T36:V36)</f>
        <v>548523</v>
      </c>
    </row>
    <row r="37" s="32" customFormat="true" ht="8.45" hidden="false" customHeight="true" outlineLevel="0" collapsed="false">
      <c r="A37" s="20"/>
      <c r="B37" s="26"/>
      <c r="C37" s="44"/>
      <c r="D37" s="45" t="s">
        <v>82</v>
      </c>
      <c r="E37" s="45"/>
      <c r="F37" s="39" t="n">
        <v>37804</v>
      </c>
      <c r="G37" s="40" t="n">
        <v>9</v>
      </c>
      <c r="H37" s="41" t="n">
        <f aca="false">SUM(F37:G37)</f>
        <v>37813</v>
      </c>
      <c r="I37" s="42" t="n">
        <v>78627</v>
      </c>
      <c r="J37" s="42" t="n">
        <v>713</v>
      </c>
      <c r="K37" s="39" t="n">
        <v>621</v>
      </c>
      <c r="L37" s="41" t="n">
        <f aca="false">SUM(H37:J37)</f>
        <v>117153</v>
      </c>
      <c r="M37" s="25"/>
      <c r="N37" s="26"/>
      <c r="O37" s="44"/>
      <c r="P37" s="45" t="s">
        <v>83</v>
      </c>
      <c r="Q37" s="45"/>
      <c r="R37" s="39" t="n">
        <v>132011</v>
      </c>
      <c r="S37" s="40" t="n">
        <v>38</v>
      </c>
      <c r="T37" s="41" t="n">
        <f aca="false">SUM(R37:S37)</f>
        <v>132049</v>
      </c>
      <c r="U37" s="42" t="n">
        <v>305359</v>
      </c>
      <c r="V37" s="42" t="n">
        <v>2640</v>
      </c>
      <c r="W37" s="39" t="n">
        <v>2428</v>
      </c>
      <c r="X37" s="41" t="n">
        <f aca="false">SUM(T37:V37)</f>
        <v>440048</v>
      </c>
    </row>
    <row r="38" s="32" customFormat="true" ht="8.45" hidden="false" customHeight="true" outlineLevel="0" collapsed="false">
      <c r="A38" s="20"/>
      <c r="B38" s="26"/>
      <c r="C38" s="44"/>
      <c r="D38" s="45" t="s">
        <v>10</v>
      </c>
      <c r="E38" s="45"/>
      <c r="F38" s="58" t="n">
        <f aca="false">SUM(F36:F37)</f>
        <v>204139</v>
      </c>
      <c r="G38" s="40" t="n">
        <f aca="false">SUM(G36:G37)</f>
        <v>22</v>
      </c>
      <c r="H38" s="41" t="n">
        <f aca="false">SUM(F38:G38)</f>
        <v>204161</v>
      </c>
      <c r="I38" s="39" t="n">
        <f aca="false">SUM(I36:I37)</f>
        <v>418722</v>
      </c>
      <c r="J38" s="39" t="n">
        <f aca="false">SUM(J36:J37)</f>
        <v>3410</v>
      </c>
      <c r="K38" s="39" t="n">
        <f aca="false">SUM(K36:K37)</f>
        <v>3147</v>
      </c>
      <c r="L38" s="41" t="n">
        <f aca="false">SUM(H38:J38)</f>
        <v>626293</v>
      </c>
      <c r="M38" s="25"/>
      <c r="N38" s="26"/>
      <c r="O38" s="61" t="s">
        <v>29</v>
      </c>
      <c r="P38" s="61"/>
      <c r="Q38" s="61"/>
      <c r="R38" s="52" t="n">
        <f aca="false">SUM(R27:R30,R33:R37)</f>
        <v>1162952</v>
      </c>
      <c r="S38" s="60" t="n">
        <f aca="false">SUM(S27:S30,S33:S37)</f>
        <v>238</v>
      </c>
      <c r="T38" s="54" t="n">
        <f aca="false">SUM(R38:S38)</f>
        <v>1163190</v>
      </c>
      <c r="U38" s="52" t="n">
        <f aca="false">SUM(U27:U30,U33:U37)</f>
        <v>2421198</v>
      </c>
      <c r="V38" s="52" t="n">
        <f aca="false">SUM(V27:V30,V33:V37)</f>
        <v>27303</v>
      </c>
      <c r="W38" s="52" t="n">
        <f aca="false">SUM(W27:W30,W33:W37)</f>
        <v>40872</v>
      </c>
      <c r="X38" s="54" t="n">
        <f aca="false">SUM(T38:V38)</f>
        <v>3611691</v>
      </c>
    </row>
    <row r="39" s="32" customFormat="true" ht="8.45" hidden="false" customHeight="true" outlineLevel="0" collapsed="false">
      <c r="A39" s="20"/>
      <c r="B39" s="26"/>
      <c r="C39" s="44" t="s">
        <v>84</v>
      </c>
      <c r="D39" s="38" t="s">
        <v>85</v>
      </c>
      <c r="E39" s="38"/>
      <c r="F39" s="39" t="n">
        <v>77418</v>
      </c>
      <c r="G39" s="40" t="n">
        <v>14</v>
      </c>
      <c r="H39" s="41" t="n">
        <f aca="false">SUM(F39:G39)</f>
        <v>77432</v>
      </c>
      <c r="I39" s="42" t="n">
        <v>193823</v>
      </c>
      <c r="J39" s="42" t="n">
        <v>1944</v>
      </c>
      <c r="K39" s="39" t="n">
        <v>4855</v>
      </c>
      <c r="L39" s="41" t="n">
        <f aca="false">SUM(H39:J39)</f>
        <v>273199</v>
      </c>
      <c r="M39" s="25"/>
      <c r="N39" s="26" t="s">
        <v>86</v>
      </c>
      <c r="O39" s="69" t="s">
        <v>87</v>
      </c>
      <c r="P39" s="69"/>
      <c r="Q39" s="69"/>
      <c r="R39" s="39" t="n">
        <v>81878</v>
      </c>
      <c r="S39" s="40" t="n">
        <v>5</v>
      </c>
      <c r="T39" s="41" t="n">
        <f aca="false">SUM(R39:S39)</f>
        <v>81883</v>
      </c>
      <c r="U39" s="42" t="n">
        <v>146675</v>
      </c>
      <c r="V39" s="42" t="n">
        <v>960</v>
      </c>
      <c r="W39" s="39" t="n">
        <v>1025</v>
      </c>
      <c r="X39" s="41" t="n">
        <f aca="false">SUM(T39:V39)</f>
        <v>229518</v>
      </c>
    </row>
    <row r="40" s="32" customFormat="true" ht="8.45" hidden="false" customHeight="true" outlineLevel="0" collapsed="false">
      <c r="A40" s="20"/>
      <c r="B40" s="26"/>
      <c r="C40" s="44"/>
      <c r="D40" s="38" t="s">
        <v>88</v>
      </c>
      <c r="E40" s="38"/>
      <c r="F40" s="39" t="n">
        <v>54338</v>
      </c>
      <c r="G40" s="40" t="n">
        <v>5</v>
      </c>
      <c r="H40" s="41" t="n">
        <f aca="false">SUM(F40:G40)</f>
        <v>54343</v>
      </c>
      <c r="I40" s="42" t="n">
        <v>147390</v>
      </c>
      <c r="J40" s="42" t="n">
        <v>1275</v>
      </c>
      <c r="K40" s="39" t="n">
        <v>3240</v>
      </c>
      <c r="L40" s="41" t="n">
        <f aca="false">SUM(H40:J40)</f>
        <v>203008</v>
      </c>
      <c r="M40" s="25"/>
      <c r="N40" s="26"/>
      <c r="O40" s="59" t="s">
        <v>89</v>
      </c>
      <c r="P40" s="59"/>
      <c r="Q40" s="59"/>
      <c r="R40" s="39" t="n">
        <v>97016</v>
      </c>
      <c r="S40" s="40" t="n">
        <v>4</v>
      </c>
      <c r="T40" s="41" t="n">
        <f aca="false">SUM(R40:S40)</f>
        <v>97020</v>
      </c>
      <c r="U40" s="42" t="n">
        <v>176534</v>
      </c>
      <c r="V40" s="42" t="n">
        <v>1599</v>
      </c>
      <c r="W40" s="39" t="n">
        <v>1405</v>
      </c>
      <c r="X40" s="41" t="n">
        <f aca="false">SUM(T40:V40)</f>
        <v>275153</v>
      </c>
    </row>
    <row r="41" s="32" customFormat="true" ht="8.45" hidden="false" customHeight="true" outlineLevel="0" collapsed="false">
      <c r="A41" s="20"/>
      <c r="B41" s="26"/>
      <c r="C41" s="44"/>
      <c r="D41" s="46" t="s">
        <v>90</v>
      </c>
      <c r="E41" s="45" t="s">
        <v>91</v>
      </c>
      <c r="F41" s="39" t="n">
        <v>54303</v>
      </c>
      <c r="G41" s="40" t="n">
        <v>18</v>
      </c>
      <c r="H41" s="41" t="n">
        <f aca="false">SUM(F41:G41)</f>
        <v>54321</v>
      </c>
      <c r="I41" s="42" t="n">
        <v>141508</v>
      </c>
      <c r="J41" s="42" t="n">
        <v>1191</v>
      </c>
      <c r="K41" s="39" t="n">
        <v>3334</v>
      </c>
      <c r="L41" s="41" t="n">
        <f aca="false">SUM(H41:J41)</f>
        <v>197020</v>
      </c>
      <c r="M41" s="25"/>
      <c r="N41" s="26"/>
      <c r="O41" s="44" t="s">
        <v>92</v>
      </c>
      <c r="P41" s="45" t="s">
        <v>93</v>
      </c>
      <c r="Q41" s="45"/>
      <c r="R41" s="47" t="n">
        <v>150742</v>
      </c>
      <c r="S41" s="48" t="n">
        <v>46</v>
      </c>
      <c r="T41" s="41" t="n">
        <f aca="false">SUM(R41:S41)</f>
        <v>150788</v>
      </c>
      <c r="U41" s="50" t="n">
        <v>297031</v>
      </c>
      <c r="V41" s="50" t="n">
        <v>2130</v>
      </c>
      <c r="W41" s="47" t="n">
        <v>2851</v>
      </c>
      <c r="X41" s="49" t="n">
        <f aca="false">SUM(T41:V41)</f>
        <v>449949</v>
      </c>
    </row>
    <row r="42" s="32" customFormat="true" ht="8.45" hidden="false" customHeight="true" outlineLevel="0" collapsed="false">
      <c r="A42" s="20"/>
      <c r="B42" s="26"/>
      <c r="C42" s="44"/>
      <c r="D42" s="46"/>
      <c r="E42" s="45" t="s">
        <v>94</v>
      </c>
      <c r="F42" s="39" t="n">
        <v>25040</v>
      </c>
      <c r="G42" s="40" t="n">
        <v>6</v>
      </c>
      <c r="H42" s="41" t="n">
        <f aca="false">SUM(F42:G42)</f>
        <v>25046</v>
      </c>
      <c r="I42" s="42" t="n">
        <v>72193</v>
      </c>
      <c r="J42" s="42" t="n">
        <v>403</v>
      </c>
      <c r="K42" s="39" t="n">
        <v>1142</v>
      </c>
      <c r="L42" s="41" t="n">
        <f aca="false">SUM(H42:J42)</f>
        <v>97642</v>
      </c>
      <c r="M42" s="25"/>
      <c r="N42" s="26"/>
      <c r="O42" s="44"/>
      <c r="P42" s="45" t="s">
        <v>95</v>
      </c>
      <c r="Q42" s="45"/>
      <c r="R42" s="47" t="n">
        <v>62516</v>
      </c>
      <c r="S42" s="48" t="n">
        <v>15</v>
      </c>
      <c r="T42" s="41" t="n">
        <f aca="false">SUM(R42:S42)</f>
        <v>62531</v>
      </c>
      <c r="U42" s="50" t="n">
        <v>159589</v>
      </c>
      <c r="V42" s="50" t="n">
        <v>827</v>
      </c>
      <c r="W42" s="47" t="n">
        <v>1047</v>
      </c>
      <c r="X42" s="49" t="n">
        <f aca="false">SUM(T42:V42)</f>
        <v>222947</v>
      </c>
    </row>
    <row r="43" s="32" customFormat="true" ht="8.45" hidden="false" customHeight="true" outlineLevel="0" collapsed="false">
      <c r="A43" s="20"/>
      <c r="B43" s="26"/>
      <c r="C43" s="44"/>
      <c r="D43" s="46"/>
      <c r="E43" s="45" t="s">
        <v>10</v>
      </c>
      <c r="F43" s="58" t="n">
        <f aca="false">SUM(F41:F42)</f>
        <v>79343</v>
      </c>
      <c r="G43" s="40" t="n">
        <f aca="false">SUM(G41:G42)</f>
        <v>24</v>
      </c>
      <c r="H43" s="41" t="n">
        <f aca="false">SUM(F43:G43)</f>
        <v>79367</v>
      </c>
      <c r="I43" s="39" t="n">
        <f aca="false">SUM(I41:I42)</f>
        <v>213701</v>
      </c>
      <c r="J43" s="39" t="n">
        <f aca="false">SUM(J41:J42)</f>
        <v>1594</v>
      </c>
      <c r="K43" s="39" t="n">
        <f aca="false">SUM(K41:K42)</f>
        <v>4476</v>
      </c>
      <c r="L43" s="41" t="n">
        <f aca="false">SUM(H43:J43)</f>
        <v>294662</v>
      </c>
      <c r="M43" s="25"/>
      <c r="N43" s="26"/>
      <c r="O43" s="44"/>
      <c r="P43" s="45" t="s">
        <v>10</v>
      </c>
      <c r="Q43" s="45"/>
      <c r="R43" s="39" t="n">
        <f aca="false">SUM(R41:R42)</f>
        <v>213258</v>
      </c>
      <c r="S43" s="40" t="n">
        <f aca="false">SUM(S41:S42)</f>
        <v>61</v>
      </c>
      <c r="T43" s="41" t="n">
        <f aca="false">SUM(R43:S43)</f>
        <v>213319</v>
      </c>
      <c r="U43" s="42" t="n">
        <f aca="false">SUM(U41:U42)</f>
        <v>456620</v>
      </c>
      <c r="V43" s="42" t="n">
        <f aca="false">SUM(V41:V42)</f>
        <v>2957</v>
      </c>
      <c r="W43" s="39" t="n">
        <f aca="false">SUM(W41:W42)</f>
        <v>3898</v>
      </c>
      <c r="X43" s="41" t="n">
        <f aca="false">SUM(T43:V43)</f>
        <v>672896</v>
      </c>
    </row>
    <row r="44" s="32" customFormat="true" ht="8.45" hidden="false" customHeight="true" outlineLevel="0" collapsed="false">
      <c r="A44" s="20"/>
      <c r="B44" s="26"/>
      <c r="C44" s="44"/>
      <c r="D44" s="45" t="s">
        <v>96</v>
      </c>
      <c r="E44" s="45"/>
      <c r="F44" s="39" t="n">
        <v>102962</v>
      </c>
      <c r="G44" s="40" t="n">
        <v>13</v>
      </c>
      <c r="H44" s="41" t="n">
        <f aca="false">SUM(F44:G44)</f>
        <v>102975</v>
      </c>
      <c r="I44" s="42" t="n">
        <v>238185</v>
      </c>
      <c r="J44" s="42" t="n">
        <v>1490</v>
      </c>
      <c r="K44" s="39" t="n">
        <v>2059</v>
      </c>
      <c r="L44" s="41" t="n">
        <f aca="false">SUM(H44:J44)</f>
        <v>342650</v>
      </c>
      <c r="M44" s="25"/>
      <c r="N44" s="26"/>
      <c r="O44" s="37" t="s">
        <v>97</v>
      </c>
      <c r="P44" s="38" t="s">
        <v>86</v>
      </c>
      <c r="Q44" s="38"/>
      <c r="R44" s="39" t="n">
        <v>130489</v>
      </c>
      <c r="S44" s="40" t="n">
        <v>30</v>
      </c>
      <c r="T44" s="41" t="n">
        <f aca="false">SUM(R44:S44)</f>
        <v>130519</v>
      </c>
      <c r="U44" s="42" t="n">
        <v>334371</v>
      </c>
      <c r="V44" s="42" t="n">
        <v>2310</v>
      </c>
      <c r="W44" s="39" t="n">
        <v>4439</v>
      </c>
      <c r="X44" s="49" t="n">
        <f aca="false">SUM(T44:V44)</f>
        <v>467200</v>
      </c>
    </row>
    <row r="45" s="32" customFormat="true" ht="8.45" hidden="false" customHeight="true" outlineLevel="0" collapsed="false">
      <c r="A45" s="20"/>
      <c r="B45" s="26"/>
      <c r="C45" s="44" t="s">
        <v>98</v>
      </c>
      <c r="D45" s="46" t="s">
        <v>99</v>
      </c>
      <c r="E45" s="70" t="s">
        <v>98</v>
      </c>
      <c r="F45" s="39" t="n">
        <v>97617</v>
      </c>
      <c r="G45" s="40" t="n">
        <v>12</v>
      </c>
      <c r="H45" s="41" t="n">
        <f aca="false">SUM(F45:G45)</f>
        <v>97629</v>
      </c>
      <c r="I45" s="42" t="n">
        <v>206336</v>
      </c>
      <c r="J45" s="42" t="n">
        <v>1614</v>
      </c>
      <c r="K45" s="39" t="n">
        <v>3521</v>
      </c>
      <c r="L45" s="41" t="n">
        <f aca="false">SUM(H45:J45)</f>
        <v>305579</v>
      </c>
      <c r="M45" s="25"/>
      <c r="N45" s="26"/>
      <c r="O45" s="37"/>
      <c r="P45" s="38" t="s">
        <v>100</v>
      </c>
      <c r="Q45" s="38"/>
      <c r="R45" s="39" t="n">
        <v>84489</v>
      </c>
      <c r="S45" s="40" t="n">
        <v>18</v>
      </c>
      <c r="T45" s="41" t="n">
        <f aca="false">SUM(R45:S45)</f>
        <v>84507</v>
      </c>
      <c r="U45" s="42" t="n">
        <v>202274</v>
      </c>
      <c r="V45" s="42" t="n">
        <v>1200</v>
      </c>
      <c r="W45" s="39" t="n">
        <v>1651</v>
      </c>
      <c r="X45" s="41" t="n">
        <f aca="false">SUM(T45:V45)</f>
        <v>287981</v>
      </c>
    </row>
    <row r="46" s="32" customFormat="true" ht="8.45" hidden="false" customHeight="true" outlineLevel="0" collapsed="false">
      <c r="A46" s="20"/>
      <c r="B46" s="26"/>
      <c r="C46" s="44"/>
      <c r="D46" s="46"/>
      <c r="E46" s="70" t="s">
        <v>101</v>
      </c>
      <c r="F46" s="39" t="n">
        <v>32395</v>
      </c>
      <c r="G46" s="40" t="n">
        <v>2</v>
      </c>
      <c r="H46" s="41" t="n">
        <f aca="false">SUM(F46:G46)</f>
        <v>32397</v>
      </c>
      <c r="I46" s="42" t="n">
        <v>53234</v>
      </c>
      <c r="J46" s="42" t="n">
        <v>340</v>
      </c>
      <c r="K46" s="39" t="n">
        <v>815</v>
      </c>
      <c r="L46" s="41" t="n">
        <f aca="false">SUM(H46:J46)</f>
        <v>85971</v>
      </c>
      <c r="M46" s="25"/>
      <c r="N46" s="26"/>
      <c r="O46" s="44" t="s">
        <v>102</v>
      </c>
      <c r="P46" s="45" t="s">
        <v>103</v>
      </c>
      <c r="Q46" s="45"/>
      <c r="R46" s="39" t="n">
        <v>121420</v>
      </c>
      <c r="S46" s="40" t="n">
        <v>12</v>
      </c>
      <c r="T46" s="41" t="n">
        <f aca="false">SUM(R46:S46)</f>
        <v>121432</v>
      </c>
      <c r="U46" s="42" t="n">
        <v>266219</v>
      </c>
      <c r="V46" s="42" t="n">
        <v>1740</v>
      </c>
      <c r="W46" s="39" t="n">
        <v>1889</v>
      </c>
      <c r="X46" s="41" t="n">
        <f aca="false">SUM(T46:V46)</f>
        <v>389391</v>
      </c>
    </row>
    <row r="47" s="32" customFormat="true" ht="8.45" hidden="false" customHeight="true" outlineLevel="0" collapsed="false">
      <c r="A47" s="20"/>
      <c r="B47" s="26"/>
      <c r="C47" s="44"/>
      <c r="D47" s="46"/>
      <c r="E47" s="45" t="s">
        <v>10</v>
      </c>
      <c r="F47" s="58" t="n">
        <f aca="false">SUM(F45:F46)</f>
        <v>130012</v>
      </c>
      <c r="G47" s="40" t="n">
        <f aca="false">SUM(G45:G46)</f>
        <v>14</v>
      </c>
      <c r="H47" s="41" t="n">
        <f aca="false">SUM(F47:G47)</f>
        <v>130026</v>
      </c>
      <c r="I47" s="39" t="n">
        <f aca="false">SUM(I45:I46)</f>
        <v>259570</v>
      </c>
      <c r="J47" s="39" t="n">
        <f aca="false">SUM(J45:J46)</f>
        <v>1954</v>
      </c>
      <c r="K47" s="39" t="n">
        <f aca="false">SUM(K45:K46)</f>
        <v>4336</v>
      </c>
      <c r="L47" s="41" t="n">
        <f aca="false">SUM(H47:J47)</f>
        <v>391550</v>
      </c>
      <c r="M47" s="25"/>
      <c r="N47" s="26"/>
      <c r="O47" s="44"/>
      <c r="P47" s="45" t="s">
        <v>104</v>
      </c>
      <c r="Q47" s="45"/>
      <c r="R47" s="47" t="n">
        <v>23675</v>
      </c>
      <c r="S47" s="48" t="n">
        <v>0</v>
      </c>
      <c r="T47" s="41" t="n">
        <f aca="false">SUM(R47:S47)</f>
        <v>23675</v>
      </c>
      <c r="U47" s="50" t="n">
        <v>61285</v>
      </c>
      <c r="V47" s="50" t="n">
        <v>406</v>
      </c>
      <c r="W47" s="47" t="n">
        <v>520</v>
      </c>
      <c r="X47" s="41" t="n">
        <f aca="false">SUM(T47:V47)</f>
        <v>85366</v>
      </c>
    </row>
    <row r="48" s="32" customFormat="true" ht="8.45" hidden="false" customHeight="true" outlineLevel="0" collapsed="false">
      <c r="A48" s="20"/>
      <c r="B48" s="26"/>
      <c r="C48" s="44"/>
      <c r="D48" s="45" t="s">
        <v>105</v>
      </c>
      <c r="E48" s="45"/>
      <c r="F48" s="39" t="n">
        <v>46996</v>
      </c>
      <c r="G48" s="40" t="n">
        <v>3</v>
      </c>
      <c r="H48" s="41" t="n">
        <f aca="false">SUM(F48:G48)</f>
        <v>46999</v>
      </c>
      <c r="I48" s="42" t="n">
        <v>112390</v>
      </c>
      <c r="J48" s="42" t="n">
        <v>1116</v>
      </c>
      <c r="K48" s="39" t="n">
        <v>3456</v>
      </c>
      <c r="L48" s="41" t="n">
        <f aca="false">SUM(H48:J48)</f>
        <v>160505</v>
      </c>
      <c r="M48" s="25"/>
      <c r="N48" s="26"/>
      <c r="O48" s="44"/>
      <c r="P48" s="45" t="s">
        <v>10</v>
      </c>
      <c r="Q48" s="45"/>
      <c r="R48" s="39" t="n">
        <f aca="false">SUM(R46:R47)</f>
        <v>145095</v>
      </c>
      <c r="S48" s="40" t="n">
        <f aca="false">SUM(S46:S47)</f>
        <v>12</v>
      </c>
      <c r="T48" s="41" t="n">
        <f aca="false">SUM(R48:S48)</f>
        <v>145107</v>
      </c>
      <c r="U48" s="42" t="n">
        <f aca="false">SUM(U46:U47)</f>
        <v>327504</v>
      </c>
      <c r="V48" s="42" t="n">
        <f aca="false">SUM(V46:V47)</f>
        <v>2146</v>
      </c>
      <c r="W48" s="39" t="n">
        <f aca="false">SUM(W46:W47)</f>
        <v>2409</v>
      </c>
      <c r="X48" s="41" t="n">
        <f aca="false">SUM(T48:V48)</f>
        <v>474757</v>
      </c>
    </row>
    <row r="49" s="32" customFormat="true" ht="8.45" hidden="false" customHeight="true" outlineLevel="0" collapsed="false">
      <c r="A49" s="20"/>
      <c r="B49" s="26"/>
      <c r="C49" s="44"/>
      <c r="D49" s="45" t="s">
        <v>106</v>
      </c>
      <c r="E49" s="45"/>
      <c r="F49" s="39" t="n">
        <v>102098</v>
      </c>
      <c r="G49" s="40" t="n">
        <v>11</v>
      </c>
      <c r="H49" s="41" t="n">
        <f aca="false">SUM(F49:G49)</f>
        <v>102109</v>
      </c>
      <c r="I49" s="42" t="n">
        <v>191171</v>
      </c>
      <c r="J49" s="42" t="n">
        <v>1405</v>
      </c>
      <c r="K49" s="39" t="n">
        <v>1531</v>
      </c>
      <c r="L49" s="41" t="n">
        <f aca="false">SUM(H49:J49)</f>
        <v>294685</v>
      </c>
      <c r="M49" s="25"/>
      <c r="N49" s="26"/>
      <c r="O49" s="51" t="s">
        <v>29</v>
      </c>
      <c r="P49" s="51"/>
      <c r="Q49" s="51"/>
      <c r="R49" s="52" t="n">
        <f aca="false">SUM(R39:R40,R43:R45,R48)</f>
        <v>752225</v>
      </c>
      <c r="S49" s="60" t="n">
        <f aca="false">SUM(S39:S40,S43:S45,S48)</f>
        <v>130</v>
      </c>
      <c r="T49" s="54" t="n">
        <f aca="false">SUM(R49:S49)</f>
        <v>752355</v>
      </c>
      <c r="U49" s="52" t="n">
        <f aca="false">SUM(U39:U40,U43:U45,U48)</f>
        <v>1643978</v>
      </c>
      <c r="V49" s="52" t="n">
        <f aca="false">SUM(V39:V40,V43:V45,V48)</f>
        <v>11172</v>
      </c>
      <c r="W49" s="52" t="n">
        <f aca="false">SUM(W39:W40,W43:W45,W48)</f>
        <v>14827</v>
      </c>
      <c r="X49" s="54" t="n">
        <f aca="false">SUM(T49:V49)</f>
        <v>2407505</v>
      </c>
    </row>
    <row r="50" s="32" customFormat="true" ht="8.45" hidden="false" customHeight="true" outlineLevel="0" collapsed="false">
      <c r="A50" s="20"/>
      <c r="B50" s="26"/>
      <c r="C50" s="44"/>
      <c r="D50" s="46" t="s">
        <v>107</v>
      </c>
      <c r="E50" s="45" t="s">
        <v>108</v>
      </c>
      <c r="F50" s="39" t="n">
        <v>25959</v>
      </c>
      <c r="G50" s="40" t="n">
        <v>5</v>
      </c>
      <c r="H50" s="41" t="n">
        <f aca="false">SUM(F50:G50)</f>
        <v>25964</v>
      </c>
      <c r="I50" s="42" t="n">
        <v>66417</v>
      </c>
      <c r="J50" s="42" t="n">
        <v>552</v>
      </c>
      <c r="K50" s="39" t="n">
        <v>1445</v>
      </c>
      <c r="L50" s="41" t="n">
        <f aca="false">SUM(H50:J50)</f>
        <v>92933</v>
      </c>
      <c r="M50" s="25"/>
      <c r="N50" s="26" t="s">
        <v>109</v>
      </c>
      <c r="O50" s="27" t="s">
        <v>110</v>
      </c>
      <c r="P50" s="27"/>
      <c r="Q50" s="27"/>
      <c r="R50" s="47" t="n">
        <v>100144</v>
      </c>
      <c r="S50" s="48" t="n">
        <v>15</v>
      </c>
      <c r="T50" s="49" t="n">
        <f aca="false">SUM(R50:S50)</f>
        <v>100159</v>
      </c>
      <c r="U50" s="50" t="n">
        <v>179628</v>
      </c>
      <c r="V50" s="50" t="n">
        <v>969</v>
      </c>
      <c r="W50" s="47" t="n">
        <v>1547</v>
      </c>
      <c r="X50" s="49" t="n">
        <f aca="false">SUM(T50:V50)</f>
        <v>280756</v>
      </c>
    </row>
    <row r="51" s="32" customFormat="true" ht="8.45" hidden="false" customHeight="true" outlineLevel="0" collapsed="false">
      <c r="A51" s="20"/>
      <c r="B51" s="26"/>
      <c r="C51" s="44"/>
      <c r="D51" s="46"/>
      <c r="E51" s="45" t="s">
        <v>111</v>
      </c>
      <c r="F51" s="65" t="n">
        <v>16518</v>
      </c>
      <c r="G51" s="66" t="n">
        <v>1</v>
      </c>
      <c r="H51" s="41" t="n">
        <f aca="false">SUM(F51:G51)</f>
        <v>16519</v>
      </c>
      <c r="I51" s="68" t="n">
        <v>43085</v>
      </c>
      <c r="J51" s="68" t="n">
        <v>389</v>
      </c>
      <c r="K51" s="65" t="n">
        <v>1009</v>
      </c>
      <c r="L51" s="41" t="n">
        <f aca="false">SUM(H51:J51)</f>
        <v>59993</v>
      </c>
      <c r="M51" s="25"/>
      <c r="N51" s="26"/>
      <c r="O51" s="43" t="s">
        <v>112</v>
      </c>
      <c r="P51" s="43"/>
      <c r="Q51" s="43"/>
      <c r="R51" s="39" t="n">
        <v>109618</v>
      </c>
      <c r="S51" s="40" t="n">
        <v>27</v>
      </c>
      <c r="T51" s="41" t="n">
        <f aca="false">SUM(R51:S51)</f>
        <v>109645</v>
      </c>
      <c r="U51" s="42" t="n">
        <v>233886</v>
      </c>
      <c r="V51" s="42" t="n">
        <v>1638</v>
      </c>
      <c r="W51" s="39" t="n">
        <v>2246</v>
      </c>
      <c r="X51" s="41" t="n">
        <f aca="false">SUM(T51:V51)</f>
        <v>345169</v>
      </c>
    </row>
    <row r="52" s="32" customFormat="true" ht="8.45" hidden="false" customHeight="true" outlineLevel="0" collapsed="false">
      <c r="A52" s="20"/>
      <c r="B52" s="26"/>
      <c r="C52" s="44"/>
      <c r="D52" s="46"/>
      <c r="E52" s="45" t="s">
        <v>10</v>
      </c>
      <c r="F52" s="58" t="n">
        <f aca="false">SUM(F50:F51)</f>
        <v>42477</v>
      </c>
      <c r="G52" s="40" t="n">
        <f aca="false">SUM(G50:G51)</f>
        <v>6</v>
      </c>
      <c r="H52" s="41" t="n">
        <f aca="false">SUM(F52:G52)</f>
        <v>42483</v>
      </c>
      <c r="I52" s="39" t="n">
        <f aca="false">SUM(I50:I51)</f>
        <v>109502</v>
      </c>
      <c r="J52" s="39" t="n">
        <f aca="false">SUM(J50:J51)</f>
        <v>941</v>
      </c>
      <c r="K52" s="39" t="n">
        <f aca="false">SUM(K50:K51)</f>
        <v>2454</v>
      </c>
      <c r="L52" s="41" t="n">
        <f aca="false">SUM(H52:J52)</f>
        <v>152926</v>
      </c>
      <c r="M52" s="25"/>
      <c r="N52" s="26"/>
      <c r="O52" s="43" t="s">
        <v>113</v>
      </c>
      <c r="P52" s="43"/>
      <c r="Q52" s="43"/>
      <c r="R52" s="39" t="n">
        <v>165038</v>
      </c>
      <c r="S52" s="40" t="n">
        <v>22</v>
      </c>
      <c r="T52" s="41" t="n">
        <f aca="false">SUM(R52:S52)</f>
        <v>165060</v>
      </c>
      <c r="U52" s="42" t="n">
        <v>315815</v>
      </c>
      <c r="V52" s="42" t="n">
        <v>2441</v>
      </c>
      <c r="W52" s="39" t="n">
        <v>3204</v>
      </c>
      <c r="X52" s="41" t="n">
        <f aca="false">SUM(T52:V52)</f>
        <v>483316</v>
      </c>
    </row>
    <row r="53" s="32" customFormat="true" ht="8.45" hidden="false" customHeight="true" outlineLevel="0" collapsed="false">
      <c r="A53" s="20"/>
      <c r="B53" s="26"/>
      <c r="C53" s="37" t="s">
        <v>114</v>
      </c>
      <c r="D53" s="45" t="s">
        <v>115</v>
      </c>
      <c r="E53" s="45"/>
      <c r="F53" s="65" t="n">
        <v>56509</v>
      </c>
      <c r="G53" s="66" t="n">
        <v>14</v>
      </c>
      <c r="H53" s="67" t="n">
        <f aca="false">SUM(F53:G53)</f>
        <v>56523</v>
      </c>
      <c r="I53" s="68" t="n">
        <v>41442</v>
      </c>
      <c r="J53" s="68" t="n">
        <v>1848</v>
      </c>
      <c r="K53" s="65" t="n">
        <v>5926</v>
      </c>
      <c r="L53" s="67" t="n">
        <f aca="false">SUM(H53:J53)</f>
        <v>99813</v>
      </c>
      <c r="M53" s="25"/>
      <c r="N53" s="26"/>
      <c r="O53" s="43" t="s">
        <v>116</v>
      </c>
      <c r="P53" s="43"/>
      <c r="Q53" s="43"/>
      <c r="R53" s="39" t="n">
        <v>108997</v>
      </c>
      <c r="S53" s="40" t="n">
        <v>31</v>
      </c>
      <c r="T53" s="41" t="n">
        <f aca="false">SUM(R53:S53)</f>
        <v>109028</v>
      </c>
      <c r="U53" s="42" t="n">
        <v>175916</v>
      </c>
      <c r="V53" s="42" t="n">
        <v>1040</v>
      </c>
      <c r="W53" s="39" t="n">
        <v>1407</v>
      </c>
      <c r="X53" s="41" t="n">
        <f aca="false">SUM(T53:V53)</f>
        <v>285984</v>
      </c>
    </row>
    <row r="54" s="32" customFormat="true" ht="8.45" hidden="false" customHeight="true" outlineLevel="0" collapsed="false">
      <c r="A54" s="20"/>
      <c r="B54" s="26"/>
      <c r="C54" s="37"/>
      <c r="D54" s="71" t="s">
        <v>117</v>
      </c>
      <c r="E54" s="71"/>
      <c r="F54" s="39" t="n">
        <v>53931</v>
      </c>
      <c r="G54" s="40" t="n">
        <v>12</v>
      </c>
      <c r="H54" s="41" t="n">
        <f aca="false">SUM(F54:G54)</f>
        <v>53943</v>
      </c>
      <c r="I54" s="42" t="n">
        <v>49801</v>
      </c>
      <c r="J54" s="42" t="n">
        <v>1442</v>
      </c>
      <c r="K54" s="39" t="n">
        <v>5668</v>
      </c>
      <c r="L54" s="41" t="n">
        <f aca="false">SUM(H54:J54)</f>
        <v>105186</v>
      </c>
      <c r="M54" s="25"/>
      <c r="N54" s="26"/>
      <c r="O54" s="51" t="s">
        <v>29</v>
      </c>
      <c r="P54" s="51"/>
      <c r="Q54" s="51"/>
      <c r="R54" s="52" t="n">
        <f aca="false">SUM(R50:R53)</f>
        <v>483797</v>
      </c>
      <c r="S54" s="53" t="n">
        <f aca="false">SUM(S50:S53)</f>
        <v>95</v>
      </c>
      <c r="T54" s="54" t="n">
        <f aca="false">SUM(R54:S54)</f>
        <v>483892</v>
      </c>
      <c r="U54" s="55" t="n">
        <f aca="false">SUM(U50:U53)</f>
        <v>905245</v>
      </c>
      <c r="V54" s="55" t="n">
        <f aca="false">SUM(V50:V53)</f>
        <v>6088</v>
      </c>
      <c r="W54" s="52" t="n">
        <f aca="false">SUM(W50:W53)</f>
        <v>8404</v>
      </c>
      <c r="X54" s="54" t="n">
        <f aca="false">SUM(T54:V54)</f>
        <v>1395225</v>
      </c>
    </row>
    <row r="55" s="32" customFormat="true" ht="8.45" hidden="false" customHeight="true" outlineLevel="0" collapsed="false">
      <c r="A55" s="20"/>
      <c r="B55" s="26"/>
      <c r="C55" s="37"/>
      <c r="D55" s="38" t="s">
        <v>118</v>
      </c>
      <c r="E55" s="38"/>
      <c r="F55" s="39" t="n">
        <v>63690</v>
      </c>
      <c r="G55" s="40" t="n">
        <v>12</v>
      </c>
      <c r="H55" s="41" t="n">
        <f aca="false">SUM(F55:G55)</f>
        <v>63702</v>
      </c>
      <c r="I55" s="42" t="n">
        <v>71374</v>
      </c>
      <c r="J55" s="42" t="n">
        <v>2102</v>
      </c>
      <c r="K55" s="39" t="n">
        <v>7614</v>
      </c>
      <c r="L55" s="41" t="n">
        <f aca="false">SUM(H55:J55)</f>
        <v>137178</v>
      </c>
      <c r="M55" s="25"/>
      <c r="N55" s="26" t="s">
        <v>119</v>
      </c>
      <c r="O55" s="63" t="s">
        <v>120</v>
      </c>
      <c r="P55" s="64" t="s">
        <v>121</v>
      </c>
      <c r="Q55" s="64"/>
      <c r="R55" s="28" t="n">
        <v>106072</v>
      </c>
      <c r="S55" s="29" t="n">
        <v>5</v>
      </c>
      <c r="T55" s="30" t="n">
        <f aca="false">SUM(R55:S55)</f>
        <v>106077</v>
      </c>
      <c r="U55" s="31" t="n">
        <v>293642</v>
      </c>
      <c r="V55" s="31" t="n">
        <v>1828</v>
      </c>
      <c r="W55" s="28" t="n">
        <v>5303</v>
      </c>
      <c r="X55" s="30" t="n">
        <f aca="false">SUM(T55:V55)</f>
        <v>401547</v>
      </c>
    </row>
    <row r="56" s="32" customFormat="true" ht="8.45" hidden="false" customHeight="true" outlineLevel="0" collapsed="false">
      <c r="A56" s="20"/>
      <c r="B56" s="26"/>
      <c r="C56" s="37"/>
      <c r="D56" s="38" t="s">
        <v>122</v>
      </c>
      <c r="E56" s="38"/>
      <c r="F56" s="39" t="n">
        <v>47328</v>
      </c>
      <c r="G56" s="40" t="n">
        <v>15</v>
      </c>
      <c r="H56" s="41" t="n">
        <f aca="false">SUM(F56:G56)</f>
        <v>47343</v>
      </c>
      <c r="I56" s="42" t="n">
        <v>112078</v>
      </c>
      <c r="J56" s="42" t="n">
        <v>1067</v>
      </c>
      <c r="K56" s="39" t="n">
        <v>2453</v>
      </c>
      <c r="L56" s="41" t="n">
        <f aca="false">SUM(H56:J56)</f>
        <v>160488</v>
      </c>
      <c r="M56" s="25"/>
      <c r="N56" s="26"/>
      <c r="O56" s="63"/>
      <c r="P56" s="38" t="s">
        <v>123</v>
      </c>
      <c r="Q56" s="38"/>
      <c r="R56" s="39" t="n">
        <v>86096</v>
      </c>
      <c r="S56" s="40" t="n">
        <v>6</v>
      </c>
      <c r="T56" s="41" t="n">
        <f aca="false">SUM(R56:S56)</f>
        <v>86102</v>
      </c>
      <c r="U56" s="42" t="n">
        <v>244278</v>
      </c>
      <c r="V56" s="42" t="n">
        <v>1295</v>
      </c>
      <c r="W56" s="39" t="n">
        <v>2015</v>
      </c>
      <c r="X56" s="41" t="n">
        <f aca="false">SUM(T56:V56)</f>
        <v>331675</v>
      </c>
    </row>
    <row r="57" s="32" customFormat="true" ht="8.45" hidden="false" customHeight="true" outlineLevel="0" collapsed="false">
      <c r="A57" s="20"/>
      <c r="B57" s="26"/>
      <c r="C57" s="37"/>
      <c r="D57" s="38" t="s">
        <v>124</v>
      </c>
      <c r="E57" s="38"/>
      <c r="F57" s="39" t="n">
        <v>76244</v>
      </c>
      <c r="G57" s="40" t="n">
        <v>17</v>
      </c>
      <c r="H57" s="41" t="n">
        <f aca="false">SUM(F57:G57)</f>
        <v>76261</v>
      </c>
      <c r="I57" s="42" t="n">
        <v>138824</v>
      </c>
      <c r="J57" s="42" t="n">
        <v>1934</v>
      </c>
      <c r="K57" s="39" t="n">
        <v>5709</v>
      </c>
      <c r="L57" s="41" t="n">
        <f aca="false">SUM(H57:J57)</f>
        <v>217019</v>
      </c>
      <c r="M57" s="25"/>
      <c r="N57" s="26"/>
      <c r="O57" s="63"/>
      <c r="P57" s="38" t="s">
        <v>125</v>
      </c>
      <c r="Q57" s="38"/>
      <c r="R57" s="39" t="n">
        <v>100699</v>
      </c>
      <c r="S57" s="40" t="n">
        <v>6</v>
      </c>
      <c r="T57" s="41" t="n">
        <f aca="false">SUM(R57:S57)</f>
        <v>100705</v>
      </c>
      <c r="U57" s="42" t="n">
        <v>213293</v>
      </c>
      <c r="V57" s="42" t="n">
        <v>1082</v>
      </c>
      <c r="W57" s="39" t="n">
        <v>1490</v>
      </c>
      <c r="X57" s="41" t="n">
        <f aca="false">SUM(T57:V57)</f>
        <v>315080</v>
      </c>
    </row>
    <row r="58" s="32" customFormat="true" ht="8.45" hidden="false" customHeight="true" outlineLevel="0" collapsed="false">
      <c r="A58" s="20"/>
      <c r="B58" s="26"/>
      <c r="C58" s="37" t="s">
        <v>126</v>
      </c>
      <c r="D58" s="72" t="s">
        <v>126</v>
      </c>
      <c r="E58" s="70" t="s">
        <v>127</v>
      </c>
      <c r="F58" s="39" t="n">
        <v>106375</v>
      </c>
      <c r="G58" s="40" t="n">
        <v>17</v>
      </c>
      <c r="H58" s="41" t="n">
        <f aca="false">SUM(F58:G58)</f>
        <v>106392</v>
      </c>
      <c r="I58" s="42" t="n">
        <v>197763</v>
      </c>
      <c r="J58" s="42" t="n">
        <v>2872</v>
      </c>
      <c r="K58" s="39" t="n">
        <v>7722</v>
      </c>
      <c r="L58" s="41" t="n">
        <f aca="false">SUM(H58:J58)</f>
        <v>307027</v>
      </c>
      <c r="M58" s="25"/>
      <c r="N58" s="26"/>
      <c r="O58" s="63"/>
      <c r="P58" s="38" t="s">
        <v>128</v>
      </c>
      <c r="Q58" s="38"/>
      <c r="R58" s="39" t="n">
        <v>49487</v>
      </c>
      <c r="S58" s="40" t="n">
        <v>2</v>
      </c>
      <c r="T58" s="41" t="n">
        <f aca="false">SUM(R58:S58)</f>
        <v>49489</v>
      </c>
      <c r="U58" s="42" t="n">
        <v>113545</v>
      </c>
      <c r="V58" s="42" t="n">
        <v>489</v>
      </c>
      <c r="W58" s="39" t="n">
        <v>733</v>
      </c>
      <c r="X58" s="41" t="n">
        <f aca="false">SUM(T58:V58)</f>
        <v>163523</v>
      </c>
    </row>
    <row r="59" customFormat="false" ht="8.45" hidden="false" customHeight="true" outlineLevel="0" collapsed="false">
      <c r="B59" s="26"/>
      <c r="C59" s="37"/>
      <c r="D59" s="72"/>
      <c r="E59" s="70" t="s">
        <v>129</v>
      </c>
      <c r="F59" s="39" t="n">
        <v>26962</v>
      </c>
      <c r="G59" s="40" t="n">
        <v>6</v>
      </c>
      <c r="H59" s="41" t="n">
        <f aca="false">SUM(F59:G59)</f>
        <v>26968</v>
      </c>
      <c r="I59" s="42" t="n">
        <v>39531</v>
      </c>
      <c r="J59" s="42" t="n">
        <v>690</v>
      </c>
      <c r="K59" s="39" t="n">
        <v>2589</v>
      </c>
      <c r="L59" s="41" t="n">
        <f aca="false">SUM(H59:J59)</f>
        <v>67189</v>
      </c>
      <c r="N59" s="26"/>
      <c r="O59" s="43" t="s">
        <v>130</v>
      </c>
      <c r="P59" s="43"/>
      <c r="Q59" s="43"/>
      <c r="R59" s="39" t="n">
        <v>99322</v>
      </c>
      <c r="S59" s="40" t="n">
        <v>10</v>
      </c>
      <c r="T59" s="41" t="n">
        <f aca="false">SUM(R59:S59)</f>
        <v>99332</v>
      </c>
      <c r="U59" s="42" t="n">
        <v>215526</v>
      </c>
      <c r="V59" s="42" t="n">
        <v>1265</v>
      </c>
      <c r="W59" s="39" t="n">
        <v>1304</v>
      </c>
      <c r="X59" s="41" t="n">
        <f aca="false">SUM(T59:V59)</f>
        <v>316123</v>
      </c>
    </row>
    <row r="60" customFormat="false" ht="8.45" hidden="false" customHeight="true" outlineLevel="0" collapsed="false">
      <c r="B60" s="26"/>
      <c r="C60" s="37"/>
      <c r="D60" s="72"/>
      <c r="E60" s="70" t="s">
        <v>10</v>
      </c>
      <c r="F60" s="39" t="n">
        <f aca="false">SUM(F58:F59)</f>
        <v>133337</v>
      </c>
      <c r="G60" s="40" t="n">
        <f aca="false">SUM(G58:G59)</f>
        <v>23</v>
      </c>
      <c r="H60" s="41" t="n">
        <f aca="false">SUM(F60:G60)</f>
        <v>133360</v>
      </c>
      <c r="I60" s="42" t="n">
        <f aca="false">SUM(I58:I59)</f>
        <v>237294</v>
      </c>
      <c r="J60" s="42" t="n">
        <f aca="false">SUM(J58:J59)</f>
        <v>3562</v>
      </c>
      <c r="K60" s="39" t="n">
        <f aca="false">SUM(K58:K59)</f>
        <v>10311</v>
      </c>
      <c r="L60" s="41" t="n">
        <f aca="false">SUM(H60:J60)</f>
        <v>374216</v>
      </c>
      <c r="N60" s="26"/>
      <c r="O60" s="37" t="s">
        <v>131</v>
      </c>
      <c r="P60" s="38" t="s">
        <v>132</v>
      </c>
      <c r="Q60" s="38"/>
      <c r="R60" s="39" t="n">
        <v>89248</v>
      </c>
      <c r="S60" s="40" t="n">
        <v>8</v>
      </c>
      <c r="T60" s="41" t="n">
        <f aca="false">SUM(R60:S60)</f>
        <v>89256</v>
      </c>
      <c r="U60" s="42" t="n">
        <v>206351</v>
      </c>
      <c r="V60" s="42" t="n">
        <v>1066</v>
      </c>
      <c r="W60" s="39" t="n">
        <v>1991</v>
      </c>
      <c r="X60" s="41" t="n">
        <f aca="false">SUM(T60:V60)</f>
        <v>296673</v>
      </c>
    </row>
    <row r="61" customFormat="false" ht="8.45" hidden="false" customHeight="true" outlineLevel="0" collapsed="false">
      <c r="B61" s="26"/>
      <c r="C61" s="37"/>
      <c r="D61" s="38" t="s">
        <v>133</v>
      </c>
      <c r="E61" s="38"/>
      <c r="F61" s="39" t="n">
        <v>74065</v>
      </c>
      <c r="G61" s="40" t="n">
        <v>16</v>
      </c>
      <c r="H61" s="41" t="n">
        <f aca="false">SUM(F61:G61)</f>
        <v>74081</v>
      </c>
      <c r="I61" s="42" t="n">
        <v>170496</v>
      </c>
      <c r="J61" s="42" t="n">
        <v>1475</v>
      </c>
      <c r="K61" s="39" t="n">
        <v>2963</v>
      </c>
      <c r="L61" s="41" t="n">
        <f aca="false">SUM(H61:J61)</f>
        <v>246052</v>
      </c>
      <c r="N61" s="26"/>
      <c r="O61" s="37"/>
      <c r="P61" s="38" t="s">
        <v>134</v>
      </c>
      <c r="Q61" s="38"/>
      <c r="R61" s="39" t="n">
        <v>46433</v>
      </c>
      <c r="S61" s="40" t="n">
        <v>3</v>
      </c>
      <c r="T61" s="41" t="n">
        <f aca="false">SUM(R61:S61)</f>
        <v>46436</v>
      </c>
      <c r="U61" s="42" t="n">
        <v>96526</v>
      </c>
      <c r="V61" s="42" t="n">
        <v>455</v>
      </c>
      <c r="W61" s="39" t="n">
        <v>814</v>
      </c>
      <c r="X61" s="41" t="n">
        <f aca="false">SUM(T61:V61)</f>
        <v>143417</v>
      </c>
    </row>
    <row r="62" customFormat="false" ht="8.45" hidden="false" customHeight="true" outlineLevel="0" collapsed="false">
      <c r="B62" s="26"/>
      <c r="C62" s="37"/>
      <c r="D62" s="38" t="s">
        <v>135</v>
      </c>
      <c r="E62" s="38"/>
      <c r="F62" s="39" t="n">
        <v>62532</v>
      </c>
      <c r="G62" s="40" t="n">
        <v>22</v>
      </c>
      <c r="H62" s="41" t="n">
        <f aca="false">SUM(F62:G62)</f>
        <v>62554</v>
      </c>
      <c r="I62" s="42" t="n">
        <v>149395</v>
      </c>
      <c r="J62" s="42" t="n">
        <v>1194</v>
      </c>
      <c r="K62" s="39" t="n">
        <v>3379</v>
      </c>
      <c r="L62" s="41" t="n">
        <f aca="false">SUM(H62:J62)</f>
        <v>213143</v>
      </c>
      <c r="N62" s="26"/>
      <c r="O62" s="37"/>
      <c r="P62" s="38" t="s">
        <v>136</v>
      </c>
      <c r="Q62" s="38"/>
      <c r="R62" s="39" t="n">
        <v>13283</v>
      </c>
      <c r="S62" s="40" t="n">
        <v>1</v>
      </c>
      <c r="T62" s="41" t="n">
        <f aca="false">SUM(R62:S62)</f>
        <v>13284</v>
      </c>
      <c r="U62" s="42" t="n">
        <v>18694</v>
      </c>
      <c r="V62" s="42" t="n">
        <v>168</v>
      </c>
      <c r="W62" s="39" t="n">
        <v>161</v>
      </c>
      <c r="X62" s="41" t="n">
        <f aca="false">SUM(T62:V62)</f>
        <v>32146</v>
      </c>
    </row>
    <row r="63" customFormat="false" ht="8.45" hidden="false" customHeight="true" outlineLevel="0" collapsed="false">
      <c r="B63" s="26"/>
      <c r="C63" s="44" t="s">
        <v>137</v>
      </c>
      <c r="D63" s="45" t="s">
        <v>138</v>
      </c>
      <c r="E63" s="45"/>
      <c r="F63" s="39" t="n">
        <v>101601</v>
      </c>
      <c r="G63" s="40" t="n">
        <v>20</v>
      </c>
      <c r="H63" s="41" t="n">
        <f aca="false">SUM(F63:G63)</f>
        <v>101621</v>
      </c>
      <c r="I63" s="42" t="n">
        <v>168965</v>
      </c>
      <c r="J63" s="42" t="n">
        <v>1273</v>
      </c>
      <c r="K63" s="39" t="n">
        <v>1805</v>
      </c>
      <c r="L63" s="41" t="n">
        <f aca="false">SUM(H63:J63)</f>
        <v>271859</v>
      </c>
      <c r="N63" s="26"/>
      <c r="O63" s="43" t="s">
        <v>139</v>
      </c>
      <c r="P63" s="43"/>
      <c r="Q63" s="43"/>
      <c r="R63" s="39" t="n">
        <v>192875</v>
      </c>
      <c r="S63" s="40" t="n">
        <v>13</v>
      </c>
      <c r="T63" s="41" t="n">
        <f aca="false">SUM(R63:S63)</f>
        <v>192888</v>
      </c>
      <c r="U63" s="42" t="n">
        <v>408045</v>
      </c>
      <c r="V63" s="42" t="n">
        <v>2760</v>
      </c>
      <c r="W63" s="39" t="n">
        <v>3185</v>
      </c>
      <c r="X63" s="41" t="n">
        <f aca="false">SUM(T63:V63)</f>
        <v>603693</v>
      </c>
    </row>
    <row r="64" customFormat="false" ht="8.45" hidden="false" customHeight="true" outlineLevel="0" collapsed="false">
      <c r="B64" s="26"/>
      <c r="C64" s="44"/>
      <c r="D64" s="45" t="s">
        <v>140</v>
      </c>
      <c r="E64" s="45"/>
      <c r="F64" s="39" t="n">
        <v>11313</v>
      </c>
      <c r="G64" s="40" t="n">
        <v>2</v>
      </c>
      <c r="H64" s="41" t="n">
        <f aca="false">SUM(F64:G64)</f>
        <v>11315</v>
      </c>
      <c r="I64" s="42" t="n">
        <v>22978</v>
      </c>
      <c r="J64" s="42" t="n">
        <v>172</v>
      </c>
      <c r="K64" s="39" t="n">
        <v>125</v>
      </c>
      <c r="L64" s="41" t="n">
        <f aca="false">SUM(H64:J64)</f>
        <v>34465</v>
      </c>
      <c r="N64" s="26"/>
      <c r="O64" s="43" t="s">
        <v>141</v>
      </c>
      <c r="P64" s="43"/>
      <c r="Q64" s="43"/>
      <c r="R64" s="39" t="n">
        <v>134172</v>
      </c>
      <c r="S64" s="40" t="n">
        <v>12</v>
      </c>
      <c r="T64" s="41" t="n">
        <f aca="false">SUM(R64:S64)</f>
        <v>134184</v>
      </c>
      <c r="U64" s="42" t="n">
        <v>276410</v>
      </c>
      <c r="V64" s="42" t="n">
        <v>1475</v>
      </c>
      <c r="W64" s="39" t="n">
        <v>2024</v>
      </c>
      <c r="X64" s="41" t="n">
        <f aca="false">SUM(T64:V64)</f>
        <v>412069</v>
      </c>
    </row>
    <row r="65" customFormat="false" ht="8.45" hidden="false" customHeight="true" outlineLevel="0" collapsed="false">
      <c r="B65" s="26"/>
      <c r="C65" s="44"/>
      <c r="D65" s="45" t="s">
        <v>10</v>
      </c>
      <c r="E65" s="45"/>
      <c r="F65" s="58" t="n">
        <f aca="false">SUM(F63:F64)</f>
        <v>112914</v>
      </c>
      <c r="G65" s="40" t="n">
        <f aca="false">SUM(G63:G64)</f>
        <v>22</v>
      </c>
      <c r="H65" s="41" t="n">
        <f aca="false">SUM(F65:G65)</f>
        <v>112936</v>
      </c>
      <c r="I65" s="39" t="n">
        <f aca="false">SUM(I63:I64)</f>
        <v>191943</v>
      </c>
      <c r="J65" s="39" t="n">
        <f aca="false">SUM(J63:J64)</f>
        <v>1445</v>
      </c>
      <c r="K65" s="39" t="n">
        <f aca="false">SUM(K63:K64)</f>
        <v>1930</v>
      </c>
      <c r="L65" s="41" t="n">
        <f aca="false">SUM(H65:J65)</f>
        <v>306324</v>
      </c>
      <c r="N65" s="26"/>
      <c r="O65" s="43" t="s">
        <v>142</v>
      </c>
      <c r="P65" s="43"/>
      <c r="Q65" s="43"/>
      <c r="R65" s="39" t="n">
        <v>163828</v>
      </c>
      <c r="S65" s="40" t="n">
        <v>9</v>
      </c>
      <c r="T65" s="41" t="n">
        <f aca="false">SUM(R65:S65)</f>
        <v>163837</v>
      </c>
      <c r="U65" s="42" t="n">
        <v>288105</v>
      </c>
      <c r="V65" s="42" t="n">
        <v>1391</v>
      </c>
      <c r="W65" s="39" t="n">
        <v>1865</v>
      </c>
      <c r="X65" s="41" t="n">
        <f aca="false">SUM(T65:V65)</f>
        <v>453333</v>
      </c>
    </row>
    <row r="66" customFormat="false" ht="8.45" hidden="false" customHeight="true" outlineLevel="0" collapsed="false">
      <c r="B66" s="26"/>
      <c r="C66" s="51" t="s">
        <v>29</v>
      </c>
      <c r="D66" s="51"/>
      <c r="E66" s="51"/>
      <c r="F66" s="52" t="n">
        <f aca="false">SUM(F28,F31,F34:F35,F38:F40,F43:F44,F47:F49,F52,F53:F57,F60:F62,F65)</f>
        <v>1971940</v>
      </c>
      <c r="G66" s="53" t="n">
        <f aca="false">SUM(G28,G31,G34:G35,G38:G40,G43:G44,G47:G49,G52,G53:G57,G60:G62,G65)</f>
        <v>308</v>
      </c>
      <c r="H66" s="54" t="n">
        <f aca="false">SUM(F66:G66)</f>
        <v>1972248</v>
      </c>
      <c r="I66" s="55" t="n">
        <f aca="false">SUM(I28,I31,I34:I35,I38:I40,I43:I44,I47:I49,I52,I53:I57,I60:I62,I65)</f>
        <v>3945552</v>
      </c>
      <c r="J66" s="55" t="n">
        <f aca="false">SUM(J28,J31,J34:J35,J38:J40,J43:J44,J47:J49,J52,J53:J57,J60:J62,J65)</f>
        <v>37051</v>
      </c>
      <c r="K66" s="52" t="n">
        <f aca="false">SUM(K28,K31,K34:K35,K38:K40,K43:K44,K47:K49,K52,K53:K57,K60:K62,K65)</f>
        <v>82888</v>
      </c>
      <c r="L66" s="54" t="n">
        <f aca="false">SUM(H66:J66)</f>
        <v>5954851</v>
      </c>
      <c r="N66" s="26"/>
      <c r="O66" s="73" t="s">
        <v>143</v>
      </c>
      <c r="P66" s="38" t="s">
        <v>144</v>
      </c>
      <c r="Q66" s="38"/>
      <c r="R66" s="39" t="n">
        <v>220514</v>
      </c>
      <c r="S66" s="40" t="n">
        <v>12</v>
      </c>
      <c r="T66" s="41" t="n">
        <f aca="false">SUM(R66:S66)</f>
        <v>220526</v>
      </c>
      <c r="U66" s="42" t="n">
        <v>378911</v>
      </c>
      <c r="V66" s="42" t="n">
        <v>1972</v>
      </c>
      <c r="W66" s="39" t="n">
        <v>2956</v>
      </c>
      <c r="X66" s="41" t="n">
        <f aca="false">SUM(T66:V66)</f>
        <v>601409</v>
      </c>
    </row>
    <row r="67" customFormat="false" ht="8.45" hidden="false" customHeight="true" outlineLevel="0" collapsed="false">
      <c r="B67" s="26" t="s">
        <v>145</v>
      </c>
      <c r="C67" s="56" t="s">
        <v>146</v>
      </c>
      <c r="D67" s="57" t="s">
        <v>145</v>
      </c>
      <c r="E67" s="57"/>
      <c r="F67" s="28" t="n">
        <v>125027</v>
      </c>
      <c r="G67" s="29" t="n">
        <v>4</v>
      </c>
      <c r="H67" s="30" t="n">
        <f aca="false">SUM(F67:G67)</f>
        <v>125031</v>
      </c>
      <c r="I67" s="31" t="n">
        <v>319650</v>
      </c>
      <c r="J67" s="31" t="n">
        <v>2026</v>
      </c>
      <c r="K67" s="28" t="n">
        <v>2128</v>
      </c>
      <c r="L67" s="30" t="n">
        <f aca="false">SUM(H67:J67)</f>
        <v>446707</v>
      </c>
      <c r="N67" s="26"/>
      <c r="O67" s="73"/>
      <c r="P67" s="38" t="s">
        <v>147</v>
      </c>
      <c r="Q67" s="38"/>
      <c r="R67" s="39" t="n">
        <v>25793</v>
      </c>
      <c r="S67" s="40" t="n">
        <v>0</v>
      </c>
      <c r="T67" s="41" t="n">
        <f aca="false">SUM(R67:S67)</f>
        <v>25793</v>
      </c>
      <c r="U67" s="42" t="n">
        <v>28917</v>
      </c>
      <c r="V67" s="42" t="n">
        <v>265</v>
      </c>
      <c r="W67" s="39" t="n">
        <v>384</v>
      </c>
      <c r="X67" s="41" t="n">
        <f aca="false">SUM(T67:V67)</f>
        <v>54975</v>
      </c>
    </row>
    <row r="68" customFormat="false" ht="8.45" hidden="false" customHeight="true" outlineLevel="0" collapsed="false">
      <c r="B68" s="26"/>
      <c r="C68" s="56"/>
      <c r="D68" s="45" t="s">
        <v>148</v>
      </c>
      <c r="E68" s="45"/>
      <c r="F68" s="39" t="n">
        <v>106494</v>
      </c>
      <c r="G68" s="40" t="n">
        <v>10</v>
      </c>
      <c r="H68" s="41" t="n">
        <f aca="false">SUM(F68:G68)</f>
        <v>106504</v>
      </c>
      <c r="I68" s="42" t="n">
        <v>219359</v>
      </c>
      <c r="J68" s="42" t="n">
        <v>1439</v>
      </c>
      <c r="K68" s="39" t="n">
        <v>1655</v>
      </c>
      <c r="L68" s="41" t="n">
        <f aca="false">SUM(H68:J68)</f>
        <v>327302</v>
      </c>
      <c r="N68" s="26"/>
      <c r="O68" s="51" t="s">
        <v>29</v>
      </c>
      <c r="P68" s="51"/>
      <c r="Q68" s="51"/>
      <c r="R68" s="52" t="n">
        <f aca="false">SUM(R55:R67)</f>
        <v>1327822</v>
      </c>
      <c r="S68" s="53" t="n">
        <f aca="false">SUM(S55:S67)</f>
        <v>87</v>
      </c>
      <c r="T68" s="54" t="n">
        <f aca="false">SUM(R68:S68)</f>
        <v>1327909</v>
      </c>
      <c r="U68" s="55" t="n">
        <f aca="false">SUM(U55:U67)</f>
        <v>2782243</v>
      </c>
      <c r="V68" s="55" t="n">
        <f aca="false">SUM(V55:V67)</f>
        <v>15511</v>
      </c>
      <c r="W68" s="52" t="n">
        <f aca="false">SUM(W55:W67)</f>
        <v>24225</v>
      </c>
      <c r="X68" s="54" t="n">
        <f aca="false">SUM(T68:V68)</f>
        <v>4125663</v>
      </c>
    </row>
    <row r="69" customFormat="false" ht="8.45" hidden="false" customHeight="true" outlineLevel="0" collapsed="false">
      <c r="B69" s="26"/>
      <c r="C69" s="59" t="s">
        <v>149</v>
      </c>
      <c r="D69" s="59"/>
      <c r="E69" s="59"/>
      <c r="F69" s="39" t="n">
        <v>92607</v>
      </c>
      <c r="G69" s="40" t="n">
        <v>13</v>
      </c>
      <c r="H69" s="41" t="n">
        <f aca="false">SUM(F69:G69)</f>
        <v>92620</v>
      </c>
      <c r="I69" s="42" t="n">
        <v>244646</v>
      </c>
      <c r="J69" s="42" t="n">
        <v>1301</v>
      </c>
      <c r="K69" s="39" t="n">
        <v>1814</v>
      </c>
      <c r="L69" s="41" t="n">
        <f aca="false">SUM(H69:J69)</f>
        <v>338567</v>
      </c>
      <c r="N69" s="26" t="s">
        <v>150</v>
      </c>
      <c r="O69" s="27" t="s">
        <v>151</v>
      </c>
      <c r="P69" s="27"/>
      <c r="Q69" s="27"/>
      <c r="R69" s="28" t="n">
        <v>119593</v>
      </c>
      <c r="S69" s="29" t="n">
        <v>1</v>
      </c>
      <c r="T69" s="30" t="n">
        <f aca="false">SUM(R69:S69)</f>
        <v>119594</v>
      </c>
      <c r="U69" s="31" t="n">
        <v>357950</v>
      </c>
      <c r="V69" s="31" t="n">
        <v>1648</v>
      </c>
      <c r="W69" s="28" t="n">
        <v>1253</v>
      </c>
      <c r="X69" s="30" t="n">
        <f aca="false">SUM(T69:V69)</f>
        <v>479192</v>
      </c>
    </row>
    <row r="70" customFormat="false" ht="8.45" hidden="false" customHeight="true" outlineLevel="0" collapsed="false">
      <c r="B70" s="26"/>
      <c r="C70" s="44" t="s">
        <v>152</v>
      </c>
      <c r="D70" s="45" t="s">
        <v>153</v>
      </c>
      <c r="E70" s="45"/>
      <c r="F70" s="39" t="n">
        <v>60321</v>
      </c>
      <c r="G70" s="40" t="n">
        <v>4</v>
      </c>
      <c r="H70" s="41" t="n">
        <f aca="false">SUM(F70:G70)</f>
        <v>60325</v>
      </c>
      <c r="I70" s="42" t="n">
        <v>131894</v>
      </c>
      <c r="J70" s="42" t="n">
        <v>815</v>
      </c>
      <c r="K70" s="39" t="n">
        <v>946</v>
      </c>
      <c r="L70" s="41" t="n">
        <f aca="false">SUM(H70:J70)</f>
        <v>193034</v>
      </c>
      <c r="N70" s="26"/>
      <c r="O70" s="43" t="s">
        <v>154</v>
      </c>
      <c r="P70" s="43"/>
      <c r="Q70" s="43"/>
      <c r="R70" s="39" t="n">
        <v>11620</v>
      </c>
      <c r="S70" s="40" t="n">
        <v>0</v>
      </c>
      <c r="T70" s="41" t="n">
        <f aca="false">SUM(R70:S70)</f>
        <v>11620</v>
      </c>
      <c r="U70" s="42" t="n">
        <v>16601</v>
      </c>
      <c r="V70" s="42" t="n">
        <v>125</v>
      </c>
      <c r="W70" s="39" t="n">
        <v>116</v>
      </c>
      <c r="X70" s="41" t="n">
        <f aca="false">SUM(T70:V70)</f>
        <v>28346</v>
      </c>
    </row>
    <row r="71" customFormat="false" ht="8.45" hidden="false" customHeight="true" outlineLevel="0" collapsed="false">
      <c r="B71" s="26"/>
      <c r="C71" s="44"/>
      <c r="D71" s="45" t="s">
        <v>155</v>
      </c>
      <c r="E71" s="45"/>
      <c r="F71" s="39" t="n">
        <v>29205</v>
      </c>
      <c r="G71" s="40" t="n">
        <v>17</v>
      </c>
      <c r="H71" s="41" t="n">
        <f aca="false">SUM(F71:G71)</f>
        <v>29222</v>
      </c>
      <c r="I71" s="42" t="n">
        <v>102565</v>
      </c>
      <c r="J71" s="42" t="n">
        <v>844</v>
      </c>
      <c r="K71" s="39" t="n">
        <v>1045</v>
      </c>
      <c r="L71" s="41" t="n">
        <f aca="false">SUM(H71:J71)</f>
        <v>132631</v>
      </c>
      <c r="N71" s="26"/>
      <c r="O71" s="43" t="s">
        <v>156</v>
      </c>
      <c r="P71" s="43"/>
      <c r="Q71" s="43"/>
      <c r="R71" s="39" t="n">
        <v>9889</v>
      </c>
      <c r="S71" s="40" t="n">
        <v>0</v>
      </c>
      <c r="T71" s="41" t="n">
        <f aca="false">SUM(R71:S71)</f>
        <v>9889</v>
      </c>
      <c r="U71" s="42" t="n">
        <v>14359</v>
      </c>
      <c r="V71" s="42" t="n">
        <v>126</v>
      </c>
      <c r="W71" s="39" t="n">
        <v>163</v>
      </c>
      <c r="X71" s="41" t="n">
        <f aca="false">SUM(T71:V71)</f>
        <v>24374</v>
      </c>
    </row>
    <row r="72" customFormat="false" ht="8.45" hidden="false" customHeight="true" outlineLevel="0" collapsed="false">
      <c r="B72" s="26"/>
      <c r="C72" s="44"/>
      <c r="D72" s="45" t="s">
        <v>10</v>
      </c>
      <c r="E72" s="45"/>
      <c r="F72" s="58" t="n">
        <f aca="false">SUM(F70:F71)</f>
        <v>89526</v>
      </c>
      <c r="G72" s="40" t="n">
        <f aca="false">SUM(G70:G71)</f>
        <v>21</v>
      </c>
      <c r="H72" s="41" t="n">
        <f aca="false">SUM(F72:G72)</f>
        <v>89547</v>
      </c>
      <c r="I72" s="39" t="n">
        <f aca="false">SUM(I70:I71)</f>
        <v>234459</v>
      </c>
      <c r="J72" s="39" t="n">
        <f aca="false">SUM(J70:J71)</f>
        <v>1659</v>
      </c>
      <c r="K72" s="39" t="n">
        <f aca="false">SUM(K70:K71)</f>
        <v>1991</v>
      </c>
      <c r="L72" s="41" t="n">
        <f aca="false">SUM(H72:J72)</f>
        <v>325665</v>
      </c>
      <c r="N72" s="26"/>
      <c r="O72" s="51" t="s">
        <v>29</v>
      </c>
      <c r="P72" s="51"/>
      <c r="Q72" s="51"/>
      <c r="R72" s="52" t="n">
        <f aca="false">SUM(R69:R71)</f>
        <v>141102</v>
      </c>
      <c r="S72" s="53" t="n">
        <f aca="false">SUM(S69:S71)</f>
        <v>1</v>
      </c>
      <c r="T72" s="54" t="n">
        <f aca="false">SUM(R72:S72)</f>
        <v>141103</v>
      </c>
      <c r="U72" s="55" t="n">
        <f aca="false">SUM(U69:U71)</f>
        <v>388910</v>
      </c>
      <c r="V72" s="55" t="n">
        <f aca="false">SUM(V69:V71)</f>
        <v>1899</v>
      </c>
      <c r="W72" s="52" t="n">
        <f aca="false">SUM(W69:W71)</f>
        <v>1532</v>
      </c>
      <c r="X72" s="54" t="n">
        <f aca="false">SUM(T72:V72)</f>
        <v>531912</v>
      </c>
    </row>
    <row r="73" customFormat="false" ht="8.45" hidden="false" customHeight="true" outlineLevel="0" collapsed="false">
      <c r="B73" s="26"/>
      <c r="C73" s="44" t="s">
        <v>157</v>
      </c>
      <c r="D73" s="45" t="s">
        <v>158</v>
      </c>
      <c r="E73" s="45"/>
      <c r="F73" s="39" t="n">
        <v>158008</v>
      </c>
      <c r="G73" s="40" t="n">
        <v>28</v>
      </c>
      <c r="H73" s="41" t="n">
        <f aca="false">SUM(F73:G73)</f>
        <v>158036</v>
      </c>
      <c r="I73" s="42" t="n">
        <v>242457</v>
      </c>
      <c r="J73" s="42" t="n">
        <v>1984</v>
      </c>
      <c r="K73" s="39" t="n">
        <v>2304</v>
      </c>
      <c r="L73" s="41" t="n">
        <f aca="false">SUM(H73:J73)</f>
        <v>402477</v>
      </c>
      <c r="N73" s="74" t="s">
        <v>159</v>
      </c>
      <c r="O73" s="74"/>
      <c r="P73" s="74"/>
      <c r="Q73" s="74"/>
      <c r="R73" s="75" t="n">
        <f aca="false">SUM(F27,F13,F66,F77,R26,R38,R49,R54,R68,R72)</f>
        <v>8903364</v>
      </c>
      <c r="S73" s="75" t="n">
        <f aca="false">SUM(G27,G13,G66,G77,S26,S38,S49,S54,S68,S72)</f>
        <v>1241</v>
      </c>
      <c r="T73" s="76" t="n">
        <f aca="false">SUM(R73:S73)</f>
        <v>8904605</v>
      </c>
      <c r="U73" s="77" t="n">
        <f aca="false">SUM(I27,I13,I66,I77,U26,U38,U49,U54,U68,U72)</f>
        <v>19047204</v>
      </c>
      <c r="V73" s="77" t="n">
        <f aca="false">SUM(J27,J13,J66,J77,V26,V38,V49,V54,V68,V72)</f>
        <v>152385</v>
      </c>
      <c r="W73" s="78" t="n">
        <f aca="false">SUM(K27,K13,K66,K77,W26,W38,W49,W54,W68,W72)</f>
        <v>237871</v>
      </c>
      <c r="X73" s="76" t="n">
        <f aca="false">SUM(T73:V73)</f>
        <v>28104194</v>
      </c>
    </row>
    <row r="74" customFormat="false" ht="8.45" hidden="false" customHeight="true" outlineLevel="0" collapsed="false">
      <c r="B74" s="26"/>
      <c r="C74" s="44"/>
      <c r="D74" s="46" t="s">
        <v>160</v>
      </c>
      <c r="E74" s="45" t="s">
        <v>161</v>
      </c>
      <c r="F74" s="39" t="n">
        <v>129431</v>
      </c>
      <c r="G74" s="40" t="n">
        <v>23</v>
      </c>
      <c r="H74" s="41" t="n">
        <f aca="false">SUM(F74:G74)</f>
        <v>129454</v>
      </c>
      <c r="I74" s="42" t="n">
        <v>203147</v>
      </c>
      <c r="J74" s="42" t="n">
        <v>1635</v>
      </c>
      <c r="K74" s="39" t="n">
        <v>2231</v>
      </c>
      <c r="L74" s="41" t="n">
        <f aca="false">SUM(H74:J74)</f>
        <v>334236</v>
      </c>
    </row>
    <row r="75" customFormat="false" ht="8.45" hidden="false" customHeight="true" outlineLevel="0" collapsed="false">
      <c r="B75" s="26"/>
      <c r="C75" s="44"/>
      <c r="D75" s="46"/>
      <c r="E75" s="45" t="s">
        <v>162</v>
      </c>
      <c r="F75" s="47" t="n">
        <v>26024</v>
      </c>
      <c r="G75" s="48" t="n">
        <v>11</v>
      </c>
      <c r="H75" s="41" t="n">
        <f aca="false">SUM(F75:G75)</f>
        <v>26035</v>
      </c>
      <c r="I75" s="50" t="n">
        <v>48700</v>
      </c>
      <c r="J75" s="50" t="n">
        <v>345</v>
      </c>
      <c r="K75" s="47" t="n">
        <v>521</v>
      </c>
      <c r="L75" s="41" t="n">
        <f aca="false">SUM(H75:J75)</f>
        <v>75080</v>
      </c>
      <c r="X75" s="79"/>
    </row>
    <row r="76" customFormat="false" ht="8.45" hidden="false" customHeight="true" outlineLevel="0" collapsed="false">
      <c r="B76" s="26"/>
      <c r="C76" s="44"/>
      <c r="D76" s="46"/>
      <c r="E76" s="45" t="s">
        <v>10</v>
      </c>
      <c r="F76" s="58" t="n">
        <f aca="false">SUM(F74:F75)</f>
        <v>155455</v>
      </c>
      <c r="G76" s="40" t="n">
        <f aca="false">SUM(G74:G75)</f>
        <v>34</v>
      </c>
      <c r="H76" s="41" t="n">
        <f aca="false">SUM(F76:G76)</f>
        <v>155489</v>
      </c>
      <c r="I76" s="39" t="n">
        <f aca="false">SUM(I74:I75)</f>
        <v>251847</v>
      </c>
      <c r="J76" s="39" t="n">
        <f aca="false">SUM(J74:J75)</f>
        <v>1980</v>
      </c>
      <c r="K76" s="39" t="n">
        <f aca="false">SUM(K74:K75)</f>
        <v>2752</v>
      </c>
      <c r="L76" s="41" t="n">
        <f aca="false">SUM(H76:J76)</f>
        <v>409316</v>
      </c>
    </row>
    <row r="77" customFormat="false" ht="8.45" hidden="false" customHeight="true" outlineLevel="0" collapsed="false">
      <c r="B77" s="26"/>
      <c r="C77" s="51" t="s">
        <v>29</v>
      </c>
      <c r="D77" s="51"/>
      <c r="E77" s="51"/>
      <c r="F77" s="52" t="n">
        <f aca="false">SUM(F67:F69,F72:F73,F76)</f>
        <v>727117</v>
      </c>
      <c r="G77" s="60" t="n">
        <f aca="false">SUM(G67:G69,G72:G73,G76)</f>
        <v>110</v>
      </c>
      <c r="H77" s="54" t="n">
        <f aca="false">SUM(F77:G77)</f>
        <v>727227</v>
      </c>
      <c r="I77" s="52" t="n">
        <f aca="false">SUM(I67:I69,I72:I73,I76)</f>
        <v>1512418</v>
      </c>
      <c r="J77" s="52" t="n">
        <f aca="false">SUM(J67:J69,J72:J73,J76)</f>
        <v>10389</v>
      </c>
      <c r="K77" s="52" t="n">
        <f aca="false">SUM(K67:K69,K72:K73,K76)</f>
        <v>12644</v>
      </c>
      <c r="L77" s="54" t="n">
        <f aca="false">SUM(H77:J77)</f>
        <v>2250034</v>
      </c>
    </row>
    <row r="78" customFormat="false" ht="8.45" hidden="false" customHeight="true" outlineLevel="0" collapsed="false">
      <c r="B78" s="80"/>
      <c r="C78" s="14"/>
    </row>
    <row r="79" customFormat="false" ht="8.45" hidden="false" customHeight="true" outlineLevel="0" collapsed="false"/>
  </sheetData>
  <mergeCells count="159">
    <mergeCell ref="B1:L1"/>
    <mergeCell ref="B4:E5"/>
    <mergeCell ref="F4:H4"/>
    <mergeCell ref="I4:I5"/>
    <mergeCell ref="J4:J5"/>
    <mergeCell ref="K4:L4"/>
    <mergeCell ref="N4:N26"/>
    <mergeCell ref="O4:Q4"/>
    <mergeCell ref="O5:O7"/>
    <mergeCell ref="P5:Q5"/>
    <mergeCell ref="B6:B13"/>
    <mergeCell ref="C6:E6"/>
    <mergeCell ref="P6:Q6"/>
    <mergeCell ref="C7:E7"/>
    <mergeCell ref="P7:Q7"/>
    <mergeCell ref="C8:E8"/>
    <mergeCell ref="O8:O13"/>
    <mergeCell ref="P8:Q8"/>
    <mergeCell ref="C9:E9"/>
    <mergeCell ref="P9:Q9"/>
    <mergeCell ref="C10:E10"/>
    <mergeCell ref="P10:P13"/>
    <mergeCell ref="C11:E11"/>
    <mergeCell ref="C12:E12"/>
    <mergeCell ref="C13:E13"/>
    <mergeCell ref="B14:B27"/>
    <mergeCell ref="C14:C15"/>
    <mergeCell ref="D14:E14"/>
    <mergeCell ref="O14:O22"/>
    <mergeCell ref="P14:Q14"/>
    <mergeCell ref="D15:E15"/>
    <mergeCell ref="P15:Q15"/>
    <mergeCell ref="C16:E16"/>
    <mergeCell ref="P16:P19"/>
    <mergeCell ref="C17:C19"/>
    <mergeCell ref="D17:E17"/>
    <mergeCell ref="D18:E18"/>
    <mergeCell ref="D19:E19"/>
    <mergeCell ref="C20:E20"/>
    <mergeCell ref="P20:P22"/>
    <mergeCell ref="C21:C22"/>
    <mergeCell ref="D21:E21"/>
    <mergeCell ref="D22:E22"/>
    <mergeCell ref="C23:C26"/>
    <mergeCell ref="D23:D25"/>
    <mergeCell ref="O23:O25"/>
    <mergeCell ref="P23:Q23"/>
    <mergeCell ref="P24:Q24"/>
    <mergeCell ref="P25:Q25"/>
    <mergeCell ref="D26:E26"/>
    <mergeCell ref="O26:Q26"/>
    <mergeCell ref="C27:E27"/>
    <mergeCell ref="N27:N38"/>
    <mergeCell ref="O27:Q27"/>
    <mergeCell ref="B28:B66"/>
    <mergeCell ref="C28:C31"/>
    <mergeCell ref="D28:E28"/>
    <mergeCell ref="O28:Q28"/>
    <mergeCell ref="D29:D31"/>
    <mergeCell ref="O29:O33"/>
    <mergeCell ref="P29:Q29"/>
    <mergeCell ref="P30:Q30"/>
    <mergeCell ref="P31:P33"/>
    <mergeCell ref="C32:C35"/>
    <mergeCell ref="D32:D34"/>
    <mergeCell ref="O34:Q34"/>
    <mergeCell ref="D35:E35"/>
    <mergeCell ref="O35:Q35"/>
    <mergeCell ref="C36:C38"/>
    <mergeCell ref="D36:E36"/>
    <mergeCell ref="O36:O37"/>
    <mergeCell ref="P36:Q36"/>
    <mergeCell ref="D37:E37"/>
    <mergeCell ref="P37:Q37"/>
    <mergeCell ref="D38:E38"/>
    <mergeCell ref="O38:Q38"/>
    <mergeCell ref="C39:C44"/>
    <mergeCell ref="D39:E39"/>
    <mergeCell ref="N39:N49"/>
    <mergeCell ref="O39:Q39"/>
    <mergeCell ref="D40:E40"/>
    <mergeCell ref="O40:Q40"/>
    <mergeCell ref="D41:D43"/>
    <mergeCell ref="O41:O43"/>
    <mergeCell ref="P41:Q41"/>
    <mergeCell ref="P42:Q42"/>
    <mergeCell ref="P43:Q43"/>
    <mergeCell ref="D44:E44"/>
    <mergeCell ref="O44:O45"/>
    <mergeCell ref="P44:Q44"/>
    <mergeCell ref="C45:C52"/>
    <mergeCell ref="D45:D47"/>
    <mergeCell ref="P45:Q45"/>
    <mergeCell ref="O46:O48"/>
    <mergeCell ref="P46:Q46"/>
    <mergeCell ref="P47:Q47"/>
    <mergeCell ref="D48:E48"/>
    <mergeCell ref="P48:Q48"/>
    <mergeCell ref="D49:E49"/>
    <mergeCell ref="O49:Q49"/>
    <mergeCell ref="D50:D52"/>
    <mergeCell ref="N50:N54"/>
    <mergeCell ref="O50:Q50"/>
    <mergeCell ref="O51:Q51"/>
    <mergeCell ref="O52:Q52"/>
    <mergeCell ref="C53:C57"/>
    <mergeCell ref="D53:E53"/>
    <mergeCell ref="O53:Q53"/>
    <mergeCell ref="D54:E54"/>
    <mergeCell ref="O54:Q54"/>
    <mergeCell ref="D55:E55"/>
    <mergeCell ref="N55:N68"/>
    <mergeCell ref="O55:O58"/>
    <mergeCell ref="P55:Q55"/>
    <mergeCell ref="D56:E56"/>
    <mergeCell ref="P56:Q56"/>
    <mergeCell ref="D57:E57"/>
    <mergeCell ref="P57:Q57"/>
    <mergeCell ref="C58:C62"/>
    <mergeCell ref="D58:D60"/>
    <mergeCell ref="P58:Q58"/>
    <mergeCell ref="O59:Q59"/>
    <mergeCell ref="O60:O62"/>
    <mergeCell ref="P60:Q60"/>
    <mergeCell ref="D61:E61"/>
    <mergeCell ref="P61:Q61"/>
    <mergeCell ref="D62:E62"/>
    <mergeCell ref="P62:Q62"/>
    <mergeCell ref="C63:C65"/>
    <mergeCell ref="D63:E63"/>
    <mergeCell ref="O63:Q63"/>
    <mergeCell ref="D64:E64"/>
    <mergeCell ref="O64:Q64"/>
    <mergeCell ref="D65:E65"/>
    <mergeCell ref="O65:Q65"/>
    <mergeCell ref="C66:E66"/>
    <mergeCell ref="O66:O67"/>
    <mergeCell ref="P66:Q66"/>
    <mergeCell ref="B67:B77"/>
    <mergeCell ref="C67:C68"/>
    <mergeCell ref="D67:E67"/>
    <mergeCell ref="P67:Q67"/>
    <mergeCell ref="D68:E68"/>
    <mergeCell ref="O68:Q68"/>
    <mergeCell ref="C69:E69"/>
    <mergeCell ref="N69:N72"/>
    <mergeCell ref="O69:Q69"/>
    <mergeCell ref="C70:C72"/>
    <mergeCell ref="D70:E70"/>
    <mergeCell ref="O70:Q70"/>
    <mergeCell ref="D71:E71"/>
    <mergeCell ref="O71:Q71"/>
    <mergeCell ref="D72:E72"/>
    <mergeCell ref="O72:Q72"/>
    <mergeCell ref="C73:C76"/>
    <mergeCell ref="D73:E73"/>
    <mergeCell ref="N73:Q73"/>
    <mergeCell ref="D74:D76"/>
    <mergeCell ref="C77:E77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9"/>
  <sheetViews>
    <sheetView showFormulas="false" showGridLines="true" showRowColHeaders="true" showZeros="true" rightToLeft="false" tabSelected="false" showOutlineSymbols="true" defaultGridColor="true" view="normal" topLeftCell="B1" colorId="64" zoomScale="120" zoomScaleNormal="120" zoomScalePageLayoutView="120" workbookViewId="0">
      <selection pane="topLeft" activeCell="B1" activeCellId="0" sqref="B1:L1"/>
    </sheetView>
  </sheetViews>
  <sheetFormatPr defaultColWidth="8.9921875" defaultRowHeight="11.25" zeroHeight="false" outlineLevelRow="0" outlineLevelCol="0"/>
  <cols>
    <col collapsed="false" customWidth="true" hidden="true" outlineLevel="0" max="1" min="1" style="1" width="0.25"/>
    <col collapsed="false" customWidth="true" hidden="false" outlineLevel="0" max="2" min="2" style="1" width="2.74"/>
    <col collapsed="false" customWidth="true" hidden="false" outlineLevel="0" max="3" min="3" style="1" width="3.12"/>
    <col collapsed="false" customWidth="true" hidden="false" outlineLevel="0" max="4" min="4" style="2" width="3.12"/>
    <col collapsed="false" customWidth="true" hidden="false" outlineLevel="0" max="5" min="5" style="2" width="5.99"/>
    <col collapsed="false" customWidth="true" hidden="false" outlineLevel="0" max="6" min="6" style="3" width="8.62"/>
    <col collapsed="false" customWidth="true" hidden="false" outlineLevel="0" max="7" min="7" style="3" width="6.37"/>
    <col collapsed="false" customWidth="true" hidden="false" outlineLevel="0" max="10" min="8" style="3" width="8.62"/>
    <col collapsed="false" customWidth="true" hidden="false" outlineLevel="0" max="12" min="11" style="3" width="7.62"/>
    <col collapsed="false" customWidth="true" hidden="false" outlineLevel="0" max="13" min="13" style="1" width="3.75"/>
    <col collapsed="false" customWidth="true" hidden="false" outlineLevel="0" max="14" min="14" style="1" width="2.74"/>
    <col collapsed="false" customWidth="true" hidden="false" outlineLevel="0" max="15" min="15" style="1" width="3.12"/>
    <col collapsed="false" customWidth="true" hidden="false" outlineLevel="0" max="16" min="16" style="2" width="3.12"/>
    <col collapsed="false" customWidth="true" hidden="false" outlineLevel="0" max="17" min="17" style="2" width="5.99"/>
    <col collapsed="false" customWidth="true" hidden="false" outlineLevel="0" max="18" min="18" style="3" width="8.62"/>
    <col collapsed="false" customWidth="true" hidden="false" outlineLevel="0" max="19" min="19" style="3" width="6.37"/>
    <col collapsed="false" customWidth="true" hidden="false" outlineLevel="0" max="22" min="20" style="3" width="8.62"/>
    <col collapsed="false" customWidth="true" hidden="false" outlineLevel="0" max="24" min="23" style="3" width="7.62"/>
    <col collapsed="false" customWidth="false" hidden="false" outlineLevel="0" max="257" min="25" style="1" width="8.99"/>
  </cols>
  <sheetData>
    <row r="1" customFormat="false" ht="17.2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6"/>
      <c r="O1" s="6"/>
      <c r="P1" s="7"/>
      <c r="Q1" s="8"/>
      <c r="R1" s="9"/>
      <c r="S1" s="9"/>
      <c r="T1" s="9"/>
      <c r="U1" s="9"/>
      <c r="V1" s="9"/>
      <c r="W1" s="9"/>
      <c r="X1" s="9"/>
    </row>
    <row r="2" s="18" customFormat="true" ht="9.95" hidden="false" customHeight="true" outlineLevel="0" collapsed="false">
      <c r="A2" s="10"/>
      <c r="B2" s="11"/>
      <c r="C2" s="11"/>
      <c r="D2" s="12"/>
      <c r="E2" s="12"/>
      <c r="F2" s="13"/>
      <c r="G2" s="13"/>
      <c r="H2" s="13"/>
      <c r="I2" s="13"/>
      <c r="J2" s="13"/>
      <c r="K2" s="13"/>
      <c r="L2" s="13"/>
      <c r="M2" s="11"/>
      <c r="N2" s="14"/>
      <c r="O2" s="14"/>
      <c r="P2" s="14"/>
      <c r="Q2" s="15"/>
      <c r="R2" s="16"/>
      <c r="S2" s="16"/>
      <c r="T2" s="16"/>
      <c r="U2" s="16"/>
      <c r="V2" s="16"/>
      <c r="W2" s="17"/>
      <c r="X2" s="17"/>
    </row>
    <row r="3" s="18" customFormat="true" ht="9.95" hidden="false" customHeight="true" outlineLevel="0" collapsed="false">
      <c r="A3" s="10"/>
      <c r="B3" s="19" t="s">
        <v>167</v>
      </c>
      <c r="C3" s="19"/>
      <c r="D3" s="12"/>
      <c r="E3" s="12"/>
      <c r="F3" s="13"/>
      <c r="G3" s="13"/>
      <c r="H3" s="13"/>
      <c r="I3" s="13"/>
      <c r="J3" s="13"/>
      <c r="K3" s="13"/>
      <c r="L3" s="13"/>
      <c r="M3" s="11"/>
      <c r="N3" s="14"/>
      <c r="O3" s="14"/>
      <c r="P3" s="14"/>
      <c r="Q3" s="15"/>
      <c r="R3" s="16"/>
      <c r="S3" s="16"/>
      <c r="T3" s="16"/>
      <c r="U3" s="16"/>
      <c r="V3" s="16"/>
      <c r="W3" s="17"/>
      <c r="X3" s="16"/>
    </row>
    <row r="4" s="32" customFormat="true" ht="8.45" hidden="false" customHeight="true" outlineLevel="0" collapsed="false">
      <c r="A4" s="20"/>
      <c r="B4" s="21"/>
      <c r="C4" s="21"/>
      <c r="D4" s="21"/>
      <c r="E4" s="21"/>
      <c r="F4" s="22" t="s">
        <v>2</v>
      </c>
      <c r="G4" s="22"/>
      <c r="H4" s="22"/>
      <c r="I4" s="23" t="s">
        <v>3</v>
      </c>
      <c r="J4" s="24" t="s">
        <v>4</v>
      </c>
      <c r="K4" s="22" t="s">
        <v>5</v>
      </c>
      <c r="L4" s="22"/>
      <c r="M4" s="25"/>
      <c r="N4" s="26" t="s">
        <v>6</v>
      </c>
      <c r="O4" s="27" t="s">
        <v>7</v>
      </c>
      <c r="P4" s="27"/>
      <c r="Q4" s="27"/>
      <c r="R4" s="28" t="n">
        <v>83754</v>
      </c>
      <c r="S4" s="29" t="n">
        <v>6</v>
      </c>
      <c r="T4" s="30" t="n">
        <f aca="false">SUM(R4:S4)</f>
        <v>83760</v>
      </c>
      <c r="U4" s="31" t="n">
        <v>181259</v>
      </c>
      <c r="V4" s="31" t="n">
        <v>1144</v>
      </c>
      <c r="W4" s="28" t="n">
        <v>1134</v>
      </c>
      <c r="X4" s="30" t="n">
        <f aca="false">SUM(T4:V4)</f>
        <v>266163</v>
      </c>
    </row>
    <row r="5" s="32" customFormat="true" ht="8.45" hidden="false" customHeight="true" outlineLevel="0" collapsed="false">
      <c r="A5" s="20"/>
      <c r="B5" s="21"/>
      <c r="C5" s="21"/>
      <c r="D5" s="21"/>
      <c r="E5" s="21"/>
      <c r="F5" s="33" t="s">
        <v>8</v>
      </c>
      <c r="G5" s="34" t="s">
        <v>9</v>
      </c>
      <c r="H5" s="35" t="s">
        <v>10</v>
      </c>
      <c r="I5" s="23"/>
      <c r="J5" s="24"/>
      <c r="K5" s="33" t="s">
        <v>11</v>
      </c>
      <c r="L5" s="36"/>
      <c r="M5" s="25"/>
      <c r="N5" s="26"/>
      <c r="O5" s="37" t="s">
        <v>12</v>
      </c>
      <c r="P5" s="38" t="s">
        <v>13</v>
      </c>
      <c r="Q5" s="38"/>
      <c r="R5" s="39" t="n">
        <v>157767</v>
      </c>
      <c r="S5" s="40" t="n">
        <v>28</v>
      </c>
      <c r="T5" s="41" t="n">
        <f aca="false">SUM(R5:S5)</f>
        <v>157795</v>
      </c>
      <c r="U5" s="42" t="n">
        <v>397965</v>
      </c>
      <c r="V5" s="42" t="n">
        <v>2958</v>
      </c>
      <c r="W5" s="39" t="n">
        <v>2768</v>
      </c>
      <c r="X5" s="41" t="n">
        <f aca="false">SUM(T5:V5)</f>
        <v>558718</v>
      </c>
    </row>
    <row r="6" s="32" customFormat="true" ht="8.45" hidden="false" customHeight="true" outlineLevel="0" collapsed="false">
      <c r="A6" s="20"/>
      <c r="B6" s="26" t="s">
        <v>14</v>
      </c>
      <c r="C6" s="27" t="s">
        <v>15</v>
      </c>
      <c r="D6" s="27"/>
      <c r="E6" s="27"/>
      <c r="F6" s="28" t="n">
        <v>89915</v>
      </c>
      <c r="G6" s="29" t="n">
        <v>9</v>
      </c>
      <c r="H6" s="30" t="n">
        <f aca="false">SUM(F6:G6)</f>
        <v>89924</v>
      </c>
      <c r="I6" s="31" t="n">
        <v>323488</v>
      </c>
      <c r="J6" s="31" t="n">
        <v>3704</v>
      </c>
      <c r="K6" s="28" t="n">
        <v>6504</v>
      </c>
      <c r="L6" s="30" t="n">
        <f aca="false">SUM(H6:J6)</f>
        <v>417116</v>
      </c>
      <c r="M6" s="25"/>
      <c r="N6" s="26"/>
      <c r="O6" s="37"/>
      <c r="P6" s="38" t="s">
        <v>16</v>
      </c>
      <c r="Q6" s="38"/>
      <c r="R6" s="39" t="n">
        <v>23572</v>
      </c>
      <c r="S6" s="40" t="n">
        <v>5</v>
      </c>
      <c r="T6" s="41" t="n">
        <f aca="false">SUM(R6:S6)</f>
        <v>23577</v>
      </c>
      <c r="U6" s="42" t="n">
        <v>36511</v>
      </c>
      <c r="V6" s="42" t="n">
        <v>279</v>
      </c>
      <c r="W6" s="39" t="n">
        <v>301</v>
      </c>
      <c r="X6" s="41" t="n">
        <f aca="false">SUM(T6:V6)</f>
        <v>60367</v>
      </c>
    </row>
    <row r="7" s="32" customFormat="true" ht="8.45" hidden="false" customHeight="true" outlineLevel="0" collapsed="false">
      <c r="A7" s="20"/>
      <c r="B7" s="26"/>
      <c r="C7" s="43" t="s">
        <v>17</v>
      </c>
      <c r="D7" s="43"/>
      <c r="E7" s="43"/>
      <c r="F7" s="39" t="n">
        <v>30519</v>
      </c>
      <c r="G7" s="40" t="n">
        <v>1</v>
      </c>
      <c r="H7" s="41" t="n">
        <f aca="false">SUM(F7:G7)</f>
        <v>30520</v>
      </c>
      <c r="I7" s="42" t="n">
        <v>83884</v>
      </c>
      <c r="J7" s="42" t="n">
        <v>510</v>
      </c>
      <c r="K7" s="39" t="n">
        <v>888</v>
      </c>
      <c r="L7" s="41" t="n">
        <f aca="false">SUM(H7:J7)</f>
        <v>114914</v>
      </c>
      <c r="M7" s="25"/>
      <c r="N7" s="26"/>
      <c r="O7" s="37"/>
      <c r="P7" s="38" t="s">
        <v>10</v>
      </c>
      <c r="Q7" s="38"/>
      <c r="R7" s="39" t="n">
        <f aca="false">SUM(R5:R6)</f>
        <v>181339</v>
      </c>
      <c r="S7" s="40" t="n">
        <f aca="false">SUM(S5:S6)</f>
        <v>33</v>
      </c>
      <c r="T7" s="41" t="n">
        <f aca="false">SUM(R7:S7)</f>
        <v>181372</v>
      </c>
      <c r="U7" s="42" t="n">
        <f aca="false">SUM(U5:U6)</f>
        <v>434476</v>
      </c>
      <c r="V7" s="42" t="n">
        <f aca="false">SUM(V5:V6)</f>
        <v>3237</v>
      </c>
      <c r="W7" s="39" t="n">
        <f aca="false">SUM(W5:W6)</f>
        <v>3069</v>
      </c>
      <c r="X7" s="41" t="n">
        <f aca="false">SUM(T7:V7)</f>
        <v>619085</v>
      </c>
    </row>
    <row r="8" s="32" customFormat="true" ht="8.45" hidden="false" customHeight="true" outlineLevel="0" collapsed="false">
      <c r="A8" s="20"/>
      <c r="B8" s="26"/>
      <c r="C8" s="43" t="s">
        <v>18</v>
      </c>
      <c r="D8" s="43"/>
      <c r="E8" s="43"/>
      <c r="F8" s="39" t="n">
        <v>43186</v>
      </c>
      <c r="G8" s="40" t="n">
        <v>4</v>
      </c>
      <c r="H8" s="41" t="n">
        <f aca="false">SUM(F8:G8)</f>
        <v>43190</v>
      </c>
      <c r="I8" s="42" t="n">
        <v>106373</v>
      </c>
      <c r="J8" s="42" t="n">
        <v>770</v>
      </c>
      <c r="K8" s="39" t="n">
        <v>1693</v>
      </c>
      <c r="L8" s="41" t="n">
        <f aca="false">SUM(H8:J8)</f>
        <v>150333</v>
      </c>
      <c r="M8" s="25"/>
      <c r="N8" s="26"/>
      <c r="O8" s="44" t="s">
        <v>19</v>
      </c>
      <c r="P8" s="45" t="s">
        <v>20</v>
      </c>
      <c r="Q8" s="45"/>
      <c r="R8" s="39" t="n">
        <v>83188</v>
      </c>
      <c r="S8" s="40" t="n">
        <v>14</v>
      </c>
      <c r="T8" s="41" t="n">
        <f aca="false">SUM(R8:S8)</f>
        <v>83202</v>
      </c>
      <c r="U8" s="42" t="n">
        <v>217443</v>
      </c>
      <c r="V8" s="42" t="n">
        <v>1339</v>
      </c>
      <c r="W8" s="39" t="n">
        <v>1778</v>
      </c>
      <c r="X8" s="41" t="n">
        <f aca="false">SUM(T8:V8)</f>
        <v>301984</v>
      </c>
    </row>
    <row r="9" s="32" customFormat="true" ht="8.45" hidden="false" customHeight="true" outlineLevel="0" collapsed="false">
      <c r="A9" s="20"/>
      <c r="B9" s="26"/>
      <c r="C9" s="43" t="s">
        <v>21</v>
      </c>
      <c r="D9" s="43"/>
      <c r="E9" s="43"/>
      <c r="F9" s="39" t="n">
        <v>30362</v>
      </c>
      <c r="G9" s="40" t="n">
        <v>2</v>
      </c>
      <c r="H9" s="41" t="n">
        <f aca="false">SUM(F9:G9)</f>
        <v>30364</v>
      </c>
      <c r="I9" s="42" t="n">
        <v>80485</v>
      </c>
      <c r="J9" s="42" t="n">
        <v>494</v>
      </c>
      <c r="K9" s="39" t="n">
        <v>895</v>
      </c>
      <c r="L9" s="41" t="n">
        <f aca="false">SUM(H9:J9)</f>
        <v>111343</v>
      </c>
      <c r="M9" s="25"/>
      <c r="N9" s="26"/>
      <c r="O9" s="44"/>
      <c r="P9" s="45" t="s">
        <v>22</v>
      </c>
      <c r="Q9" s="45"/>
      <c r="R9" s="39" t="n">
        <v>109690</v>
      </c>
      <c r="S9" s="40" t="n">
        <v>16</v>
      </c>
      <c r="T9" s="41" t="n">
        <f aca="false">SUM(R9:S9)</f>
        <v>109706</v>
      </c>
      <c r="U9" s="42" t="n">
        <v>296289</v>
      </c>
      <c r="V9" s="42" t="n">
        <v>1520</v>
      </c>
      <c r="W9" s="39" t="n">
        <v>2176</v>
      </c>
      <c r="X9" s="41" t="n">
        <f aca="false">SUM(T9:V9)</f>
        <v>407515</v>
      </c>
    </row>
    <row r="10" s="32" customFormat="true" ht="8.45" hidden="false" customHeight="true" outlineLevel="0" collapsed="false">
      <c r="A10" s="20"/>
      <c r="B10" s="26"/>
      <c r="C10" s="43" t="s">
        <v>23</v>
      </c>
      <c r="D10" s="43"/>
      <c r="E10" s="43"/>
      <c r="F10" s="39" t="n">
        <v>23761</v>
      </c>
      <c r="G10" s="40" t="n">
        <v>0</v>
      </c>
      <c r="H10" s="41" t="n">
        <f aca="false">SUM(F10:G10)</f>
        <v>23761</v>
      </c>
      <c r="I10" s="42" t="n">
        <v>59402</v>
      </c>
      <c r="J10" s="42" t="n">
        <v>382</v>
      </c>
      <c r="K10" s="39" t="n">
        <v>742</v>
      </c>
      <c r="L10" s="41" t="n">
        <f aca="false">SUM(H10:J10)</f>
        <v>83545</v>
      </c>
      <c r="M10" s="25"/>
      <c r="N10" s="26"/>
      <c r="O10" s="44"/>
      <c r="P10" s="46" t="s">
        <v>24</v>
      </c>
      <c r="Q10" s="45" t="s">
        <v>24</v>
      </c>
      <c r="R10" s="47" t="n">
        <v>18199</v>
      </c>
      <c r="S10" s="48" t="n">
        <v>2</v>
      </c>
      <c r="T10" s="49" t="n">
        <f aca="false">SUM(R10:S10)</f>
        <v>18201</v>
      </c>
      <c r="U10" s="50" t="n">
        <v>48814</v>
      </c>
      <c r="V10" s="50" t="n">
        <v>340</v>
      </c>
      <c r="W10" s="47" t="n">
        <v>516</v>
      </c>
      <c r="X10" s="49" t="n">
        <f aca="false">SUM(T10:V10)</f>
        <v>67355</v>
      </c>
    </row>
    <row r="11" s="32" customFormat="true" ht="8.45" hidden="false" customHeight="true" outlineLevel="0" collapsed="false">
      <c r="A11" s="20"/>
      <c r="B11" s="26"/>
      <c r="C11" s="43" t="s">
        <v>25</v>
      </c>
      <c r="D11" s="43"/>
      <c r="E11" s="43"/>
      <c r="F11" s="39" t="n">
        <v>28371</v>
      </c>
      <c r="G11" s="40" t="n">
        <v>2</v>
      </c>
      <c r="H11" s="41" t="n">
        <f aca="false">SUM(F11:G11)</f>
        <v>28373</v>
      </c>
      <c r="I11" s="42" t="n">
        <v>66247</v>
      </c>
      <c r="J11" s="42" t="n">
        <v>355</v>
      </c>
      <c r="K11" s="39" t="n">
        <v>830</v>
      </c>
      <c r="L11" s="41" t="n">
        <f aca="false">SUM(H11:J11)</f>
        <v>94975</v>
      </c>
      <c r="M11" s="25"/>
      <c r="N11" s="26"/>
      <c r="O11" s="44"/>
      <c r="P11" s="46"/>
      <c r="Q11" s="45" t="s">
        <v>26</v>
      </c>
      <c r="R11" s="47" t="n">
        <v>40002</v>
      </c>
      <c r="S11" s="48" t="n">
        <v>3</v>
      </c>
      <c r="T11" s="49" t="n">
        <f aca="false">SUM(R11:S11)</f>
        <v>40005</v>
      </c>
      <c r="U11" s="50" t="n">
        <v>77066</v>
      </c>
      <c r="V11" s="50" t="n">
        <v>661</v>
      </c>
      <c r="W11" s="47" t="n">
        <v>714</v>
      </c>
      <c r="X11" s="49" t="n">
        <f aca="false">SUM(T11:V11)</f>
        <v>117732</v>
      </c>
    </row>
    <row r="12" s="32" customFormat="true" ht="8.45" hidden="false" customHeight="true" outlineLevel="0" collapsed="false">
      <c r="A12" s="20"/>
      <c r="B12" s="26"/>
      <c r="C12" s="43" t="s">
        <v>27</v>
      </c>
      <c r="D12" s="43"/>
      <c r="E12" s="43"/>
      <c r="F12" s="39" t="n">
        <v>25482</v>
      </c>
      <c r="G12" s="40" t="n">
        <v>0</v>
      </c>
      <c r="H12" s="41" t="n">
        <f aca="false">SUM(F12:G12)</f>
        <v>25482</v>
      </c>
      <c r="I12" s="42" t="n">
        <v>55862</v>
      </c>
      <c r="J12" s="42" t="n">
        <v>348</v>
      </c>
      <c r="K12" s="39" t="n">
        <v>735</v>
      </c>
      <c r="L12" s="41" t="n">
        <f aca="false">SUM(H12:J12)</f>
        <v>81692</v>
      </c>
      <c r="M12" s="25"/>
      <c r="N12" s="26"/>
      <c r="O12" s="44"/>
      <c r="P12" s="46"/>
      <c r="Q12" s="45" t="s">
        <v>28</v>
      </c>
      <c r="R12" s="47" t="n">
        <v>43634</v>
      </c>
      <c r="S12" s="48" t="n">
        <v>7</v>
      </c>
      <c r="T12" s="49" t="n">
        <f aca="false">SUM(R12:S12)</f>
        <v>43641</v>
      </c>
      <c r="U12" s="50" t="n">
        <v>114641</v>
      </c>
      <c r="V12" s="50" t="n">
        <v>826</v>
      </c>
      <c r="W12" s="47" t="n">
        <v>807</v>
      </c>
      <c r="X12" s="49" t="n">
        <f aca="false">SUM(T12:V12)</f>
        <v>159108</v>
      </c>
    </row>
    <row r="13" s="32" customFormat="true" ht="8.45" hidden="false" customHeight="true" outlineLevel="0" collapsed="false">
      <c r="A13" s="20"/>
      <c r="B13" s="26"/>
      <c r="C13" s="51" t="s">
        <v>29</v>
      </c>
      <c r="D13" s="51"/>
      <c r="E13" s="51"/>
      <c r="F13" s="52" t="n">
        <f aca="false">SUM(F6:F12)</f>
        <v>271596</v>
      </c>
      <c r="G13" s="53" t="n">
        <f aca="false">SUM(G6:G12)</f>
        <v>18</v>
      </c>
      <c r="H13" s="54" t="n">
        <f aca="false">SUM(F13:G13)</f>
        <v>271614</v>
      </c>
      <c r="I13" s="55" t="n">
        <f aca="false">SUM(I6:I12)</f>
        <v>775741</v>
      </c>
      <c r="J13" s="55" t="n">
        <f aca="false">SUM(J6:J12)</f>
        <v>6563</v>
      </c>
      <c r="K13" s="52" t="n">
        <f aca="false">SUM(K6:K12)</f>
        <v>12287</v>
      </c>
      <c r="L13" s="54" t="n">
        <f aca="false">SUM(H13:J13)</f>
        <v>1053918</v>
      </c>
      <c r="M13" s="25"/>
      <c r="N13" s="26"/>
      <c r="O13" s="44"/>
      <c r="P13" s="46"/>
      <c r="Q13" s="45" t="s">
        <v>10</v>
      </c>
      <c r="R13" s="39" t="n">
        <f aca="false">SUM(R10:R12)</f>
        <v>101835</v>
      </c>
      <c r="S13" s="40" t="n">
        <f aca="false">SUM(S10:S12)</f>
        <v>12</v>
      </c>
      <c r="T13" s="41" t="n">
        <f aca="false">SUM(R13:S13)</f>
        <v>101847</v>
      </c>
      <c r="U13" s="42" t="n">
        <f aca="false">SUM(U10:U12)</f>
        <v>240521</v>
      </c>
      <c r="V13" s="42" t="n">
        <f aca="false">SUM(V10:V12)</f>
        <v>1827</v>
      </c>
      <c r="W13" s="39" t="n">
        <f aca="false">SUM(W10:W12)</f>
        <v>2037</v>
      </c>
      <c r="X13" s="41" t="n">
        <f aca="false">SUM(T13:V13)</f>
        <v>344195</v>
      </c>
    </row>
    <row r="14" s="32" customFormat="true" ht="8.45" hidden="false" customHeight="true" outlineLevel="0" collapsed="false">
      <c r="A14" s="20"/>
      <c r="B14" s="26" t="s">
        <v>30</v>
      </c>
      <c r="C14" s="56" t="s">
        <v>31</v>
      </c>
      <c r="D14" s="57" t="s">
        <v>32</v>
      </c>
      <c r="E14" s="57"/>
      <c r="F14" s="39" t="n">
        <v>87438</v>
      </c>
      <c r="G14" s="40" t="n">
        <v>4</v>
      </c>
      <c r="H14" s="41" t="n">
        <f aca="false">SUM(F14:G14)</f>
        <v>87442</v>
      </c>
      <c r="I14" s="42" t="n">
        <v>184795</v>
      </c>
      <c r="J14" s="42" t="n">
        <v>1372</v>
      </c>
      <c r="K14" s="39" t="n">
        <v>1400</v>
      </c>
      <c r="L14" s="41" t="n">
        <f aca="false">SUM(H14:J14)</f>
        <v>273609</v>
      </c>
      <c r="M14" s="25"/>
      <c r="N14" s="26"/>
      <c r="O14" s="44" t="s">
        <v>33</v>
      </c>
      <c r="P14" s="45" t="s">
        <v>34</v>
      </c>
      <c r="Q14" s="45"/>
      <c r="R14" s="39" t="n">
        <v>134027</v>
      </c>
      <c r="S14" s="40" t="n">
        <v>32</v>
      </c>
      <c r="T14" s="49" t="n">
        <f aca="false">SUM(R14:S14)</f>
        <v>134059</v>
      </c>
      <c r="U14" s="42" t="n">
        <v>391912</v>
      </c>
      <c r="V14" s="42" t="n">
        <v>3851</v>
      </c>
      <c r="W14" s="39" t="n">
        <v>5269</v>
      </c>
      <c r="X14" s="49" t="n">
        <f aca="false">SUM(T14:V14)</f>
        <v>529822</v>
      </c>
    </row>
    <row r="15" s="32" customFormat="true" ht="8.45" hidden="false" customHeight="true" outlineLevel="0" collapsed="false">
      <c r="A15" s="20"/>
      <c r="B15" s="26"/>
      <c r="C15" s="56"/>
      <c r="D15" s="45" t="s">
        <v>35</v>
      </c>
      <c r="E15" s="45"/>
      <c r="F15" s="39" t="n">
        <v>52469</v>
      </c>
      <c r="G15" s="40" t="n">
        <v>0</v>
      </c>
      <c r="H15" s="41" t="n">
        <f aca="false">SUM(F15:G15)</f>
        <v>52469</v>
      </c>
      <c r="I15" s="42" t="n">
        <v>104987</v>
      </c>
      <c r="J15" s="42" t="n">
        <v>703</v>
      </c>
      <c r="K15" s="39" t="n">
        <v>748</v>
      </c>
      <c r="L15" s="41" t="n">
        <f aca="false">SUM(H15:J15)</f>
        <v>158159</v>
      </c>
      <c r="M15" s="25"/>
      <c r="N15" s="26"/>
      <c r="O15" s="44"/>
      <c r="P15" s="45" t="s">
        <v>36</v>
      </c>
      <c r="Q15" s="45"/>
      <c r="R15" s="39" t="n">
        <v>69260</v>
      </c>
      <c r="S15" s="40" t="n">
        <v>11</v>
      </c>
      <c r="T15" s="41" t="n">
        <f aca="false">SUM(R15:S15)</f>
        <v>69271</v>
      </c>
      <c r="U15" s="42" t="n">
        <v>152793</v>
      </c>
      <c r="V15" s="42" t="n">
        <v>792</v>
      </c>
      <c r="W15" s="39" t="n">
        <v>1060</v>
      </c>
      <c r="X15" s="49" t="n">
        <f aca="false">SUM(T15:V15)</f>
        <v>222856</v>
      </c>
    </row>
    <row r="16" s="32" customFormat="true" ht="8.45" hidden="false" customHeight="true" outlineLevel="0" collapsed="false">
      <c r="A16" s="20"/>
      <c r="B16" s="26"/>
      <c r="C16" s="43" t="s">
        <v>37</v>
      </c>
      <c r="D16" s="43"/>
      <c r="E16" s="43"/>
      <c r="F16" s="39" t="n">
        <v>152353</v>
      </c>
      <c r="G16" s="40" t="n">
        <v>14</v>
      </c>
      <c r="H16" s="41" t="n">
        <f aca="false">SUM(F16:G16)</f>
        <v>152367</v>
      </c>
      <c r="I16" s="42" t="n">
        <v>278290</v>
      </c>
      <c r="J16" s="42" t="n">
        <v>1904</v>
      </c>
      <c r="K16" s="39" t="n">
        <v>2554</v>
      </c>
      <c r="L16" s="41" t="n">
        <f aca="false">SUM(H16:J16)</f>
        <v>432561</v>
      </c>
      <c r="M16" s="25"/>
      <c r="N16" s="26"/>
      <c r="O16" s="44"/>
      <c r="P16" s="46" t="s">
        <v>38</v>
      </c>
      <c r="Q16" s="45" t="s">
        <v>38</v>
      </c>
      <c r="R16" s="39" t="n">
        <v>48976</v>
      </c>
      <c r="S16" s="40" t="n">
        <v>11</v>
      </c>
      <c r="T16" s="41" t="n">
        <f aca="false">SUM(R16:S16)</f>
        <v>48987</v>
      </c>
      <c r="U16" s="42" t="n">
        <v>131104</v>
      </c>
      <c r="V16" s="42" t="n">
        <v>994</v>
      </c>
      <c r="W16" s="39" t="n">
        <v>968</v>
      </c>
      <c r="X16" s="49" t="n">
        <f aca="false">SUM(T16:V16)</f>
        <v>181085</v>
      </c>
    </row>
    <row r="17" s="32" customFormat="true" ht="8.45" hidden="false" customHeight="true" outlineLevel="0" collapsed="false">
      <c r="A17" s="20"/>
      <c r="B17" s="26"/>
      <c r="C17" s="44" t="s">
        <v>39</v>
      </c>
      <c r="D17" s="45" t="s">
        <v>30</v>
      </c>
      <c r="E17" s="45"/>
      <c r="F17" s="39" t="n">
        <v>136852</v>
      </c>
      <c r="G17" s="40" t="n">
        <v>10</v>
      </c>
      <c r="H17" s="41" t="n">
        <f aca="false">SUM(F17:G17)</f>
        <v>136862</v>
      </c>
      <c r="I17" s="42" t="n">
        <v>281695</v>
      </c>
      <c r="J17" s="42" t="n">
        <v>2599</v>
      </c>
      <c r="K17" s="39" t="n">
        <v>2057</v>
      </c>
      <c r="L17" s="41" t="n">
        <f aca="false">SUM(H17:J17)</f>
        <v>421156</v>
      </c>
      <c r="M17" s="25"/>
      <c r="N17" s="26"/>
      <c r="O17" s="44"/>
      <c r="P17" s="46"/>
      <c r="Q17" s="45" t="s">
        <v>40</v>
      </c>
      <c r="R17" s="39" t="n">
        <v>23519</v>
      </c>
      <c r="S17" s="40" t="n">
        <v>7</v>
      </c>
      <c r="T17" s="41" t="n">
        <f aca="false">SUM(R17:S17)</f>
        <v>23526</v>
      </c>
      <c r="U17" s="42" t="n">
        <v>71046</v>
      </c>
      <c r="V17" s="42" t="n">
        <v>381</v>
      </c>
      <c r="W17" s="39" t="n">
        <v>591</v>
      </c>
      <c r="X17" s="49" t="n">
        <f aca="false">SUM(T17:V17)</f>
        <v>94953</v>
      </c>
    </row>
    <row r="18" s="32" customFormat="true" ht="8.45" hidden="false" customHeight="true" outlineLevel="0" collapsed="false">
      <c r="A18" s="20"/>
      <c r="B18" s="26"/>
      <c r="C18" s="44"/>
      <c r="D18" s="45" t="s">
        <v>41</v>
      </c>
      <c r="E18" s="45"/>
      <c r="F18" s="39" t="n">
        <v>33458</v>
      </c>
      <c r="G18" s="40" t="n">
        <v>4</v>
      </c>
      <c r="H18" s="41" t="n">
        <f aca="false">SUM(F18:G18)</f>
        <v>33462</v>
      </c>
      <c r="I18" s="42" t="n">
        <v>117232</v>
      </c>
      <c r="J18" s="42" t="n">
        <v>947</v>
      </c>
      <c r="K18" s="39" t="n">
        <v>1867</v>
      </c>
      <c r="L18" s="41" t="n">
        <f aca="false">SUM(H18:J18)</f>
        <v>151641</v>
      </c>
      <c r="M18" s="25"/>
      <c r="N18" s="26"/>
      <c r="O18" s="44"/>
      <c r="P18" s="46"/>
      <c r="Q18" s="45" t="s">
        <v>42</v>
      </c>
      <c r="R18" s="39" t="n">
        <v>25237</v>
      </c>
      <c r="S18" s="40" t="n">
        <v>8</v>
      </c>
      <c r="T18" s="41" t="n">
        <f aca="false">SUM(R18:S18)</f>
        <v>25245</v>
      </c>
      <c r="U18" s="42" t="n">
        <v>67388</v>
      </c>
      <c r="V18" s="42" t="n">
        <v>500</v>
      </c>
      <c r="W18" s="39" t="n">
        <v>531</v>
      </c>
      <c r="X18" s="49" t="n">
        <f aca="false">SUM(T18:V18)</f>
        <v>93133</v>
      </c>
    </row>
    <row r="19" s="32" customFormat="true" ht="8.45" hidden="false" customHeight="true" outlineLevel="0" collapsed="false">
      <c r="A19" s="20"/>
      <c r="B19" s="26"/>
      <c r="C19" s="44"/>
      <c r="D19" s="45" t="s">
        <v>10</v>
      </c>
      <c r="E19" s="45"/>
      <c r="F19" s="58" t="n">
        <f aca="false">SUM(F17:F18)</f>
        <v>170310</v>
      </c>
      <c r="G19" s="40" t="n">
        <f aca="false">SUM(G17:G18)</f>
        <v>14</v>
      </c>
      <c r="H19" s="41" t="n">
        <f aca="false">SUM(F19:G19)</f>
        <v>170324</v>
      </c>
      <c r="I19" s="39" t="n">
        <f aca="false">SUM(I17:I18)</f>
        <v>398927</v>
      </c>
      <c r="J19" s="39" t="n">
        <f aca="false">SUM(J17:J18)</f>
        <v>3546</v>
      </c>
      <c r="K19" s="39" t="n">
        <f aca="false">SUM(K17:K18)</f>
        <v>3924</v>
      </c>
      <c r="L19" s="41" t="n">
        <f aca="false">SUM(H19:J19)</f>
        <v>572797</v>
      </c>
      <c r="M19" s="25"/>
      <c r="N19" s="26"/>
      <c r="O19" s="44"/>
      <c r="P19" s="46"/>
      <c r="Q19" s="45" t="s">
        <v>10</v>
      </c>
      <c r="R19" s="58" t="n">
        <f aca="false">SUM(R16:R18)</f>
        <v>97732</v>
      </c>
      <c r="S19" s="40" t="n">
        <f aca="false">SUM(S16:S18)</f>
        <v>26</v>
      </c>
      <c r="T19" s="41" t="n">
        <f aca="false">SUM(R19:S19)</f>
        <v>97758</v>
      </c>
      <c r="U19" s="39" t="n">
        <f aca="false">SUM(U16:U18)</f>
        <v>269538</v>
      </c>
      <c r="V19" s="39" t="n">
        <f aca="false">SUM(V16:V18)</f>
        <v>1875</v>
      </c>
      <c r="W19" s="39" t="n">
        <f aca="false">SUM(W16:W18)</f>
        <v>2090</v>
      </c>
      <c r="X19" s="41" t="n">
        <f aca="false">SUM(T19:V19)</f>
        <v>369171</v>
      </c>
    </row>
    <row r="20" s="32" customFormat="true" ht="8.45" hidden="false" customHeight="true" outlineLevel="0" collapsed="false">
      <c r="A20" s="20"/>
      <c r="B20" s="26"/>
      <c r="C20" s="59" t="s">
        <v>43</v>
      </c>
      <c r="D20" s="59"/>
      <c r="E20" s="59"/>
      <c r="F20" s="39" t="n">
        <v>134603</v>
      </c>
      <c r="G20" s="40" t="n">
        <v>8</v>
      </c>
      <c r="H20" s="41" t="n">
        <f aca="false">SUM(F20:G20)</f>
        <v>134611</v>
      </c>
      <c r="I20" s="42" t="n">
        <v>220918</v>
      </c>
      <c r="J20" s="42" t="n">
        <v>1894</v>
      </c>
      <c r="K20" s="39" t="n">
        <v>2047</v>
      </c>
      <c r="L20" s="41" t="n">
        <f aca="false">SUM(H20:J20)</f>
        <v>357423</v>
      </c>
      <c r="M20" s="25"/>
      <c r="N20" s="26"/>
      <c r="O20" s="44"/>
      <c r="P20" s="46" t="s">
        <v>44</v>
      </c>
      <c r="Q20" s="45" t="s">
        <v>45</v>
      </c>
      <c r="R20" s="39" t="n">
        <v>54400</v>
      </c>
      <c r="S20" s="40" t="n">
        <v>14</v>
      </c>
      <c r="T20" s="41" t="n">
        <f aca="false">SUM(R20:S20)</f>
        <v>54414</v>
      </c>
      <c r="U20" s="42" t="n">
        <v>194308</v>
      </c>
      <c r="V20" s="42" t="n">
        <v>1453</v>
      </c>
      <c r="W20" s="39" t="n">
        <v>1937</v>
      </c>
      <c r="X20" s="49" t="n">
        <f aca="false">SUM(T20:V20)</f>
        <v>250175</v>
      </c>
    </row>
    <row r="21" s="32" customFormat="true" ht="8.45" hidden="false" customHeight="true" outlineLevel="0" collapsed="false">
      <c r="A21" s="20"/>
      <c r="B21" s="26"/>
      <c r="C21" s="44" t="s">
        <v>46</v>
      </c>
      <c r="D21" s="45" t="s">
        <v>47</v>
      </c>
      <c r="E21" s="45"/>
      <c r="F21" s="39" t="n">
        <v>99082</v>
      </c>
      <c r="G21" s="40" t="n">
        <v>8</v>
      </c>
      <c r="H21" s="41" t="n">
        <f aca="false">SUM(F21:G21)</f>
        <v>99090</v>
      </c>
      <c r="I21" s="42" t="n">
        <v>187233</v>
      </c>
      <c r="J21" s="42" t="n">
        <v>1474</v>
      </c>
      <c r="K21" s="39" t="n">
        <v>1523</v>
      </c>
      <c r="L21" s="41" t="n">
        <f aca="false">SUM(H21:J21)</f>
        <v>287797</v>
      </c>
      <c r="M21" s="25"/>
      <c r="N21" s="26"/>
      <c r="O21" s="44"/>
      <c r="P21" s="46"/>
      <c r="Q21" s="45" t="s">
        <v>48</v>
      </c>
      <c r="R21" s="39" t="n">
        <v>14764</v>
      </c>
      <c r="S21" s="40" t="n">
        <v>5</v>
      </c>
      <c r="T21" s="41" t="n">
        <f aca="false">SUM(R21:S21)</f>
        <v>14769</v>
      </c>
      <c r="U21" s="42" t="n">
        <v>64439</v>
      </c>
      <c r="V21" s="42" t="n">
        <v>510</v>
      </c>
      <c r="W21" s="39" t="n">
        <v>575</v>
      </c>
      <c r="X21" s="49" t="n">
        <f aca="false">SUM(T21:V21)</f>
        <v>79718</v>
      </c>
    </row>
    <row r="22" s="32" customFormat="true" ht="8.45" hidden="false" customHeight="true" outlineLevel="0" collapsed="false">
      <c r="A22" s="20"/>
      <c r="B22" s="26"/>
      <c r="C22" s="44"/>
      <c r="D22" s="45" t="s">
        <v>49</v>
      </c>
      <c r="E22" s="45"/>
      <c r="F22" s="39" t="n">
        <v>37362</v>
      </c>
      <c r="G22" s="40" t="n">
        <v>2</v>
      </c>
      <c r="H22" s="41" t="n">
        <f aca="false">SUM(F22:G22)</f>
        <v>37364</v>
      </c>
      <c r="I22" s="42" t="n">
        <v>69859</v>
      </c>
      <c r="J22" s="42" t="n">
        <v>703</v>
      </c>
      <c r="K22" s="39" t="n">
        <v>439</v>
      </c>
      <c r="L22" s="41" t="n">
        <f aca="false">SUM(H22:J22)</f>
        <v>107926</v>
      </c>
      <c r="M22" s="25"/>
      <c r="N22" s="26"/>
      <c r="O22" s="44"/>
      <c r="P22" s="46"/>
      <c r="Q22" s="45" t="s">
        <v>10</v>
      </c>
      <c r="R22" s="39" t="n">
        <f aca="false">SUM(R20:R21)</f>
        <v>69164</v>
      </c>
      <c r="S22" s="40" t="n">
        <f aca="false">SUM(S20:S21)</f>
        <v>19</v>
      </c>
      <c r="T22" s="41" t="n">
        <f aca="false">SUM(R22:S22)</f>
        <v>69183</v>
      </c>
      <c r="U22" s="42" t="n">
        <f aca="false">SUM(U20:U21)</f>
        <v>258747</v>
      </c>
      <c r="V22" s="42" t="n">
        <f aca="false">SUM(V20:V21)</f>
        <v>1963</v>
      </c>
      <c r="W22" s="39" t="n">
        <f aca="false">SUM(W20:W21)</f>
        <v>2512</v>
      </c>
      <c r="X22" s="41" t="n">
        <f aca="false">SUM(T22:V22)</f>
        <v>329893</v>
      </c>
    </row>
    <row r="23" s="32" customFormat="true" ht="8.45" hidden="false" customHeight="true" outlineLevel="0" collapsed="false">
      <c r="A23" s="20"/>
      <c r="B23" s="26"/>
      <c r="C23" s="44" t="s">
        <v>50</v>
      </c>
      <c r="D23" s="46" t="s">
        <v>50</v>
      </c>
      <c r="E23" s="45" t="s">
        <v>51</v>
      </c>
      <c r="F23" s="39" t="n">
        <v>122794</v>
      </c>
      <c r="G23" s="40" t="n">
        <v>4</v>
      </c>
      <c r="H23" s="41" t="n">
        <f aca="false">SUM(F23:G23)</f>
        <v>122798</v>
      </c>
      <c r="I23" s="42" t="n">
        <v>246484</v>
      </c>
      <c r="J23" s="42" t="n">
        <v>1884</v>
      </c>
      <c r="K23" s="39" t="n">
        <v>2026</v>
      </c>
      <c r="L23" s="41" t="n">
        <f aca="false">SUM(H23:J23)</f>
        <v>371166</v>
      </c>
      <c r="M23" s="25"/>
      <c r="N23" s="26"/>
      <c r="O23" s="44" t="s">
        <v>52</v>
      </c>
      <c r="P23" s="45" t="s">
        <v>53</v>
      </c>
      <c r="Q23" s="45"/>
      <c r="R23" s="39" t="n">
        <v>168567</v>
      </c>
      <c r="S23" s="40" t="n">
        <v>21</v>
      </c>
      <c r="T23" s="41" t="n">
        <f aca="false">SUM(R23:S23)</f>
        <v>168588</v>
      </c>
      <c r="U23" s="42" t="n">
        <v>346664</v>
      </c>
      <c r="V23" s="42" t="n">
        <v>3630</v>
      </c>
      <c r="W23" s="39" t="n">
        <v>2514</v>
      </c>
      <c r="X23" s="49" t="n">
        <f aca="false">SUM(T23:V23)</f>
        <v>518882</v>
      </c>
    </row>
    <row r="24" s="32" customFormat="true" ht="8.45" hidden="false" customHeight="true" outlineLevel="0" collapsed="false">
      <c r="A24" s="20"/>
      <c r="B24" s="26"/>
      <c r="C24" s="44"/>
      <c r="D24" s="46"/>
      <c r="E24" s="45" t="s">
        <v>54</v>
      </c>
      <c r="F24" s="39" t="n">
        <v>36399</v>
      </c>
      <c r="G24" s="40" t="n">
        <v>2</v>
      </c>
      <c r="H24" s="41" t="n">
        <f aca="false">SUM(F24:G24)</f>
        <v>36401</v>
      </c>
      <c r="I24" s="42" t="n">
        <v>54727</v>
      </c>
      <c r="J24" s="42" t="n">
        <v>681</v>
      </c>
      <c r="K24" s="39" t="n">
        <v>517</v>
      </c>
      <c r="L24" s="41" t="n">
        <f aca="false">SUM(H24:J24)</f>
        <v>91809</v>
      </c>
      <c r="M24" s="25"/>
      <c r="N24" s="26"/>
      <c r="O24" s="44"/>
      <c r="P24" s="45" t="s">
        <v>55</v>
      </c>
      <c r="Q24" s="45"/>
      <c r="R24" s="47" t="n">
        <v>24139</v>
      </c>
      <c r="S24" s="48" t="n">
        <v>6</v>
      </c>
      <c r="T24" s="41" t="n">
        <f aca="false">SUM(R24:S24)</f>
        <v>24145</v>
      </c>
      <c r="U24" s="50" t="n">
        <v>54872</v>
      </c>
      <c r="V24" s="50" t="n">
        <v>437</v>
      </c>
      <c r="W24" s="47" t="n">
        <v>372</v>
      </c>
      <c r="X24" s="49" t="n">
        <f aca="false">SUM(T24:V24)</f>
        <v>79454</v>
      </c>
    </row>
    <row r="25" s="32" customFormat="true" ht="8.45" hidden="false" customHeight="true" outlineLevel="0" collapsed="false">
      <c r="A25" s="20"/>
      <c r="B25" s="26"/>
      <c r="C25" s="44"/>
      <c r="D25" s="46"/>
      <c r="E25" s="45" t="s">
        <v>10</v>
      </c>
      <c r="F25" s="58" t="n">
        <f aca="false">SUM(F23:F24)</f>
        <v>159193</v>
      </c>
      <c r="G25" s="40" t="n">
        <f aca="false">SUM(G23:G24)</f>
        <v>6</v>
      </c>
      <c r="H25" s="41" t="n">
        <f aca="false">SUM(F25:G25)</f>
        <v>159199</v>
      </c>
      <c r="I25" s="39" t="n">
        <f aca="false">SUM(I23:I24)</f>
        <v>301211</v>
      </c>
      <c r="J25" s="39" t="n">
        <f aca="false">SUM(J23:J24)</f>
        <v>2565</v>
      </c>
      <c r="K25" s="39" t="n">
        <f aca="false">SUM(K23:K24)</f>
        <v>2543</v>
      </c>
      <c r="L25" s="41" t="n">
        <f aca="false">SUM(H25:J25)</f>
        <v>462975</v>
      </c>
      <c r="M25" s="25"/>
      <c r="N25" s="26"/>
      <c r="O25" s="44"/>
      <c r="P25" s="45" t="s">
        <v>10</v>
      </c>
      <c r="Q25" s="45"/>
      <c r="R25" s="39" t="n">
        <f aca="false">SUM(R23:R24)</f>
        <v>192706</v>
      </c>
      <c r="S25" s="40" t="n">
        <f aca="false">SUM(S23:S24)</f>
        <v>27</v>
      </c>
      <c r="T25" s="41" t="n">
        <f aca="false">SUM(R25:S25)</f>
        <v>192733</v>
      </c>
      <c r="U25" s="42" t="n">
        <f aca="false">SUM(U23:U24)</f>
        <v>401536</v>
      </c>
      <c r="V25" s="42" t="n">
        <f aca="false">SUM(V23:V24)</f>
        <v>4067</v>
      </c>
      <c r="W25" s="39" t="n">
        <f aca="false">SUM(W23:W24)</f>
        <v>2886</v>
      </c>
      <c r="X25" s="41" t="n">
        <f aca="false">SUM(T25:V25)</f>
        <v>598336</v>
      </c>
    </row>
    <row r="26" s="32" customFormat="true" ht="8.45" hidden="false" customHeight="true" outlineLevel="0" collapsed="false">
      <c r="A26" s="20"/>
      <c r="B26" s="26"/>
      <c r="C26" s="44"/>
      <c r="D26" s="45" t="s">
        <v>56</v>
      </c>
      <c r="E26" s="45"/>
      <c r="F26" s="39" t="n">
        <v>49973</v>
      </c>
      <c r="G26" s="40" t="n">
        <v>1</v>
      </c>
      <c r="H26" s="41" t="n">
        <f aca="false">SUM(F26:G26)</f>
        <v>49974</v>
      </c>
      <c r="I26" s="42" t="n">
        <v>100735</v>
      </c>
      <c r="J26" s="42" t="n">
        <v>705</v>
      </c>
      <c r="K26" s="39" t="n">
        <v>712</v>
      </c>
      <c r="L26" s="41" t="n">
        <f aca="false">SUM(H26:J26)</f>
        <v>151414</v>
      </c>
      <c r="M26" s="25"/>
      <c r="N26" s="26"/>
      <c r="O26" s="51" t="s">
        <v>29</v>
      </c>
      <c r="P26" s="51"/>
      <c r="Q26" s="51"/>
      <c r="R26" s="52" t="n">
        <f aca="false">SUM(R4,R7:R9,R13:R15,R19,R22,R25)</f>
        <v>1122695</v>
      </c>
      <c r="S26" s="60" t="n">
        <f aca="false">SUM(S4,S7:S9,S13:S15,S19,S22,S25)</f>
        <v>196</v>
      </c>
      <c r="T26" s="54" t="n">
        <f aca="false">SUM(R26:S26)</f>
        <v>1122891</v>
      </c>
      <c r="U26" s="52" t="n">
        <f aca="false">SUM(U4,U7:U9,U13:U15,U19,U22,U25)</f>
        <v>2844514</v>
      </c>
      <c r="V26" s="52" t="n">
        <f aca="false">SUM(V4,V7:V9,V13:V15,V19,V22,V25)</f>
        <v>21615</v>
      </c>
      <c r="W26" s="52" t="n">
        <f aca="false">SUM(W4,W7:W9,W13:W15,W19,W22,W25)</f>
        <v>24011</v>
      </c>
      <c r="X26" s="54" t="n">
        <f aca="false">SUM(T26:V26)</f>
        <v>3989020</v>
      </c>
    </row>
    <row r="27" s="32" customFormat="true" ht="8.45" hidden="false" customHeight="true" outlineLevel="0" collapsed="false">
      <c r="A27" s="20"/>
      <c r="B27" s="26"/>
      <c r="C27" s="61" t="s">
        <v>29</v>
      </c>
      <c r="D27" s="61"/>
      <c r="E27" s="61"/>
      <c r="F27" s="52" t="n">
        <f aca="false">SUM(F14:F16,F19:F22,F25,F26)</f>
        <v>942783</v>
      </c>
      <c r="G27" s="60" t="n">
        <f aca="false">SUM(G14:G16,G19:G22,G25,G26)</f>
        <v>57</v>
      </c>
      <c r="H27" s="54" t="n">
        <f aca="false">SUM(F27:G27)</f>
        <v>942840</v>
      </c>
      <c r="I27" s="52" t="n">
        <f aca="false">SUM(I14:I16,I19:I22,I25,I26)</f>
        <v>1846955</v>
      </c>
      <c r="J27" s="52" t="n">
        <f aca="false">SUM(J14:J16,J19:J22,J25,J26)</f>
        <v>14866</v>
      </c>
      <c r="K27" s="52" t="n">
        <f aca="false">SUM(K14:K16,K19:K22,K25,K26)</f>
        <v>15890</v>
      </c>
      <c r="L27" s="62" t="n">
        <f aca="false">SUM(H27:J27)</f>
        <v>2804661</v>
      </c>
      <c r="M27" s="25"/>
      <c r="N27" s="26" t="s">
        <v>57</v>
      </c>
      <c r="O27" s="27" t="s">
        <v>58</v>
      </c>
      <c r="P27" s="27"/>
      <c r="Q27" s="27"/>
      <c r="R27" s="39" t="n">
        <v>121808</v>
      </c>
      <c r="S27" s="40" t="n">
        <v>14</v>
      </c>
      <c r="T27" s="41" t="n">
        <f aca="false">SUM(R27:S27)</f>
        <v>121822</v>
      </c>
      <c r="U27" s="42" t="n">
        <v>290281</v>
      </c>
      <c r="V27" s="42" t="n">
        <v>2234</v>
      </c>
      <c r="W27" s="39" t="n">
        <v>2462</v>
      </c>
      <c r="X27" s="41" t="n">
        <f aca="false">SUM(T27:V27)</f>
        <v>414337</v>
      </c>
    </row>
    <row r="28" s="32" customFormat="true" ht="8.45" hidden="false" customHeight="true" outlineLevel="0" collapsed="false">
      <c r="A28" s="20"/>
      <c r="B28" s="26" t="s">
        <v>59</v>
      </c>
      <c r="C28" s="63" t="s">
        <v>60</v>
      </c>
      <c r="D28" s="64" t="s">
        <v>61</v>
      </c>
      <c r="E28" s="64"/>
      <c r="F28" s="39" t="n">
        <v>140139</v>
      </c>
      <c r="G28" s="40" t="n">
        <v>12</v>
      </c>
      <c r="H28" s="41" t="n">
        <f aca="false">SUM(F28:G28)</f>
        <v>140151</v>
      </c>
      <c r="I28" s="42" t="n">
        <v>269827</v>
      </c>
      <c r="J28" s="42" t="n">
        <v>1778</v>
      </c>
      <c r="K28" s="39" t="n">
        <v>1940</v>
      </c>
      <c r="L28" s="41" t="n">
        <f aca="false">SUM(H28:J28)</f>
        <v>411756</v>
      </c>
      <c r="M28" s="25"/>
      <c r="N28" s="26"/>
      <c r="O28" s="43" t="s">
        <v>62</v>
      </c>
      <c r="P28" s="43"/>
      <c r="Q28" s="43"/>
      <c r="R28" s="39" t="n">
        <v>152671</v>
      </c>
      <c r="S28" s="40" t="n">
        <v>25</v>
      </c>
      <c r="T28" s="41" t="n">
        <f aca="false">SUM(R28:S28)</f>
        <v>152696</v>
      </c>
      <c r="U28" s="42" t="n">
        <v>312706</v>
      </c>
      <c r="V28" s="42" t="n">
        <v>3213</v>
      </c>
      <c r="W28" s="39" t="n">
        <v>4875</v>
      </c>
      <c r="X28" s="41" t="n">
        <f aca="false">SUM(T28:V28)</f>
        <v>468615</v>
      </c>
    </row>
    <row r="29" s="32" customFormat="true" ht="8.45" hidden="false" customHeight="true" outlineLevel="0" collapsed="false">
      <c r="A29" s="20"/>
      <c r="B29" s="26"/>
      <c r="C29" s="63"/>
      <c r="D29" s="46" t="s">
        <v>63</v>
      </c>
      <c r="E29" s="45" t="s">
        <v>64</v>
      </c>
      <c r="F29" s="39" t="n">
        <v>55098</v>
      </c>
      <c r="G29" s="40" t="n">
        <v>4</v>
      </c>
      <c r="H29" s="41" t="n">
        <f aca="false">SUM(F29:G29)</f>
        <v>55102</v>
      </c>
      <c r="I29" s="42" t="n">
        <v>112301</v>
      </c>
      <c r="J29" s="42" t="n">
        <v>738</v>
      </c>
      <c r="K29" s="39" t="n">
        <v>1111</v>
      </c>
      <c r="L29" s="41" t="n">
        <f aca="false">SUM(H29:J29)</f>
        <v>168141</v>
      </c>
      <c r="M29" s="25"/>
      <c r="N29" s="26"/>
      <c r="O29" s="44" t="s">
        <v>65</v>
      </c>
      <c r="P29" s="45" t="s">
        <v>66</v>
      </c>
      <c r="Q29" s="45"/>
      <c r="R29" s="65" t="n">
        <v>89525</v>
      </c>
      <c r="S29" s="66" t="n">
        <v>18</v>
      </c>
      <c r="T29" s="67" t="n">
        <f aca="false">SUM(R29:S29)</f>
        <v>89543</v>
      </c>
      <c r="U29" s="68" t="n">
        <v>105197</v>
      </c>
      <c r="V29" s="68" t="n">
        <v>3151</v>
      </c>
      <c r="W29" s="65" t="n">
        <v>5718</v>
      </c>
      <c r="X29" s="67" t="n">
        <f aca="false">SUM(T29:V29)</f>
        <v>197891</v>
      </c>
    </row>
    <row r="30" s="32" customFormat="true" ht="8.45" hidden="false" customHeight="true" outlineLevel="0" collapsed="false">
      <c r="A30" s="20"/>
      <c r="B30" s="26"/>
      <c r="C30" s="63"/>
      <c r="D30" s="46"/>
      <c r="E30" s="45" t="s">
        <v>67</v>
      </c>
      <c r="F30" s="39" t="n">
        <v>86771</v>
      </c>
      <c r="G30" s="40" t="n">
        <v>10</v>
      </c>
      <c r="H30" s="41" t="n">
        <f aca="false">SUM(F30:G30)</f>
        <v>86781</v>
      </c>
      <c r="I30" s="42" t="n">
        <v>156770</v>
      </c>
      <c r="J30" s="42" t="n">
        <v>865</v>
      </c>
      <c r="K30" s="39" t="n">
        <v>1394</v>
      </c>
      <c r="L30" s="41" t="n">
        <f aca="false">SUM(H30:J30)</f>
        <v>244416</v>
      </c>
      <c r="M30" s="25"/>
      <c r="N30" s="26"/>
      <c r="O30" s="44"/>
      <c r="P30" s="45" t="s">
        <v>68</v>
      </c>
      <c r="Q30" s="45"/>
      <c r="R30" s="39" t="n">
        <v>134994</v>
      </c>
      <c r="S30" s="40" t="n">
        <v>22</v>
      </c>
      <c r="T30" s="41" t="n">
        <f aca="false">SUM(R30:S30)</f>
        <v>135016</v>
      </c>
      <c r="U30" s="42" t="n">
        <v>265599</v>
      </c>
      <c r="V30" s="42" t="n">
        <v>3826</v>
      </c>
      <c r="W30" s="39" t="n">
        <v>9032</v>
      </c>
      <c r="X30" s="41" t="n">
        <f aca="false">SUM(T30:V30)</f>
        <v>404441</v>
      </c>
    </row>
    <row r="31" s="32" customFormat="true" ht="8.45" hidden="false" customHeight="true" outlineLevel="0" collapsed="false">
      <c r="A31" s="20"/>
      <c r="B31" s="26"/>
      <c r="C31" s="63"/>
      <c r="D31" s="46"/>
      <c r="E31" s="45" t="s">
        <v>10</v>
      </c>
      <c r="F31" s="58" t="n">
        <f aca="false">SUM(F29:F30)</f>
        <v>141869</v>
      </c>
      <c r="G31" s="40" t="n">
        <f aca="false">SUM(G29:G30)</f>
        <v>14</v>
      </c>
      <c r="H31" s="41" t="n">
        <f aca="false">SUM(F31:G31)</f>
        <v>141883</v>
      </c>
      <c r="I31" s="39" t="n">
        <f aca="false">SUM(I29:I30)</f>
        <v>269071</v>
      </c>
      <c r="J31" s="39" t="n">
        <f aca="false">SUM(J29:J30)</f>
        <v>1603</v>
      </c>
      <c r="K31" s="39" t="n">
        <f aca="false">SUM(K29:K30)</f>
        <v>2505</v>
      </c>
      <c r="L31" s="41" t="n">
        <f aca="false">SUM(H31:J31)</f>
        <v>412557</v>
      </c>
      <c r="M31" s="25"/>
      <c r="N31" s="26"/>
      <c r="O31" s="44"/>
      <c r="P31" s="46" t="s">
        <v>69</v>
      </c>
      <c r="Q31" s="45" t="s">
        <v>70</v>
      </c>
      <c r="R31" s="39" t="n">
        <v>91586</v>
      </c>
      <c r="S31" s="40" t="n">
        <v>24</v>
      </c>
      <c r="T31" s="41" t="n">
        <f aca="false">SUM(R31:S31)</f>
        <v>91610</v>
      </c>
      <c r="U31" s="42" t="n">
        <v>233029</v>
      </c>
      <c r="V31" s="42" t="n">
        <v>2393</v>
      </c>
      <c r="W31" s="39" t="n">
        <v>3089</v>
      </c>
      <c r="X31" s="41" t="n">
        <f aca="false">SUM(T31:V31)</f>
        <v>327032</v>
      </c>
    </row>
    <row r="32" s="32" customFormat="true" ht="8.45" hidden="false" customHeight="true" outlineLevel="0" collapsed="false">
      <c r="A32" s="20"/>
      <c r="B32" s="26"/>
      <c r="C32" s="37" t="s">
        <v>71</v>
      </c>
      <c r="D32" s="46" t="s">
        <v>71</v>
      </c>
      <c r="E32" s="45" t="s">
        <v>72</v>
      </c>
      <c r="F32" s="39" t="n">
        <v>96222</v>
      </c>
      <c r="G32" s="40" t="n">
        <v>12</v>
      </c>
      <c r="H32" s="41" t="n">
        <f aca="false">SUM(F32:G32)</f>
        <v>96234</v>
      </c>
      <c r="I32" s="42" t="n">
        <v>195195</v>
      </c>
      <c r="J32" s="42" t="n">
        <v>1511</v>
      </c>
      <c r="K32" s="39" t="n">
        <v>1706</v>
      </c>
      <c r="L32" s="41" t="n">
        <f aca="false">SUM(H32:J32)</f>
        <v>292940</v>
      </c>
      <c r="M32" s="25"/>
      <c r="N32" s="26"/>
      <c r="O32" s="44"/>
      <c r="P32" s="46"/>
      <c r="Q32" s="45" t="s">
        <v>73</v>
      </c>
      <c r="R32" s="39" t="n">
        <v>38473</v>
      </c>
      <c r="S32" s="40" t="n">
        <v>8</v>
      </c>
      <c r="T32" s="41" t="n">
        <f aca="false">SUM(R32:S32)</f>
        <v>38481</v>
      </c>
      <c r="U32" s="42" t="n">
        <v>89068</v>
      </c>
      <c r="V32" s="42" t="n">
        <v>1029</v>
      </c>
      <c r="W32" s="39" t="n">
        <v>1583</v>
      </c>
      <c r="X32" s="41" t="n">
        <f aca="false">SUM(T32:V32)</f>
        <v>128578</v>
      </c>
    </row>
    <row r="33" s="32" customFormat="true" ht="8.45" hidden="false" customHeight="true" outlineLevel="0" collapsed="false">
      <c r="A33" s="20"/>
      <c r="B33" s="26"/>
      <c r="C33" s="37"/>
      <c r="D33" s="46"/>
      <c r="E33" s="45" t="s">
        <v>74</v>
      </c>
      <c r="F33" s="39" t="n">
        <v>25546</v>
      </c>
      <c r="G33" s="40" t="n">
        <v>3</v>
      </c>
      <c r="H33" s="41" t="n">
        <f aca="false">SUM(F33:G33)</f>
        <v>25549</v>
      </c>
      <c r="I33" s="42" t="n">
        <v>47432</v>
      </c>
      <c r="J33" s="42" t="n">
        <v>289</v>
      </c>
      <c r="K33" s="39" t="n">
        <v>269</v>
      </c>
      <c r="L33" s="41" t="n">
        <f aca="false">SUM(H33:J33)</f>
        <v>73270</v>
      </c>
      <c r="M33" s="25"/>
      <c r="N33" s="26"/>
      <c r="O33" s="44"/>
      <c r="P33" s="46"/>
      <c r="Q33" s="45" t="s">
        <v>10</v>
      </c>
      <c r="R33" s="39" t="n">
        <f aca="false">SUM(R31:R32)</f>
        <v>130059</v>
      </c>
      <c r="S33" s="40" t="n">
        <f aca="false">SUM(S31:S32)</f>
        <v>32</v>
      </c>
      <c r="T33" s="41" t="n">
        <f aca="false">SUM(R33:S33)</f>
        <v>130091</v>
      </c>
      <c r="U33" s="42" t="n">
        <f aca="false">SUM(U31:U32)</f>
        <v>322097</v>
      </c>
      <c r="V33" s="42" t="n">
        <f aca="false">SUM(V31:V32)</f>
        <v>3422</v>
      </c>
      <c r="W33" s="39" t="n">
        <f aca="false">SUM(W31:W32)</f>
        <v>4672</v>
      </c>
      <c r="X33" s="41" t="n">
        <f aca="false">SUM(T33:V33)</f>
        <v>455610</v>
      </c>
    </row>
    <row r="34" s="32" customFormat="true" ht="8.45" hidden="false" customHeight="true" outlineLevel="0" collapsed="false">
      <c r="A34" s="20"/>
      <c r="B34" s="26"/>
      <c r="C34" s="37"/>
      <c r="D34" s="46"/>
      <c r="E34" s="45" t="s">
        <v>10</v>
      </c>
      <c r="F34" s="58" t="n">
        <f aca="false">SUM(F32:F33)</f>
        <v>121768</v>
      </c>
      <c r="G34" s="40" t="n">
        <f aca="false">SUM(G32:G33)</f>
        <v>15</v>
      </c>
      <c r="H34" s="41" t="n">
        <f aca="false">SUM(F34:G34)</f>
        <v>121783</v>
      </c>
      <c r="I34" s="39" t="n">
        <f aca="false">SUM(I32:I33)</f>
        <v>242627</v>
      </c>
      <c r="J34" s="39" t="n">
        <f aca="false">SUM(J32:J33)</f>
        <v>1800</v>
      </c>
      <c r="K34" s="39" t="n">
        <f aca="false">SUM(K32:K33)</f>
        <v>1975</v>
      </c>
      <c r="L34" s="41" t="n">
        <f aca="false">SUM(H34:J34)</f>
        <v>366210</v>
      </c>
      <c r="M34" s="25"/>
      <c r="N34" s="26"/>
      <c r="O34" s="59" t="s">
        <v>75</v>
      </c>
      <c r="P34" s="59"/>
      <c r="Q34" s="59"/>
      <c r="R34" s="39" t="n">
        <v>91737</v>
      </c>
      <c r="S34" s="40" t="n">
        <v>23</v>
      </c>
      <c r="T34" s="41" t="n">
        <f aca="false">SUM(R34:S34)</f>
        <v>91760</v>
      </c>
      <c r="U34" s="42" t="n">
        <v>223975</v>
      </c>
      <c r="V34" s="42" t="n">
        <v>2310</v>
      </c>
      <c r="W34" s="39" t="n">
        <v>2543</v>
      </c>
      <c r="X34" s="41" t="n">
        <f aca="false">SUM(T34:V34)</f>
        <v>318045</v>
      </c>
    </row>
    <row r="35" s="32" customFormat="true" ht="8.45" hidden="false" customHeight="true" outlineLevel="0" collapsed="false">
      <c r="A35" s="20"/>
      <c r="B35" s="26"/>
      <c r="C35" s="37"/>
      <c r="D35" s="38" t="s">
        <v>76</v>
      </c>
      <c r="E35" s="38"/>
      <c r="F35" s="39" t="n">
        <v>48159</v>
      </c>
      <c r="G35" s="40" t="n">
        <v>2</v>
      </c>
      <c r="H35" s="41" t="n">
        <f aca="false">SUM(F35:G35)</f>
        <v>48161</v>
      </c>
      <c r="I35" s="42" t="n">
        <v>120974</v>
      </c>
      <c r="J35" s="42" t="n">
        <v>692</v>
      </c>
      <c r="K35" s="39" t="n">
        <v>871</v>
      </c>
      <c r="L35" s="41" t="n">
        <f aca="false">SUM(H35:J35)</f>
        <v>169827</v>
      </c>
      <c r="M35" s="25"/>
      <c r="N35" s="26"/>
      <c r="O35" s="59" t="s">
        <v>77</v>
      </c>
      <c r="P35" s="59"/>
      <c r="Q35" s="59"/>
      <c r="R35" s="39" t="n">
        <v>131164</v>
      </c>
      <c r="S35" s="40" t="n">
        <v>20</v>
      </c>
      <c r="T35" s="41" t="n">
        <f aca="false">SUM(R35:S35)</f>
        <v>131184</v>
      </c>
      <c r="U35" s="42" t="n">
        <v>237342</v>
      </c>
      <c r="V35" s="42" t="n">
        <v>2438</v>
      </c>
      <c r="W35" s="39" t="n">
        <v>1682</v>
      </c>
      <c r="X35" s="41" t="n">
        <f aca="false">SUM(T35:V35)</f>
        <v>370964</v>
      </c>
    </row>
    <row r="36" s="32" customFormat="true" ht="8.45" hidden="false" customHeight="true" outlineLevel="0" collapsed="false">
      <c r="A36" s="20"/>
      <c r="B36" s="26"/>
      <c r="C36" s="44" t="s">
        <v>78</v>
      </c>
      <c r="D36" s="45" t="s">
        <v>79</v>
      </c>
      <c r="E36" s="45"/>
      <c r="F36" s="39" t="n">
        <v>166271</v>
      </c>
      <c r="G36" s="40" t="n">
        <v>13</v>
      </c>
      <c r="H36" s="41" t="n">
        <f aca="false">SUM(F36:G36)</f>
        <v>166284</v>
      </c>
      <c r="I36" s="42" t="n">
        <v>341702</v>
      </c>
      <c r="J36" s="42" t="n">
        <v>2704</v>
      </c>
      <c r="K36" s="39" t="n">
        <v>2473</v>
      </c>
      <c r="L36" s="41" t="n">
        <f aca="false">SUM(H36:J36)</f>
        <v>510690</v>
      </c>
      <c r="M36" s="25"/>
      <c r="N36" s="26"/>
      <c r="O36" s="44" t="s">
        <v>80</v>
      </c>
      <c r="P36" s="45" t="s">
        <v>81</v>
      </c>
      <c r="Q36" s="45"/>
      <c r="R36" s="39" t="n">
        <v>179197</v>
      </c>
      <c r="S36" s="40" t="n">
        <v>46</v>
      </c>
      <c r="T36" s="41" t="n">
        <f aca="false">SUM(R36:S36)</f>
        <v>179243</v>
      </c>
      <c r="U36" s="42" t="n">
        <v>367090</v>
      </c>
      <c r="V36" s="42" t="n">
        <v>4144</v>
      </c>
      <c r="W36" s="39" t="n">
        <v>7094</v>
      </c>
      <c r="X36" s="41" t="n">
        <f aca="false">SUM(T36:V36)</f>
        <v>550477</v>
      </c>
    </row>
    <row r="37" s="32" customFormat="true" ht="8.45" hidden="false" customHeight="true" outlineLevel="0" collapsed="false">
      <c r="A37" s="20"/>
      <c r="B37" s="26"/>
      <c r="C37" s="44"/>
      <c r="D37" s="45" t="s">
        <v>82</v>
      </c>
      <c r="E37" s="45"/>
      <c r="F37" s="39" t="n">
        <v>37793</v>
      </c>
      <c r="G37" s="40" t="n">
        <v>9</v>
      </c>
      <c r="H37" s="41" t="n">
        <f aca="false">SUM(F37:G37)</f>
        <v>37802</v>
      </c>
      <c r="I37" s="42" t="n">
        <v>79044</v>
      </c>
      <c r="J37" s="42" t="n">
        <v>715</v>
      </c>
      <c r="K37" s="39" t="n">
        <v>607</v>
      </c>
      <c r="L37" s="41" t="n">
        <f aca="false">SUM(H37:J37)</f>
        <v>117561</v>
      </c>
      <c r="M37" s="25"/>
      <c r="N37" s="26"/>
      <c r="O37" s="44"/>
      <c r="P37" s="45" t="s">
        <v>83</v>
      </c>
      <c r="Q37" s="45"/>
      <c r="R37" s="39" t="n">
        <v>131961</v>
      </c>
      <c r="S37" s="40" t="n">
        <v>37</v>
      </c>
      <c r="T37" s="41" t="n">
        <f aca="false">SUM(R37:S37)</f>
        <v>131998</v>
      </c>
      <c r="U37" s="42" t="n">
        <v>306255</v>
      </c>
      <c r="V37" s="42" t="n">
        <v>2648</v>
      </c>
      <c r="W37" s="39" t="n">
        <v>2400</v>
      </c>
      <c r="X37" s="41" t="n">
        <f aca="false">SUM(T37:V37)</f>
        <v>440901</v>
      </c>
    </row>
    <row r="38" s="32" customFormat="true" ht="8.45" hidden="false" customHeight="true" outlineLevel="0" collapsed="false">
      <c r="A38" s="20"/>
      <c r="B38" s="26"/>
      <c r="C38" s="44"/>
      <c r="D38" s="45" t="s">
        <v>10</v>
      </c>
      <c r="E38" s="45"/>
      <c r="F38" s="58" t="n">
        <f aca="false">SUM(F36:F37)</f>
        <v>204064</v>
      </c>
      <c r="G38" s="40" t="n">
        <f aca="false">SUM(G36:G37)</f>
        <v>22</v>
      </c>
      <c r="H38" s="41" t="n">
        <f aca="false">SUM(F38:G38)</f>
        <v>204086</v>
      </c>
      <c r="I38" s="39" t="n">
        <f aca="false">SUM(I36:I37)</f>
        <v>420746</v>
      </c>
      <c r="J38" s="39" t="n">
        <f aca="false">SUM(J36:J37)</f>
        <v>3419</v>
      </c>
      <c r="K38" s="39" t="n">
        <f aca="false">SUM(K36:K37)</f>
        <v>3080</v>
      </c>
      <c r="L38" s="41" t="n">
        <f aca="false">SUM(H38:J38)</f>
        <v>628251</v>
      </c>
      <c r="M38" s="25"/>
      <c r="N38" s="26"/>
      <c r="O38" s="61" t="s">
        <v>29</v>
      </c>
      <c r="P38" s="61"/>
      <c r="Q38" s="61"/>
      <c r="R38" s="52" t="n">
        <f aca="false">SUM(R27:R30,R33:R37)</f>
        <v>1163116</v>
      </c>
      <c r="S38" s="60" t="n">
        <f aca="false">SUM(S27:S30,S33:S37)</f>
        <v>237</v>
      </c>
      <c r="T38" s="54" t="n">
        <f aca="false">SUM(R38:S38)</f>
        <v>1163353</v>
      </c>
      <c r="U38" s="52" t="n">
        <f aca="false">SUM(U27:U30,U33:U37)</f>
        <v>2430542</v>
      </c>
      <c r="V38" s="52" t="n">
        <f aca="false">SUM(V27:V30,V33:V37)</f>
        <v>27386</v>
      </c>
      <c r="W38" s="52" t="n">
        <f aca="false">SUM(W27:W30,W33:W37)</f>
        <v>40478</v>
      </c>
      <c r="X38" s="54" t="n">
        <f aca="false">SUM(T38:V38)</f>
        <v>3621281</v>
      </c>
    </row>
    <row r="39" s="32" customFormat="true" ht="8.45" hidden="false" customHeight="true" outlineLevel="0" collapsed="false">
      <c r="A39" s="20"/>
      <c r="B39" s="26"/>
      <c r="C39" s="44" t="s">
        <v>84</v>
      </c>
      <c r="D39" s="38" t="s">
        <v>85</v>
      </c>
      <c r="E39" s="38"/>
      <c r="F39" s="39" t="n">
        <v>77373</v>
      </c>
      <c r="G39" s="40" t="n">
        <v>14</v>
      </c>
      <c r="H39" s="41" t="n">
        <f aca="false">SUM(F39:G39)</f>
        <v>77387</v>
      </c>
      <c r="I39" s="42" t="n">
        <v>194925</v>
      </c>
      <c r="J39" s="42" t="n">
        <v>1949</v>
      </c>
      <c r="K39" s="39" t="n">
        <v>4798</v>
      </c>
      <c r="L39" s="41" t="n">
        <f aca="false">SUM(H39:J39)</f>
        <v>274261</v>
      </c>
      <c r="M39" s="25"/>
      <c r="N39" s="26" t="s">
        <v>86</v>
      </c>
      <c r="O39" s="69" t="s">
        <v>87</v>
      </c>
      <c r="P39" s="69"/>
      <c r="Q39" s="69"/>
      <c r="R39" s="39" t="n">
        <v>81887</v>
      </c>
      <c r="S39" s="40" t="n">
        <v>5</v>
      </c>
      <c r="T39" s="41" t="n">
        <f aca="false">SUM(R39:S39)</f>
        <v>81892</v>
      </c>
      <c r="U39" s="42" t="n">
        <v>147119</v>
      </c>
      <c r="V39" s="42" t="n">
        <v>963</v>
      </c>
      <c r="W39" s="39" t="n">
        <v>1022</v>
      </c>
      <c r="X39" s="41" t="n">
        <f aca="false">SUM(T39:V39)</f>
        <v>229974</v>
      </c>
    </row>
    <row r="40" s="32" customFormat="true" ht="8.45" hidden="false" customHeight="true" outlineLevel="0" collapsed="false">
      <c r="A40" s="20"/>
      <c r="B40" s="26"/>
      <c r="C40" s="44"/>
      <c r="D40" s="38" t="s">
        <v>88</v>
      </c>
      <c r="E40" s="38"/>
      <c r="F40" s="39" t="n">
        <v>54395</v>
      </c>
      <c r="G40" s="40" t="n">
        <v>5</v>
      </c>
      <c r="H40" s="41" t="n">
        <f aca="false">SUM(F40:G40)</f>
        <v>54400</v>
      </c>
      <c r="I40" s="42" t="n">
        <v>148112</v>
      </c>
      <c r="J40" s="42" t="n">
        <v>1281</v>
      </c>
      <c r="K40" s="39" t="n">
        <v>3239</v>
      </c>
      <c r="L40" s="41" t="n">
        <f aca="false">SUM(H40:J40)</f>
        <v>203793</v>
      </c>
      <c r="M40" s="25"/>
      <c r="N40" s="26"/>
      <c r="O40" s="59" t="s">
        <v>89</v>
      </c>
      <c r="P40" s="59"/>
      <c r="Q40" s="59"/>
      <c r="R40" s="39" t="n">
        <v>96986</v>
      </c>
      <c r="S40" s="40" t="n">
        <v>4</v>
      </c>
      <c r="T40" s="41" t="n">
        <f aca="false">SUM(R40:S40)</f>
        <v>96990</v>
      </c>
      <c r="U40" s="42" t="n">
        <v>176925</v>
      </c>
      <c r="V40" s="42" t="n">
        <v>1605</v>
      </c>
      <c r="W40" s="39" t="n">
        <v>1403</v>
      </c>
      <c r="X40" s="41" t="n">
        <f aca="false">SUM(T40:V40)</f>
        <v>275520</v>
      </c>
    </row>
    <row r="41" s="32" customFormat="true" ht="8.45" hidden="false" customHeight="true" outlineLevel="0" collapsed="false">
      <c r="A41" s="20"/>
      <c r="B41" s="26"/>
      <c r="C41" s="44"/>
      <c r="D41" s="46" t="s">
        <v>90</v>
      </c>
      <c r="E41" s="45" t="s">
        <v>91</v>
      </c>
      <c r="F41" s="39" t="n">
        <v>54373</v>
      </c>
      <c r="G41" s="40" t="n">
        <v>18</v>
      </c>
      <c r="H41" s="41" t="n">
        <f aca="false">SUM(F41:G41)</f>
        <v>54391</v>
      </c>
      <c r="I41" s="42" t="n">
        <v>142126</v>
      </c>
      <c r="J41" s="42" t="n">
        <v>1195</v>
      </c>
      <c r="K41" s="39" t="n">
        <v>3321</v>
      </c>
      <c r="L41" s="41" t="n">
        <f aca="false">SUM(H41:J41)</f>
        <v>197712</v>
      </c>
      <c r="M41" s="25"/>
      <c r="N41" s="26"/>
      <c r="O41" s="44" t="s">
        <v>92</v>
      </c>
      <c r="P41" s="45" t="s">
        <v>93</v>
      </c>
      <c r="Q41" s="45"/>
      <c r="R41" s="47" t="n">
        <v>150664</v>
      </c>
      <c r="S41" s="48" t="n">
        <v>46</v>
      </c>
      <c r="T41" s="41" t="n">
        <f aca="false">SUM(R41:S41)</f>
        <v>150710</v>
      </c>
      <c r="U41" s="50" t="n">
        <v>298156</v>
      </c>
      <c r="V41" s="50" t="n">
        <v>2149</v>
      </c>
      <c r="W41" s="47" t="n">
        <v>2814</v>
      </c>
      <c r="X41" s="49" t="n">
        <f aca="false">SUM(T41:V41)</f>
        <v>451015</v>
      </c>
    </row>
    <row r="42" s="32" customFormat="true" ht="8.45" hidden="false" customHeight="true" outlineLevel="0" collapsed="false">
      <c r="A42" s="20"/>
      <c r="B42" s="26"/>
      <c r="C42" s="44"/>
      <c r="D42" s="46"/>
      <c r="E42" s="45" t="s">
        <v>94</v>
      </c>
      <c r="F42" s="39" t="n">
        <v>25135</v>
      </c>
      <c r="G42" s="40" t="n">
        <v>6</v>
      </c>
      <c r="H42" s="41" t="n">
        <f aca="false">SUM(F42:G42)</f>
        <v>25141</v>
      </c>
      <c r="I42" s="42" t="n">
        <v>72664</v>
      </c>
      <c r="J42" s="42" t="n">
        <v>404</v>
      </c>
      <c r="K42" s="39" t="n">
        <v>1129</v>
      </c>
      <c r="L42" s="41" t="n">
        <f aca="false">SUM(H42:J42)</f>
        <v>98209</v>
      </c>
      <c r="M42" s="25"/>
      <c r="N42" s="26"/>
      <c r="O42" s="44"/>
      <c r="P42" s="45" t="s">
        <v>95</v>
      </c>
      <c r="Q42" s="45"/>
      <c r="R42" s="47" t="n">
        <v>62487</v>
      </c>
      <c r="S42" s="48" t="n">
        <v>15</v>
      </c>
      <c r="T42" s="41" t="n">
        <f aca="false">SUM(R42:S42)</f>
        <v>62502</v>
      </c>
      <c r="U42" s="50" t="n">
        <v>160046</v>
      </c>
      <c r="V42" s="50" t="n">
        <v>827</v>
      </c>
      <c r="W42" s="47" t="n">
        <v>1015</v>
      </c>
      <c r="X42" s="49" t="n">
        <f aca="false">SUM(T42:V42)</f>
        <v>223375</v>
      </c>
    </row>
    <row r="43" s="32" customFormat="true" ht="8.45" hidden="false" customHeight="true" outlineLevel="0" collapsed="false">
      <c r="A43" s="20"/>
      <c r="B43" s="26"/>
      <c r="C43" s="44"/>
      <c r="D43" s="46"/>
      <c r="E43" s="45" t="s">
        <v>10</v>
      </c>
      <c r="F43" s="58" t="n">
        <f aca="false">SUM(F41:F42)</f>
        <v>79508</v>
      </c>
      <c r="G43" s="40" t="n">
        <f aca="false">SUM(G41:G42)</f>
        <v>24</v>
      </c>
      <c r="H43" s="41" t="n">
        <f aca="false">SUM(F43:G43)</f>
        <v>79532</v>
      </c>
      <c r="I43" s="39" t="n">
        <f aca="false">SUM(I41:I42)</f>
        <v>214790</v>
      </c>
      <c r="J43" s="39" t="n">
        <f aca="false">SUM(J41:J42)</f>
        <v>1599</v>
      </c>
      <c r="K43" s="39" t="n">
        <f aca="false">SUM(K41:K42)</f>
        <v>4450</v>
      </c>
      <c r="L43" s="41" t="n">
        <f aca="false">SUM(H43:J43)</f>
        <v>295921</v>
      </c>
      <c r="M43" s="25"/>
      <c r="N43" s="26"/>
      <c r="O43" s="44"/>
      <c r="P43" s="45" t="s">
        <v>10</v>
      </c>
      <c r="Q43" s="45"/>
      <c r="R43" s="39" t="n">
        <f aca="false">SUM(R41:R42)</f>
        <v>213151</v>
      </c>
      <c r="S43" s="40" t="n">
        <f aca="false">SUM(S41:S42)</f>
        <v>61</v>
      </c>
      <c r="T43" s="41" t="n">
        <f aca="false">SUM(R43:S43)</f>
        <v>213212</v>
      </c>
      <c r="U43" s="42" t="n">
        <f aca="false">SUM(U41:U42)</f>
        <v>458202</v>
      </c>
      <c r="V43" s="42" t="n">
        <f aca="false">SUM(V41:V42)</f>
        <v>2976</v>
      </c>
      <c r="W43" s="39" t="n">
        <f aca="false">SUM(W41:W42)</f>
        <v>3829</v>
      </c>
      <c r="X43" s="41" t="n">
        <f aca="false">SUM(T43:V43)</f>
        <v>674390</v>
      </c>
    </row>
    <row r="44" s="32" customFormat="true" ht="8.45" hidden="false" customHeight="true" outlineLevel="0" collapsed="false">
      <c r="A44" s="20"/>
      <c r="B44" s="26"/>
      <c r="C44" s="44"/>
      <c r="D44" s="45" t="s">
        <v>96</v>
      </c>
      <c r="E44" s="45"/>
      <c r="F44" s="39" t="n">
        <v>103337</v>
      </c>
      <c r="G44" s="40" t="n">
        <v>13</v>
      </c>
      <c r="H44" s="41" t="n">
        <f aca="false">SUM(F44:G44)</f>
        <v>103350</v>
      </c>
      <c r="I44" s="42" t="n">
        <v>239074</v>
      </c>
      <c r="J44" s="42" t="n">
        <v>1487</v>
      </c>
      <c r="K44" s="39" t="n">
        <v>2020</v>
      </c>
      <c r="L44" s="41" t="n">
        <f aca="false">SUM(H44:J44)</f>
        <v>343911</v>
      </c>
      <c r="M44" s="25"/>
      <c r="N44" s="26"/>
      <c r="O44" s="37" t="s">
        <v>97</v>
      </c>
      <c r="P44" s="38" t="s">
        <v>86</v>
      </c>
      <c r="Q44" s="38"/>
      <c r="R44" s="39" t="n">
        <v>130434</v>
      </c>
      <c r="S44" s="40" t="n">
        <v>30</v>
      </c>
      <c r="T44" s="41" t="n">
        <f aca="false">SUM(R44:S44)</f>
        <v>130464</v>
      </c>
      <c r="U44" s="42" t="n">
        <v>335671</v>
      </c>
      <c r="V44" s="42" t="n">
        <v>2321</v>
      </c>
      <c r="W44" s="39" t="n">
        <v>4403</v>
      </c>
      <c r="X44" s="49" t="n">
        <f aca="false">SUM(T44:V44)</f>
        <v>468456</v>
      </c>
    </row>
    <row r="45" s="32" customFormat="true" ht="8.45" hidden="false" customHeight="true" outlineLevel="0" collapsed="false">
      <c r="A45" s="20"/>
      <c r="B45" s="26"/>
      <c r="C45" s="44" t="s">
        <v>98</v>
      </c>
      <c r="D45" s="46" t="s">
        <v>99</v>
      </c>
      <c r="E45" s="70" t="s">
        <v>98</v>
      </c>
      <c r="F45" s="39" t="n">
        <v>97643</v>
      </c>
      <c r="G45" s="40" t="n">
        <v>12</v>
      </c>
      <c r="H45" s="41" t="n">
        <f aca="false">SUM(F45:G45)</f>
        <v>97655</v>
      </c>
      <c r="I45" s="42" t="n">
        <v>207507</v>
      </c>
      <c r="J45" s="42" t="n">
        <v>1621</v>
      </c>
      <c r="K45" s="39" t="n">
        <v>3455</v>
      </c>
      <c r="L45" s="41" t="n">
        <f aca="false">SUM(H45:J45)</f>
        <v>306783</v>
      </c>
      <c r="M45" s="25"/>
      <c r="N45" s="26"/>
      <c r="O45" s="37"/>
      <c r="P45" s="38" t="s">
        <v>100</v>
      </c>
      <c r="Q45" s="38"/>
      <c r="R45" s="39" t="n">
        <v>84441</v>
      </c>
      <c r="S45" s="40" t="n">
        <v>18</v>
      </c>
      <c r="T45" s="41" t="n">
        <f aca="false">SUM(R45:S45)</f>
        <v>84459</v>
      </c>
      <c r="U45" s="42" t="n">
        <v>202904</v>
      </c>
      <c r="V45" s="42" t="n">
        <v>1206</v>
      </c>
      <c r="W45" s="39" t="n">
        <v>1615</v>
      </c>
      <c r="X45" s="41" t="n">
        <f aca="false">SUM(T45:V45)</f>
        <v>288569</v>
      </c>
    </row>
    <row r="46" s="32" customFormat="true" ht="8.45" hidden="false" customHeight="true" outlineLevel="0" collapsed="false">
      <c r="A46" s="20"/>
      <c r="B46" s="26"/>
      <c r="C46" s="44"/>
      <c r="D46" s="46"/>
      <c r="E46" s="70" t="s">
        <v>101</v>
      </c>
      <c r="F46" s="39" t="n">
        <v>32434</v>
      </c>
      <c r="G46" s="40" t="n">
        <v>2</v>
      </c>
      <c r="H46" s="41" t="n">
        <f aca="false">SUM(F46:G46)</f>
        <v>32436</v>
      </c>
      <c r="I46" s="42" t="n">
        <v>53540</v>
      </c>
      <c r="J46" s="42" t="n">
        <v>340</v>
      </c>
      <c r="K46" s="39" t="n">
        <v>803</v>
      </c>
      <c r="L46" s="41" t="n">
        <f aca="false">SUM(H46:J46)</f>
        <v>86316</v>
      </c>
      <c r="M46" s="25"/>
      <c r="N46" s="26"/>
      <c r="O46" s="44" t="s">
        <v>102</v>
      </c>
      <c r="P46" s="45" t="s">
        <v>103</v>
      </c>
      <c r="Q46" s="45"/>
      <c r="R46" s="39" t="n">
        <v>121379</v>
      </c>
      <c r="S46" s="40" t="n">
        <v>12</v>
      </c>
      <c r="T46" s="41" t="n">
        <f aca="false">SUM(R46:S46)</f>
        <v>121391</v>
      </c>
      <c r="U46" s="42" t="n">
        <v>266927</v>
      </c>
      <c r="V46" s="42" t="n">
        <v>1746</v>
      </c>
      <c r="W46" s="39" t="n">
        <v>1854</v>
      </c>
      <c r="X46" s="41" t="n">
        <f aca="false">SUM(T46:V46)</f>
        <v>390064</v>
      </c>
    </row>
    <row r="47" s="32" customFormat="true" ht="8.45" hidden="false" customHeight="true" outlineLevel="0" collapsed="false">
      <c r="A47" s="20"/>
      <c r="B47" s="26"/>
      <c r="C47" s="44"/>
      <c r="D47" s="46"/>
      <c r="E47" s="45" t="s">
        <v>10</v>
      </c>
      <c r="F47" s="58" t="n">
        <f aca="false">SUM(F45:F46)</f>
        <v>130077</v>
      </c>
      <c r="G47" s="40" t="n">
        <f aca="false">SUM(G45:G46)</f>
        <v>14</v>
      </c>
      <c r="H47" s="41" t="n">
        <f aca="false">SUM(F47:G47)</f>
        <v>130091</v>
      </c>
      <c r="I47" s="39" t="n">
        <f aca="false">SUM(I45:I46)</f>
        <v>261047</v>
      </c>
      <c r="J47" s="39" t="n">
        <f aca="false">SUM(J45:J46)</f>
        <v>1961</v>
      </c>
      <c r="K47" s="39" t="n">
        <f aca="false">SUM(K45:K46)</f>
        <v>4258</v>
      </c>
      <c r="L47" s="41" t="n">
        <f aca="false">SUM(H47:J47)</f>
        <v>393099</v>
      </c>
      <c r="M47" s="25"/>
      <c r="N47" s="26"/>
      <c r="O47" s="44"/>
      <c r="P47" s="45" t="s">
        <v>104</v>
      </c>
      <c r="Q47" s="45"/>
      <c r="R47" s="47" t="n">
        <v>23680</v>
      </c>
      <c r="S47" s="48" t="n">
        <v>0</v>
      </c>
      <c r="T47" s="41" t="n">
        <f aca="false">SUM(R47:S47)</f>
        <v>23680</v>
      </c>
      <c r="U47" s="50" t="n">
        <v>61420</v>
      </c>
      <c r="V47" s="50" t="n">
        <v>406</v>
      </c>
      <c r="W47" s="47" t="n">
        <v>517</v>
      </c>
      <c r="X47" s="41" t="n">
        <f aca="false">SUM(T47:V47)</f>
        <v>85506</v>
      </c>
    </row>
    <row r="48" s="32" customFormat="true" ht="8.45" hidden="false" customHeight="true" outlineLevel="0" collapsed="false">
      <c r="A48" s="20"/>
      <c r="B48" s="26"/>
      <c r="C48" s="44"/>
      <c r="D48" s="45" t="s">
        <v>105</v>
      </c>
      <c r="E48" s="45"/>
      <c r="F48" s="39" t="n">
        <v>46932</v>
      </c>
      <c r="G48" s="40" t="n">
        <v>3</v>
      </c>
      <c r="H48" s="41" t="n">
        <f aca="false">SUM(F48:G48)</f>
        <v>46935</v>
      </c>
      <c r="I48" s="42" t="n">
        <v>113115</v>
      </c>
      <c r="J48" s="42" t="n">
        <v>1125</v>
      </c>
      <c r="K48" s="39" t="n">
        <v>3385</v>
      </c>
      <c r="L48" s="41" t="n">
        <f aca="false">SUM(H48:J48)</f>
        <v>161175</v>
      </c>
      <c r="M48" s="25"/>
      <c r="N48" s="26"/>
      <c r="O48" s="44"/>
      <c r="P48" s="45" t="s">
        <v>10</v>
      </c>
      <c r="Q48" s="45"/>
      <c r="R48" s="39" t="n">
        <f aca="false">SUM(R46:R47)</f>
        <v>145059</v>
      </c>
      <c r="S48" s="40" t="n">
        <f aca="false">SUM(S46:S47)</f>
        <v>12</v>
      </c>
      <c r="T48" s="41" t="n">
        <f aca="false">SUM(R48:S48)</f>
        <v>145071</v>
      </c>
      <c r="U48" s="42" t="n">
        <f aca="false">SUM(U46:U47)</f>
        <v>328347</v>
      </c>
      <c r="V48" s="42" t="n">
        <f aca="false">SUM(V46:V47)</f>
        <v>2152</v>
      </c>
      <c r="W48" s="39" t="n">
        <f aca="false">SUM(W46:W47)</f>
        <v>2371</v>
      </c>
      <c r="X48" s="41" t="n">
        <f aca="false">SUM(T48:V48)</f>
        <v>475570</v>
      </c>
    </row>
    <row r="49" s="32" customFormat="true" ht="8.45" hidden="false" customHeight="true" outlineLevel="0" collapsed="false">
      <c r="A49" s="20"/>
      <c r="B49" s="26"/>
      <c r="C49" s="44"/>
      <c r="D49" s="45" t="s">
        <v>106</v>
      </c>
      <c r="E49" s="45"/>
      <c r="F49" s="39" t="n">
        <v>102101</v>
      </c>
      <c r="G49" s="40" t="n">
        <v>11</v>
      </c>
      <c r="H49" s="41" t="n">
        <f aca="false">SUM(F49:G49)</f>
        <v>102112</v>
      </c>
      <c r="I49" s="42" t="n">
        <v>191878</v>
      </c>
      <c r="J49" s="42" t="n">
        <v>1406</v>
      </c>
      <c r="K49" s="39" t="n">
        <v>1508</v>
      </c>
      <c r="L49" s="41" t="n">
        <f aca="false">SUM(H49:J49)</f>
        <v>295396</v>
      </c>
      <c r="M49" s="25"/>
      <c r="N49" s="26"/>
      <c r="O49" s="51" t="s">
        <v>29</v>
      </c>
      <c r="P49" s="51"/>
      <c r="Q49" s="51"/>
      <c r="R49" s="52" t="n">
        <f aca="false">SUM(R39:R40,R43:R45,R48)</f>
        <v>751958</v>
      </c>
      <c r="S49" s="60" t="n">
        <f aca="false">SUM(S39:S40,S43:S45,S48)</f>
        <v>130</v>
      </c>
      <c r="T49" s="54" t="n">
        <f aca="false">SUM(R49:S49)</f>
        <v>752088</v>
      </c>
      <c r="U49" s="52" t="n">
        <f aca="false">SUM(U39:U40,U43:U45,U48)</f>
        <v>1649168</v>
      </c>
      <c r="V49" s="52" t="n">
        <f aca="false">SUM(V39:V40,V43:V45,V48)</f>
        <v>11223</v>
      </c>
      <c r="W49" s="52" t="n">
        <f aca="false">SUM(W39:W40,W43:W45,W48)</f>
        <v>14643</v>
      </c>
      <c r="X49" s="54" t="n">
        <f aca="false">SUM(T49:V49)</f>
        <v>2412479</v>
      </c>
    </row>
    <row r="50" s="32" customFormat="true" ht="8.45" hidden="false" customHeight="true" outlineLevel="0" collapsed="false">
      <c r="A50" s="20"/>
      <c r="B50" s="26"/>
      <c r="C50" s="44"/>
      <c r="D50" s="46" t="s">
        <v>107</v>
      </c>
      <c r="E50" s="45" t="s">
        <v>108</v>
      </c>
      <c r="F50" s="39" t="n">
        <v>25928</v>
      </c>
      <c r="G50" s="40" t="n">
        <v>5</v>
      </c>
      <c r="H50" s="41" t="n">
        <f aca="false">SUM(F50:G50)</f>
        <v>25933</v>
      </c>
      <c r="I50" s="42" t="n">
        <v>66788</v>
      </c>
      <c r="J50" s="42" t="n">
        <v>554</v>
      </c>
      <c r="K50" s="39" t="n">
        <v>1436</v>
      </c>
      <c r="L50" s="41" t="n">
        <f aca="false">SUM(H50:J50)</f>
        <v>93275</v>
      </c>
      <c r="M50" s="25"/>
      <c r="N50" s="26" t="s">
        <v>109</v>
      </c>
      <c r="O50" s="27" t="s">
        <v>110</v>
      </c>
      <c r="P50" s="27"/>
      <c r="Q50" s="27"/>
      <c r="R50" s="47" t="n">
        <v>100257</v>
      </c>
      <c r="S50" s="48" t="n">
        <v>15</v>
      </c>
      <c r="T50" s="49" t="n">
        <f aca="false">SUM(R50:S50)</f>
        <v>100272</v>
      </c>
      <c r="U50" s="50" t="n">
        <v>180237</v>
      </c>
      <c r="V50" s="50" t="n">
        <v>964</v>
      </c>
      <c r="W50" s="47" t="n">
        <v>1526</v>
      </c>
      <c r="X50" s="49" t="n">
        <f aca="false">SUM(T50:V50)</f>
        <v>281473</v>
      </c>
    </row>
    <row r="51" s="32" customFormat="true" ht="8.45" hidden="false" customHeight="true" outlineLevel="0" collapsed="false">
      <c r="A51" s="20"/>
      <c r="B51" s="26"/>
      <c r="C51" s="44"/>
      <c r="D51" s="46"/>
      <c r="E51" s="45" t="s">
        <v>111</v>
      </c>
      <c r="F51" s="65" t="n">
        <v>16516</v>
      </c>
      <c r="G51" s="66" t="n">
        <v>1</v>
      </c>
      <c r="H51" s="41" t="n">
        <f aca="false">SUM(F51:G51)</f>
        <v>16517</v>
      </c>
      <c r="I51" s="68" t="n">
        <v>43301</v>
      </c>
      <c r="J51" s="68" t="n">
        <v>389</v>
      </c>
      <c r="K51" s="65" t="n">
        <v>1009</v>
      </c>
      <c r="L51" s="41" t="n">
        <f aca="false">SUM(H51:J51)</f>
        <v>60207</v>
      </c>
      <c r="M51" s="25"/>
      <c r="N51" s="26"/>
      <c r="O51" s="43" t="s">
        <v>112</v>
      </c>
      <c r="P51" s="43"/>
      <c r="Q51" s="43"/>
      <c r="R51" s="39" t="n">
        <v>109593</v>
      </c>
      <c r="S51" s="40" t="n">
        <v>27</v>
      </c>
      <c r="T51" s="41" t="n">
        <f aca="false">SUM(R51:S51)</f>
        <v>109620</v>
      </c>
      <c r="U51" s="42" t="n">
        <v>234667</v>
      </c>
      <c r="V51" s="42" t="n">
        <v>1640</v>
      </c>
      <c r="W51" s="39" t="n">
        <v>2182</v>
      </c>
      <c r="X51" s="41" t="n">
        <f aca="false">SUM(T51:V51)</f>
        <v>345927</v>
      </c>
    </row>
    <row r="52" s="32" customFormat="true" ht="8.45" hidden="false" customHeight="true" outlineLevel="0" collapsed="false">
      <c r="A52" s="20"/>
      <c r="B52" s="26"/>
      <c r="C52" s="44"/>
      <c r="D52" s="46"/>
      <c r="E52" s="45" t="s">
        <v>10</v>
      </c>
      <c r="F52" s="58" t="n">
        <f aca="false">SUM(F50:F51)</f>
        <v>42444</v>
      </c>
      <c r="G52" s="40" t="n">
        <f aca="false">SUM(G50:G51)</f>
        <v>6</v>
      </c>
      <c r="H52" s="41" t="n">
        <f aca="false">SUM(F52:G52)</f>
        <v>42450</v>
      </c>
      <c r="I52" s="39" t="n">
        <f aca="false">SUM(I50:I51)</f>
        <v>110089</v>
      </c>
      <c r="J52" s="39" t="n">
        <f aca="false">SUM(J50:J51)</f>
        <v>943</v>
      </c>
      <c r="K52" s="39" t="n">
        <f aca="false">SUM(K50:K51)</f>
        <v>2445</v>
      </c>
      <c r="L52" s="41" t="n">
        <f aca="false">SUM(H52:J52)</f>
        <v>153482</v>
      </c>
      <c r="M52" s="25"/>
      <c r="N52" s="26"/>
      <c r="O52" s="43" t="s">
        <v>113</v>
      </c>
      <c r="P52" s="43"/>
      <c r="Q52" s="43"/>
      <c r="R52" s="39" t="n">
        <v>164879</v>
      </c>
      <c r="S52" s="40" t="n">
        <v>22</v>
      </c>
      <c r="T52" s="41" t="n">
        <f aca="false">SUM(R52:S52)</f>
        <v>164901</v>
      </c>
      <c r="U52" s="42" t="n">
        <v>316767</v>
      </c>
      <c r="V52" s="42" t="n">
        <v>2442</v>
      </c>
      <c r="W52" s="39" t="n">
        <v>3123</v>
      </c>
      <c r="X52" s="41" t="n">
        <f aca="false">SUM(T52:V52)</f>
        <v>484110</v>
      </c>
    </row>
    <row r="53" s="32" customFormat="true" ht="8.45" hidden="false" customHeight="true" outlineLevel="0" collapsed="false">
      <c r="A53" s="20"/>
      <c r="B53" s="26"/>
      <c r="C53" s="37" t="s">
        <v>114</v>
      </c>
      <c r="D53" s="45" t="s">
        <v>115</v>
      </c>
      <c r="E53" s="45"/>
      <c r="F53" s="65" t="n">
        <v>56507</v>
      </c>
      <c r="G53" s="66" t="n">
        <v>14</v>
      </c>
      <c r="H53" s="67" t="n">
        <f aca="false">SUM(F53:G53)</f>
        <v>56521</v>
      </c>
      <c r="I53" s="68" t="n">
        <v>41576</v>
      </c>
      <c r="J53" s="68" t="n">
        <v>1853</v>
      </c>
      <c r="K53" s="65" t="n">
        <v>5899</v>
      </c>
      <c r="L53" s="67" t="n">
        <f aca="false">SUM(H53:J53)</f>
        <v>99950</v>
      </c>
      <c r="M53" s="25"/>
      <c r="N53" s="26"/>
      <c r="O53" s="43" t="s">
        <v>116</v>
      </c>
      <c r="P53" s="43"/>
      <c r="Q53" s="43"/>
      <c r="R53" s="39" t="n">
        <v>109020</v>
      </c>
      <c r="S53" s="40" t="n">
        <v>31</v>
      </c>
      <c r="T53" s="41" t="n">
        <f aca="false">SUM(R53:S53)</f>
        <v>109051</v>
      </c>
      <c r="U53" s="42" t="n">
        <v>176586</v>
      </c>
      <c r="V53" s="42" t="n">
        <v>1043</v>
      </c>
      <c r="W53" s="39" t="n">
        <v>1397</v>
      </c>
      <c r="X53" s="41" t="n">
        <f aca="false">SUM(T53:V53)</f>
        <v>286680</v>
      </c>
    </row>
    <row r="54" s="32" customFormat="true" ht="8.45" hidden="false" customHeight="true" outlineLevel="0" collapsed="false">
      <c r="A54" s="20"/>
      <c r="B54" s="26"/>
      <c r="C54" s="37"/>
      <c r="D54" s="71" t="s">
        <v>117</v>
      </c>
      <c r="E54" s="71"/>
      <c r="F54" s="39" t="n">
        <v>53923</v>
      </c>
      <c r="G54" s="40" t="n">
        <v>13</v>
      </c>
      <c r="H54" s="41" t="n">
        <f aca="false">SUM(F54:G54)</f>
        <v>53936</v>
      </c>
      <c r="I54" s="42" t="n">
        <v>50108</v>
      </c>
      <c r="J54" s="42" t="n">
        <v>1449</v>
      </c>
      <c r="K54" s="39" t="n">
        <v>5618</v>
      </c>
      <c r="L54" s="41" t="n">
        <f aca="false">SUM(H54:J54)</f>
        <v>105493</v>
      </c>
      <c r="M54" s="25"/>
      <c r="N54" s="26"/>
      <c r="O54" s="51" t="s">
        <v>29</v>
      </c>
      <c r="P54" s="51"/>
      <c r="Q54" s="51"/>
      <c r="R54" s="52" t="n">
        <f aca="false">SUM(R50:R53)</f>
        <v>483749</v>
      </c>
      <c r="S54" s="53" t="n">
        <f aca="false">SUM(S50:S53)</f>
        <v>95</v>
      </c>
      <c r="T54" s="54" t="n">
        <f aca="false">SUM(R54:S54)</f>
        <v>483844</v>
      </c>
      <c r="U54" s="55" t="n">
        <f aca="false">SUM(U50:U53)</f>
        <v>908257</v>
      </c>
      <c r="V54" s="55" t="n">
        <f aca="false">SUM(V50:V53)</f>
        <v>6089</v>
      </c>
      <c r="W54" s="52" t="n">
        <f aca="false">SUM(W50:W53)</f>
        <v>8228</v>
      </c>
      <c r="X54" s="54" t="n">
        <f aca="false">SUM(T54:V54)</f>
        <v>1398190</v>
      </c>
    </row>
    <row r="55" s="32" customFormat="true" ht="8.45" hidden="false" customHeight="true" outlineLevel="0" collapsed="false">
      <c r="A55" s="20"/>
      <c r="B55" s="26"/>
      <c r="C55" s="37"/>
      <c r="D55" s="38" t="s">
        <v>118</v>
      </c>
      <c r="E55" s="38"/>
      <c r="F55" s="39" t="n">
        <v>63638</v>
      </c>
      <c r="G55" s="40" t="n">
        <v>12</v>
      </c>
      <c r="H55" s="41" t="n">
        <f aca="false">SUM(F55:G55)</f>
        <v>63650</v>
      </c>
      <c r="I55" s="42" t="n">
        <v>71595</v>
      </c>
      <c r="J55" s="42" t="n">
        <v>2103</v>
      </c>
      <c r="K55" s="39" t="n">
        <v>7624</v>
      </c>
      <c r="L55" s="41" t="n">
        <f aca="false">SUM(H55:J55)</f>
        <v>137348</v>
      </c>
      <c r="M55" s="25"/>
      <c r="N55" s="26" t="s">
        <v>119</v>
      </c>
      <c r="O55" s="63" t="s">
        <v>120</v>
      </c>
      <c r="P55" s="64" t="s">
        <v>121</v>
      </c>
      <c r="Q55" s="64"/>
      <c r="R55" s="28" t="n">
        <v>106172</v>
      </c>
      <c r="S55" s="29" t="n">
        <v>4</v>
      </c>
      <c r="T55" s="30" t="n">
        <f aca="false">SUM(R55:S55)</f>
        <v>106176</v>
      </c>
      <c r="U55" s="31" t="n">
        <v>295023</v>
      </c>
      <c r="V55" s="31" t="n">
        <v>1845</v>
      </c>
      <c r="W55" s="28" t="n">
        <v>5313</v>
      </c>
      <c r="X55" s="30" t="n">
        <f aca="false">SUM(T55:V55)</f>
        <v>403044</v>
      </c>
    </row>
    <row r="56" s="32" customFormat="true" ht="8.45" hidden="false" customHeight="true" outlineLevel="0" collapsed="false">
      <c r="A56" s="20"/>
      <c r="B56" s="26"/>
      <c r="C56" s="37"/>
      <c r="D56" s="38" t="s">
        <v>122</v>
      </c>
      <c r="E56" s="38"/>
      <c r="F56" s="39" t="n">
        <v>47325</v>
      </c>
      <c r="G56" s="40" t="n">
        <v>15</v>
      </c>
      <c r="H56" s="41" t="n">
        <f aca="false">SUM(F56:G56)</f>
        <v>47340</v>
      </c>
      <c r="I56" s="42" t="n">
        <v>112672</v>
      </c>
      <c r="J56" s="42" t="n">
        <v>1059</v>
      </c>
      <c r="K56" s="39" t="n">
        <v>2395</v>
      </c>
      <c r="L56" s="41" t="n">
        <f aca="false">SUM(H56:J56)</f>
        <v>161071</v>
      </c>
      <c r="M56" s="25"/>
      <c r="N56" s="26"/>
      <c r="O56" s="63"/>
      <c r="P56" s="38" t="s">
        <v>123</v>
      </c>
      <c r="Q56" s="38"/>
      <c r="R56" s="39" t="n">
        <v>86074</v>
      </c>
      <c r="S56" s="40" t="n">
        <v>6</v>
      </c>
      <c r="T56" s="41" t="n">
        <f aca="false">SUM(R56:S56)</f>
        <v>86080</v>
      </c>
      <c r="U56" s="42" t="n">
        <v>245222</v>
      </c>
      <c r="V56" s="42" t="n">
        <v>1297</v>
      </c>
      <c r="W56" s="39" t="n">
        <v>2013</v>
      </c>
      <c r="X56" s="41" t="n">
        <f aca="false">SUM(T56:V56)</f>
        <v>332599</v>
      </c>
    </row>
    <row r="57" s="32" customFormat="true" ht="8.45" hidden="false" customHeight="true" outlineLevel="0" collapsed="false">
      <c r="A57" s="20"/>
      <c r="B57" s="26"/>
      <c r="C57" s="37"/>
      <c r="D57" s="38" t="s">
        <v>124</v>
      </c>
      <c r="E57" s="38"/>
      <c r="F57" s="39" t="n">
        <v>76206</v>
      </c>
      <c r="G57" s="40" t="n">
        <v>17</v>
      </c>
      <c r="H57" s="41" t="n">
        <f aca="false">SUM(F57:G57)</f>
        <v>76223</v>
      </c>
      <c r="I57" s="42" t="n">
        <v>139462</v>
      </c>
      <c r="J57" s="42" t="n">
        <v>1945</v>
      </c>
      <c r="K57" s="39" t="n">
        <v>5707</v>
      </c>
      <c r="L57" s="41" t="n">
        <f aca="false">SUM(H57:J57)</f>
        <v>217630</v>
      </c>
      <c r="M57" s="25"/>
      <c r="N57" s="26"/>
      <c r="O57" s="63"/>
      <c r="P57" s="38" t="s">
        <v>125</v>
      </c>
      <c r="Q57" s="38"/>
      <c r="R57" s="39" t="n">
        <v>100682</v>
      </c>
      <c r="S57" s="40" t="n">
        <v>6</v>
      </c>
      <c r="T57" s="41" t="n">
        <f aca="false">SUM(R57:S57)</f>
        <v>100688</v>
      </c>
      <c r="U57" s="42" t="n">
        <v>214102</v>
      </c>
      <c r="V57" s="42" t="n">
        <v>1091</v>
      </c>
      <c r="W57" s="39" t="n">
        <v>1487</v>
      </c>
      <c r="X57" s="41" t="n">
        <f aca="false">SUM(T57:V57)</f>
        <v>315881</v>
      </c>
    </row>
    <row r="58" s="32" customFormat="true" ht="8.45" hidden="false" customHeight="true" outlineLevel="0" collapsed="false">
      <c r="A58" s="20"/>
      <c r="B58" s="26"/>
      <c r="C58" s="37" t="s">
        <v>126</v>
      </c>
      <c r="D58" s="72" t="s">
        <v>126</v>
      </c>
      <c r="E58" s="70" t="s">
        <v>127</v>
      </c>
      <c r="F58" s="39" t="n">
        <v>106364</v>
      </c>
      <c r="G58" s="40" t="n">
        <v>17</v>
      </c>
      <c r="H58" s="41" t="n">
        <f aca="false">SUM(F58:G58)</f>
        <v>106381</v>
      </c>
      <c r="I58" s="42" t="n">
        <v>198747</v>
      </c>
      <c r="J58" s="42" t="n">
        <v>2883</v>
      </c>
      <c r="K58" s="39" t="n">
        <v>7632</v>
      </c>
      <c r="L58" s="41" t="n">
        <f aca="false">SUM(H58:J58)</f>
        <v>308011</v>
      </c>
      <c r="M58" s="25"/>
      <c r="N58" s="26"/>
      <c r="O58" s="63"/>
      <c r="P58" s="38" t="s">
        <v>128</v>
      </c>
      <c r="Q58" s="38"/>
      <c r="R58" s="39" t="n">
        <v>49448</v>
      </c>
      <c r="S58" s="40" t="n">
        <v>2</v>
      </c>
      <c r="T58" s="41" t="n">
        <f aca="false">SUM(R58:S58)</f>
        <v>49450</v>
      </c>
      <c r="U58" s="42" t="n">
        <v>113981</v>
      </c>
      <c r="V58" s="42" t="n">
        <v>491</v>
      </c>
      <c r="W58" s="39" t="n">
        <v>731</v>
      </c>
      <c r="X58" s="41" t="n">
        <f aca="false">SUM(T58:V58)</f>
        <v>163922</v>
      </c>
    </row>
    <row r="59" customFormat="false" ht="8.45" hidden="false" customHeight="true" outlineLevel="0" collapsed="false">
      <c r="B59" s="26"/>
      <c r="C59" s="37"/>
      <c r="D59" s="72"/>
      <c r="E59" s="70" t="s">
        <v>129</v>
      </c>
      <c r="F59" s="39" t="n">
        <v>26967</v>
      </c>
      <c r="G59" s="40" t="n">
        <v>7</v>
      </c>
      <c r="H59" s="41" t="n">
        <f aca="false">SUM(F59:G59)</f>
        <v>26974</v>
      </c>
      <c r="I59" s="42" t="n">
        <v>39682</v>
      </c>
      <c r="J59" s="42" t="n">
        <v>688</v>
      </c>
      <c r="K59" s="39" t="n">
        <v>2559</v>
      </c>
      <c r="L59" s="41" t="n">
        <f aca="false">SUM(H59:J59)</f>
        <v>67344</v>
      </c>
      <c r="N59" s="26"/>
      <c r="O59" s="43" t="s">
        <v>130</v>
      </c>
      <c r="P59" s="43"/>
      <c r="Q59" s="43"/>
      <c r="R59" s="39" t="n">
        <v>99359</v>
      </c>
      <c r="S59" s="40" t="n">
        <v>10</v>
      </c>
      <c r="T59" s="41" t="n">
        <f aca="false">SUM(R59:S59)</f>
        <v>99369</v>
      </c>
      <c r="U59" s="42" t="n">
        <v>216243</v>
      </c>
      <c r="V59" s="42" t="n">
        <v>1274</v>
      </c>
      <c r="W59" s="39" t="n">
        <v>1308</v>
      </c>
      <c r="X59" s="41" t="n">
        <f aca="false">SUM(T59:V59)</f>
        <v>316886</v>
      </c>
    </row>
    <row r="60" customFormat="false" ht="8.45" hidden="false" customHeight="true" outlineLevel="0" collapsed="false">
      <c r="B60" s="26"/>
      <c r="C60" s="37"/>
      <c r="D60" s="72"/>
      <c r="E60" s="70" t="s">
        <v>10</v>
      </c>
      <c r="F60" s="39" t="n">
        <f aca="false">SUM(F58:F59)</f>
        <v>133331</v>
      </c>
      <c r="G60" s="40" t="n">
        <f aca="false">SUM(G58:G59)</f>
        <v>24</v>
      </c>
      <c r="H60" s="41" t="n">
        <f aca="false">SUM(F60:G60)</f>
        <v>133355</v>
      </c>
      <c r="I60" s="42" t="n">
        <f aca="false">SUM(I58:I59)</f>
        <v>238429</v>
      </c>
      <c r="J60" s="42" t="n">
        <f aca="false">SUM(J58:J59)</f>
        <v>3571</v>
      </c>
      <c r="K60" s="39" t="n">
        <f aca="false">SUM(K58:K59)</f>
        <v>10191</v>
      </c>
      <c r="L60" s="41" t="n">
        <f aca="false">SUM(H60:J60)</f>
        <v>375355</v>
      </c>
      <c r="N60" s="26"/>
      <c r="O60" s="37" t="s">
        <v>131</v>
      </c>
      <c r="P60" s="38" t="s">
        <v>132</v>
      </c>
      <c r="Q60" s="38"/>
      <c r="R60" s="39" t="n">
        <v>89195</v>
      </c>
      <c r="S60" s="40" t="n">
        <v>8</v>
      </c>
      <c r="T60" s="41" t="n">
        <f aca="false">SUM(R60:S60)</f>
        <v>89203</v>
      </c>
      <c r="U60" s="42" t="n">
        <v>207012</v>
      </c>
      <c r="V60" s="42" t="n">
        <v>1070</v>
      </c>
      <c r="W60" s="39" t="n">
        <v>1991</v>
      </c>
      <c r="X60" s="41" t="n">
        <f aca="false">SUM(T60:V60)</f>
        <v>297285</v>
      </c>
    </row>
    <row r="61" customFormat="false" ht="8.45" hidden="false" customHeight="true" outlineLevel="0" collapsed="false">
      <c r="B61" s="26"/>
      <c r="C61" s="37"/>
      <c r="D61" s="38" t="s">
        <v>133</v>
      </c>
      <c r="E61" s="38"/>
      <c r="F61" s="39" t="n">
        <v>74046</v>
      </c>
      <c r="G61" s="40" t="n">
        <v>16</v>
      </c>
      <c r="H61" s="41" t="n">
        <f aca="false">SUM(F61:G61)</f>
        <v>74062</v>
      </c>
      <c r="I61" s="42" t="n">
        <v>171074</v>
      </c>
      <c r="J61" s="42" t="n">
        <v>1482</v>
      </c>
      <c r="K61" s="39" t="n">
        <v>2932</v>
      </c>
      <c r="L61" s="41" t="n">
        <f aca="false">SUM(H61:J61)</f>
        <v>246618</v>
      </c>
      <c r="N61" s="26"/>
      <c r="O61" s="37"/>
      <c r="P61" s="38" t="s">
        <v>134</v>
      </c>
      <c r="Q61" s="38"/>
      <c r="R61" s="39" t="n">
        <v>46435</v>
      </c>
      <c r="S61" s="40" t="n">
        <v>3</v>
      </c>
      <c r="T61" s="41" t="n">
        <f aca="false">SUM(R61:S61)</f>
        <v>46438</v>
      </c>
      <c r="U61" s="42" t="n">
        <v>96936</v>
      </c>
      <c r="V61" s="42" t="n">
        <v>452</v>
      </c>
      <c r="W61" s="39" t="n">
        <v>814</v>
      </c>
      <c r="X61" s="41" t="n">
        <f aca="false">SUM(T61:V61)</f>
        <v>143826</v>
      </c>
    </row>
    <row r="62" customFormat="false" ht="8.45" hidden="false" customHeight="true" outlineLevel="0" collapsed="false">
      <c r="B62" s="26"/>
      <c r="C62" s="37"/>
      <c r="D62" s="38" t="s">
        <v>135</v>
      </c>
      <c r="E62" s="38"/>
      <c r="F62" s="39" t="n">
        <v>62539</v>
      </c>
      <c r="G62" s="40" t="n">
        <v>23</v>
      </c>
      <c r="H62" s="41" t="n">
        <f aca="false">SUM(F62:G62)</f>
        <v>62562</v>
      </c>
      <c r="I62" s="42" t="n">
        <v>149950</v>
      </c>
      <c r="J62" s="42" t="n">
        <v>1187</v>
      </c>
      <c r="K62" s="39" t="n">
        <v>3373</v>
      </c>
      <c r="L62" s="41" t="n">
        <f aca="false">SUM(H62:J62)</f>
        <v>213699</v>
      </c>
      <c r="N62" s="26"/>
      <c r="O62" s="37"/>
      <c r="P62" s="38" t="s">
        <v>136</v>
      </c>
      <c r="Q62" s="38"/>
      <c r="R62" s="39" t="n">
        <v>13290</v>
      </c>
      <c r="S62" s="40" t="n">
        <v>1</v>
      </c>
      <c r="T62" s="41" t="n">
        <f aca="false">SUM(R62:S62)</f>
        <v>13291</v>
      </c>
      <c r="U62" s="42" t="n">
        <v>18745</v>
      </c>
      <c r="V62" s="42" t="n">
        <v>168</v>
      </c>
      <c r="W62" s="39" t="n">
        <v>162</v>
      </c>
      <c r="X62" s="41" t="n">
        <f aca="false">SUM(T62:V62)</f>
        <v>32204</v>
      </c>
    </row>
    <row r="63" customFormat="false" ht="8.45" hidden="false" customHeight="true" outlineLevel="0" collapsed="false">
      <c r="B63" s="26"/>
      <c r="C63" s="44" t="s">
        <v>137</v>
      </c>
      <c r="D63" s="45" t="s">
        <v>138</v>
      </c>
      <c r="E63" s="45"/>
      <c r="F63" s="39" t="n">
        <v>101567</v>
      </c>
      <c r="G63" s="40" t="n">
        <v>20</v>
      </c>
      <c r="H63" s="41" t="n">
        <f aca="false">SUM(F63:G63)</f>
        <v>101587</v>
      </c>
      <c r="I63" s="42" t="n">
        <v>169622</v>
      </c>
      <c r="J63" s="42" t="n">
        <v>1284</v>
      </c>
      <c r="K63" s="39" t="n">
        <v>1717</v>
      </c>
      <c r="L63" s="41" t="n">
        <f aca="false">SUM(H63:J63)</f>
        <v>272493</v>
      </c>
      <c r="N63" s="26"/>
      <c r="O63" s="43" t="s">
        <v>139</v>
      </c>
      <c r="P63" s="43"/>
      <c r="Q63" s="43"/>
      <c r="R63" s="39" t="n">
        <v>192923</v>
      </c>
      <c r="S63" s="40" t="n">
        <v>13</v>
      </c>
      <c r="T63" s="41" t="n">
        <f aca="false">SUM(R63:S63)</f>
        <v>192936</v>
      </c>
      <c r="U63" s="42" t="n">
        <v>409708</v>
      </c>
      <c r="V63" s="42" t="n">
        <v>2772</v>
      </c>
      <c r="W63" s="39" t="n">
        <v>3183</v>
      </c>
      <c r="X63" s="41" t="n">
        <f aca="false">SUM(T63:V63)</f>
        <v>605416</v>
      </c>
    </row>
    <row r="64" customFormat="false" ht="8.45" hidden="false" customHeight="true" outlineLevel="0" collapsed="false">
      <c r="B64" s="26"/>
      <c r="C64" s="44"/>
      <c r="D64" s="45" t="s">
        <v>140</v>
      </c>
      <c r="E64" s="45"/>
      <c r="F64" s="39" t="n">
        <v>11326</v>
      </c>
      <c r="G64" s="40" t="n">
        <v>2</v>
      </c>
      <c r="H64" s="41" t="n">
        <f aca="false">SUM(F64:G64)</f>
        <v>11328</v>
      </c>
      <c r="I64" s="42" t="n">
        <v>23054</v>
      </c>
      <c r="J64" s="42" t="n">
        <v>171</v>
      </c>
      <c r="K64" s="39" t="n">
        <v>123</v>
      </c>
      <c r="L64" s="41" t="n">
        <f aca="false">SUM(H64:J64)</f>
        <v>34553</v>
      </c>
      <c r="N64" s="26"/>
      <c r="O64" s="43" t="s">
        <v>141</v>
      </c>
      <c r="P64" s="43"/>
      <c r="Q64" s="43"/>
      <c r="R64" s="39" t="n">
        <v>134260</v>
      </c>
      <c r="S64" s="40" t="n">
        <v>12</v>
      </c>
      <c r="T64" s="41" t="n">
        <f aca="false">SUM(R64:S64)</f>
        <v>134272</v>
      </c>
      <c r="U64" s="42" t="n">
        <v>277426</v>
      </c>
      <c r="V64" s="42" t="n">
        <v>1481</v>
      </c>
      <c r="W64" s="39" t="n">
        <v>2018</v>
      </c>
      <c r="X64" s="41" t="n">
        <f aca="false">SUM(T64:V64)</f>
        <v>413179</v>
      </c>
    </row>
    <row r="65" customFormat="false" ht="8.45" hidden="false" customHeight="true" outlineLevel="0" collapsed="false">
      <c r="B65" s="26"/>
      <c r="C65" s="44"/>
      <c r="D65" s="45" t="s">
        <v>10</v>
      </c>
      <c r="E65" s="45"/>
      <c r="F65" s="58" t="n">
        <f aca="false">SUM(F63:F64)</f>
        <v>112893</v>
      </c>
      <c r="G65" s="40" t="n">
        <f aca="false">SUM(G63:G64)</f>
        <v>22</v>
      </c>
      <c r="H65" s="41" t="n">
        <f aca="false">SUM(F65:G65)</f>
        <v>112915</v>
      </c>
      <c r="I65" s="39" t="n">
        <f aca="false">SUM(I63:I64)</f>
        <v>192676</v>
      </c>
      <c r="J65" s="39" t="n">
        <f aca="false">SUM(J63:J64)</f>
        <v>1455</v>
      </c>
      <c r="K65" s="39" t="n">
        <f aca="false">SUM(K63:K64)</f>
        <v>1840</v>
      </c>
      <c r="L65" s="41" t="n">
        <f aca="false">SUM(H65:J65)</f>
        <v>307046</v>
      </c>
      <c r="N65" s="26"/>
      <c r="O65" s="43" t="s">
        <v>142</v>
      </c>
      <c r="P65" s="43"/>
      <c r="Q65" s="43"/>
      <c r="R65" s="39" t="n">
        <v>163707</v>
      </c>
      <c r="S65" s="40" t="n">
        <v>9</v>
      </c>
      <c r="T65" s="41" t="n">
        <f aca="false">SUM(R65:S65)</f>
        <v>163716</v>
      </c>
      <c r="U65" s="42" t="n">
        <v>289133</v>
      </c>
      <c r="V65" s="42" t="n">
        <v>1397</v>
      </c>
      <c r="W65" s="39" t="n">
        <v>1863</v>
      </c>
      <c r="X65" s="41" t="n">
        <f aca="false">SUM(T65:V65)</f>
        <v>454246</v>
      </c>
    </row>
    <row r="66" customFormat="false" ht="8.45" hidden="false" customHeight="true" outlineLevel="0" collapsed="false">
      <c r="B66" s="26"/>
      <c r="C66" s="51" t="s">
        <v>29</v>
      </c>
      <c r="D66" s="51"/>
      <c r="E66" s="51"/>
      <c r="F66" s="52" t="n">
        <f aca="false">SUM(F28,F31,F34:F35,F38:F40,F43:F44,F47:F49,F52,F53:F57,F60:F62,F65)</f>
        <v>1972574</v>
      </c>
      <c r="G66" s="53" t="n">
        <f aca="false">SUM(G28,G31,G34:G35,G38:G40,G43:G44,G47:G49,G52,G53:G57,G60:G62,G65)</f>
        <v>311</v>
      </c>
      <c r="H66" s="54" t="n">
        <f aca="false">SUM(F66:G66)</f>
        <v>1972885</v>
      </c>
      <c r="I66" s="55" t="n">
        <f aca="false">SUM(I28,I31,I34:I35,I38:I40,I43:I44,I47:I49,I52,I53:I57,I60:I62,I65)</f>
        <v>3963817</v>
      </c>
      <c r="J66" s="55" t="n">
        <f aca="false">SUM(J28,J31,J34:J35,J38:J40,J43:J44,J47:J49,J52,J53:J57,J60:J62,J65)</f>
        <v>37147</v>
      </c>
      <c r="K66" s="52" t="n">
        <f aca="false">SUM(K28,K31,K34:K35,K38:K40,K43:K44,K47:K49,K52,K53:K57,K60:K62,K65)</f>
        <v>82053</v>
      </c>
      <c r="L66" s="54" t="n">
        <f aca="false">SUM(H66:J66)</f>
        <v>5973849</v>
      </c>
      <c r="N66" s="26"/>
      <c r="O66" s="73" t="s">
        <v>143</v>
      </c>
      <c r="P66" s="38" t="s">
        <v>144</v>
      </c>
      <c r="Q66" s="38"/>
      <c r="R66" s="39" t="n">
        <v>220509</v>
      </c>
      <c r="S66" s="40" t="n">
        <v>12</v>
      </c>
      <c r="T66" s="41" t="n">
        <f aca="false">SUM(R66:S66)</f>
        <v>220521</v>
      </c>
      <c r="U66" s="42" t="n">
        <v>380135</v>
      </c>
      <c r="V66" s="42" t="n">
        <v>1981</v>
      </c>
      <c r="W66" s="39" t="n">
        <v>2942</v>
      </c>
      <c r="X66" s="41" t="n">
        <f aca="false">SUM(T66:V66)</f>
        <v>602637</v>
      </c>
    </row>
    <row r="67" customFormat="false" ht="8.45" hidden="false" customHeight="true" outlineLevel="0" collapsed="false">
      <c r="B67" s="26" t="s">
        <v>145</v>
      </c>
      <c r="C67" s="56" t="s">
        <v>146</v>
      </c>
      <c r="D67" s="57" t="s">
        <v>145</v>
      </c>
      <c r="E67" s="57"/>
      <c r="F67" s="28" t="n">
        <v>125025</v>
      </c>
      <c r="G67" s="29" t="n">
        <v>4</v>
      </c>
      <c r="H67" s="30" t="n">
        <f aca="false">SUM(F67:G67)</f>
        <v>125029</v>
      </c>
      <c r="I67" s="31" t="n">
        <v>320882</v>
      </c>
      <c r="J67" s="31" t="n">
        <v>2029</v>
      </c>
      <c r="K67" s="28" t="n">
        <v>2081</v>
      </c>
      <c r="L67" s="30" t="n">
        <f aca="false">SUM(H67:J67)</f>
        <v>447940</v>
      </c>
      <c r="N67" s="26"/>
      <c r="O67" s="73"/>
      <c r="P67" s="38" t="s">
        <v>147</v>
      </c>
      <c r="Q67" s="38"/>
      <c r="R67" s="39" t="n">
        <v>25819</v>
      </c>
      <c r="S67" s="40" t="n">
        <v>0</v>
      </c>
      <c r="T67" s="41" t="n">
        <f aca="false">SUM(R67:S67)</f>
        <v>25819</v>
      </c>
      <c r="U67" s="42" t="n">
        <v>29035</v>
      </c>
      <c r="V67" s="42" t="n">
        <v>267</v>
      </c>
      <c r="W67" s="39" t="n">
        <v>384</v>
      </c>
      <c r="X67" s="41" t="n">
        <f aca="false">SUM(T67:V67)</f>
        <v>55121</v>
      </c>
    </row>
    <row r="68" customFormat="false" ht="8.45" hidden="false" customHeight="true" outlineLevel="0" collapsed="false">
      <c r="B68" s="26"/>
      <c r="C68" s="56"/>
      <c r="D68" s="45" t="s">
        <v>148</v>
      </c>
      <c r="E68" s="45"/>
      <c r="F68" s="39" t="n">
        <v>106471</v>
      </c>
      <c r="G68" s="40" t="n">
        <v>10</v>
      </c>
      <c r="H68" s="41" t="n">
        <f aca="false">SUM(F68:G68)</f>
        <v>106481</v>
      </c>
      <c r="I68" s="42" t="n">
        <v>219875</v>
      </c>
      <c r="J68" s="42" t="n">
        <v>1451</v>
      </c>
      <c r="K68" s="39" t="n">
        <v>1617</v>
      </c>
      <c r="L68" s="41" t="n">
        <f aca="false">SUM(H68:J68)</f>
        <v>327807</v>
      </c>
      <c r="N68" s="26"/>
      <c r="O68" s="51" t="s">
        <v>29</v>
      </c>
      <c r="P68" s="51"/>
      <c r="Q68" s="51"/>
      <c r="R68" s="52" t="n">
        <f aca="false">SUM(R55:R67)</f>
        <v>1327873</v>
      </c>
      <c r="S68" s="53" t="n">
        <f aca="false">SUM(S55:S67)</f>
        <v>86</v>
      </c>
      <c r="T68" s="54" t="n">
        <f aca="false">SUM(R68:S68)</f>
        <v>1327959</v>
      </c>
      <c r="U68" s="55" t="n">
        <f aca="false">SUM(U55:U67)</f>
        <v>2792701</v>
      </c>
      <c r="V68" s="55" t="n">
        <f aca="false">SUM(V55:V67)</f>
        <v>15586</v>
      </c>
      <c r="W68" s="52" t="n">
        <f aca="false">SUM(W55:W67)</f>
        <v>24209</v>
      </c>
      <c r="X68" s="54" t="n">
        <f aca="false">SUM(T68:V68)</f>
        <v>4136246</v>
      </c>
    </row>
    <row r="69" customFormat="false" ht="8.45" hidden="false" customHeight="true" outlineLevel="0" collapsed="false">
      <c r="B69" s="26"/>
      <c r="C69" s="59" t="s">
        <v>149</v>
      </c>
      <c r="D69" s="59"/>
      <c r="E69" s="59"/>
      <c r="F69" s="39" t="n">
        <v>92539</v>
      </c>
      <c r="G69" s="40" t="n">
        <v>13</v>
      </c>
      <c r="H69" s="41" t="n">
        <f aca="false">SUM(F69:G69)</f>
        <v>92552</v>
      </c>
      <c r="I69" s="42" t="n">
        <v>245488</v>
      </c>
      <c r="J69" s="42" t="n">
        <v>1310</v>
      </c>
      <c r="K69" s="39" t="n">
        <v>1773</v>
      </c>
      <c r="L69" s="41" t="n">
        <f aca="false">SUM(H69:J69)</f>
        <v>339350</v>
      </c>
      <c r="N69" s="26" t="s">
        <v>150</v>
      </c>
      <c r="O69" s="27" t="s">
        <v>151</v>
      </c>
      <c r="P69" s="27"/>
      <c r="Q69" s="27"/>
      <c r="R69" s="28" t="n">
        <v>119723</v>
      </c>
      <c r="S69" s="29" t="n">
        <v>1</v>
      </c>
      <c r="T69" s="30" t="n">
        <f aca="false">SUM(R69:S69)</f>
        <v>119724</v>
      </c>
      <c r="U69" s="31" t="n">
        <v>359668</v>
      </c>
      <c r="V69" s="31" t="n">
        <v>1650</v>
      </c>
      <c r="W69" s="28" t="n">
        <v>1263</v>
      </c>
      <c r="X69" s="30" t="n">
        <f aca="false">SUM(T69:V69)</f>
        <v>481042</v>
      </c>
    </row>
    <row r="70" customFormat="false" ht="8.45" hidden="false" customHeight="true" outlineLevel="0" collapsed="false">
      <c r="B70" s="26"/>
      <c r="C70" s="44" t="s">
        <v>152</v>
      </c>
      <c r="D70" s="45" t="s">
        <v>153</v>
      </c>
      <c r="E70" s="45"/>
      <c r="F70" s="39" t="n">
        <v>60299</v>
      </c>
      <c r="G70" s="40" t="n">
        <v>4</v>
      </c>
      <c r="H70" s="41" t="n">
        <f aca="false">SUM(F70:G70)</f>
        <v>60303</v>
      </c>
      <c r="I70" s="42" t="n">
        <v>132345</v>
      </c>
      <c r="J70" s="42" t="n">
        <v>815</v>
      </c>
      <c r="K70" s="39" t="n">
        <v>930</v>
      </c>
      <c r="L70" s="41" t="n">
        <f aca="false">SUM(H70:J70)</f>
        <v>193463</v>
      </c>
      <c r="N70" s="26"/>
      <c r="O70" s="43" t="s">
        <v>154</v>
      </c>
      <c r="P70" s="43"/>
      <c r="Q70" s="43"/>
      <c r="R70" s="39" t="n">
        <v>11661</v>
      </c>
      <c r="S70" s="40" t="n">
        <v>0</v>
      </c>
      <c r="T70" s="41" t="n">
        <f aca="false">SUM(R70:S70)</f>
        <v>11661</v>
      </c>
      <c r="U70" s="42" t="n">
        <v>16679</v>
      </c>
      <c r="V70" s="42" t="n">
        <v>124</v>
      </c>
      <c r="W70" s="39" t="n">
        <v>116</v>
      </c>
      <c r="X70" s="41" t="n">
        <f aca="false">SUM(T70:V70)</f>
        <v>28464</v>
      </c>
    </row>
    <row r="71" customFormat="false" ht="8.45" hidden="false" customHeight="true" outlineLevel="0" collapsed="false">
      <c r="B71" s="26"/>
      <c r="C71" s="44"/>
      <c r="D71" s="45" t="s">
        <v>155</v>
      </c>
      <c r="E71" s="45"/>
      <c r="F71" s="39" t="n">
        <v>29193</v>
      </c>
      <c r="G71" s="40" t="n">
        <v>17</v>
      </c>
      <c r="H71" s="41" t="n">
        <f aca="false">SUM(F71:G71)</f>
        <v>29210</v>
      </c>
      <c r="I71" s="42" t="n">
        <v>103001</v>
      </c>
      <c r="J71" s="42" t="n">
        <v>843</v>
      </c>
      <c r="K71" s="39" t="n">
        <v>1032</v>
      </c>
      <c r="L71" s="41" t="n">
        <f aca="false">SUM(H71:J71)</f>
        <v>133054</v>
      </c>
      <c r="N71" s="26"/>
      <c r="O71" s="43" t="s">
        <v>156</v>
      </c>
      <c r="P71" s="43"/>
      <c r="Q71" s="43"/>
      <c r="R71" s="39" t="n">
        <v>9914</v>
      </c>
      <c r="S71" s="40" t="n">
        <v>0</v>
      </c>
      <c r="T71" s="41" t="n">
        <f aca="false">SUM(R71:S71)</f>
        <v>9914</v>
      </c>
      <c r="U71" s="42" t="n">
        <v>14458</v>
      </c>
      <c r="V71" s="42" t="n">
        <v>127</v>
      </c>
      <c r="W71" s="39" t="n">
        <v>164</v>
      </c>
      <c r="X71" s="41" t="n">
        <f aca="false">SUM(T71:V71)</f>
        <v>24499</v>
      </c>
    </row>
    <row r="72" customFormat="false" ht="8.45" hidden="false" customHeight="true" outlineLevel="0" collapsed="false">
      <c r="B72" s="26"/>
      <c r="C72" s="44"/>
      <c r="D72" s="45" t="s">
        <v>10</v>
      </c>
      <c r="E72" s="45"/>
      <c r="F72" s="58" t="n">
        <f aca="false">SUM(F70:F71)</f>
        <v>89492</v>
      </c>
      <c r="G72" s="40" t="n">
        <f aca="false">SUM(G70:G71)</f>
        <v>21</v>
      </c>
      <c r="H72" s="41" t="n">
        <f aca="false">SUM(F72:G72)</f>
        <v>89513</v>
      </c>
      <c r="I72" s="39" t="n">
        <f aca="false">SUM(I70:I71)</f>
        <v>235346</v>
      </c>
      <c r="J72" s="39" t="n">
        <f aca="false">SUM(J70:J71)</f>
        <v>1658</v>
      </c>
      <c r="K72" s="39" t="n">
        <f aca="false">SUM(K70:K71)</f>
        <v>1962</v>
      </c>
      <c r="L72" s="41" t="n">
        <f aca="false">SUM(H72:J72)</f>
        <v>326517</v>
      </c>
      <c r="N72" s="26"/>
      <c r="O72" s="51" t="s">
        <v>29</v>
      </c>
      <c r="P72" s="51"/>
      <c r="Q72" s="51"/>
      <c r="R72" s="52" t="n">
        <f aca="false">SUM(R69:R71)</f>
        <v>141298</v>
      </c>
      <c r="S72" s="53" t="n">
        <f aca="false">SUM(S69:S71)</f>
        <v>1</v>
      </c>
      <c r="T72" s="54" t="n">
        <f aca="false">SUM(R72:S72)</f>
        <v>141299</v>
      </c>
      <c r="U72" s="55" t="n">
        <f aca="false">SUM(U69:U71)</f>
        <v>390805</v>
      </c>
      <c r="V72" s="55" t="n">
        <f aca="false">SUM(V69:V71)</f>
        <v>1901</v>
      </c>
      <c r="W72" s="52" t="n">
        <f aca="false">SUM(W69:W71)</f>
        <v>1543</v>
      </c>
      <c r="X72" s="54" t="n">
        <f aca="false">SUM(T72:V72)</f>
        <v>534005</v>
      </c>
    </row>
    <row r="73" customFormat="false" ht="8.45" hidden="false" customHeight="true" outlineLevel="0" collapsed="false">
      <c r="B73" s="26"/>
      <c r="C73" s="44" t="s">
        <v>157</v>
      </c>
      <c r="D73" s="45" t="s">
        <v>158</v>
      </c>
      <c r="E73" s="45"/>
      <c r="F73" s="39" t="n">
        <v>158107</v>
      </c>
      <c r="G73" s="40" t="n">
        <v>28</v>
      </c>
      <c r="H73" s="41" t="n">
        <f aca="false">SUM(F73:G73)</f>
        <v>158135</v>
      </c>
      <c r="I73" s="42" t="n">
        <v>243455</v>
      </c>
      <c r="J73" s="42" t="n">
        <v>1984</v>
      </c>
      <c r="K73" s="39" t="n">
        <v>2286</v>
      </c>
      <c r="L73" s="41" t="n">
        <f aca="false">SUM(H73:J73)</f>
        <v>403574</v>
      </c>
      <c r="N73" s="74" t="s">
        <v>159</v>
      </c>
      <c r="O73" s="74"/>
      <c r="P73" s="74"/>
      <c r="Q73" s="74"/>
      <c r="R73" s="75" t="n">
        <f aca="false">SUM(F27,F13,F66,F77,R26,R38,R49,R54,R68,R72)</f>
        <v>8904825</v>
      </c>
      <c r="S73" s="75" t="n">
        <f aca="false">SUM(G27,G13,G66,G77,S26,S38,S49,S54,S68,S72)</f>
        <v>1241</v>
      </c>
      <c r="T73" s="76" t="n">
        <f aca="false">SUM(R73:S73)</f>
        <v>8906066</v>
      </c>
      <c r="U73" s="77" t="n">
        <f aca="false">SUM(I27,I13,I66,I77,U26,U38,U49,U54,U68,U72)</f>
        <v>19120004</v>
      </c>
      <c r="V73" s="77" t="n">
        <f aca="false">SUM(J27,J13,J66,J77,V26,V38,V49,V54,V68,V72)</f>
        <v>152801</v>
      </c>
      <c r="W73" s="78" t="n">
        <f aca="false">SUM(K27,K13,K66,K77,W26,W38,W49,W54,W68,W72)</f>
        <v>235788</v>
      </c>
      <c r="X73" s="76" t="n">
        <f aca="false">SUM(T73:V73)</f>
        <v>28178871</v>
      </c>
    </row>
    <row r="74" customFormat="false" ht="8.45" hidden="false" customHeight="true" outlineLevel="0" collapsed="false">
      <c r="B74" s="26"/>
      <c r="C74" s="44"/>
      <c r="D74" s="46" t="s">
        <v>160</v>
      </c>
      <c r="E74" s="45" t="s">
        <v>161</v>
      </c>
      <c r="F74" s="39" t="n">
        <v>129558</v>
      </c>
      <c r="G74" s="40" t="n">
        <v>23</v>
      </c>
      <c r="H74" s="41" t="n">
        <f aca="false">SUM(F74:G74)</f>
        <v>129581</v>
      </c>
      <c r="I74" s="42" t="n">
        <v>203647</v>
      </c>
      <c r="J74" s="42" t="n">
        <v>1646</v>
      </c>
      <c r="K74" s="39" t="n">
        <v>2212</v>
      </c>
      <c r="L74" s="41" t="n">
        <f aca="false">SUM(H74:J74)</f>
        <v>334874</v>
      </c>
    </row>
    <row r="75" customFormat="false" ht="8.45" hidden="false" customHeight="true" outlineLevel="0" collapsed="false">
      <c r="B75" s="26"/>
      <c r="C75" s="44"/>
      <c r="D75" s="46"/>
      <c r="E75" s="45" t="s">
        <v>162</v>
      </c>
      <c r="F75" s="47" t="n">
        <v>25991</v>
      </c>
      <c r="G75" s="48" t="n">
        <v>11</v>
      </c>
      <c r="H75" s="41" t="n">
        <f aca="false">SUM(F75:G75)</f>
        <v>26002</v>
      </c>
      <c r="I75" s="50" t="n">
        <v>48811</v>
      </c>
      <c r="J75" s="50" t="n">
        <v>347</v>
      </c>
      <c r="K75" s="47" t="n">
        <v>515</v>
      </c>
      <c r="L75" s="41" t="n">
        <f aca="false">SUM(H75:J75)</f>
        <v>75160</v>
      </c>
      <c r="X75" s="79"/>
    </row>
    <row r="76" customFormat="false" ht="8.45" hidden="false" customHeight="true" outlineLevel="0" collapsed="false">
      <c r="B76" s="26"/>
      <c r="C76" s="44"/>
      <c r="D76" s="46"/>
      <c r="E76" s="45" t="s">
        <v>10</v>
      </c>
      <c r="F76" s="58" t="n">
        <f aca="false">SUM(F74:F75)</f>
        <v>155549</v>
      </c>
      <c r="G76" s="40" t="n">
        <f aca="false">SUM(G74:G75)</f>
        <v>34</v>
      </c>
      <c r="H76" s="41" t="n">
        <f aca="false">SUM(F76:G76)</f>
        <v>155583</v>
      </c>
      <c r="I76" s="39" t="n">
        <f aca="false">SUM(I74:I75)</f>
        <v>252458</v>
      </c>
      <c r="J76" s="39" t="n">
        <f aca="false">SUM(J74:J75)</f>
        <v>1993</v>
      </c>
      <c r="K76" s="39" t="n">
        <f aca="false">SUM(K74:K75)</f>
        <v>2727</v>
      </c>
      <c r="L76" s="41" t="n">
        <f aca="false">SUM(H76:J76)</f>
        <v>410034</v>
      </c>
    </row>
    <row r="77" customFormat="false" ht="8.45" hidden="false" customHeight="true" outlineLevel="0" collapsed="false">
      <c r="B77" s="26"/>
      <c r="C77" s="51" t="s">
        <v>29</v>
      </c>
      <c r="D77" s="51"/>
      <c r="E77" s="51"/>
      <c r="F77" s="52" t="n">
        <f aca="false">SUM(F67:F69,F72:F73,F76)</f>
        <v>727183</v>
      </c>
      <c r="G77" s="60" t="n">
        <f aca="false">SUM(G67:G69,G72:G73,G76)</f>
        <v>110</v>
      </c>
      <c r="H77" s="54" t="n">
        <f aca="false">SUM(F77:G77)</f>
        <v>727293</v>
      </c>
      <c r="I77" s="52" t="n">
        <f aca="false">SUM(I67:I69,I72:I73,I76)</f>
        <v>1517504</v>
      </c>
      <c r="J77" s="52" t="n">
        <f aca="false">SUM(J67:J69,J72:J73,J76)</f>
        <v>10425</v>
      </c>
      <c r="K77" s="52" t="n">
        <f aca="false">SUM(K67:K69,K72:K73,K76)</f>
        <v>12446</v>
      </c>
      <c r="L77" s="54" t="n">
        <f aca="false">SUM(H77:J77)</f>
        <v>2255222</v>
      </c>
    </row>
    <row r="78" customFormat="false" ht="8.45" hidden="false" customHeight="true" outlineLevel="0" collapsed="false">
      <c r="B78" s="80"/>
      <c r="C78" s="14"/>
    </row>
    <row r="79" customFormat="false" ht="8.45" hidden="false" customHeight="true" outlineLevel="0" collapsed="false"/>
  </sheetData>
  <mergeCells count="159">
    <mergeCell ref="B1:L1"/>
    <mergeCell ref="B4:E5"/>
    <mergeCell ref="F4:H4"/>
    <mergeCell ref="I4:I5"/>
    <mergeCell ref="J4:J5"/>
    <mergeCell ref="K4:L4"/>
    <mergeCell ref="N4:N26"/>
    <mergeCell ref="O4:Q4"/>
    <mergeCell ref="O5:O7"/>
    <mergeCell ref="P5:Q5"/>
    <mergeCell ref="B6:B13"/>
    <mergeCell ref="C6:E6"/>
    <mergeCell ref="P6:Q6"/>
    <mergeCell ref="C7:E7"/>
    <mergeCell ref="P7:Q7"/>
    <mergeCell ref="C8:E8"/>
    <mergeCell ref="O8:O13"/>
    <mergeCell ref="P8:Q8"/>
    <mergeCell ref="C9:E9"/>
    <mergeCell ref="P9:Q9"/>
    <mergeCell ref="C10:E10"/>
    <mergeCell ref="P10:P13"/>
    <mergeCell ref="C11:E11"/>
    <mergeCell ref="C12:E12"/>
    <mergeCell ref="C13:E13"/>
    <mergeCell ref="B14:B27"/>
    <mergeCell ref="C14:C15"/>
    <mergeCell ref="D14:E14"/>
    <mergeCell ref="O14:O22"/>
    <mergeCell ref="P14:Q14"/>
    <mergeCell ref="D15:E15"/>
    <mergeCell ref="P15:Q15"/>
    <mergeCell ref="C16:E16"/>
    <mergeCell ref="P16:P19"/>
    <mergeCell ref="C17:C19"/>
    <mergeCell ref="D17:E17"/>
    <mergeCell ref="D18:E18"/>
    <mergeCell ref="D19:E19"/>
    <mergeCell ref="C20:E20"/>
    <mergeCell ref="P20:P22"/>
    <mergeCell ref="C21:C22"/>
    <mergeCell ref="D21:E21"/>
    <mergeCell ref="D22:E22"/>
    <mergeCell ref="C23:C26"/>
    <mergeCell ref="D23:D25"/>
    <mergeCell ref="O23:O25"/>
    <mergeCell ref="P23:Q23"/>
    <mergeCell ref="P24:Q24"/>
    <mergeCell ref="P25:Q25"/>
    <mergeCell ref="D26:E26"/>
    <mergeCell ref="O26:Q26"/>
    <mergeCell ref="C27:E27"/>
    <mergeCell ref="N27:N38"/>
    <mergeCell ref="O27:Q27"/>
    <mergeCell ref="B28:B66"/>
    <mergeCell ref="C28:C31"/>
    <mergeCell ref="D28:E28"/>
    <mergeCell ref="O28:Q28"/>
    <mergeCell ref="D29:D31"/>
    <mergeCell ref="O29:O33"/>
    <mergeCell ref="P29:Q29"/>
    <mergeCell ref="P30:Q30"/>
    <mergeCell ref="P31:P33"/>
    <mergeCell ref="C32:C35"/>
    <mergeCell ref="D32:D34"/>
    <mergeCell ref="O34:Q34"/>
    <mergeCell ref="D35:E35"/>
    <mergeCell ref="O35:Q35"/>
    <mergeCell ref="C36:C38"/>
    <mergeCell ref="D36:E36"/>
    <mergeCell ref="O36:O37"/>
    <mergeCell ref="P36:Q36"/>
    <mergeCell ref="D37:E37"/>
    <mergeCell ref="P37:Q37"/>
    <mergeCell ref="D38:E38"/>
    <mergeCell ref="O38:Q38"/>
    <mergeCell ref="C39:C44"/>
    <mergeCell ref="D39:E39"/>
    <mergeCell ref="N39:N49"/>
    <mergeCell ref="O39:Q39"/>
    <mergeCell ref="D40:E40"/>
    <mergeCell ref="O40:Q40"/>
    <mergeCell ref="D41:D43"/>
    <mergeCell ref="O41:O43"/>
    <mergeCell ref="P41:Q41"/>
    <mergeCell ref="P42:Q42"/>
    <mergeCell ref="P43:Q43"/>
    <mergeCell ref="D44:E44"/>
    <mergeCell ref="O44:O45"/>
    <mergeCell ref="P44:Q44"/>
    <mergeCell ref="C45:C52"/>
    <mergeCell ref="D45:D47"/>
    <mergeCell ref="P45:Q45"/>
    <mergeCell ref="O46:O48"/>
    <mergeCell ref="P46:Q46"/>
    <mergeCell ref="P47:Q47"/>
    <mergeCell ref="D48:E48"/>
    <mergeCell ref="P48:Q48"/>
    <mergeCell ref="D49:E49"/>
    <mergeCell ref="O49:Q49"/>
    <mergeCell ref="D50:D52"/>
    <mergeCell ref="N50:N54"/>
    <mergeCell ref="O50:Q50"/>
    <mergeCell ref="O51:Q51"/>
    <mergeCell ref="O52:Q52"/>
    <mergeCell ref="C53:C57"/>
    <mergeCell ref="D53:E53"/>
    <mergeCell ref="O53:Q53"/>
    <mergeCell ref="D54:E54"/>
    <mergeCell ref="O54:Q54"/>
    <mergeCell ref="D55:E55"/>
    <mergeCell ref="N55:N68"/>
    <mergeCell ref="O55:O58"/>
    <mergeCell ref="P55:Q55"/>
    <mergeCell ref="D56:E56"/>
    <mergeCell ref="P56:Q56"/>
    <mergeCell ref="D57:E57"/>
    <mergeCell ref="P57:Q57"/>
    <mergeCell ref="C58:C62"/>
    <mergeCell ref="D58:D60"/>
    <mergeCell ref="P58:Q58"/>
    <mergeCell ref="O59:Q59"/>
    <mergeCell ref="O60:O62"/>
    <mergeCell ref="P60:Q60"/>
    <mergeCell ref="D61:E61"/>
    <mergeCell ref="P61:Q61"/>
    <mergeCell ref="D62:E62"/>
    <mergeCell ref="P62:Q62"/>
    <mergeCell ref="C63:C65"/>
    <mergeCell ref="D63:E63"/>
    <mergeCell ref="O63:Q63"/>
    <mergeCell ref="D64:E64"/>
    <mergeCell ref="O64:Q64"/>
    <mergeCell ref="D65:E65"/>
    <mergeCell ref="O65:Q65"/>
    <mergeCell ref="C66:E66"/>
    <mergeCell ref="O66:O67"/>
    <mergeCell ref="P66:Q66"/>
    <mergeCell ref="B67:B77"/>
    <mergeCell ref="C67:C68"/>
    <mergeCell ref="D67:E67"/>
    <mergeCell ref="P67:Q67"/>
    <mergeCell ref="D68:E68"/>
    <mergeCell ref="O68:Q68"/>
    <mergeCell ref="C69:E69"/>
    <mergeCell ref="N69:N72"/>
    <mergeCell ref="O69:Q69"/>
    <mergeCell ref="C70:C72"/>
    <mergeCell ref="D70:E70"/>
    <mergeCell ref="O70:Q70"/>
    <mergeCell ref="D71:E71"/>
    <mergeCell ref="O71:Q71"/>
    <mergeCell ref="D72:E72"/>
    <mergeCell ref="O72:Q72"/>
    <mergeCell ref="C73:C76"/>
    <mergeCell ref="D73:E73"/>
    <mergeCell ref="N73:Q73"/>
    <mergeCell ref="D74:D76"/>
    <mergeCell ref="C77:E77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9"/>
  <sheetViews>
    <sheetView showFormulas="false" showGridLines="true" showRowColHeaders="true" showZeros="true" rightToLeft="false" tabSelected="false" showOutlineSymbols="true" defaultGridColor="true" view="normal" topLeftCell="B1" colorId="64" zoomScale="120" zoomScaleNormal="120" zoomScalePageLayoutView="120" workbookViewId="0">
      <selection pane="topLeft" activeCell="B1" activeCellId="0" sqref="B1:L1"/>
    </sheetView>
  </sheetViews>
  <sheetFormatPr defaultColWidth="8.9921875" defaultRowHeight="11.25" zeroHeight="false" outlineLevelRow="0" outlineLevelCol="0"/>
  <cols>
    <col collapsed="false" customWidth="true" hidden="true" outlineLevel="0" max="1" min="1" style="1" width="0.25"/>
    <col collapsed="false" customWidth="true" hidden="false" outlineLevel="0" max="2" min="2" style="1" width="2.74"/>
    <col collapsed="false" customWidth="true" hidden="false" outlineLevel="0" max="3" min="3" style="1" width="3.12"/>
    <col collapsed="false" customWidth="true" hidden="false" outlineLevel="0" max="4" min="4" style="2" width="3.12"/>
    <col collapsed="false" customWidth="true" hidden="false" outlineLevel="0" max="5" min="5" style="2" width="5.99"/>
    <col collapsed="false" customWidth="true" hidden="false" outlineLevel="0" max="6" min="6" style="3" width="8.62"/>
    <col collapsed="false" customWidth="true" hidden="false" outlineLevel="0" max="7" min="7" style="3" width="6.37"/>
    <col collapsed="false" customWidth="true" hidden="false" outlineLevel="0" max="10" min="8" style="3" width="8.62"/>
    <col collapsed="false" customWidth="true" hidden="false" outlineLevel="0" max="12" min="11" style="3" width="7.62"/>
    <col collapsed="false" customWidth="true" hidden="false" outlineLevel="0" max="13" min="13" style="1" width="3.75"/>
    <col collapsed="false" customWidth="true" hidden="false" outlineLevel="0" max="14" min="14" style="1" width="2.74"/>
    <col collapsed="false" customWidth="true" hidden="false" outlineLevel="0" max="15" min="15" style="1" width="3.12"/>
    <col collapsed="false" customWidth="true" hidden="false" outlineLevel="0" max="16" min="16" style="2" width="3.12"/>
    <col collapsed="false" customWidth="true" hidden="false" outlineLevel="0" max="17" min="17" style="2" width="5.99"/>
    <col collapsed="false" customWidth="true" hidden="false" outlineLevel="0" max="18" min="18" style="3" width="8.62"/>
    <col collapsed="false" customWidth="true" hidden="false" outlineLevel="0" max="19" min="19" style="3" width="6.37"/>
    <col collapsed="false" customWidth="true" hidden="false" outlineLevel="0" max="22" min="20" style="3" width="8.62"/>
    <col collapsed="false" customWidth="true" hidden="false" outlineLevel="0" max="24" min="23" style="3" width="7.62"/>
    <col collapsed="false" customWidth="false" hidden="false" outlineLevel="0" max="257" min="25" style="1" width="8.99"/>
  </cols>
  <sheetData>
    <row r="1" customFormat="false" ht="17.25" hidden="false" customHeight="true" outlineLevel="0" collapsed="false">
      <c r="A1" s="81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6"/>
      <c r="O1" s="6"/>
      <c r="P1" s="7"/>
      <c r="Q1" s="8"/>
      <c r="R1" s="9"/>
      <c r="S1" s="9"/>
      <c r="T1" s="9"/>
      <c r="U1" s="9"/>
      <c r="V1" s="9"/>
      <c r="W1" s="9"/>
      <c r="X1" s="9"/>
    </row>
    <row r="2" s="18" customFormat="true" ht="9.95" hidden="false" customHeight="true" outlineLevel="0" collapsed="false">
      <c r="A2" s="10"/>
      <c r="B2" s="11"/>
      <c r="C2" s="11"/>
      <c r="D2" s="12"/>
      <c r="E2" s="12"/>
      <c r="F2" s="13"/>
      <c r="G2" s="13"/>
      <c r="H2" s="13"/>
      <c r="I2" s="13"/>
      <c r="J2" s="13"/>
      <c r="K2" s="13"/>
      <c r="L2" s="13"/>
      <c r="M2" s="11"/>
      <c r="N2" s="14"/>
      <c r="O2" s="14"/>
      <c r="P2" s="14"/>
      <c r="Q2" s="15"/>
      <c r="R2" s="16"/>
      <c r="S2" s="16"/>
      <c r="T2" s="16"/>
      <c r="U2" s="16"/>
      <c r="V2" s="16"/>
      <c r="W2" s="17"/>
      <c r="X2" s="17"/>
    </row>
    <row r="3" s="18" customFormat="true" ht="9.95" hidden="false" customHeight="true" outlineLevel="0" collapsed="false">
      <c r="A3" s="10"/>
      <c r="B3" s="19" t="s">
        <v>168</v>
      </c>
      <c r="C3" s="19"/>
      <c r="D3" s="12"/>
      <c r="E3" s="12"/>
      <c r="F3" s="13"/>
      <c r="G3" s="13"/>
      <c r="H3" s="13"/>
      <c r="I3" s="13"/>
      <c r="J3" s="13"/>
      <c r="K3" s="13"/>
      <c r="L3" s="13"/>
      <c r="M3" s="11"/>
      <c r="N3" s="14"/>
      <c r="O3" s="14"/>
      <c r="P3" s="14"/>
      <c r="Q3" s="15"/>
      <c r="R3" s="16"/>
      <c r="S3" s="16"/>
      <c r="T3" s="16"/>
      <c r="U3" s="16"/>
      <c r="V3" s="16"/>
      <c r="W3" s="17"/>
      <c r="X3" s="16"/>
    </row>
    <row r="4" s="32" customFormat="true" ht="8.45" hidden="false" customHeight="true" outlineLevel="0" collapsed="false">
      <c r="A4" s="20"/>
      <c r="B4" s="21"/>
      <c r="C4" s="21"/>
      <c r="D4" s="21"/>
      <c r="E4" s="21"/>
      <c r="F4" s="22" t="s">
        <v>2</v>
      </c>
      <c r="G4" s="22"/>
      <c r="H4" s="22"/>
      <c r="I4" s="23" t="s">
        <v>3</v>
      </c>
      <c r="J4" s="24" t="s">
        <v>4</v>
      </c>
      <c r="K4" s="22" t="s">
        <v>5</v>
      </c>
      <c r="L4" s="22"/>
      <c r="M4" s="25"/>
      <c r="N4" s="26" t="s">
        <v>6</v>
      </c>
      <c r="O4" s="27" t="s">
        <v>7</v>
      </c>
      <c r="P4" s="27"/>
      <c r="Q4" s="27"/>
      <c r="R4" s="28" t="n">
        <v>83623</v>
      </c>
      <c r="S4" s="29" t="n">
        <v>6</v>
      </c>
      <c r="T4" s="30" t="n">
        <f aca="false">SUM(R4:S4)</f>
        <v>83629</v>
      </c>
      <c r="U4" s="31" t="n">
        <v>181427</v>
      </c>
      <c r="V4" s="31" t="n">
        <v>1145</v>
      </c>
      <c r="W4" s="28" t="n">
        <v>1108</v>
      </c>
      <c r="X4" s="30" t="n">
        <f aca="false">SUM(T4:V4)</f>
        <v>266201</v>
      </c>
    </row>
    <row r="5" s="32" customFormat="true" ht="8.45" hidden="false" customHeight="true" outlineLevel="0" collapsed="false">
      <c r="A5" s="20"/>
      <c r="B5" s="21"/>
      <c r="C5" s="21"/>
      <c r="D5" s="21"/>
      <c r="E5" s="21"/>
      <c r="F5" s="33" t="s">
        <v>8</v>
      </c>
      <c r="G5" s="34" t="s">
        <v>9</v>
      </c>
      <c r="H5" s="35" t="s">
        <v>10</v>
      </c>
      <c r="I5" s="23"/>
      <c r="J5" s="24"/>
      <c r="K5" s="33" t="s">
        <v>11</v>
      </c>
      <c r="L5" s="36"/>
      <c r="M5" s="25"/>
      <c r="N5" s="26"/>
      <c r="O5" s="37" t="s">
        <v>12</v>
      </c>
      <c r="P5" s="38" t="s">
        <v>13</v>
      </c>
      <c r="Q5" s="38"/>
      <c r="R5" s="39" t="n">
        <v>157541</v>
      </c>
      <c r="S5" s="40" t="n">
        <v>28</v>
      </c>
      <c r="T5" s="41" t="n">
        <f aca="false">SUM(R5:S5)</f>
        <v>157569</v>
      </c>
      <c r="U5" s="42" t="n">
        <v>398409</v>
      </c>
      <c r="V5" s="42" t="n">
        <v>2958</v>
      </c>
      <c r="W5" s="39" t="n">
        <v>2718</v>
      </c>
      <c r="X5" s="41" t="n">
        <f aca="false">SUM(T5:V5)</f>
        <v>558936</v>
      </c>
    </row>
    <row r="6" s="32" customFormat="true" ht="8.45" hidden="false" customHeight="true" outlineLevel="0" collapsed="false">
      <c r="A6" s="20"/>
      <c r="B6" s="26" t="s">
        <v>14</v>
      </c>
      <c r="C6" s="27" t="s">
        <v>15</v>
      </c>
      <c r="D6" s="27"/>
      <c r="E6" s="27"/>
      <c r="F6" s="28" t="n">
        <v>89876</v>
      </c>
      <c r="G6" s="29" t="n">
        <v>9</v>
      </c>
      <c r="H6" s="30" t="n">
        <f aca="false">SUM(F6:G6)</f>
        <v>89885</v>
      </c>
      <c r="I6" s="31" t="n">
        <v>324382</v>
      </c>
      <c r="J6" s="31" t="n">
        <v>3713</v>
      </c>
      <c r="K6" s="28" t="n">
        <v>6581</v>
      </c>
      <c r="L6" s="30" t="n">
        <f aca="false">SUM(H6:J6)</f>
        <v>417980</v>
      </c>
      <c r="M6" s="25"/>
      <c r="N6" s="26"/>
      <c r="O6" s="37"/>
      <c r="P6" s="38" t="s">
        <v>16</v>
      </c>
      <c r="Q6" s="38"/>
      <c r="R6" s="39" t="n">
        <v>23541</v>
      </c>
      <c r="S6" s="40" t="n">
        <v>5</v>
      </c>
      <c r="T6" s="41" t="n">
        <f aca="false">SUM(R6:S6)</f>
        <v>23546</v>
      </c>
      <c r="U6" s="42" t="n">
        <v>36563</v>
      </c>
      <c r="V6" s="42" t="n">
        <v>280</v>
      </c>
      <c r="W6" s="39" t="n">
        <v>294</v>
      </c>
      <c r="X6" s="41" t="n">
        <f aca="false">SUM(T6:V6)</f>
        <v>60389</v>
      </c>
    </row>
    <row r="7" s="32" customFormat="true" ht="8.45" hidden="false" customHeight="true" outlineLevel="0" collapsed="false">
      <c r="A7" s="20"/>
      <c r="B7" s="26"/>
      <c r="C7" s="43" t="s">
        <v>17</v>
      </c>
      <c r="D7" s="43"/>
      <c r="E7" s="43"/>
      <c r="F7" s="39" t="n">
        <v>30514</v>
      </c>
      <c r="G7" s="40" t="n">
        <v>1</v>
      </c>
      <c r="H7" s="41" t="n">
        <f aca="false">SUM(F7:G7)</f>
        <v>30515</v>
      </c>
      <c r="I7" s="42" t="n">
        <v>84110</v>
      </c>
      <c r="J7" s="42" t="n">
        <v>516</v>
      </c>
      <c r="K7" s="39" t="n">
        <v>894</v>
      </c>
      <c r="L7" s="41" t="n">
        <f aca="false">SUM(H7:J7)</f>
        <v>115141</v>
      </c>
      <c r="M7" s="25"/>
      <c r="N7" s="26"/>
      <c r="O7" s="37"/>
      <c r="P7" s="38" t="s">
        <v>10</v>
      </c>
      <c r="Q7" s="38"/>
      <c r="R7" s="39" t="n">
        <f aca="false">SUM(R5:R6)</f>
        <v>181082</v>
      </c>
      <c r="S7" s="40" t="n">
        <f aca="false">SUM(S5:S6)</f>
        <v>33</v>
      </c>
      <c r="T7" s="41" t="n">
        <f aca="false">SUM(R7:S7)</f>
        <v>181115</v>
      </c>
      <c r="U7" s="42" t="n">
        <f aca="false">SUM(U5:U6)</f>
        <v>434972</v>
      </c>
      <c r="V7" s="42" t="n">
        <f aca="false">SUM(V5:V6)</f>
        <v>3238</v>
      </c>
      <c r="W7" s="39" t="n">
        <f aca="false">SUM(W5:W6)</f>
        <v>3012</v>
      </c>
      <c r="X7" s="41" t="n">
        <f aca="false">SUM(T7:V7)</f>
        <v>619325</v>
      </c>
    </row>
    <row r="8" s="32" customFormat="true" ht="8.45" hidden="false" customHeight="true" outlineLevel="0" collapsed="false">
      <c r="A8" s="20"/>
      <c r="B8" s="26"/>
      <c r="C8" s="43" t="s">
        <v>18</v>
      </c>
      <c r="D8" s="43"/>
      <c r="E8" s="43"/>
      <c r="F8" s="39" t="n">
        <v>43099</v>
      </c>
      <c r="G8" s="40" t="n">
        <v>4</v>
      </c>
      <c r="H8" s="41" t="n">
        <f aca="false">SUM(F8:G8)</f>
        <v>43103</v>
      </c>
      <c r="I8" s="42" t="n">
        <v>106631</v>
      </c>
      <c r="J8" s="42" t="n">
        <v>770</v>
      </c>
      <c r="K8" s="39" t="n">
        <v>1687</v>
      </c>
      <c r="L8" s="41" t="n">
        <f aca="false">SUM(H8:J8)</f>
        <v>150504</v>
      </c>
      <c r="M8" s="25"/>
      <c r="N8" s="26"/>
      <c r="O8" s="44" t="s">
        <v>19</v>
      </c>
      <c r="P8" s="45" t="s">
        <v>20</v>
      </c>
      <c r="Q8" s="45"/>
      <c r="R8" s="39" t="n">
        <v>83060</v>
      </c>
      <c r="S8" s="40" t="n">
        <v>14</v>
      </c>
      <c r="T8" s="41" t="n">
        <f aca="false">SUM(R8:S8)</f>
        <v>83074</v>
      </c>
      <c r="U8" s="42" t="n">
        <v>217657</v>
      </c>
      <c r="V8" s="42" t="n">
        <v>1339</v>
      </c>
      <c r="W8" s="39" t="n">
        <v>1765</v>
      </c>
      <c r="X8" s="41" t="n">
        <f aca="false">SUM(T8:V8)</f>
        <v>302070</v>
      </c>
    </row>
    <row r="9" s="32" customFormat="true" ht="8.45" hidden="false" customHeight="true" outlineLevel="0" collapsed="false">
      <c r="A9" s="20"/>
      <c r="B9" s="26"/>
      <c r="C9" s="43" t="s">
        <v>21</v>
      </c>
      <c r="D9" s="43"/>
      <c r="E9" s="43"/>
      <c r="F9" s="39" t="n">
        <v>30317</v>
      </c>
      <c r="G9" s="40" t="n">
        <v>2</v>
      </c>
      <c r="H9" s="41" t="n">
        <f aca="false">SUM(F9:G9)</f>
        <v>30319</v>
      </c>
      <c r="I9" s="42" t="n">
        <v>80694</v>
      </c>
      <c r="J9" s="42" t="n">
        <v>491</v>
      </c>
      <c r="K9" s="39" t="n">
        <v>899</v>
      </c>
      <c r="L9" s="41" t="n">
        <f aca="false">SUM(H9:J9)</f>
        <v>111504</v>
      </c>
      <c r="M9" s="25"/>
      <c r="N9" s="26"/>
      <c r="O9" s="44"/>
      <c r="P9" s="45" t="s">
        <v>22</v>
      </c>
      <c r="Q9" s="45"/>
      <c r="R9" s="39" t="n">
        <v>109542</v>
      </c>
      <c r="S9" s="40" t="n">
        <v>16</v>
      </c>
      <c r="T9" s="41" t="n">
        <f aca="false">SUM(R9:S9)</f>
        <v>109558</v>
      </c>
      <c r="U9" s="42" t="n">
        <v>296389</v>
      </c>
      <c r="V9" s="42" t="n">
        <v>1518</v>
      </c>
      <c r="W9" s="39" t="n">
        <v>2163</v>
      </c>
      <c r="X9" s="41" t="n">
        <f aca="false">SUM(T9:V9)</f>
        <v>407465</v>
      </c>
    </row>
    <row r="10" s="32" customFormat="true" ht="8.45" hidden="false" customHeight="true" outlineLevel="0" collapsed="false">
      <c r="A10" s="20"/>
      <c r="B10" s="26"/>
      <c r="C10" s="43" t="s">
        <v>23</v>
      </c>
      <c r="D10" s="43"/>
      <c r="E10" s="43"/>
      <c r="F10" s="39" t="n">
        <v>23754</v>
      </c>
      <c r="G10" s="40" t="n">
        <v>0</v>
      </c>
      <c r="H10" s="41" t="n">
        <f aca="false">SUM(F10:G10)</f>
        <v>23754</v>
      </c>
      <c r="I10" s="42" t="n">
        <v>59553</v>
      </c>
      <c r="J10" s="42" t="n">
        <v>384</v>
      </c>
      <c r="K10" s="39" t="n">
        <v>743</v>
      </c>
      <c r="L10" s="41" t="n">
        <f aca="false">SUM(H10:J10)</f>
        <v>83691</v>
      </c>
      <c r="M10" s="25"/>
      <c r="N10" s="26"/>
      <c r="O10" s="44"/>
      <c r="P10" s="46" t="s">
        <v>24</v>
      </c>
      <c r="Q10" s="45" t="s">
        <v>24</v>
      </c>
      <c r="R10" s="47" t="n">
        <v>18237</v>
      </c>
      <c r="S10" s="48" t="n">
        <v>2</v>
      </c>
      <c r="T10" s="49" t="n">
        <f aca="false">SUM(R10:S10)</f>
        <v>18239</v>
      </c>
      <c r="U10" s="50" t="n">
        <v>48900</v>
      </c>
      <c r="V10" s="50" t="n">
        <v>341</v>
      </c>
      <c r="W10" s="47" t="n">
        <v>517</v>
      </c>
      <c r="X10" s="49" t="n">
        <f aca="false">SUM(T10:V10)</f>
        <v>67480</v>
      </c>
    </row>
    <row r="11" s="32" customFormat="true" ht="8.45" hidden="false" customHeight="true" outlineLevel="0" collapsed="false">
      <c r="A11" s="20"/>
      <c r="B11" s="26"/>
      <c r="C11" s="43" t="s">
        <v>25</v>
      </c>
      <c r="D11" s="43"/>
      <c r="E11" s="43"/>
      <c r="F11" s="39" t="n">
        <v>28351</v>
      </c>
      <c r="G11" s="40" t="n">
        <v>2</v>
      </c>
      <c r="H11" s="41" t="n">
        <f aca="false">SUM(F11:G11)</f>
        <v>28353</v>
      </c>
      <c r="I11" s="42" t="n">
        <v>66444</v>
      </c>
      <c r="J11" s="42" t="n">
        <v>355</v>
      </c>
      <c r="K11" s="39" t="n">
        <v>834</v>
      </c>
      <c r="L11" s="41" t="n">
        <f aca="false">SUM(H11:J11)</f>
        <v>95152</v>
      </c>
      <c r="M11" s="25"/>
      <c r="N11" s="26"/>
      <c r="O11" s="44"/>
      <c r="P11" s="46"/>
      <c r="Q11" s="45" t="s">
        <v>26</v>
      </c>
      <c r="R11" s="47" t="n">
        <v>39994</v>
      </c>
      <c r="S11" s="48" t="n">
        <v>3</v>
      </c>
      <c r="T11" s="49" t="n">
        <f aca="false">SUM(R11:S11)</f>
        <v>39997</v>
      </c>
      <c r="U11" s="50" t="n">
        <v>77163</v>
      </c>
      <c r="V11" s="50" t="n">
        <v>664</v>
      </c>
      <c r="W11" s="47" t="n">
        <v>712</v>
      </c>
      <c r="X11" s="49" t="n">
        <f aca="false">SUM(T11:V11)</f>
        <v>117824</v>
      </c>
    </row>
    <row r="12" s="32" customFormat="true" ht="8.45" hidden="false" customHeight="true" outlineLevel="0" collapsed="false">
      <c r="A12" s="20"/>
      <c r="B12" s="26"/>
      <c r="C12" s="43" t="s">
        <v>27</v>
      </c>
      <c r="D12" s="43"/>
      <c r="E12" s="43"/>
      <c r="F12" s="39" t="n">
        <v>25485</v>
      </c>
      <c r="G12" s="40" t="n">
        <v>0</v>
      </c>
      <c r="H12" s="41" t="n">
        <f aca="false">SUM(F12:G12)</f>
        <v>25485</v>
      </c>
      <c r="I12" s="42" t="n">
        <v>56007</v>
      </c>
      <c r="J12" s="42" t="n">
        <v>350</v>
      </c>
      <c r="K12" s="39" t="n">
        <v>739</v>
      </c>
      <c r="L12" s="41" t="n">
        <f aca="false">SUM(H12:J12)</f>
        <v>81842</v>
      </c>
      <c r="M12" s="25"/>
      <c r="N12" s="26"/>
      <c r="O12" s="44"/>
      <c r="P12" s="46"/>
      <c r="Q12" s="45" t="s">
        <v>28</v>
      </c>
      <c r="R12" s="47" t="n">
        <v>43593</v>
      </c>
      <c r="S12" s="48" t="n">
        <v>7</v>
      </c>
      <c r="T12" s="49" t="n">
        <f aca="false">SUM(R12:S12)</f>
        <v>43600</v>
      </c>
      <c r="U12" s="50" t="n">
        <v>114887</v>
      </c>
      <c r="V12" s="50" t="n">
        <v>831</v>
      </c>
      <c r="W12" s="47" t="n">
        <v>807</v>
      </c>
      <c r="X12" s="49" t="n">
        <f aca="false">SUM(T12:V12)</f>
        <v>159318</v>
      </c>
    </row>
    <row r="13" s="32" customFormat="true" ht="8.45" hidden="false" customHeight="true" outlineLevel="0" collapsed="false">
      <c r="A13" s="20"/>
      <c r="B13" s="26"/>
      <c r="C13" s="51" t="s">
        <v>29</v>
      </c>
      <c r="D13" s="51"/>
      <c r="E13" s="51"/>
      <c r="F13" s="52" t="n">
        <f aca="false">SUM(F6:F12)</f>
        <v>271396</v>
      </c>
      <c r="G13" s="53" t="n">
        <f aca="false">SUM(G6:G12)</f>
        <v>18</v>
      </c>
      <c r="H13" s="54" t="n">
        <f aca="false">SUM(F13:G13)</f>
        <v>271414</v>
      </c>
      <c r="I13" s="55" t="n">
        <f aca="false">SUM(I6:I12)</f>
        <v>777821</v>
      </c>
      <c r="J13" s="55" t="n">
        <f aca="false">SUM(J6:J12)</f>
        <v>6579</v>
      </c>
      <c r="K13" s="52" t="n">
        <f aca="false">SUM(K6:K12)</f>
        <v>12377</v>
      </c>
      <c r="L13" s="54" t="n">
        <f aca="false">SUM(H13:J13)</f>
        <v>1055814</v>
      </c>
      <c r="M13" s="25"/>
      <c r="N13" s="26"/>
      <c r="O13" s="44"/>
      <c r="P13" s="46"/>
      <c r="Q13" s="45" t="s">
        <v>10</v>
      </c>
      <c r="R13" s="39" t="n">
        <f aca="false">SUM(R10:R12)</f>
        <v>101824</v>
      </c>
      <c r="S13" s="40" t="n">
        <f aca="false">SUM(S10:S12)</f>
        <v>12</v>
      </c>
      <c r="T13" s="41" t="n">
        <f aca="false">SUM(R13:S13)</f>
        <v>101836</v>
      </c>
      <c r="U13" s="42" t="n">
        <f aca="false">SUM(U10:U12)</f>
        <v>240950</v>
      </c>
      <c r="V13" s="42" t="n">
        <f aca="false">SUM(V10:V12)</f>
        <v>1836</v>
      </c>
      <c r="W13" s="39" t="n">
        <f aca="false">SUM(W10:W12)</f>
        <v>2036</v>
      </c>
      <c r="X13" s="41" t="n">
        <f aca="false">SUM(T13:V13)</f>
        <v>344622</v>
      </c>
    </row>
    <row r="14" s="32" customFormat="true" ht="8.45" hidden="false" customHeight="true" outlineLevel="0" collapsed="false">
      <c r="A14" s="20"/>
      <c r="B14" s="26" t="s">
        <v>30</v>
      </c>
      <c r="C14" s="56" t="s">
        <v>31</v>
      </c>
      <c r="D14" s="57" t="s">
        <v>32</v>
      </c>
      <c r="E14" s="57"/>
      <c r="F14" s="39" t="n">
        <v>87450</v>
      </c>
      <c r="G14" s="40" t="n">
        <v>4</v>
      </c>
      <c r="H14" s="41" t="n">
        <f aca="false">SUM(F14:G14)</f>
        <v>87454</v>
      </c>
      <c r="I14" s="42" t="n">
        <v>185201</v>
      </c>
      <c r="J14" s="42" t="n">
        <v>1371</v>
      </c>
      <c r="K14" s="39" t="n">
        <v>1401</v>
      </c>
      <c r="L14" s="41" t="n">
        <f aca="false">SUM(H14:J14)</f>
        <v>274026</v>
      </c>
      <c r="M14" s="25"/>
      <c r="N14" s="26"/>
      <c r="O14" s="44" t="s">
        <v>33</v>
      </c>
      <c r="P14" s="45" t="s">
        <v>34</v>
      </c>
      <c r="Q14" s="45"/>
      <c r="R14" s="39" t="n">
        <v>133843</v>
      </c>
      <c r="S14" s="40" t="n">
        <v>32</v>
      </c>
      <c r="T14" s="49" t="n">
        <f aca="false">SUM(R14:S14)</f>
        <v>133875</v>
      </c>
      <c r="U14" s="42" t="n">
        <v>392698</v>
      </c>
      <c r="V14" s="42" t="n">
        <v>3856</v>
      </c>
      <c r="W14" s="39" t="n">
        <v>5222</v>
      </c>
      <c r="X14" s="49" t="n">
        <f aca="false">SUM(T14:V14)</f>
        <v>530429</v>
      </c>
    </row>
    <row r="15" s="32" customFormat="true" ht="8.45" hidden="false" customHeight="true" outlineLevel="0" collapsed="false">
      <c r="A15" s="20"/>
      <c r="B15" s="26"/>
      <c r="C15" s="56"/>
      <c r="D15" s="45" t="s">
        <v>35</v>
      </c>
      <c r="E15" s="45"/>
      <c r="F15" s="39" t="n">
        <v>52489</v>
      </c>
      <c r="G15" s="40" t="n">
        <v>0</v>
      </c>
      <c r="H15" s="41" t="n">
        <f aca="false">SUM(F15:G15)</f>
        <v>52489</v>
      </c>
      <c r="I15" s="42" t="n">
        <v>105234</v>
      </c>
      <c r="J15" s="42" t="n">
        <v>707</v>
      </c>
      <c r="K15" s="39" t="n">
        <v>770</v>
      </c>
      <c r="L15" s="41" t="n">
        <f aca="false">SUM(H15:J15)</f>
        <v>158430</v>
      </c>
      <c r="M15" s="25"/>
      <c r="N15" s="26"/>
      <c r="O15" s="44"/>
      <c r="P15" s="45" t="s">
        <v>36</v>
      </c>
      <c r="Q15" s="45"/>
      <c r="R15" s="39" t="n">
        <v>69200</v>
      </c>
      <c r="S15" s="40" t="n">
        <v>11</v>
      </c>
      <c r="T15" s="41" t="n">
        <f aca="false">SUM(R15:S15)</f>
        <v>69211</v>
      </c>
      <c r="U15" s="42" t="n">
        <v>152988</v>
      </c>
      <c r="V15" s="42" t="n">
        <v>792</v>
      </c>
      <c r="W15" s="39" t="n">
        <v>1054</v>
      </c>
      <c r="X15" s="49" t="n">
        <f aca="false">SUM(T15:V15)</f>
        <v>222991</v>
      </c>
    </row>
    <row r="16" s="32" customFormat="true" ht="8.45" hidden="false" customHeight="true" outlineLevel="0" collapsed="false">
      <c r="A16" s="20"/>
      <c r="B16" s="26"/>
      <c r="C16" s="43" t="s">
        <v>37</v>
      </c>
      <c r="D16" s="43"/>
      <c r="E16" s="43"/>
      <c r="F16" s="39" t="n">
        <v>152421</v>
      </c>
      <c r="G16" s="40" t="n">
        <v>14</v>
      </c>
      <c r="H16" s="41" t="n">
        <f aca="false">SUM(F16:G16)</f>
        <v>152435</v>
      </c>
      <c r="I16" s="42" t="n">
        <v>279093</v>
      </c>
      <c r="J16" s="42" t="n">
        <v>1909</v>
      </c>
      <c r="K16" s="39" t="n">
        <v>2569</v>
      </c>
      <c r="L16" s="41" t="n">
        <f aca="false">SUM(H16:J16)</f>
        <v>433437</v>
      </c>
      <c r="M16" s="25"/>
      <c r="N16" s="26"/>
      <c r="O16" s="44"/>
      <c r="P16" s="46" t="s">
        <v>38</v>
      </c>
      <c r="Q16" s="45" t="s">
        <v>38</v>
      </c>
      <c r="R16" s="39" t="n">
        <v>48903</v>
      </c>
      <c r="S16" s="40" t="n">
        <v>11</v>
      </c>
      <c r="T16" s="41" t="n">
        <f aca="false">SUM(R16:S16)</f>
        <v>48914</v>
      </c>
      <c r="U16" s="42" t="n">
        <v>131208</v>
      </c>
      <c r="V16" s="42" t="n">
        <v>991</v>
      </c>
      <c r="W16" s="39" t="n">
        <v>973</v>
      </c>
      <c r="X16" s="49" t="n">
        <f aca="false">SUM(T16:V16)</f>
        <v>181113</v>
      </c>
    </row>
    <row r="17" s="32" customFormat="true" ht="8.45" hidden="false" customHeight="true" outlineLevel="0" collapsed="false">
      <c r="A17" s="20"/>
      <c r="B17" s="26"/>
      <c r="C17" s="44" t="s">
        <v>39</v>
      </c>
      <c r="D17" s="45" t="s">
        <v>30</v>
      </c>
      <c r="E17" s="45"/>
      <c r="F17" s="39" t="n">
        <v>136937</v>
      </c>
      <c r="G17" s="40" t="n">
        <v>10</v>
      </c>
      <c r="H17" s="41" t="n">
        <f aca="false">SUM(F17:G17)</f>
        <v>136947</v>
      </c>
      <c r="I17" s="42" t="n">
        <v>282326</v>
      </c>
      <c r="J17" s="42" t="n">
        <v>2610</v>
      </c>
      <c r="K17" s="39" t="n">
        <v>2071</v>
      </c>
      <c r="L17" s="41" t="n">
        <f aca="false">SUM(H17:J17)</f>
        <v>421883</v>
      </c>
      <c r="M17" s="25"/>
      <c r="N17" s="26"/>
      <c r="O17" s="44"/>
      <c r="P17" s="46"/>
      <c r="Q17" s="45" t="s">
        <v>40</v>
      </c>
      <c r="R17" s="39" t="n">
        <v>23515</v>
      </c>
      <c r="S17" s="40" t="n">
        <v>7</v>
      </c>
      <c r="T17" s="41" t="n">
        <f aca="false">SUM(R17:S17)</f>
        <v>23522</v>
      </c>
      <c r="U17" s="42" t="n">
        <v>71247</v>
      </c>
      <c r="V17" s="42" t="n">
        <v>380</v>
      </c>
      <c r="W17" s="39" t="n">
        <v>595</v>
      </c>
      <c r="X17" s="49" t="n">
        <f aca="false">SUM(T17:V17)</f>
        <v>95149</v>
      </c>
    </row>
    <row r="18" s="32" customFormat="true" ht="8.45" hidden="false" customHeight="true" outlineLevel="0" collapsed="false">
      <c r="A18" s="20"/>
      <c r="B18" s="26"/>
      <c r="C18" s="44"/>
      <c r="D18" s="45" t="s">
        <v>41</v>
      </c>
      <c r="E18" s="45"/>
      <c r="F18" s="39" t="n">
        <v>33527</v>
      </c>
      <c r="G18" s="40" t="n">
        <v>4</v>
      </c>
      <c r="H18" s="41" t="n">
        <f aca="false">SUM(F18:G18)</f>
        <v>33531</v>
      </c>
      <c r="I18" s="42" t="n">
        <v>117591</v>
      </c>
      <c r="J18" s="42" t="n">
        <v>947</v>
      </c>
      <c r="K18" s="39" t="n">
        <v>1877</v>
      </c>
      <c r="L18" s="41" t="n">
        <f aca="false">SUM(H18:J18)</f>
        <v>152069</v>
      </c>
      <c r="M18" s="25"/>
      <c r="N18" s="26"/>
      <c r="O18" s="44"/>
      <c r="P18" s="46"/>
      <c r="Q18" s="45" t="s">
        <v>42</v>
      </c>
      <c r="R18" s="39" t="n">
        <v>25245</v>
      </c>
      <c r="S18" s="40" t="n">
        <v>8</v>
      </c>
      <c r="T18" s="41" t="n">
        <f aca="false">SUM(R18:S18)</f>
        <v>25253</v>
      </c>
      <c r="U18" s="42" t="n">
        <v>67426</v>
      </c>
      <c r="V18" s="42" t="n">
        <v>508</v>
      </c>
      <c r="W18" s="39" t="n">
        <v>525</v>
      </c>
      <c r="X18" s="49" t="n">
        <f aca="false">SUM(T18:V18)</f>
        <v>93187</v>
      </c>
    </row>
    <row r="19" s="32" customFormat="true" ht="8.45" hidden="false" customHeight="true" outlineLevel="0" collapsed="false">
      <c r="A19" s="20"/>
      <c r="B19" s="26"/>
      <c r="C19" s="44"/>
      <c r="D19" s="45" t="s">
        <v>10</v>
      </c>
      <c r="E19" s="45"/>
      <c r="F19" s="58" t="n">
        <f aca="false">SUM(F17:F18)</f>
        <v>170464</v>
      </c>
      <c r="G19" s="40" t="n">
        <f aca="false">SUM(G17:G18)</f>
        <v>14</v>
      </c>
      <c r="H19" s="41" t="n">
        <f aca="false">SUM(F19:G19)</f>
        <v>170478</v>
      </c>
      <c r="I19" s="39" t="n">
        <f aca="false">SUM(I17:I18)</f>
        <v>399917</v>
      </c>
      <c r="J19" s="39" t="n">
        <f aca="false">SUM(J17:J18)</f>
        <v>3557</v>
      </c>
      <c r="K19" s="39" t="n">
        <f aca="false">SUM(K17:K18)</f>
        <v>3948</v>
      </c>
      <c r="L19" s="41" t="n">
        <f aca="false">SUM(H19:J19)</f>
        <v>573952</v>
      </c>
      <c r="M19" s="25"/>
      <c r="N19" s="26"/>
      <c r="O19" s="44"/>
      <c r="P19" s="46"/>
      <c r="Q19" s="45" t="s">
        <v>10</v>
      </c>
      <c r="R19" s="58" t="n">
        <f aca="false">SUM(R16:R18)</f>
        <v>97663</v>
      </c>
      <c r="S19" s="40" t="n">
        <f aca="false">SUM(S16:S18)</f>
        <v>26</v>
      </c>
      <c r="T19" s="41" t="n">
        <f aca="false">SUM(R19:S19)</f>
        <v>97689</v>
      </c>
      <c r="U19" s="39" t="n">
        <f aca="false">SUM(U16:U18)</f>
        <v>269881</v>
      </c>
      <c r="V19" s="39" t="n">
        <f aca="false">SUM(V16:V18)</f>
        <v>1879</v>
      </c>
      <c r="W19" s="39" t="n">
        <f aca="false">SUM(W16:W18)</f>
        <v>2093</v>
      </c>
      <c r="X19" s="41" t="n">
        <f aca="false">SUM(T19:V19)</f>
        <v>369449</v>
      </c>
    </row>
    <row r="20" s="32" customFormat="true" ht="8.45" hidden="false" customHeight="true" outlineLevel="0" collapsed="false">
      <c r="A20" s="20"/>
      <c r="B20" s="26"/>
      <c r="C20" s="59" t="s">
        <v>43</v>
      </c>
      <c r="D20" s="59"/>
      <c r="E20" s="59"/>
      <c r="F20" s="39" t="n">
        <v>134468</v>
      </c>
      <c r="G20" s="40" t="n">
        <v>8</v>
      </c>
      <c r="H20" s="41" t="n">
        <f aca="false">SUM(F20:G20)</f>
        <v>134476</v>
      </c>
      <c r="I20" s="42" t="n">
        <v>221322</v>
      </c>
      <c r="J20" s="42" t="n">
        <v>1898</v>
      </c>
      <c r="K20" s="39" t="n">
        <v>2040</v>
      </c>
      <c r="L20" s="41" t="n">
        <f aca="false">SUM(H20:J20)</f>
        <v>357696</v>
      </c>
      <c r="M20" s="25"/>
      <c r="N20" s="26"/>
      <c r="O20" s="44"/>
      <c r="P20" s="46" t="s">
        <v>44</v>
      </c>
      <c r="Q20" s="45" t="s">
        <v>45</v>
      </c>
      <c r="R20" s="39" t="n">
        <v>54269</v>
      </c>
      <c r="S20" s="40" t="n">
        <v>13</v>
      </c>
      <c r="T20" s="41" t="n">
        <f aca="false">SUM(R20:S20)</f>
        <v>54282</v>
      </c>
      <c r="U20" s="42" t="n">
        <v>194605</v>
      </c>
      <c r="V20" s="42" t="n">
        <v>1455</v>
      </c>
      <c r="W20" s="39" t="n">
        <v>1925</v>
      </c>
      <c r="X20" s="49" t="n">
        <f aca="false">SUM(T20:V20)</f>
        <v>250342</v>
      </c>
    </row>
    <row r="21" s="32" customFormat="true" ht="8.45" hidden="false" customHeight="true" outlineLevel="0" collapsed="false">
      <c r="A21" s="20"/>
      <c r="B21" s="26"/>
      <c r="C21" s="44" t="s">
        <v>46</v>
      </c>
      <c r="D21" s="45" t="s">
        <v>47</v>
      </c>
      <c r="E21" s="45"/>
      <c r="F21" s="39" t="n">
        <v>99095</v>
      </c>
      <c r="G21" s="40" t="n">
        <v>8</v>
      </c>
      <c r="H21" s="41" t="n">
        <f aca="false">SUM(F21:G21)</f>
        <v>99103</v>
      </c>
      <c r="I21" s="42" t="n">
        <v>187536</v>
      </c>
      <c r="J21" s="42" t="n">
        <v>1479</v>
      </c>
      <c r="K21" s="39" t="n">
        <v>1572</v>
      </c>
      <c r="L21" s="41" t="n">
        <f aca="false">SUM(H21:J21)</f>
        <v>288118</v>
      </c>
      <c r="M21" s="25"/>
      <c r="N21" s="26"/>
      <c r="O21" s="44"/>
      <c r="P21" s="46"/>
      <c r="Q21" s="45" t="s">
        <v>48</v>
      </c>
      <c r="R21" s="39" t="n">
        <v>14734</v>
      </c>
      <c r="S21" s="40" t="n">
        <v>5</v>
      </c>
      <c r="T21" s="41" t="n">
        <f aca="false">SUM(R21:S21)</f>
        <v>14739</v>
      </c>
      <c r="U21" s="42" t="n">
        <v>64556</v>
      </c>
      <c r="V21" s="42" t="n">
        <v>511</v>
      </c>
      <c r="W21" s="39" t="n">
        <v>580</v>
      </c>
      <c r="X21" s="49" t="n">
        <f aca="false">SUM(T21:V21)</f>
        <v>79806</v>
      </c>
    </row>
    <row r="22" s="32" customFormat="true" ht="8.45" hidden="false" customHeight="true" outlineLevel="0" collapsed="false">
      <c r="A22" s="20"/>
      <c r="B22" s="26"/>
      <c r="C22" s="44"/>
      <c r="D22" s="45" t="s">
        <v>49</v>
      </c>
      <c r="E22" s="45"/>
      <c r="F22" s="39" t="n">
        <v>37340</v>
      </c>
      <c r="G22" s="40" t="n">
        <v>2</v>
      </c>
      <c r="H22" s="41" t="n">
        <f aca="false">SUM(F22:G22)</f>
        <v>37342</v>
      </c>
      <c r="I22" s="42" t="n">
        <v>70046</v>
      </c>
      <c r="J22" s="42" t="n">
        <v>703</v>
      </c>
      <c r="K22" s="39" t="n">
        <v>438</v>
      </c>
      <c r="L22" s="41" t="n">
        <f aca="false">SUM(H22:J22)</f>
        <v>108091</v>
      </c>
      <c r="M22" s="25"/>
      <c r="N22" s="26"/>
      <c r="O22" s="44"/>
      <c r="P22" s="46"/>
      <c r="Q22" s="45" t="s">
        <v>10</v>
      </c>
      <c r="R22" s="39" t="n">
        <f aca="false">SUM(R20:R21)</f>
        <v>69003</v>
      </c>
      <c r="S22" s="40" t="n">
        <f aca="false">SUM(S20:S21)</f>
        <v>18</v>
      </c>
      <c r="T22" s="41" t="n">
        <f aca="false">SUM(R22:S22)</f>
        <v>69021</v>
      </c>
      <c r="U22" s="42" t="n">
        <f aca="false">SUM(U20:U21)</f>
        <v>259161</v>
      </c>
      <c r="V22" s="42" t="n">
        <f aca="false">SUM(V20:V21)</f>
        <v>1966</v>
      </c>
      <c r="W22" s="39" t="n">
        <f aca="false">SUM(W20:W21)</f>
        <v>2505</v>
      </c>
      <c r="X22" s="41" t="n">
        <f aca="false">SUM(T22:V22)</f>
        <v>330148</v>
      </c>
    </row>
    <row r="23" s="32" customFormat="true" ht="8.45" hidden="false" customHeight="true" outlineLevel="0" collapsed="false">
      <c r="A23" s="20"/>
      <c r="B23" s="26"/>
      <c r="C23" s="44" t="s">
        <v>50</v>
      </c>
      <c r="D23" s="46" t="s">
        <v>50</v>
      </c>
      <c r="E23" s="45" t="s">
        <v>51</v>
      </c>
      <c r="F23" s="39" t="n">
        <v>122845</v>
      </c>
      <c r="G23" s="40" t="n">
        <v>4</v>
      </c>
      <c r="H23" s="41" t="n">
        <f aca="false">SUM(F23:G23)</f>
        <v>122849</v>
      </c>
      <c r="I23" s="42" t="n">
        <v>247178</v>
      </c>
      <c r="J23" s="42" t="n">
        <v>1890</v>
      </c>
      <c r="K23" s="39" t="n">
        <v>2015</v>
      </c>
      <c r="L23" s="41" t="n">
        <f aca="false">SUM(H23:J23)</f>
        <v>371917</v>
      </c>
      <c r="M23" s="25"/>
      <c r="N23" s="26"/>
      <c r="O23" s="44" t="s">
        <v>52</v>
      </c>
      <c r="P23" s="45" t="s">
        <v>53</v>
      </c>
      <c r="Q23" s="45"/>
      <c r="R23" s="39" t="n">
        <v>168373</v>
      </c>
      <c r="S23" s="40" t="n">
        <v>22</v>
      </c>
      <c r="T23" s="41" t="n">
        <f aca="false">SUM(R23:S23)</f>
        <v>168395</v>
      </c>
      <c r="U23" s="42" t="n">
        <v>347201</v>
      </c>
      <c r="V23" s="42" t="n">
        <v>3637</v>
      </c>
      <c r="W23" s="39" t="n">
        <v>2484</v>
      </c>
      <c r="X23" s="49" t="n">
        <f aca="false">SUM(T23:V23)</f>
        <v>519233</v>
      </c>
    </row>
    <row r="24" s="32" customFormat="true" ht="8.45" hidden="false" customHeight="true" outlineLevel="0" collapsed="false">
      <c r="A24" s="20"/>
      <c r="B24" s="26"/>
      <c r="C24" s="44"/>
      <c r="D24" s="46"/>
      <c r="E24" s="45" t="s">
        <v>54</v>
      </c>
      <c r="F24" s="39" t="n">
        <v>36388</v>
      </c>
      <c r="G24" s="40" t="n">
        <v>2</v>
      </c>
      <c r="H24" s="41" t="n">
        <f aca="false">SUM(F24:G24)</f>
        <v>36390</v>
      </c>
      <c r="I24" s="42" t="n">
        <v>54897</v>
      </c>
      <c r="J24" s="42" t="n">
        <v>682</v>
      </c>
      <c r="K24" s="39" t="n">
        <v>519</v>
      </c>
      <c r="L24" s="41" t="n">
        <f aca="false">SUM(H24:J24)</f>
        <v>91969</v>
      </c>
      <c r="M24" s="25"/>
      <c r="N24" s="26"/>
      <c r="O24" s="44"/>
      <c r="P24" s="45" t="s">
        <v>55</v>
      </c>
      <c r="Q24" s="45"/>
      <c r="R24" s="47" t="n">
        <v>24122</v>
      </c>
      <c r="S24" s="48" t="n">
        <v>6</v>
      </c>
      <c r="T24" s="41" t="n">
        <f aca="false">SUM(R24:S24)</f>
        <v>24128</v>
      </c>
      <c r="U24" s="50" t="n">
        <v>55060</v>
      </c>
      <c r="V24" s="50" t="n">
        <v>435</v>
      </c>
      <c r="W24" s="47" t="n">
        <v>361</v>
      </c>
      <c r="X24" s="49" t="n">
        <f aca="false">SUM(T24:V24)</f>
        <v>79623</v>
      </c>
    </row>
    <row r="25" s="32" customFormat="true" ht="8.45" hidden="false" customHeight="true" outlineLevel="0" collapsed="false">
      <c r="A25" s="20"/>
      <c r="B25" s="26"/>
      <c r="C25" s="44"/>
      <c r="D25" s="46"/>
      <c r="E25" s="45" t="s">
        <v>10</v>
      </c>
      <c r="F25" s="58" t="n">
        <f aca="false">SUM(F23:F24)</f>
        <v>159233</v>
      </c>
      <c r="G25" s="40" t="n">
        <f aca="false">SUM(G23:G24)</f>
        <v>6</v>
      </c>
      <c r="H25" s="41" t="n">
        <f aca="false">SUM(F25:G25)</f>
        <v>159239</v>
      </c>
      <c r="I25" s="39" t="n">
        <f aca="false">SUM(I23:I24)</f>
        <v>302075</v>
      </c>
      <c r="J25" s="39" t="n">
        <f aca="false">SUM(J23:J24)</f>
        <v>2572</v>
      </c>
      <c r="K25" s="39" t="n">
        <f aca="false">SUM(K23:K24)</f>
        <v>2534</v>
      </c>
      <c r="L25" s="41" t="n">
        <f aca="false">SUM(H25:J25)</f>
        <v>463886</v>
      </c>
      <c r="M25" s="25"/>
      <c r="N25" s="26"/>
      <c r="O25" s="44"/>
      <c r="P25" s="45" t="s">
        <v>10</v>
      </c>
      <c r="Q25" s="45"/>
      <c r="R25" s="39" t="n">
        <f aca="false">SUM(R23:R24)</f>
        <v>192495</v>
      </c>
      <c r="S25" s="40" t="n">
        <f aca="false">SUM(S23:S24)</f>
        <v>28</v>
      </c>
      <c r="T25" s="41" t="n">
        <f aca="false">SUM(R25:S25)</f>
        <v>192523</v>
      </c>
      <c r="U25" s="42" t="n">
        <f aca="false">SUM(U23:U24)</f>
        <v>402261</v>
      </c>
      <c r="V25" s="42" t="n">
        <f aca="false">SUM(V23:V24)</f>
        <v>4072</v>
      </c>
      <c r="W25" s="39" t="n">
        <f aca="false">SUM(W23:W24)</f>
        <v>2845</v>
      </c>
      <c r="X25" s="41" t="n">
        <f aca="false">SUM(T25:V25)</f>
        <v>598856</v>
      </c>
    </row>
    <row r="26" s="32" customFormat="true" ht="8.45" hidden="false" customHeight="true" outlineLevel="0" collapsed="false">
      <c r="A26" s="20"/>
      <c r="B26" s="26"/>
      <c r="C26" s="44"/>
      <c r="D26" s="45" t="s">
        <v>56</v>
      </c>
      <c r="E26" s="45"/>
      <c r="F26" s="39" t="n">
        <v>49879</v>
      </c>
      <c r="G26" s="40" t="n">
        <v>1</v>
      </c>
      <c r="H26" s="41" t="n">
        <f aca="false">SUM(F26:G26)</f>
        <v>49880</v>
      </c>
      <c r="I26" s="42" t="n">
        <v>100826</v>
      </c>
      <c r="J26" s="42" t="n">
        <v>711</v>
      </c>
      <c r="K26" s="39" t="n">
        <v>713</v>
      </c>
      <c r="L26" s="41" t="n">
        <f aca="false">SUM(H26:J26)</f>
        <v>151417</v>
      </c>
      <c r="M26" s="25"/>
      <c r="N26" s="26"/>
      <c r="O26" s="51" t="s">
        <v>29</v>
      </c>
      <c r="P26" s="51"/>
      <c r="Q26" s="51"/>
      <c r="R26" s="52" t="n">
        <f aca="false">SUM(R4,R7:R9,R13:R15,R19,R22,R25)</f>
        <v>1121335</v>
      </c>
      <c r="S26" s="60" t="n">
        <f aca="false">SUM(S4,S7:S9,S13:S15,S19,S22,S25)</f>
        <v>196</v>
      </c>
      <c r="T26" s="54" t="n">
        <f aca="false">SUM(R26:S26)</f>
        <v>1121531</v>
      </c>
      <c r="U26" s="52" t="n">
        <f aca="false">SUM(U4,U7:U9,U13:U15,U19,U22,U25)</f>
        <v>2848384</v>
      </c>
      <c r="V26" s="52" t="n">
        <f aca="false">SUM(V4,V7:V9,V13:V15,V19,V22,V25)</f>
        <v>21641</v>
      </c>
      <c r="W26" s="52" t="n">
        <f aca="false">SUM(W4,W7:W9,W13:W15,W19,W22,W25)</f>
        <v>23803</v>
      </c>
      <c r="X26" s="54" t="n">
        <f aca="false">SUM(T26:V26)</f>
        <v>3991556</v>
      </c>
    </row>
    <row r="27" s="32" customFormat="true" ht="8.45" hidden="false" customHeight="true" outlineLevel="0" collapsed="false">
      <c r="A27" s="20"/>
      <c r="B27" s="26"/>
      <c r="C27" s="61" t="s">
        <v>29</v>
      </c>
      <c r="D27" s="61"/>
      <c r="E27" s="61"/>
      <c r="F27" s="52" t="n">
        <f aca="false">SUM(F14:F16,F19:F22,F25,F26)</f>
        <v>942839</v>
      </c>
      <c r="G27" s="60" t="n">
        <f aca="false">SUM(G14:G16,G19:G22,G25,G26)</f>
        <v>57</v>
      </c>
      <c r="H27" s="54" t="n">
        <f aca="false">SUM(F27:G27)</f>
        <v>942896</v>
      </c>
      <c r="I27" s="52" t="n">
        <f aca="false">SUM(I14:I16,I19:I22,I25,I26)</f>
        <v>1851250</v>
      </c>
      <c r="J27" s="52" t="n">
        <f aca="false">SUM(J14:J16,J19:J22,J25,J26)</f>
        <v>14907</v>
      </c>
      <c r="K27" s="52" t="n">
        <f aca="false">SUM(K14:K16,K19:K22,K25,K26)</f>
        <v>15985</v>
      </c>
      <c r="L27" s="62" t="n">
        <f aca="false">SUM(H27:J27)</f>
        <v>2809053</v>
      </c>
      <c r="M27" s="25"/>
      <c r="N27" s="26" t="s">
        <v>57</v>
      </c>
      <c r="O27" s="27" t="s">
        <v>58</v>
      </c>
      <c r="P27" s="27"/>
      <c r="Q27" s="27"/>
      <c r="R27" s="39" t="n">
        <v>121730</v>
      </c>
      <c r="S27" s="40" t="n">
        <v>14</v>
      </c>
      <c r="T27" s="41" t="n">
        <f aca="false">SUM(R27:S27)</f>
        <v>121744</v>
      </c>
      <c r="U27" s="42" t="n">
        <v>290970</v>
      </c>
      <c r="V27" s="42" t="n">
        <v>2238</v>
      </c>
      <c r="W27" s="39" t="n">
        <v>2435</v>
      </c>
      <c r="X27" s="41" t="n">
        <f aca="false">SUM(T27:V27)</f>
        <v>414952</v>
      </c>
    </row>
    <row r="28" s="32" customFormat="true" ht="8.45" hidden="false" customHeight="true" outlineLevel="0" collapsed="false">
      <c r="A28" s="20"/>
      <c r="B28" s="26" t="s">
        <v>59</v>
      </c>
      <c r="C28" s="63" t="s">
        <v>60</v>
      </c>
      <c r="D28" s="64" t="s">
        <v>61</v>
      </c>
      <c r="E28" s="64"/>
      <c r="F28" s="39" t="n">
        <v>140265</v>
      </c>
      <c r="G28" s="40" t="n">
        <v>12</v>
      </c>
      <c r="H28" s="41" t="n">
        <f aca="false">SUM(F28:G28)</f>
        <v>140277</v>
      </c>
      <c r="I28" s="42" t="n">
        <v>270661</v>
      </c>
      <c r="J28" s="42" t="n">
        <v>1779</v>
      </c>
      <c r="K28" s="39" t="n">
        <v>1914</v>
      </c>
      <c r="L28" s="41" t="n">
        <f aca="false">SUM(H28:J28)</f>
        <v>412717</v>
      </c>
      <c r="M28" s="25"/>
      <c r="N28" s="26"/>
      <c r="O28" s="43" t="s">
        <v>62</v>
      </c>
      <c r="P28" s="43"/>
      <c r="Q28" s="43"/>
      <c r="R28" s="39" t="n">
        <v>152395</v>
      </c>
      <c r="S28" s="40" t="n">
        <v>24</v>
      </c>
      <c r="T28" s="41" t="n">
        <f aca="false">SUM(R28:S28)</f>
        <v>152419</v>
      </c>
      <c r="U28" s="42" t="n">
        <v>313342</v>
      </c>
      <c r="V28" s="42" t="n">
        <v>3229</v>
      </c>
      <c r="W28" s="39" t="n">
        <v>4829</v>
      </c>
      <c r="X28" s="41" t="n">
        <f aca="false">SUM(T28:V28)</f>
        <v>468990</v>
      </c>
    </row>
    <row r="29" s="32" customFormat="true" ht="8.45" hidden="false" customHeight="true" outlineLevel="0" collapsed="false">
      <c r="A29" s="20"/>
      <c r="B29" s="26"/>
      <c r="C29" s="63"/>
      <c r="D29" s="46" t="s">
        <v>63</v>
      </c>
      <c r="E29" s="45" t="s">
        <v>64</v>
      </c>
      <c r="F29" s="39" t="n">
        <v>55112</v>
      </c>
      <c r="G29" s="40" t="n">
        <v>4</v>
      </c>
      <c r="H29" s="41" t="n">
        <f aca="false">SUM(F29:G29)</f>
        <v>55116</v>
      </c>
      <c r="I29" s="42" t="n">
        <v>112765</v>
      </c>
      <c r="J29" s="42" t="n">
        <v>738</v>
      </c>
      <c r="K29" s="39" t="n">
        <v>1093</v>
      </c>
      <c r="L29" s="41" t="n">
        <f aca="false">SUM(H29:J29)</f>
        <v>168619</v>
      </c>
      <c r="M29" s="25"/>
      <c r="N29" s="26"/>
      <c r="O29" s="44" t="s">
        <v>65</v>
      </c>
      <c r="P29" s="45" t="s">
        <v>66</v>
      </c>
      <c r="Q29" s="45"/>
      <c r="R29" s="65" t="n">
        <v>89363</v>
      </c>
      <c r="S29" s="66" t="n">
        <v>18</v>
      </c>
      <c r="T29" s="67" t="n">
        <f aca="false">SUM(R29:S29)</f>
        <v>89381</v>
      </c>
      <c r="U29" s="68" t="n">
        <v>105616</v>
      </c>
      <c r="V29" s="68" t="n">
        <v>3146</v>
      </c>
      <c r="W29" s="65" t="n">
        <v>5698</v>
      </c>
      <c r="X29" s="67" t="n">
        <f aca="false">SUM(T29:V29)</f>
        <v>198143</v>
      </c>
    </row>
    <row r="30" s="32" customFormat="true" ht="8.45" hidden="false" customHeight="true" outlineLevel="0" collapsed="false">
      <c r="A30" s="20"/>
      <c r="B30" s="26"/>
      <c r="C30" s="63"/>
      <c r="D30" s="46"/>
      <c r="E30" s="45" t="s">
        <v>67</v>
      </c>
      <c r="F30" s="39" t="n">
        <v>86827</v>
      </c>
      <c r="G30" s="40" t="n">
        <v>10</v>
      </c>
      <c r="H30" s="41" t="n">
        <f aca="false">SUM(F30:G30)</f>
        <v>86837</v>
      </c>
      <c r="I30" s="42" t="n">
        <v>157319</v>
      </c>
      <c r="J30" s="42" t="n">
        <v>866</v>
      </c>
      <c r="K30" s="39" t="n">
        <v>1370</v>
      </c>
      <c r="L30" s="41" t="n">
        <f aca="false">SUM(H30:J30)</f>
        <v>245022</v>
      </c>
      <c r="M30" s="25"/>
      <c r="N30" s="26"/>
      <c r="O30" s="44"/>
      <c r="P30" s="45" t="s">
        <v>68</v>
      </c>
      <c r="Q30" s="45"/>
      <c r="R30" s="39" t="n">
        <v>134779</v>
      </c>
      <c r="S30" s="40" t="n">
        <v>22</v>
      </c>
      <c r="T30" s="41" t="n">
        <f aca="false">SUM(R30:S30)</f>
        <v>134801</v>
      </c>
      <c r="U30" s="42" t="n">
        <v>266110</v>
      </c>
      <c r="V30" s="42" t="n">
        <v>3822</v>
      </c>
      <c r="W30" s="39" t="n">
        <v>8975</v>
      </c>
      <c r="X30" s="41" t="n">
        <f aca="false">SUM(T30:V30)</f>
        <v>404733</v>
      </c>
    </row>
    <row r="31" s="32" customFormat="true" ht="8.45" hidden="false" customHeight="true" outlineLevel="0" collapsed="false">
      <c r="A31" s="20"/>
      <c r="B31" s="26"/>
      <c r="C31" s="63"/>
      <c r="D31" s="46"/>
      <c r="E31" s="45" t="s">
        <v>10</v>
      </c>
      <c r="F31" s="58" t="n">
        <f aca="false">SUM(F29:F30)</f>
        <v>141939</v>
      </c>
      <c r="G31" s="40" t="n">
        <f aca="false">SUM(G29:G30)</f>
        <v>14</v>
      </c>
      <c r="H31" s="41" t="n">
        <f aca="false">SUM(F31:G31)</f>
        <v>141953</v>
      </c>
      <c r="I31" s="39" t="n">
        <f aca="false">SUM(I29:I30)</f>
        <v>270084</v>
      </c>
      <c r="J31" s="39" t="n">
        <f aca="false">SUM(J29:J30)</f>
        <v>1604</v>
      </c>
      <c r="K31" s="39" t="n">
        <f aca="false">SUM(K29:K30)</f>
        <v>2463</v>
      </c>
      <c r="L31" s="41" t="n">
        <f aca="false">SUM(H31:J31)</f>
        <v>413641</v>
      </c>
      <c r="M31" s="25"/>
      <c r="N31" s="26"/>
      <c r="O31" s="44"/>
      <c r="P31" s="46" t="s">
        <v>69</v>
      </c>
      <c r="Q31" s="45" t="s">
        <v>70</v>
      </c>
      <c r="R31" s="39" t="n">
        <v>91451</v>
      </c>
      <c r="S31" s="40" t="n">
        <v>24</v>
      </c>
      <c r="T31" s="41" t="n">
        <f aca="false">SUM(R31:S31)</f>
        <v>91475</v>
      </c>
      <c r="U31" s="42" t="n">
        <v>233648</v>
      </c>
      <c r="V31" s="42" t="n">
        <v>2406</v>
      </c>
      <c r="W31" s="39" t="n">
        <v>3061</v>
      </c>
      <c r="X31" s="41" t="n">
        <f aca="false">SUM(T31:V31)</f>
        <v>327529</v>
      </c>
    </row>
    <row r="32" s="32" customFormat="true" ht="8.45" hidden="false" customHeight="true" outlineLevel="0" collapsed="false">
      <c r="A32" s="20"/>
      <c r="B32" s="26"/>
      <c r="C32" s="37" t="s">
        <v>71</v>
      </c>
      <c r="D32" s="46" t="s">
        <v>71</v>
      </c>
      <c r="E32" s="45" t="s">
        <v>72</v>
      </c>
      <c r="F32" s="39" t="n">
        <v>96170</v>
      </c>
      <c r="G32" s="40" t="n">
        <v>12</v>
      </c>
      <c r="H32" s="41" t="n">
        <f aca="false">SUM(F32:G32)</f>
        <v>96182</v>
      </c>
      <c r="I32" s="42" t="n">
        <v>195866</v>
      </c>
      <c r="J32" s="42" t="n">
        <v>1504</v>
      </c>
      <c r="K32" s="39" t="n">
        <v>1686</v>
      </c>
      <c r="L32" s="41" t="n">
        <f aca="false">SUM(H32:J32)</f>
        <v>293552</v>
      </c>
      <c r="M32" s="25"/>
      <c r="N32" s="26"/>
      <c r="O32" s="44"/>
      <c r="P32" s="46"/>
      <c r="Q32" s="45" t="s">
        <v>73</v>
      </c>
      <c r="R32" s="39" t="n">
        <v>38436</v>
      </c>
      <c r="S32" s="40" t="n">
        <v>8</v>
      </c>
      <c r="T32" s="41" t="n">
        <f aca="false">SUM(R32:S32)</f>
        <v>38444</v>
      </c>
      <c r="U32" s="42" t="n">
        <v>89281</v>
      </c>
      <c r="V32" s="42" t="n">
        <v>1029</v>
      </c>
      <c r="W32" s="39" t="n">
        <v>1569</v>
      </c>
      <c r="X32" s="41" t="n">
        <f aca="false">SUM(T32:V32)</f>
        <v>128754</v>
      </c>
    </row>
    <row r="33" s="32" customFormat="true" ht="8.45" hidden="false" customHeight="true" outlineLevel="0" collapsed="false">
      <c r="A33" s="20"/>
      <c r="B33" s="26"/>
      <c r="C33" s="37"/>
      <c r="D33" s="46"/>
      <c r="E33" s="45" t="s">
        <v>74</v>
      </c>
      <c r="F33" s="39" t="n">
        <v>25540</v>
      </c>
      <c r="G33" s="40" t="n">
        <v>3</v>
      </c>
      <c r="H33" s="41" t="n">
        <f aca="false">SUM(F33:G33)</f>
        <v>25543</v>
      </c>
      <c r="I33" s="42" t="n">
        <v>47605</v>
      </c>
      <c r="J33" s="42" t="n">
        <v>291</v>
      </c>
      <c r="K33" s="39" t="n">
        <v>270</v>
      </c>
      <c r="L33" s="41" t="n">
        <f aca="false">SUM(H33:J33)</f>
        <v>73439</v>
      </c>
      <c r="M33" s="25"/>
      <c r="N33" s="26"/>
      <c r="O33" s="44"/>
      <c r="P33" s="46"/>
      <c r="Q33" s="45" t="s">
        <v>10</v>
      </c>
      <c r="R33" s="39" t="n">
        <f aca="false">SUM(R31:R32)</f>
        <v>129887</v>
      </c>
      <c r="S33" s="40" t="n">
        <f aca="false">SUM(S31:S32)</f>
        <v>32</v>
      </c>
      <c r="T33" s="41" t="n">
        <f aca="false">SUM(R33:S33)</f>
        <v>129919</v>
      </c>
      <c r="U33" s="42" t="n">
        <f aca="false">SUM(U31:U32)</f>
        <v>322929</v>
      </c>
      <c r="V33" s="42" t="n">
        <f aca="false">SUM(V31:V32)</f>
        <v>3435</v>
      </c>
      <c r="W33" s="39" t="n">
        <f aca="false">SUM(W31:W32)</f>
        <v>4630</v>
      </c>
      <c r="X33" s="41" t="n">
        <f aca="false">SUM(T33:V33)</f>
        <v>456283</v>
      </c>
    </row>
    <row r="34" s="32" customFormat="true" ht="8.45" hidden="false" customHeight="true" outlineLevel="0" collapsed="false">
      <c r="A34" s="20"/>
      <c r="B34" s="26"/>
      <c r="C34" s="37"/>
      <c r="D34" s="46"/>
      <c r="E34" s="45" t="s">
        <v>10</v>
      </c>
      <c r="F34" s="58" t="n">
        <f aca="false">SUM(F32:F33)</f>
        <v>121710</v>
      </c>
      <c r="G34" s="40" t="n">
        <f aca="false">SUM(G32:G33)</f>
        <v>15</v>
      </c>
      <c r="H34" s="41" t="n">
        <f aca="false">SUM(F34:G34)</f>
        <v>121725</v>
      </c>
      <c r="I34" s="39" t="n">
        <f aca="false">SUM(I32:I33)</f>
        <v>243471</v>
      </c>
      <c r="J34" s="39" t="n">
        <f aca="false">SUM(J32:J33)</f>
        <v>1795</v>
      </c>
      <c r="K34" s="39" t="n">
        <f aca="false">SUM(K32:K33)</f>
        <v>1956</v>
      </c>
      <c r="L34" s="41" t="n">
        <f aca="false">SUM(H34:J34)</f>
        <v>366991</v>
      </c>
      <c r="M34" s="25"/>
      <c r="N34" s="26"/>
      <c r="O34" s="59" t="s">
        <v>75</v>
      </c>
      <c r="P34" s="59"/>
      <c r="Q34" s="59"/>
      <c r="R34" s="39" t="n">
        <v>91666</v>
      </c>
      <c r="S34" s="40" t="n">
        <v>23</v>
      </c>
      <c r="T34" s="41" t="n">
        <f aca="false">SUM(R34:S34)</f>
        <v>91689</v>
      </c>
      <c r="U34" s="42" t="n">
        <v>224451</v>
      </c>
      <c r="V34" s="42" t="n">
        <v>2309</v>
      </c>
      <c r="W34" s="39" t="n">
        <v>2533</v>
      </c>
      <c r="X34" s="41" t="n">
        <f aca="false">SUM(T34:V34)</f>
        <v>318449</v>
      </c>
    </row>
    <row r="35" s="32" customFormat="true" ht="8.45" hidden="false" customHeight="true" outlineLevel="0" collapsed="false">
      <c r="A35" s="20"/>
      <c r="B35" s="26"/>
      <c r="C35" s="37"/>
      <c r="D35" s="38" t="s">
        <v>76</v>
      </c>
      <c r="E35" s="38"/>
      <c r="F35" s="39" t="n">
        <v>48161</v>
      </c>
      <c r="G35" s="40" t="n">
        <v>2</v>
      </c>
      <c r="H35" s="41" t="n">
        <f aca="false">SUM(F35:G35)</f>
        <v>48163</v>
      </c>
      <c r="I35" s="42" t="n">
        <v>121299</v>
      </c>
      <c r="J35" s="42" t="n">
        <v>696</v>
      </c>
      <c r="K35" s="39" t="n">
        <v>865</v>
      </c>
      <c r="L35" s="41" t="n">
        <f aca="false">SUM(H35:J35)</f>
        <v>170158</v>
      </c>
      <c r="M35" s="25"/>
      <c r="N35" s="26"/>
      <c r="O35" s="59" t="s">
        <v>77</v>
      </c>
      <c r="P35" s="59"/>
      <c r="Q35" s="59"/>
      <c r="R35" s="39" t="n">
        <v>131076</v>
      </c>
      <c r="S35" s="40" t="n">
        <v>20</v>
      </c>
      <c r="T35" s="41" t="n">
        <f aca="false">SUM(R35:S35)</f>
        <v>131096</v>
      </c>
      <c r="U35" s="42" t="n">
        <v>237718</v>
      </c>
      <c r="V35" s="42" t="n">
        <v>2440</v>
      </c>
      <c r="W35" s="39" t="n">
        <v>1665</v>
      </c>
      <c r="X35" s="41" t="n">
        <f aca="false">SUM(T35:V35)</f>
        <v>371254</v>
      </c>
    </row>
    <row r="36" s="32" customFormat="true" ht="8.45" hidden="false" customHeight="true" outlineLevel="0" collapsed="false">
      <c r="A36" s="20"/>
      <c r="B36" s="26"/>
      <c r="C36" s="44" t="s">
        <v>78</v>
      </c>
      <c r="D36" s="45" t="s">
        <v>79</v>
      </c>
      <c r="E36" s="45"/>
      <c r="F36" s="39" t="n">
        <v>166182</v>
      </c>
      <c r="G36" s="40" t="n">
        <v>13</v>
      </c>
      <c r="H36" s="41" t="n">
        <f aca="false">SUM(F36:G36)</f>
        <v>166195</v>
      </c>
      <c r="I36" s="42" t="n">
        <v>342384</v>
      </c>
      <c r="J36" s="42" t="n">
        <v>2696</v>
      </c>
      <c r="K36" s="39" t="n">
        <v>2470</v>
      </c>
      <c r="L36" s="41" t="n">
        <f aca="false">SUM(H36:J36)</f>
        <v>511275</v>
      </c>
      <c r="M36" s="25"/>
      <c r="N36" s="26"/>
      <c r="O36" s="44" t="s">
        <v>80</v>
      </c>
      <c r="P36" s="45" t="s">
        <v>81</v>
      </c>
      <c r="Q36" s="45"/>
      <c r="R36" s="39" t="n">
        <v>179046</v>
      </c>
      <c r="S36" s="40" t="n">
        <v>46</v>
      </c>
      <c r="T36" s="41" t="n">
        <f aca="false">SUM(R36:S36)</f>
        <v>179092</v>
      </c>
      <c r="U36" s="42" t="n">
        <v>367460</v>
      </c>
      <c r="V36" s="42" t="n">
        <v>4150</v>
      </c>
      <c r="W36" s="39" t="n">
        <v>7063</v>
      </c>
      <c r="X36" s="41" t="n">
        <f aca="false">SUM(T36:V36)</f>
        <v>550702</v>
      </c>
    </row>
    <row r="37" s="32" customFormat="true" ht="8.45" hidden="false" customHeight="true" outlineLevel="0" collapsed="false">
      <c r="A37" s="20"/>
      <c r="B37" s="26"/>
      <c r="C37" s="44"/>
      <c r="D37" s="45" t="s">
        <v>82</v>
      </c>
      <c r="E37" s="45"/>
      <c r="F37" s="39" t="n">
        <v>37750</v>
      </c>
      <c r="G37" s="40" t="n">
        <v>9</v>
      </c>
      <c r="H37" s="41" t="n">
        <f aca="false">SUM(F37:G37)</f>
        <v>37759</v>
      </c>
      <c r="I37" s="42" t="n">
        <v>79353</v>
      </c>
      <c r="J37" s="42" t="n">
        <v>721</v>
      </c>
      <c r="K37" s="39" t="n">
        <v>593</v>
      </c>
      <c r="L37" s="41" t="n">
        <f aca="false">SUM(H37:J37)</f>
        <v>117833</v>
      </c>
      <c r="M37" s="25"/>
      <c r="N37" s="26"/>
      <c r="O37" s="44"/>
      <c r="P37" s="45" t="s">
        <v>83</v>
      </c>
      <c r="Q37" s="45"/>
      <c r="R37" s="39" t="n">
        <v>131825</v>
      </c>
      <c r="S37" s="40" t="n">
        <v>36</v>
      </c>
      <c r="T37" s="41" t="n">
        <f aca="false">SUM(R37:S37)</f>
        <v>131861</v>
      </c>
      <c r="U37" s="42" t="n">
        <v>306754</v>
      </c>
      <c r="V37" s="42" t="n">
        <v>2651</v>
      </c>
      <c r="W37" s="39" t="n">
        <v>2349</v>
      </c>
      <c r="X37" s="41" t="n">
        <f aca="false">SUM(T37:V37)</f>
        <v>441266</v>
      </c>
    </row>
    <row r="38" s="32" customFormat="true" ht="8.45" hidden="false" customHeight="true" outlineLevel="0" collapsed="false">
      <c r="A38" s="20"/>
      <c r="B38" s="26"/>
      <c r="C38" s="44"/>
      <c r="D38" s="45" t="s">
        <v>10</v>
      </c>
      <c r="E38" s="45"/>
      <c r="F38" s="58" t="n">
        <f aca="false">SUM(F36:F37)</f>
        <v>203932</v>
      </c>
      <c r="G38" s="40" t="n">
        <f aca="false">SUM(G36:G37)</f>
        <v>22</v>
      </c>
      <c r="H38" s="41" t="n">
        <f aca="false">SUM(F38:G38)</f>
        <v>203954</v>
      </c>
      <c r="I38" s="39" t="n">
        <f aca="false">SUM(I36:I37)</f>
        <v>421737</v>
      </c>
      <c r="J38" s="39" t="n">
        <f aca="false">SUM(J36:J37)</f>
        <v>3417</v>
      </c>
      <c r="K38" s="39" t="n">
        <f aca="false">SUM(K36:K37)</f>
        <v>3063</v>
      </c>
      <c r="L38" s="41" t="n">
        <f aca="false">SUM(H38:J38)</f>
        <v>629108</v>
      </c>
      <c r="M38" s="25"/>
      <c r="N38" s="26"/>
      <c r="O38" s="61" t="s">
        <v>29</v>
      </c>
      <c r="P38" s="61"/>
      <c r="Q38" s="61"/>
      <c r="R38" s="52" t="n">
        <f aca="false">SUM(R27:R30,R33:R37)</f>
        <v>1161767</v>
      </c>
      <c r="S38" s="60" t="n">
        <f aca="false">SUM(S27:S30,S33:S37)</f>
        <v>235</v>
      </c>
      <c r="T38" s="54" t="n">
        <f aca="false">SUM(R38:S38)</f>
        <v>1162002</v>
      </c>
      <c r="U38" s="52" t="n">
        <f aca="false">SUM(U27:U30,U33:U37)</f>
        <v>2435350</v>
      </c>
      <c r="V38" s="52" t="n">
        <f aca="false">SUM(V27:V30,V33:V37)</f>
        <v>27420</v>
      </c>
      <c r="W38" s="52" t="n">
        <f aca="false">SUM(W27:W30,W33:W37)</f>
        <v>40177</v>
      </c>
      <c r="X38" s="54" t="n">
        <f aca="false">SUM(T38:V38)</f>
        <v>3624772</v>
      </c>
    </row>
    <row r="39" s="32" customFormat="true" ht="8.45" hidden="false" customHeight="true" outlineLevel="0" collapsed="false">
      <c r="A39" s="20"/>
      <c r="B39" s="26"/>
      <c r="C39" s="44" t="s">
        <v>84</v>
      </c>
      <c r="D39" s="38" t="s">
        <v>85</v>
      </c>
      <c r="E39" s="38"/>
      <c r="F39" s="39" t="n">
        <v>77374</v>
      </c>
      <c r="G39" s="40" t="n">
        <v>14</v>
      </c>
      <c r="H39" s="41" t="n">
        <f aca="false">SUM(F39:G39)</f>
        <v>77388</v>
      </c>
      <c r="I39" s="42" t="n">
        <v>195718</v>
      </c>
      <c r="J39" s="42" t="n">
        <v>1954</v>
      </c>
      <c r="K39" s="39" t="n">
        <v>4771</v>
      </c>
      <c r="L39" s="41" t="n">
        <f aca="false">SUM(H39:J39)</f>
        <v>275060</v>
      </c>
      <c r="M39" s="25"/>
      <c r="N39" s="26" t="s">
        <v>86</v>
      </c>
      <c r="O39" s="69" t="s">
        <v>87</v>
      </c>
      <c r="P39" s="69"/>
      <c r="Q39" s="69"/>
      <c r="R39" s="39" t="n">
        <v>81767</v>
      </c>
      <c r="S39" s="40" t="n">
        <v>5</v>
      </c>
      <c r="T39" s="41" t="n">
        <f aca="false">SUM(R39:S39)</f>
        <v>81772</v>
      </c>
      <c r="U39" s="42" t="n">
        <v>147448</v>
      </c>
      <c r="V39" s="42" t="n">
        <v>962</v>
      </c>
      <c r="W39" s="39" t="n">
        <v>1006</v>
      </c>
      <c r="X39" s="41" t="n">
        <f aca="false">SUM(T39:V39)</f>
        <v>230182</v>
      </c>
    </row>
    <row r="40" s="32" customFormat="true" ht="8.45" hidden="false" customHeight="true" outlineLevel="0" collapsed="false">
      <c r="A40" s="20"/>
      <c r="B40" s="26"/>
      <c r="C40" s="44"/>
      <c r="D40" s="38" t="s">
        <v>88</v>
      </c>
      <c r="E40" s="38"/>
      <c r="F40" s="39" t="n">
        <v>54392</v>
      </c>
      <c r="G40" s="40" t="n">
        <v>5</v>
      </c>
      <c r="H40" s="41" t="n">
        <f aca="false">SUM(F40:G40)</f>
        <v>54397</v>
      </c>
      <c r="I40" s="42" t="n">
        <v>148555</v>
      </c>
      <c r="J40" s="42" t="n">
        <v>1273</v>
      </c>
      <c r="K40" s="39" t="n">
        <v>3205</v>
      </c>
      <c r="L40" s="41" t="n">
        <f aca="false">SUM(H40:J40)</f>
        <v>204225</v>
      </c>
      <c r="M40" s="25"/>
      <c r="N40" s="26"/>
      <c r="O40" s="59" t="s">
        <v>89</v>
      </c>
      <c r="P40" s="59"/>
      <c r="Q40" s="59"/>
      <c r="R40" s="39" t="n">
        <v>96918</v>
      </c>
      <c r="S40" s="40" t="n">
        <v>4</v>
      </c>
      <c r="T40" s="41" t="n">
        <f aca="false">SUM(R40:S40)</f>
        <v>96922</v>
      </c>
      <c r="U40" s="42" t="n">
        <v>176995</v>
      </c>
      <c r="V40" s="42" t="n">
        <v>1615</v>
      </c>
      <c r="W40" s="39" t="n">
        <v>1386</v>
      </c>
      <c r="X40" s="41" t="n">
        <f aca="false">SUM(T40:V40)</f>
        <v>275532</v>
      </c>
    </row>
    <row r="41" s="32" customFormat="true" ht="8.45" hidden="false" customHeight="true" outlineLevel="0" collapsed="false">
      <c r="A41" s="20"/>
      <c r="B41" s="26"/>
      <c r="C41" s="44"/>
      <c r="D41" s="46" t="s">
        <v>90</v>
      </c>
      <c r="E41" s="45" t="s">
        <v>91</v>
      </c>
      <c r="F41" s="39" t="n">
        <v>54304</v>
      </c>
      <c r="G41" s="40" t="n">
        <v>18</v>
      </c>
      <c r="H41" s="41" t="n">
        <f aca="false">SUM(F41:G41)</f>
        <v>54322</v>
      </c>
      <c r="I41" s="42" t="n">
        <v>142428</v>
      </c>
      <c r="J41" s="42" t="n">
        <v>1203</v>
      </c>
      <c r="K41" s="39" t="n">
        <v>3294</v>
      </c>
      <c r="L41" s="41" t="n">
        <f aca="false">SUM(H41:J41)</f>
        <v>197953</v>
      </c>
      <c r="M41" s="25"/>
      <c r="N41" s="26"/>
      <c r="O41" s="44" t="s">
        <v>92</v>
      </c>
      <c r="P41" s="45" t="s">
        <v>93</v>
      </c>
      <c r="Q41" s="45"/>
      <c r="R41" s="47" t="n">
        <v>150603</v>
      </c>
      <c r="S41" s="48" t="n">
        <v>46</v>
      </c>
      <c r="T41" s="41" t="n">
        <f aca="false">SUM(R41:S41)</f>
        <v>150649</v>
      </c>
      <c r="U41" s="50" t="n">
        <v>298791</v>
      </c>
      <c r="V41" s="50" t="n">
        <v>2155</v>
      </c>
      <c r="W41" s="47" t="n">
        <v>2794</v>
      </c>
      <c r="X41" s="49" t="n">
        <f aca="false">SUM(T41:V41)</f>
        <v>451595</v>
      </c>
    </row>
    <row r="42" s="32" customFormat="true" ht="8.45" hidden="false" customHeight="true" outlineLevel="0" collapsed="false">
      <c r="A42" s="20"/>
      <c r="B42" s="26"/>
      <c r="C42" s="44"/>
      <c r="D42" s="46"/>
      <c r="E42" s="45" t="s">
        <v>94</v>
      </c>
      <c r="F42" s="39" t="n">
        <v>25155</v>
      </c>
      <c r="G42" s="40" t="n">
        <v>6</v>
      </c>
      <c r="H42" s="41" t="n">
        <f aca="false">SUM(F42:G42)</f>
        <v>25161</v>
      </c>
      <c r="I42" s="42" t="n">
        <v>72877</v>
      </c>
      <c r="J42" s="42" t="n">
        <v>404</v>
      </c>
      <c r="K42" s="39" t="n">
        <v>1119</v>
      </c>
      <c r="L42" s="41" t="n">
        <f aca="false">SUM(H42:J42)</f>
        <v>98442</v>
      </c>
      <c r="M42" s="25"/>
      <c r="N42" s="26"/>
      <c r="O42" s="44"/>
      <c r="P42" s="45" t="s">
        <v>95</v>
      </c>
      <c r="Q42" s="45"/>
      <c r="R42" s="47" t="n">
        <v>62421</v>
      </c>
      <c r="S42" s="48" t="n">
        <v>15</v>
      </c>
      <c r="T42" s="41" t="n">
        <f aca="false">SUM(R42:S42)</f>
        <v>62436</v>
      </c>
      <c r="U42" s="50" t="n">
        <v>160289</v>
      </c>
      <c r="V42" s="50" t="n">
        <v>831</v>
      </c>
      <c r="W42" s="47" t="n">
        <v>1020</v>
      </c>
      <c r="X42" s="49" t="n">
        <f aca="false">SUM(T42:V42)</f>
        <v>223556</v>
      </c>
    </row>
    <row r="43" s="32" customFormat="true" ht="8.45" hidden="false" customHeight="true" outlineLevel="0" collapsed="false">
      <c r="A43" s="20"/>
      <c r="B43" s="26"/>
      <c r="C43" s="44"/>
      <c r="D43" s="46"/>
      <c r="E43" s="45" t="s">
        <v>10</v>
      </c>
      <c r="F43" s="58" t="n">
        <f aca="false">SUM(F41:F42)</f>
        <v>79459</v>
      </c>
      <c r="G43" s="40" t="n">
        <f aca="false">SUM(G41:G42)</f>
        <v>24</v>
      </c>
      <c r="H43" s="41" t="n">
        <f aca="false">SUM(F43:G43)</f>
        <v>79483</v>
      </c>
      <c r="I43" s="39" t="n">
        <f aca="false">SUM(I41:I42)</f>
        <v>215305</v>
      </c>
      <c r="J43" s="39" t="n">
        <f aca="false">SUM(J41:J42)</f>
        <v>1607</v>
      </c>
      <c r="K43" s="39" t="n">
        <f aca="false">SUM(K41:K42)</f>
        <v>4413</v>
      </c>
      <c r="L43" s="41" t="n">
        <f aca="false">SUM(H43:J43)</f>
        <v>296395</v>
      </c>
      <c r="M43" s="25"/>
      <c r="N43" s="26"/>
      <c r="O43" s="44"/>
      <c r="P43" s="45" t="s">
        <v>10</v>
      </c>
      <c r="Q43" s="45"/>
      <c r="R43" s="39" t="n">
        <f aca="false">SUM(R41:R42)</f>
        <v>213024</v>
      </c>
      <c r="S43" s="40" t="n">
        <f aca="false">SUM(S41:S42)</f>
        <v>61</v>
      </c>
      <c r="T43" s="41" t="n">
        <f aca="false">SUM(R43:S43)</f>
        <v>213085</v>
      </c>
      <c r="U43" s="42" t="n">
        <f aca="false">SUM(U41:U42)</f>
        <v>459080</v>
      </c>
      <c r="V43" s="42" t="n">
        <f aca="false">SUM(V41:V42)</f>
        <v>2986</v>
      </c>
      <c r="W43" s="39" t="n">
        <f aca="false">SUM(W41:W42)</f>
        <v>3814</v>
      </c>
      <c r="X43" s="41" t="n">
        <f aca="false">SUM(T43:V43)</f>
        <v>675151</v>
      </c>
    </row>
    <row r="44" s="32" customFormat="true" ht="8.45" hidden="false" customHeight="true" outlineLevel="0" collapsed="false">
      <c r="A44" s="20"/>
      <c r="B44" s="26"/>
      <c r="C44" s="44"/>
      <c r="D44" s="45" t="s">
        <v>96</v>
      </c>
      <c r="E44" s="45"/>
      <c r="F44" s="39" t="n">
        <v>103232</v>
      </c>
      <c r="G44" s="40" t="n">
        <v>13</v>
      </c>
      <c r="H44" s="41" t="n">
        <f aca="false">SUM(F44:G44)</f>
        <v>103245</v>
      </c>
      <c r="I44" s="42" t="n">
        <v>239743</v>
      </c>
      <c r="J44" s="42" t="n">
        <v>1494</v>
      </c>
      <c r="K44" s="39" t="n">
        <v>1986</v>
      </c>
      <c r="L44" s="41" t="n">
        <f aca="false">SUM(H44:J44)</f>
        <v>344482</v>
      </c>
      <c r="M44" s="25"/>
      <c r="N44" s="26"/>
      <c r="O44" s="37" t="s">
        <v>97</v>
      </c>
      <c r="P44" s="38" t="s">
        <v>86</v>
      </c>
      <c r="Q44" s="38"/>
      <c r="R44" s="39" t="n">
        <v>130196</v>
      </c>
      <c r="S44" s="40" t="n">
        <v>30</v>
      </c>
      <c r="T44" s="41" t="n">
        <f aca="false">SUM(R44:S44)</f>
        <v>130226</v>
      </c>
      <c r="U44" s="42" t="n">
        <v>336252</v>
      </c>
      <c r="V44" s="42" t="n">
        <v>2327</v>
      </c>
      <c r="W44" s="39" t="n">
        <v>4355</v>
      </c>
      <c r="X44" s="49" t="n">
        <f aca="false">SUM(T44:V44)</f>
        <v>468805</v>
      </c>
    </row>
    <row r="45" s="32" customFormat="true" ht="8.45" hidden="false" customHeight="true" outlineLevel="0" collapsed="false">
      <c r="A45" s="20"/>
      <c r="B45" s="26"/>
      <c r="C45" s="44" t="s">
        <v>98</v>
      </c>
      <c r="D45" s="46" t="s">
        <v>99</v>
      </c>
      <c r="E45" s="70" t="s">
        <v>98</v>
      </c>
      <c r="F45" s="39" t="n">
        <v>97598</v>
      </c>
      <c r="G45" s="40" t="n">
        <v>12</v>
      </c>
      <c r="H45" s="41" t="n">
        <f aca="false">SUM(F45:G45)</f>
        <v>97610</v>
      </c>
      <c r="I45" s="42" t="n">
        <v>207989</v>
      </c>
      <c r="J45" s="42" t="n">
        <v>1623</v>
      </c>
      <c r="K45" s="39" t="n">
        <v>3459</v>
      </c>
      <c r="L45" s="41" t="n">
        <f aca="false">SUM(H45:J45)</f>
        <v>307222</v>
      </c>
      <c r="M45" s="25"/>
      <c r="N45" s="26"/>
      <c r="O45" s="37"/>
      <c r="P45" s="38" t="s">
        <v>100</v>
      </c>
      <c r="Q45" s="38"/>
      <c r="R45" s="39" t="n">
        <v>84333</v>
      </c>
      <c r="S45" s="40" t="n">
        <v>18</v>
      </c>
      <c r="T45" s="41" t="n">
        <f aca="false">SUM(R45:S45)</f>
        <v>84351</v>
      </c>
      <c r="U45" s="42" t="n">
        <v>203227</v>
      </c>
      <c r="V45" s="42" t="n">
        <v>1204</v>
      </c>
      <c r="W45" s="39" t="n">
        <v>1601</v>
      </c>
      <c r="X45" s="41" t="n">
        <f aca="false">SUM(T45:V45)</f>
        <v>288782</v>
      </c>
    </row>
    <row r="46" s="32" customFormat="true" ht="8.45" hidden="false" customHeight="true" outlineLevel="0" collapsed="false">
      <c r="A46" s="20"/>
      <c r="B46" s="26"/>
      <c r="C46" s="44"/>
      <c r="D46" s="46"/>
      <c r="E46" s="70" t="s">
        <v>101</v>
      </c>
      <c r="F46" s="39" t="n">
        <v>32408</v>
      </c>
      <c r="G46" s="40" t="n">
        <v>2</v>
      </c>
      <c r="H46" s="41" t="n">
        <f aca="false">SUM(F46:G46)</f>
        <v>32410</v>
      </c>
      <c r="I46" s="42" t="n">
        <v>53797</v>
      </c>
      <c r="J46" s="42" t="n">
        <v>338</v>
      </c>
      <c r="K46" s="39" t="n">
        <v>804</v>
      </c>
      <c r="L46" s="41" t="n">
        <f aca="false">SUM(H46:J46)</f>
        <v>86545</v>
      </c>
      <c r="M46" s="25"/>
      <c r="N46" s="26"/>
      <c r="O46" s="44" t="s">
        <v>102</v>
      </c>
      <c r="P46" s="45" t="s">
        <v>103</v>
      </c>
      <c r="Q46" s="45"/>
      <c r="R46" s="39" t="n">
        <v>121247</v>
      </c>
      <c r="S46" s="40" t="n">
        <v>12</v>
      </c>
      <c r="T46" s="41" t="n">
        <f aca="false">SUM(R46:S46)</f>
        <v>121259</v>
      </c>
      <c r="U46" s="42" t="n">
        <v>267350</v>
      </c>
      <c r="V46" s="42" t="n">
        <v>1752</v>
      </c>
      <c r="W46" s="39" t="n">
        <v>1834</v>
      </c>
      <c r="X46" s="41" t="n">
        <f aca="false">SUM(T46:V46)</f>
        <v>390361</v>
      </c>
    </row>
    <row r="47" s="32" customFormat="true" ht="8.45" hidden="false" customHeight="true" outlineLevel="0" collapsed="false">
      <c r="A47" s="20"/>
      <c r="B47" s="26"/>
      <c r="C47" s="44"/>
      <c r="D47" s="46"/>
      <c r="E47" s="45" t="s">
        <v>10</v>
      </c>
      <c r="F47" s="58" t="n">
        <f aca="false">SUM(F45:F46)</f>
        <v>130006</v>
      </c>
      <c r="G47" s="40" t="n">
        <f aca="false">SUM(G45:G46)</f>
        <v>14</v>
      </c>
      <c r="H47" s="41" t="n">
        <f aca="false">SUM(F47:G47)</f>
        <v>130020</v>
      </c>
      <c r="I47" s="39" t="n">
        <f aca="false">SUM(I45:I46)</f>
        <v>261786</v>
      </c>
      <c r="J47" s="39" t="n">
        <f aca="false">SUM(J45:J46)</f>
        <v>1961</v>
      </c>
      <c r="K47" s="39" t="n">
        <f aca="false">SUM(K45:K46)</f>
        <v>4263</v>
      </c>
      <c r="L47" s="41" t="n">
        <f aca="false">SUM(H47:J47)</f>
        <v>393767</v>
      </c>
      <c r="M47" s="25"/>
      <c r="N47" s="26"/>
      <c r="O47" s="44"/>
      <c r="P47" s="45" t="s">
        <v>104</v>
      </c>
      <c r="Q47" s="45"/>
      <c r="R47" s="47" t="n">
        <v>23634</v>
      </c>
      <c r="S47" s="48" t="n">
        <v>0</v>
      </c>
      <c r="T47" s="41" t="n">
        <f aca="false">SUM(R47:S47)</f>
        <v>23634</v>
      </c>
      <c r="U47" s="50" t="n">
        <v>61438</v>
      </c>
      <c r="V47" s="50" t="n">
        <v>406</v>
      </c>
      <c r="W47" s="47" t="n">
        <v>506</v>
      </c>
      <c r="X47" s="41" t="n">
        <f aca="false">SUM(T47:V47)</f>
        <v>85478</v>
      </c>
    </row>
    <row r="48" s="32" customFormat="true" ht="8.45" hidden="false" customHeight="true" outlineLevel="0" collapsed="false">
      <c r="A48" s="20"/>
      <c r="B48" s="26"/>
      <c r="C48" s="44"/>
      <c r="D48" s="45" t="s">
        <v>105</v>
      </c>
      <c r="E48" s="45"/>
      <c r="F48" s="39" t="n">
        <v>46939</v>
      </c>
      <c r="G48" s="40" t="n">
        <v>3</v>
      </c>
      <c r="H48" s="41" t="n">
        <f aca="false">SUM(F48:G48)</f>
        <v>46942</v>
      </c>
      <c r="I48" s="42" t="n">
        <v>113519</v>
      </c>
      <c r="J48" s="42" t="n">
        <v>1130</v>
      </c>
      <c r="K48" s="39" t="n">
        <v>3388</v>
      </c>
      <c r="L48" s="41" t="n">
        <f aca="false">SUM(H48:J48)</f>
        <v>161591</v>
      </c>
      <c r="M48" s="25"/>
      <c r="N48" s="26"/>
      <c r="O48" s="44"/>
      <c r="P48" s="45" t="s">
        <v>10</v>
      </c>
      <c r="Q48" s="45"/>
      <c r="R48" s="39" t="n">
        <f aca="false">SUM(R46:R47)</f>
        <v>144881</v>
      </c>
      <c r="S48" s="40" t="n">
        <f aca="false">SUM(S46:S47)</f>
        <v>12</v>
      </c>
      <c r="T48" s="41" t="n">
        <f aca="false">SUM(R48:S48)</f>
        <v>144893</v>
      </c>
      <c r="U48" s="42" t="n">
        <f aca="false">SUM(U46:U47)</f>
        <v>328788</v>
      </c>
      <c r="V48" s="42" t="n">
        <f aca="false">SUM(V46:V47)</f>
        <v>2158</v>
      </c>
      <c r="W48" s="39" t="n">
        <f aca="false">SUM(W46:W47)</f>
        <v>2340</v>
      </c>
      <c r="X48" s="41" t="n">
        <f aca="false">SUM(T48:V48)</f>
        <v>475839</v>
      </c>
    </row>
    <row r="49" s="32" customFormat="true" ht="8.45" hidden="false" customHeight="true" outlineLevel="0" collapsed="false">
      <c r="A49" s="20"/>
      <c r="B49" s="26"/>
      <c r="C49" s="44"/>
      <c r="D49" s="45" t="s">
        <v>106</v>
      </c>
      <c r="E49" s="45"/>
      <c r="F49" s="39" t="n">
        <v>102041</v>
      </c>
      <c r="G49" s="40" t="n">
        <v>12</v>
      </c>
      <c r="H49" s="41" t="n">
        <f aca="false">SUM(F49:G49)</f>
        <v>102053</v>
      </c>
      <c r="I49" s="42" t="n">
        <v>192322</v>
      </c>
      <c r="J49" s="42" t="n">
        <v>1407</v>
      </c>
      <c r="K49" s="39" t="n">
        <v>1508</v>
      </c>
      <c r="L49" s="41" t="n">
        <f aca="false">SUM(H49:J49)</f>
        <v>295782</v>
      </c>
      <c r="M49" s="25"/>
      <c r="N49" s="26"/>
      <c r="O49" s="51" t="s">
        <v>29</v>
      </c>
      <c r="P49" s="51"/>
      <c r="Q49" s="51"/>
      <c r="R49" s="52" t="n">
        <f aca="false">SUM(R39:R40,R43:R45,R48)</f>
        <v>751119</v>
      </c>
      <c r="S49" s="60" t="n">
        <f aca="false">SUM(S39:S40,S43:S45,S48)</f>
        <v>130</v>
      </c>
      <c r="T49" s="54" t="n">
        <f aca="false">SUM(R49:S49)</f>
        <v>751249</v>
      </c>
      <c r="U49" s="52" t="n">
        <f aca="false">SUM(U39:U40,U43:U45,U48)</f>
        <v>1651790</v>
      </c>
      <c r="V49" s="52" t="n">
        <f aca="false">SUM(V39:V40,V43:V45,V48)</f>
        <v>11252</v>
      </c>
      <c r="W49" s="52" t="n">
        <f aca="false">SUM(W39:W40,W43:W45,W48)</f>
        <v>14502</v>
      </c>
      <c r="X49" s="54" t="n">
        <f aca="false">SUM(T49:V49)</f>
        <v>2414291</v>
      </c>
    </row>
    <row r="50" s="32" customFormat="true" ht="8.45" hidden="false" customHeight="true" outlineLevel="0" collapsed="false">
      <c r="A50" s="20"/>
      <c r="B50" s="26"/>
      <c r="C50" s="44"/>
      <c r="D50" s="46" t="s">
        <v>107</v>
      </c>
      <c r="E50" s="45" t="s">
        <v>108</v>
      </c>
      <c r="F50" s="39" t="n">
        <v>25934</v>
      </c>
      <c r="G50" s="40" t="n">
        <v>5</v>
      </c>
      <c r="H50" s="41" t="n">
        <f aca="false">SUM(F50:G50)</f>
        <v>25939</v>
      </c>
      <c r="I50" s="42" t="n">
        <v>67008</v>
      </c>
      <c r="J50" s="42" t="n">
        <v>559</v>
      </c>
      <c r="K50" s="39" t="n">
        <v>1431</v>
      </c>
      <c r="L50" s="41" t="n">
        <f aca="false">SUM(H50:J50)</f>
        <v>93506</v>
      </c>
      <c r="M50" s="25"/>
      <c r="N50" s="26" t="s">
        <v>109</v>
      </c>
      <c r="O50" s="27" t="s">
        <v>110</v>
      </c>
      <c r="P50" s="27"/>
      <c r="Q50" s="27"/>
      <c r="R50" s="47" t="n">
        <v>100089</v>
      </c>
      <c r="S50" s="48" t="n">
        <v>15</v>
      </c>
      <c r="T50" s="49" t="n">
        <f aca="false">SUM(R50:S50)</f>
        <v>100104</v>
      </c>
      <c r="U50" s="50" t="n">
        <v>180655</v>
      </c>
      <c r="V50" s="50" t="n">
        <v>969</v>
      </c>
      <c r="W50" s="47" t="n">
        <v>1509</v>
      </c>
      <c r="X50" s="49" t="n">
        <f aca="false">SUM(T50:V50)</f>
        <v>281728</v>
      </c>
    </row>
    <row r="51" s="32" customFormat="true" ht="8.45" hidden="false" customHeight="true" outlineLevel="0" collapsed="false">
      <c r="A51" s="20"/>
      <c r="B51" s="26"/>
      <c r="C51" s="44"/>
      <c r="D51" s="46"/>
      <c r="E51" s="45" t="s">
        <v>111</v>
      </c>
      <c r="F51" s="65" t="n">
        <v>16482</v>
      </c>
      <c r="G51" s="66" t="n">
        <v>1</v>
      </c>
      <c r="H51" s="41" t="n">
        <f aca="false">SUM(F51:G51)</f>
        <v>16483</v>
      </c>
      <c r="I51" s="68" t="n">
        <v>43520</v>
      </c>
      <c r="J51" s="68" t="n">
        <v>400</v>
      </c>
      <c r="K51" s="65" t="n">
        <v>1006</v>
      </c>
      <c r="L51" s="41" t="n">
        <f aca="false">SUM(H51:J51)</f>
        <v>60403</v>
      </c>
      <c r="M51" s="25"/>
      <c r="N51" s="26"/>
      <c r="O51" s="43" t="s">
        <v>112</v>
      </c>
      <c r="P51" s="43"/>
      <c r="Q51" s="43"/>
      <c r="R51" s="39" t="n">
        <v>109392</v>
      </c>
      <c r="S51" s="40" t="n">
        <v>27</v>
      </c>
      <c r="T51" s="41" t="n">
        <f aca="false">SUM(R51:S51)</f>
        <v>109419</v>
      </c>
      <c r="U51" s="42" t="n">
        <v>234981</v>
      </c>
      <c r="V51" s="42" t="n">
        <v>1638</v>
      </c>
      <c r="W51" s="39" t="n">
        <v>2158</v>
      </c>
      <c r="X51" s="41" t="n">
        <f aca="false">SUM(T51:V51)</f>
        <v>346038</v>
      </c>
    </row>
    <row r="52" s="32" customFormat="true" ht="8.45" hidden="false" customHeight="true" outlineLevel="0" collapsed="false">
      <c r="A52" s="20"/>
      <c r="B52" s="26"/>
      <c r="C52" s="44"/>
      <c r="D52" s="46"/>
      <c r="E52" s="45" t="s">
        <v>10</v>
      </c>
      <c r="F52" s="58" t="n">
        <f aca="false">SUM(F50:F51)</f>
        <v>42416</v>
      </c>
      <c r="G52" s="40" t="n">
        <f aca="false">SUM(G50:G51)</f>
        <v>6</v>
      </c>
      <c r="H52" s="41" t="n">
        <f aca="false">SUM(F52:G52)</f>
        <v>42422</v>
      </c>
      <c r="I52" s="39" t="n">
        <f aca="false">SUM(I50:I51)</f>
        <v>110528</v>
      </c>
      <c r="J52" s="39" t="n">
        <f aca="false">SUM(J50:J51)</f>
        <v>959</v>
      </c>
      <c r="K52" s="39" t="n">
        <f aca="false">SUM(K50:K51)</f>
        <v>2437</v>
      </c>
      <c r="L52" s="41" t="n">
        <f aca="false">SUM(H52:J52)</f>
        <v>153909</v>
      </c>
      <c r="M52" s="25"/>
      <c r="N52" s="26"/>
      <c r="O52" s="43" t="s">
        <v>113</v>
      </c>
      <c r="P52" s="43"/>
      <c r="Q52" s="43"/>
      <c r="R52" s="39" t="n">
        <v>164708</v>
      </c>
      <c r="S52" s="40" t="n">
        <v>22</v>
      </c>
      <c r="T52" s="41" t="n">
        <f aca="false">SUM(R52:S52)</f>
        <v>164730</v>
      </c>
      <c r="U52" s="42" t="n">
        <v>317214</v>
      </c>
      <c r="V52" s="42" t="n">
        <v>2452</v>
      </c>
      <c r="W52" s="39" t="n">
        <v>3073</v>
      </c>
      <c r="X52" s="41" t="n">
        <f aca="false">SUM(T52:V52)</f>
        <v>484396</v>
      </c>
    </row>
    <row r="53" s="32" customFormat="true" ht="8.45" hidden="false" customHeight="true" outlineLevel="0" collapsed="false">
      <c r="A53" s="20"/>
      <c r="B53" s="26"/>
      <c r="C53" s="37" t="s">
        <v>114</v>
      </c>
      <c r="D53" s="45" t="s">
        <v>115</v>
      </c>
      <c r="E53" s="45"/>
      <c r="F53" s="65" t="n">
        <v>56462</v>
      </c>
      <c r="G53" s="66" t="n">
        <v>14</v>
      </c>
      <c r="H53" s="67" t="n">
        <f aca="false">SUM(F53:G53)</f>
        <v>56476</v>
      </c>
      <c r="I53" s="68" t="n">
        <v>41745</v>
      </c>
      <c r="J53" s="68" t="n">
        <v>1852</v>
      </c>
      <c r="K53" s="65" t="n">
        <v>5859</v>
      </c>
      <c r="L53" s="67" t="n">
        <f aca="false">SUM(H53:J53)</f>
        <v>100073</v>
      </c>
      <c r="M53" s="25"/>
      <c r="N53" s="26"/>
      <c r="O53" s="43" t="s">
        <v>116</v>
      </c>
      <c r="P53" s="43"/>
      <c r="Q53" s="43"/>
      <c r="R53" s="39" t="n">
        <v>108849</v>
      </c>
      <c r="S53" s="40" t="n">
        <v>31</v>
      </c>
      <c r="T53" s="41" t="n">
        <f aca="false">SUM(R53:S53)</f>
        <v>108880</v>
      </c>
      <c r="U53" s="42" t="n">
        <v>176861</v>
      </c>
      <c r="V53" s="42" t="n">
        <v>1045</v>
      </c>
      <c r="W53" s="39" t="n">
        <v>1364</v>
      </c>
      <c r="X53" s="41" t="n">
        <f aca="false">SUM(T53:V53)</f>
        <v>286786</v>
      </c>
    </row>
    <row r="54" s="32" customFormat="true" ht="8.45" hidden="false" customHeight="true" outlineLevel="0" collapsed="false">
      <c r="A54" s="20"/>
      <c r="B54" s="26"/>
      <c r="C54" s="37"/>
      <c r="D54" s="71" t="s">
        <v>117</v>
      </c>
      <c r="E54" s="71"/>
      <c r="F54" s="39" t="n">
        <v>53954</v>
      </c>
      <c r="G54" s="40" t="n">
        <v>13</v>
      </c>
      <c r="H54" s="41" t="n">
        <f aca="false">SUM(F54:G54)</f>
        <v>53967</v>
      </c>
      <c r="I54" s="42" t="n">
        <v>50323</v>
      </c>
      <c r="J54" s="42" t="n">
        <v>1445</v>
      </c>
      <c r="K54" s="39" t="n">
        <v>5643</v>
      </c>
      <c r="L54" s="41" t="n">
        <f aca="false">SUM(H54:J54)</f>
        <v>105735</v>
      </c>
      <c r="M54" s="25"/>
      <c r="N54" s="26"/>
      <c r="O54" s="51" t="s">
        <v>29</v>
      </c>
      <c r="P54" s="51"/>
      <c r="Q54" s="51"/>
      <c r="R54" s="52" t="n">
        <f aca="false">SUM(R50:R53)</f>
        <v>483038</v>
      </c>
      <c r="S54" s="53" t="n">
        <f aca="false">SUM(S50:S53)</f>
        <v>95</v>
      </c>
      <c r="T54" s="54" t="n">
        <f aca="false">SUM(R54:S54)</f>
        <v>483133</v>
      </c>
      <c r="U54" s="55" t="n">
        <f aca="false">SUM(U50:U53)</f>
        <v>909711</v>
      </c>
      <c r="V54" s="55" t="n">
        <f aca="false">SUM(V50:V53)</f>
        <v>6104</v>
      </c>
      <c r="W54" s="52" t="n">
        <f aca="false">SUM(W50:W53)</f>
        <v>8104</v>
      </c>
      <c r="X54" s="54" t="n">
        <f aca="false">SUM(T54:V54)</f>
        <v>1398948</v>
      </c>
    </row>
    <row r="55" s="32" customFormat="true" ht="8.45" hidden="false" customHeight="true" outlineLevel="0" collapsed="false">
      <c r="A55" s="20"/>
      <c r="B55" s="26"/>
      <c r="C55" s="37"/>
      <c r="D55" s="38" t="s">
        <v>118</v>
      </c>
      <c r="E55" s="38"/>
      <c r="F55" s="39" t="n">
        <v>63592</v>
      </c>
      <c r="G55" s="40" t="n">
        <v>12</v>
      </c>
      <c r="H55" s="41" t="n">
        <f aca="false">SUM(F55:G55)</f>
        <v>63604</v>
      </c>
      <c r="I55" s="42" t="n">
        <v>71776</v>
      </c>
      <c r="J55" s="42" t="n">
        <v>2109</v>
      </c>
      <c r="K55" s="39" t="n">
        <v>7619</v>
      </c>
      <c r="L55" s="41" t="n">
        <f aca="false">SUM(H55:J55)</f>
        <v>137489</v>
      </c>
      <c r="M55" s="25"/>
      <c r="N55" s="26" t="s">
        <v>119</v>
      </c>
      <c r="O55" s="63" t="s">
        <v>120</v>
      </c>
      <c r="P55" s="64" t="s">
        <v>121</v>
      </c>
      <c r="Q55" s="64"/>
      <c r="R55" s="28" t="n">
        <v>106135</v>
      </c>
      <c r="S55" s="29" t="n">
        <v>4</v>
      </c>
      <c r="T55" s="30" t="n">
        <f aca="false">SUM(R55:S55)</f>
        <v>106139</v>
      </c>
      <c r="U55" s="31" t="n">
        <v>295772</v>
      </c>
      <c r="V55" s="31" t="n">
        <v>1861</v>
      </c>
      <c r="W55" s="28" t="n">
        <v>5292</v>
      </c>
      <c r="X55" s="30" t="n">
        <f aca="false">SUM(T55:V55)</f>
        <v>403772</v>
      </c>
    </row>
    <row r="56" s="32" customFormat="true" ht="8.45" hidden="false" customHeight="true" outlineLevel="0" collapsed="false">
      <c r="A56" s="20"/>
      <c r="B56" s="26"/>
      <c r="C56" s="37"/>
      <c r="D56" s="38" t="s">
        <v>122</v>
      </c>
      <c r="E56" s="38"/>
      <c r="F56" s="39" t="n">
        <v>47285</v>
      </c>
      <c r="G56" s="40" t="n">
        <v>15</v>
      </c>
      <c r="H56" s="41" t="n">
        <f aca="false">SUM(F56:G56)</f>
        <v>47300</v>
      </c>
      <c r="I56" s="42" t="n">
        <v>112946</v>
      </c>
      <c r="J56" s="42" t="n">
        <v>1061</v>
      </c>
      <c r="K56" s="39" t="n">
        <v>2402</v>
      </c>
      <c r="L56" s="41" t="n">
        <f aca="false">SUM(H56:J56)</f>
        <v>161307</v>
      </c>
      <c r="M56" s="25"/>
      <c r="N56" s="26"/>
      <c r="O56" s="63"/>
      <c r="P56" s="38" t="s">
        <v>123</v>
      </c>
      <c r="Q56" s="38"/>
      <c r="R56" s="39" t="n">
        <v>85974</v>
      </c>
      <c r="S56" s="40" t="n">
        <v>6</v>
      </c>
      <c r="T56" s="41" t="n">
        <f aca="false">SUM(R56:S56)</f>
        <v>85980</v>
      </c>
      <c r="U56" s="42" t="n">
        <v>245786</v>
      </c>
      <c r="V56" s="42" t="n">
        <v>1301</v>
      </c>
      <c r="W56" s="39" t="n">
        <v>1999</v>
      </c>
      <c r="X56" s="41" t="n">
        <f aca="false">SUM(T56:V56)</f>
        <v>333067</v>
      </c>
    </row>
    <row r="57" s="32" customFormat="true" ht="8.45" hidden="false" customHeight="true" outlineLevel="0" collapsed="false">
      <c r="A57" s="20"/>
      <c r="B57" s="26"/>
      <c r="C57" s="37"/>
      <c r="D57" s="38" t="s">
        <v>124</v>
      </c>
      <c r="E57" s="38"/>
      <c r="F57" s="39" t="n">
        <v>76178</v>
      </c>
      <c r="G57" s="40" t="n">
        <v>17</v>
      </c>
      <c r="H57" s="41" t="n">
        <f aca="false">SUM(F57:G57)</f>
        <v>76195</v>
      </c>
      <c r="I57" s="42" t="n">
        <v>139677</v>
      </c>
      <c r="J57" s="42" t="n">
        <v>1951</v>
      </c>
      <c r="K57" s="39" t="n">
        <v>5723</v>
      </c>
      <c r="L57" s="41" t="n">
        <f aca="false">SUM(H57:J57)</f>
        <v>217823</v>
      </c>
      <c r="M57" s="25"/>
      <c r="N57" s="26"/>
      <c r="O57" s="63"/>
      <c r="P57" s="38" t="s">
        <v>125</v>
      </c>
      <c r="Q57" s="38"/>
      <c r="R57" s="39" t="n">
        <v>100581</v>
      </c>
      <c r="S57" s="40" t="n">
        <v>6</v>
      </c>
      <c r="T57" s="41" t="n">
        <f aca="false">SUM(R57:S57)</f>
        <v>100587</v>
      </c>
      <c r="U57" s="42" t="n">
        <v>214512</v>
      </c>
      <c r="V57" s="42" t="n">
        <v>1101</v>
      </c>
      <c r="W57" s="39" t="n">
        <v>1478</v>
      </c>
      <c r="X57" s="41" t="n">
        <f aca="false">SUM(T57:V57)</f>
        <v>316200</v>
      </c>
    </row>
    <row r="58" s="32" customFormat="true" ht="8.45" hidden="false" customHeight="true" outlineLevel="0" collapsed="false">
      <c r="A58" s="20"/>
      <c r="B58" s="26"/>
      <c r="C58" s="37" t="s">
        <v>126</v>
      </c>
      <c r="D58" s="72" t="s">
        <v>126</v>
      </c>
      <c r="E58" s="70" t="s">
        <v>127</v>
      </c>
      <c r="F58" s="39" t="n">
        <v>106312</v>
      </c>
      <c r="G58" s="40" t="n">
        <v>17</v>
      </c>
      <c r="H58" s="41" t="n">
        <f aca="false">SUM(F58:G58)</f>
        <v>106329</v>
      </c>
      <c r="I58" s="42" t="n">
        <v>199192</v>
      </c>
      <c r="J58" s="42" t="n">
        <v>2905</v>
      </c>
      <c r="K58" s="39" t="n">
        <v>7619</v>
      </c>
      <c r="L58" s="41" t="n">
        <f aca="false">SUM(H58:J58)</f>
        <v>308426</v>
      </c>
      <c r="M58" s="25"/>
      <c r="N58" s="26"/>
      <c r="O58" s="63"/>
      <c r="P58" s="38" t="s">
        <v>128</v>
      </c>
      <c r="Q58" s="38"/>
      <c r="R58" s="39" t="n">
        <v>49411</v>
      </c>
      <c r="S58" s="40" t="n">
        <v>2</v>
      </c>
      <c r="T58" s="41" t="n">
        <f aca="false">SUM(R58:S58)</f>
        <v>49413</v>
      </c>
      <c r="U58" s="42" t="n">
        <v>114310</v>
      </c>
      <c r="V58" s="42" t="n">
        <v>494</v>
      </c>
      <c r="W58" s="39" t="n">
        <v>723</v>
      </c>
      <c r="X58" s="41" t="n">
        <f aca="false">SUM(T58:V58)</f>
        <v>164217</v>
      </c>
    </row>
    <row r="59" customFormat="false" ht="8.45" hidden="false" customHeight="true" outlineLevel="0" collapsed="false">
      <c r="B59" s="26"/>
      <c r="C59" s="37"/>
      <c r="D59" s="72"/>
      <c r="E59" s="70" t="s">
        <v>129</v>
      </c>
      <c r="F59" s="39" t="n">
        <v>26954</v>
      </c>
      <c r="G59" s="40" t="n">
        <v>7</v>
      </c>
      <c r="H59" s="41" t="n">
        <f aca="false">SUM(F59:G59)</f>
        <v>26961</v>
      </c>
      <c r="I59" s="42" t="n">
        <v>39845</v>
      </c>
      <c r="J59" s="42" t="n">
        <v>690</v>
      </c>
      <c r="K59" s="39" t="n">
        <v>2565</v>
      </c>
      <c r="L59" s="41" t="n">
        <f aca="false">SUM(H59:J59)</f>
        <v>67496</v>
      </c>
      <c r="N59" s="26"/>
      <c r="O59" s="43" t="s">
        <v>130</v>
      </c>
      <c r="P59" s="43"/>
      <c r="Q59" s="43"/>
      <c r="R59" s="39" t="n">
        <v>99293</v>
      </c>
      <c r="S59" s="40" t="n">
        <v>10</v>
      </c>
      <c r="T59" s="41" t="n">
        <f aca="false">SUM(R59:S59)</f>
        <v>99303</v>
      </c>
      <c r="U59" s="42" t="n">
        <v>216773</v>
      </c>
      <c r="V59" s="42" t="n">
        <v>1285</v>
      </c>
      <c r="W59" s="39" t="n">
        <v>1290</v>
      </c>
      <c r="X59" s="41" t="n">
        <f aca="false">SUM(T59:V59)</f>
        <v>317361</v>
      </c>
    </row>
    <row r="60" customFormat="false" ht="8.45" hidden="false" customHeight="true" outlineLevel="0" collapsed="false">
      <c r="B60" s="26"/>
      <c r="C60" s="37"/>
      <c r="D60" s="72"/>
      <c r="E60" s="70" t="s">
        <v>10</v>
      </c>
      <c r="F60" s="39" t="n">
        <f aca="false">SUM(F58:F59)</f>
        <v>133266</v>
      </c>
      <c r="G60" s="40" t="n">
        <f aca="false">SUM(G58:G59)</f>
        <v>24</v>
      </c>
      <c r="H60" s="41" t="n">
        <f aca="false">SUM(F60:G60)</f>
        <v>133290</v>
      </c>
      <c r="I60" s="42" t="n">
        <f aca="false">SUM(I58:I59)</f>
        <v>239037</v>
      </c>
      <c r="J60" s="42" t="n">
        <f aca="false">SUM(J58:J59)</f>
        <v>3595</v>
      </c>
      <c r="K60" s="39" t="n">
        <f aca="false">SUM(K58:K59)</f>
        <v>10184</v>
      </c>
      <c r="L60" s="41" t="n">
        <f aca="false">SUM(H60:J60)</f>
        <v>375922</v>
      </c>
      <c r="N60" s="26"/>
      <c r="O60" s="37" t="s">
        <v>131</v>
      </c>
      <c r="P60" s="38" t="s">
        <v>132</v>
      </c>
      <c r="Q60" s="38"/>
      <c r="R60" s="39" t="n">
        <v>89113</v>
      </c>
      <c r="S60" s="40" t="n">
        <v>8</v>
      </c>
      <c r="T60" s="41" t="n">
        <f aca="false">SUM(R60:S60)</f>
        <v>89121</v>
      </c>
      <c r="U60" s="42" t="n">
        <v>207364</v>
      </c>
      <c r="V60" s="42" t="n">
        <v>1075</v>
      </c>
      <c r="W60" s="39" t="n">
        <v>1984</v>
      </c>
      <c r="X60" s="41" t="n">
        <f aca="false">SUM(T60:V60)</f>
        <v>297560</v>
      </c>
    </row>
    <row r="61" customFormat="false" ht="8.45" hidden="false" customHeight="true" outlineLevel="0" collapsed="false">
      <c r="B61" s="26"/>
      <c r="C61" s="37"/>
      <c r="D61" s="38" t="s">
        <v>133</v>
      </c>
      <c r="E61" s="38"/>
      <c r="F61" s="39" t="n">
        <v>74054</v>
      </c>
      <c r="G61" s="40" t="n">
        <v>16</v>
      </c>
      <c r="H61" s="41" t="n">
        <f aca="false">SUM(F61:G61)</f>
        <v>74070</v>
      </c>
      <c r="I61" s="42" t="n">
        <v>171516</v>
      </c>
      <c r="J61" s="42" t="n">
        <v>1484</v>
      </c>
      <c r="K61" s="39" t="n">
        <v>2942</v>
      </c>
      <c r="L61" s="41" t="n">
        <f aca="false">SUM(H61:J61)</f>
        <v>247070</v>
      </c>
      <c r="N61" s="26"/>
      <c r="O61" s="37"/>
      <c r="P61" s="38" t="s">
        <v>134</v>
      </c>
      <c r="Q61" s="38"/>
      <c r="R61" s="39" t="n">
        <v>46422</v>
      </c>
      <c r="S61" s="40" t="n">
        <v>3</v>
      </c>
      <c r="T61" s="41" t="n">
        <f aca="false">SUM(R61:S61)</f>
        <v>46425</v>
      </c>
      <c r="U61" s="42" t="n">
        <v>97147</v>
      </c>
      <c r="V61" s="42" t="n">
        <v>450</v>
      </c>
      <c r="W61" s="39" t="n">
        <v>807</v>
      </c>
      <c r="X61" s="41" t="n">
        <f aca="false">SUM(T61:V61)</f>
        <v>144022</v>
      </c>
    </row>
    <row r="62" customFormat="false" ht="8.45" hidden="false" customHeight="true" outlineLevel="0" collapsed="false">
      <c r="B62" s="26"/>
      <c r="C62" s="37"/>
      <c r="D62" s="38" t="s">
        <v>135</v>
      </c>
      <c r="E62" s="38"/>
      <c r="F62" s="39" t="n">
        <v>62574</v>
      </c>
      <c r="G62" s="40" t="n">
        <v>23</v>
      </c>
      <c r="H62" s="41" t="n">
        <f aca="false">SUM(F62:G62)</f>
        <v>62597</v>
      </c>
      <c r="I62" s="42" t="n">
        <v>150455</v>
      </c>
      <c r="J62" s="42" t="n">
        <v>1190</v>
      </c>
      <c r="K62" s="39" t="n">
        <v>3378</v>
      </c>
      <c r="L62" s="41" t="n">
        <f aca="false">SUM(H62:J62)</f>
        <v>214242</v>
      </c>
      <c r="N62" s="26"/>
      <c r="O62" s="37"/>
      <c r="P62" s="38" t="s">
        <v>136</v>
      </c>
      <c r="Q62" s="38"/>
      <c r="R62" s="39" t="n">
        <v>13296</v>
      </c>
      <c r="S62" s="40" t="n">
        <v>1</v>
      </c>
      <c r="T62" s="41" t="n">
        <f aca="false">SUM(R62:S62)</f>
        <v>13297</v>
      </c>
      <c r="U62" s="42" t="n">
        <v>18792</v>
      </c>
      <c r="V62" s="42" t="n">
        <v>168</v>
      </c>
      <c r="W62" s="39" t="n">
        <v>156</v>
      </c>
      <c r="X62" s="41" t="n">
        <f aca="false">SUM(T62:V62)</f>
        <v>32257</v>
      </c>
    </row>
    <row r="63" customFormat="false" ht="8.45" hidden="false" customHeight="true" outlineLevel="0" collapsed="false">
      <c r="B63" s="26"/>
      <c r="C63" s="44" t="s">
        <v>137</v>
      </c>
      <c r="D63" s="45" t="s">
        <v>138</v>
      </c>
      <c r="E63" s="45"/>
      <c r="F63" s="39" t="n">
        <v>101551</v>
      </c>
      <c r="G63" s="40" t="n">
        <v>20</v>
      </c>
      <c r="H63" s="41" t="n">
        <f aca="false">SUM(F63:G63)</f>
        <v>101571</v>
      </c>
      <c r="I63" s="42" t="n">
        <v>170064</v>
      </c>
      <c r="J63" s="42" t="n">
        <v>1283</v>
      </c>
      <c r="K63" s="39" t="n">
        <v>1680</v>
      </c>
      <c r="L63" s="41" t="n">
        <f aca="false">SUM(H63:J63)</f>
        <v>272918</v>
      </c>
      <c r="N63" s="26"/>
      <c r="O63" s="43" t="s">
        <v>139</v>
      </c>
      <c r="P63" s="43"/>
      <c r="Q63" s="43"/>
      <c r="R63" s="39" t="n">
        <v>192809</v>
      </c>
      <c r="S63" s="40" t="n">
        <v>13</v>
      </c>
      <c r="T63" s="41" t="n">
        <f aca="false">SUM(R63:S63)</f>
        <v>192822</v>
      </c>
      <c r="U63" s="42" t="n">
        <v>410999</v>
      </c>
      <c r="V63" s="42" t="n">
        <v>2788</v>
      </c>
      <c r="W63" s="39" t="n">
        <v>3151</v>
      </c>
      <c r="X63" s="41" t="n">
        <f aca="false">SUM(T63:V63)</f>
        <v>606609</v>
      </c>
    </row>
    <row r="64" customFormat="false" ht="8.45" hidden="false" customHeight="true" outlineLevel="0" collapsed="false">
      <c r="B64" s="26"/>
      <c r="C64" s="44"/>
      <c r="D64" s="45" t="s">
        <v>140</v>
      </c>
      <c r="E64" s="45"/>
      <c r="F64" s="39" t="n">
        <v>11333</v>
      </c>
      <c r="G64" s="40" t="n">
        <v>2</v>
      </c>
      <c r="H64" s="41" t="n">
        <f aca="false">SUM(F64:G64)</f>
        <v>11335</v>
      </c>
      <c r="I64" s="42" t="n">
        <v>23105</v>
      </c>
      <c r="J64" s="42" t="n">
        <v>172</v>
      </c>
      <c r="K64" s="39" t="n">
        <v>122</v>
      </c>
      <c r="L64" s="41" t="n">
        <f aca="false">SUM(H64:J64)</f>
        <v>34612</v>
      </c>
      <c r="N64" s="26"/>
      <c r="O64" s="43" t="s">
        <v>141</v>
      </c>
      <c r="P64" s="43"/>
      <c r="Q64" s="43"/>
      <c r="R64" s="39" t="n">
        <v>134239</v>
      </c>
      <c r="S64" s="40" t="n">
        <v>12</v>
      </c>
      <c r="T64" s="41" t="n">
        <f aca="false">SUM(R64:S64)</f>
        <v>134251</v>
      </c>
      <c r="U64" s="42" t="n">
        <v>277941</v>
      </c>
      <c r="V64" s="42" t="n">
        <v>1487</v>
      </c>
      <c r="W64" s="39" t="n">
        <v>1989</v>
      </c>
      <c r="X64" s="41" t="n">
        <f aca="false">SUM(T64:V64)</f>
        <v>413679</v>
      </c>
    </row>
    <row r="65" customFormat="false" ht="8.45" hidden="false" customHeight="true" outlineLevel="0" collapsed="false">
      <c r="B65" s="26"/>
      <c r="C65" s="44"/>
      <c r="D65" s="45" t="s">
        <v>10</v>
      </c>
      <c r="E65" s="45"/>
      <c r="F65" s="58" t="n">
        <f aca="false">SUM(F63:F64)</f>
        <v>112884</v>
      </c>
      <c r="G65" s="40" t="n">
        <f aca="false">SUM(G63:G64)</f>
        <v>22</v>
      </c>
      <c r="H65" s="41" t="n">
        <f aca="false">SUM(F65:G65)</f>
        <v>112906</v>
      </c>
      <c r="I65" s="39" t="n">
        <f aca="false">SUM(I63:I64)</f>
        <v>193169</v>
      </c>
      <c r="J65" s="39" t="n">
        <f aca="false">SUM(J63:J64)</f>
        <v>1455</v>
      </c>
      <c r="K65" s="39" t="n">
        <f aca="false">SUM(K63:K64)</f>
        <v>1802</v>
      </c>
      <c r="L65" s="41" t="n">
        <f aca="false">SUM(H65:J65)</f>
        <v>307530</v>
      </c>
      <c r="N65" s="26"/>
      <c r="O65" s="43" t="s">
        <v>142</v>
      </c>
      <c r="P65" s="43"/>
      <c r="Q65" s="43"/>
      <c r="R65" s="39" t="n">
        <v>163532</v>
      </c>
      <c r="S65" s="40" t="n">
        <v>9</v>
      </c>
      <c r="T65" s="41" t="n">
        <f aca="false">SUM(R65:S65)</f>
        <v>163541</v>
      </c>
      <c r="U65" s="42" t="n">
        <v>289741</v>
      </c>
      <c r="V65" s="42" t="n">
        <v>1408</v>
      </c>
      <c r="W65" s="39" t="n">
        <v>1837</v>
      </c>
      <c r="X65" s="41" t="n">
        <f aca="false">SUM(T65:V65)</f>
        <v>454690</v>
      </c>
    </row>
    <row r="66" customFormat="false" ht="8.45" hidden="false" customHeight="true" outlineLevel="0" collapsed="false">
      <c r="B66" s="26"/>
      <c r="C66" s="51" t="s">
        <v>29</v>
      </c>
      <c r="D66" s="51"/>
      <c r="E66" s="51"/>
      <c r="F66" s="52" t="n">
        <f aca="false">SUM(F28,F31,F34:F35,F38:F40,F43:F44,F47:F49,F52,F53:F57,F60:F62,F65)</f>
        <v>1972115</v>
      </c>
      <c r="G66" s="53" t="n">
        <f aca="false">SUM(G28,G31,G34:G35,G38:G40,G43:G44,G47:G49,G52,G53:G57,G60:G62,G65)</f>
        <v>312</v>
      </c>
      <c r="H66" s="54" t="n">
        <f aca="false">SUM(F66:G66)</f>
        <v>1972427</v>
      </c>
      <c r="I66" s="55" t="n">
        <f aca="false">SUM(I28,I31,I34:I35,I38:I40,I43:I44,I47:I49,I52,I53:I57,I60:I62,I65)</f>
        <v>3975372</v>
      </c>
      <c r="J66" s="55" t="n">
        <f aca="false">SUM(J28,J31,J34:J35,J38:J40,J43:J44,J47:J49,J52,J53:J57,J60:J62,J65)</f>
        <v>37218</v>
      </c>
      <c r="K66" s="52" t="n">
        <f aca="false">SUM(K28,K31,K34:K35,K38:K40,K43:K44,K47:K49,K52,K53:K57,K60:K62,K65)</f>
        <v>81784</v>
      </c>
      <c r="L66" s="54" t="n">
        <f aca="false">SUM(H66:J66)</f>
        <v>5985017</v>
      </c>
      <c r="N66" s="26"/>
      <c r="O66" s="73" t="s">
        <v>143</v>
      </c>
      <c r="P66" s="38" t="s">
        <v>144</v>
      </c>
      <c r="Q66" s="38"/>
      <c r="R66" s="39" t="n">
        <v>220443</v>
      </c>
      <c r="S66" s="40" t="n">
        <v>12</v>
      </c>
      <c r="T66" s="41" t="n">
        <f aca="false">SUM(R66:S66)</f>
        <v>220455</v>
      </c>
      <c r="U66" s="42" t="n">
        <v>380975</v>
      </c>
      <c r="V66" s="42" t="n">
        <v>1992</v>
      </c>
      <c r="W66" s="39" t="n">
        <v>2907</v>
      </c>
      <c r="X66" s="41" t="n">
        <f aca="false">SUM(T66:V66)</f>
        <v>603422</v>
      </c>
    </row>
    <row r="67" customFormat="false" ht="8.45" hidden="false" customHeight="true" outlineLevel="0" collapsed="false">
      <c r="B67" s="26" t="s">
        <v>145</v>
      </c>
      <c r="C67" s="56" t="s">
        <v>146</v>
      </c>
      <c r="D67" s="57" t="s">
        <v>145</v>
      </c>
      <c r="E67" s="57"/>
      <c r="F67" s="28" t="n">
        <v>124879</v>
      </c>
      <c r="G67" s="29" t="n">
        <v>4</v>
      </c>
      <c r="H67" s="30" t="n">
        <f aca="false">SUM(F67:G67)</f>
        <v>124883</v>
      </c>
      <c r="I67" s="31" t="n">
        <v>321465</v>
      </c>
      <c r="J67" s="31" t="n">
        <v>2037</v>
      </c>
      <c r="K67" s="28" t="n">
        <v>2068</v>
      </c>
      <c r="L67" s="30" t="n">
        <f aca="false">SUM(H67:J67)</f>
        <v>448385</v>
      </c>
      <c r="N67" s="26"/>
      <c r="O67" s="73"/>
      <c r="P67" s="38" t="s">
        <v>147</v>
      </c>
      <c r="Q67" s="38"/>
      <c r="R67" s="39" t="n">
        <v>25872</v>
      </c>
      <c r="S67" s="40" t="n">
        <v>0</v>
      </c>
      <c r="T67" s="41" t="n">
        <f aca="false">SUM(R67:S67)</f>
        <v>25872</v>
      </c>
      <c r="U67" s="42" t="n">
        <v>29149</v>
      </c>
      <c r="V67" s="42" t="n">
        <v>267</v>
      </c>
      <c r="W67" s="39" t="n">
        <v>375</v>
      </c>
      <c r="X67" s="41" t="n">
        <f aca="false">SUM(T67:V67)</f>
        <v>55288</v>
      </c>
    </row>
    <row r="68" customFormat="false" ht="8.45" hidden="false" customHeight="true" outlineLevel="0" collapsed="false">
      <c r="B68" s="26"/>
      <c r="C68" s="56"/>
      <c r="D68" s="45" t="s">
        <v>148</v>
      </c>
      <c r="E68" s="45"/>
      <c r="F68" s="39" t="n">
        <v>106267</v>
      </c>
      <c r="G68" s="40" t="n">
        <v>10</v>
      </c>
      <c r="H68" s="41" t="n">
        <f aca="false">SUM(F68:G68)</f>
        <v>106277</v>
      </c>
      <c r="I68" s="42" t="n">
        <v>220037</v>
      </c>
      <c r="J68" s="42" t="n">
        <v>1464</v>
      </c>
      <c r="K68" s="39" t="n">
        <v>1618</v>
      </c>
      <c r="L68" s="41" t="n">
        <f aca="false">SUM(H68:J68)</f>
        <v>327778</v>
      </c>
      <c r="N68" s="26"/>
      <c r="O68" s="51" t="s">
        <v>29</v>
      </c>
      <c r="P68" s="51"/>
      <c r="Q68" s="51"/>
      <c r="R68" s="52" t="n">
        <f aca="false">SUM(R55:R67)</f>
        <v>1327120</v>
      </c>
      <c r="S68" s="53" t="n">
        <f aca="false">SUM(S55:S67)</f>
        <v>86</v>
      </c>
      <c r="T68" s="54" t="n">
        <f aca="false">SUM(R68:S68)</f>
        <v>1327206</v>
      </c>
      <c r="U68" s="55" t="n">
        <f aca="false">SUM(U55:U67)</f>
        <v>2799261</v>
      </c>
      <c r="V68" s="55" t="n">
        <f aca="false">SUM(V55:V67)</f>
        <v>15677</v>
      </c>
      <c r="W68" s="52" t="n">
        <f aca="false">SUM(W55:W67)</f>
        <v>23988</v>
      </c>
      <c r="X68" s="54" t="n">
        <f aca="false">SUM(T68:V68)</f>
        <v>4142144</v>
      </c>
    </row>
    <row r="69" customFormat="false" ht="8.45" hidden="false" customHeight="true" outlineLevel="0" collapsed="false">
      <c r="B69" s="26"/>
      <c r="C69" s="59" t="s">
        <v>149</v>
      </c>
      <c r="D69" s="59"/>
      <c r="E69" s="59"/>
      <c r="F69" s="39" t="n">
        <v>92370</v>
      </c>
      <c r="G69" s="40" t="n">
        <v>13</v>
      </c>
      <c r="H69" s="41" t="n">
        <f aca="false">SUM(F69:G69)</f>
        <v>92383</v>
      </c>
      <c r="I69" s="42" t="n">
        <v>245829</v>
      </c>
      <c r="J69" s="42" t="n">
        <v>1307</v>
      </c>
      <c r="K69" s="39" t="n">
        <v>1769</v>
      </c>
      <c r="L69" s="41" t="n">
        <f aca="false">SUM(H69:J69)</f>
        <v>339519</v>
      </c>
      <c r="N69" s="26" t="s">
        <v>150</v>
      </c>
      <c r="O69" s="27" t="s">
        <v>151</v>
      </c>
      <c r="P69" s="27"/>
      <c r="Q69" s="27"/>
      <c r="R69" s="28" t="n">
        <v>119826</v>
      </c>
      <c r="S69" s="29" t="n">
        <v>1</v>
      </c>
      <c r="T69" s="30" t="n">
        <f aca="false">SUM(R69:S69)</f>
        <v>119827</v>
      </c>
      <c r="U69" s="31" t="n">
        <v>360901</v>
      </c>
      <c r="V69" s="31" t="n">
        <v>1663</v>
      </c>
      <c r="W69" s="28" t="n">
        <v>1262</v>
      </c>
      <c r="X69" s="30" t="n">
        <f aca="false">SUM(T69:V69)</f>
        <v>482391</v>
      </c>
    </row>
    <row r="70" customFormat="false" ht="8.45" hidden="false" customHeight="true" outlineLevel="0" collapsed="false">
      <c r="B70" s="26"/>
      <c r="C70" s="44" t="s">
        <v>152</v>
      </c>
      <c r="D70" s="45" t="s">
        <v>153</v>
      </c>
      <c r="E70" s="45"/>
      <c r="F70" s="39" t="n">
        <v>60238</v>
      </c>
      <c r="G70" s="40" t="n">
        <v>4</v>
      </c>
      <c r="H70" s="41" t="n">
        <f aca="false">SUM(F70:G70)</f>
        <v>60242</v>
      </c>
      <c r="I70" s="42" t="n">
        <v>132539</v>
      </c>
      <c r="J70" s="42" t="n">
        <v>813</v>
      </c>
      <c r="K70" s="39" t="n">
        <v>929</v>
      </c>
      <c r="L70" s="41" t="n">
        <f aca="false">SUM(H70:J70)</f>
        <v>193594</v>
      </c>
      <c r="N70" s="26"/>
      <c r="O70" s="43" t="s">
        <v>154</v>
      </c>
      <c r="P70" s="43"/>
      <c r="Q70" s="43"/>
      <c r="R70" s="39" t="n">
        <v>11680</v>
      </c>
      <c r="S70" s="40" t="n">
        <v>0</v>
      </c>
      <c r="T70" s="41" t="n">
        <f aca="false">SUM(R70:S70)</f>
        <v>11680</v>
      </c>
      <c r="U70" s="42" t="n">
        <v>16772</v>
      </c>
      <c r="V70" s="42" t="n">
        <v>127</v>
      </c>
      <c r="W70" s="39" t="n">
        <v>111</v>
      </c>
      <c r="X70" s="41" t="n">
        <f aca="false">SUM(T70:V70)</f>
        <v>28579</v>
      </c>
    </row>
    <row r="71" customFormat="false" ht="8.45" hidden="false" customHeight="true" outlineLevel="0" collapsed="false">
      <c r="B71" s="26"/>
      <c r="C71" s="44"/>
      <c r="D71" s="45" t="s">
        <v>155</v>
      </c>
      <c r="E71" s="45"/>
      <c r="F71" s="39" t="n">
        <v>29172</v>
      </c>
      <c r="G71" s="40" t="n">
        <v>17</v>
      </c>
      <c r="H71" s="41" t="n">
        <f aca="false">SUM(F71:G71)</f>
        <v>29189</v>
      </c>
      <c r="I71" s="42" t="n">
        <v>103216</v>
      </c>
      <c r="J71" s="42" t="n">
        <v>842</v>
      </c>
      <c r="K71" s="39" t="n">
        <v>1026</v>
      </c>
      <c r="L71" s="41" t="n">
        <f aca="false">SUM(H71:J71)</f>
        <v>133247</v>
      </c>
      <c r="N71" s="26"/>
      <c r="O71" s="43" t="s">
        <v>156</v>
      </c>
      <c r="P71" s="43"/>
      <c r="Q71" s="43"/>
      <c r="R71" s="39" t="n">
        <v>9935</v>
      </c>
      <c r="S71" s="40" t="n">
        <v>0</v>
      </c>
      <c r="T71" s="41" t="n">
        <f aca="false">SUM(R71:S71)</f>
        <v>9935</v>
      </c>
      <c r="U71" s="42" t="n">
        <v>14522</v>
      </c>
      <c r="V71" s="42" t="n">
        <v>126</v>
      </c>
      <c r="W71" s="39" t="n">
        <v>161</v>
      </c>
      <c r="X71" s="41" t="n">
        <f aca="false">SUM(T71:V71)</f>
        <v>24583</v>
      </c>
    </row>
    <row r="72" customFormat="false" ht="8.45" hidden="false" customHeight="true" outlineLevel="0" collapsed="false">
      <c r="B72" s="26"/>
      <c r="C72" s="44"/>
      <c r="D72" s="45" t="s">
        <v>10</v>
      </c>
      <c r="E72" s="45"/>
      <c r="F72" s="58" t="n">
        <f aca="false">SUM(F70:F71)</f>
        <v>89410</v>
      </c>
      <c r="G72" s="40" t="n">
        <f aca="false">SUM(G70:G71)</f>
        <v>21</v>
      </c>
      <c r="H72" s="41" t="n">
        <f aca="false">SUM(F72:G72)</f>
        <v>89431</v>
      </c>
      <c r="I72" s="39" t="n">
        <f aca="false">SUM(I70:I71)</f>
        <v>235755</v>
      </c>
      <c r="J72" s="39" t="n">
        <f aca="false">SUM(J70:J71)</f>
        <v>1655</v>
      </c>
      <c r="K72" s="39" t="n">
        <f aca="false">SUM(K70:K71)</f>
        <v>1955</v>
      </c>
      <c r="L72" s="41" t="n">
        <f aca="false">SUM(H72:J72)</f>
        <v>326841</v>
      </c>
      <c r="N72" s="26"/>
      <c r="O72" s="51" t="s">
        <v>29</v>
      </c>
      <c r="P72" s="51"/>
      <c r="Q72" s="51"/>
      <c r="R72" s="52" t="n">
        <f aca="false">SUM(R69:R71)</f>
        <v>141441</v>
      </c>
      <c r="S72" s="53" t="n">
        <f aca="false">SUM(S69:S71)</f>
        <v>1</v>
      </c>
      <c r="T72" s="54" t="n">
        <f aca="false">SUM(R72:S72)</f>
        <v>141442</v>
      </c>
      <c r="U72" s="55" t="n">
        <f aca="false">SUM(U69:U71)</f>
        <v>392195</v>
      </c>
      <c r="V72" s="55" t="n">
        <f aca="false">SUM(V69:V71)</f>
        <v>1916</v>
      </c>
      <c r="W72" s="52" t="n">
        <f aca="false">SUM(W69:W71)</f>
        <v>1534</v>
      </c>
      <c r="X72" s="54" t="n">
        <f aca="false">SUM(T72:V72)</f>
        <v>535553</v>
      </c>
    </row>
    <row r="73" customFormat="false" ht="8.45" hidden="false" customHeight="true" outlineLevel="0" collapsed="false">
      <c r="B73" s="26"/>
      <c r="C73" s="44" t="s">
        <v>157</v>
      </c>
      <c r="D73" s="45" t="s">
        <v>158</v>
      </c>
      <c r="E73" s="45"/>
      <c r="F73" s="39" t="n">
        <v>158035</v>
      </c>
      <c r="G73" s="40" t="n">
        <v>28</v>
      </c>
      <c r="H73" s="41" t="n">
        <f aca="false">SUM(F73:G73)</f>
        <v>158063</v>
      </c>
      <c r="I73" s="42" t="n">
        <v>243785</v>
      </c>
      <c r="J73" s="42" t="n">
        <v>2000</v>
      </c>
      <c r="K73" s="39" t="n">
        <v>2314</v>
      </c>
      <c r="L73" s="41" t="n">
        <f aca="false">SUM(H73:J73)</f>
        <v>403848</v>
      </c>
      <c r="N73" s="74" t="s">
        <v>159</v>
      </c>
      <c r="O73" s="74"/>
      <c r="P73" s="74"/>
      <c r="Q73" s="74"/>
      <c r="R73" s="75" t="n">
        <f aca="false">SUM(F27,F13,F66,F77,R26,R38,R49,R54,R68,R72)</f>
        <v>8898673</v>
      </c>
      <c r="S73" s="75" t="n">
        <f aca="false">SUM(G27,G13,G66,G77,S26,S38,S49,S54,S68,S72)</f>
        <v>1240</v>
      </c>
      <c r="T73" s="76" t="n">
        <f aca="false">SUM(R73:S73)</f>
        <v>8899913</v>
      </c>
      <c r="U73" s="77" t="n">
        <f aca="false">SUM(I27,I13,I66,I77,U26,U38,U49,U54,U68,U72)</f>
        <v>19160857</v>
      </c>
      <c r="V73" s="77" t="n">
        <f aca="false">SUM(J27,J13,J66,J77,V26,V38,V49,V54,V68,V72)</f>
        <v>153181</v>
      </c>
      <c r="W73" s="78" t="n">
        <f aca="false">SUM(K27,K13,K66,K77,W26,W38,W49,W54,W68,W72)</f>
        <v>234730</v>
      </c>
      <c r="X73" s="76" t="n">
        <f aca="false">SUM(T73:V73)</f>
        <v>28213951</v>
      </c>
    </row>
    <row r="74" customFormat="false" ht="8.45" hidden="false" customHeight="true" outlineLevel="0" collapsed="false">
      <c r="B74" s="26"/>
      <c r="C74" s="44"/>
      <c r="D74" s="46" t="s">
        <v>160</v>
      </c>
      <c r="E74" s="45" t="s">
        <v>161</v>
      </c>
      <c r="F74" s="39" t="n">
        <v>129505</v>
      </c>
      <c r="G74" s="40" t="n">
        <v>23</v>
      </c>
      <c r="H74" s="41" t="n">
        <f aca="false">SUM(F74:G74)</f>
        <v>129528</v>
      </c>
      <c r="I74" s="42" t="n">
        <v>203902</v>
      </c>
      <c r="J74" s="42" t="n">
        <v>1653</v>
      </c>
      <c r="K74" s="39" t="n">
        <v>2234</v>
      </c>
      <c r="L74" s="41" t="n">
        <f aca="false">SUM(H74:J74)</f>
        <v>335083</v>
      </c>
    </row>
    <row r="75" customFormat="false" ht="8.45" hidden="false" customHeight="true" outlineLevel="0" collapsed="false">
      <c r="B75" s="26"/>
      <c r="C75" s="44"/>
      <c r="D75" s="46"/>
      <c r="E75" s="45" t="s">
        <v>162</v>
      </c>
      <c r="F75" s="47" t="n">
        <v>26037</v>
      </c>
      <c r="G75" s="48" t="n">
        <v>11</v>
      </c>
      <c r="H75" s="41" t="n">
        <f aca="false">SUM(F75:G75)</f>
        <v>26048</v>
      </c>
      <c r="I75" s="50" t="n">
        <v>48950</v>
      </c>
      <c r="J75" s="50" t="n">
        <v>351</v>
      </c>
      <c r="K75" s="47" t="n">
        <v>518</v>
      </c>
      <c r="L75" s="41" t="n">
        <f aca="false">SUM(H75:J75)</f>
        <v>75349</v>
      </c>
      <c r="X75" s="79"/>
    </row>
    <row r="76" customFormat="false" ht="8.45" hidden="false" customHeight="true" outlineLevel="0" collapsed="false">
      <c r="B76" s="26"/>
      <c r="C76" s="44"/>
      <c r="D76" s="46"/>
      <c r="E76" s="45" t="s">
        <v>10</v>
      </c>
      <c r="F76" s="58" t="n">
        <f aca="false">SUM(F74:F75)</f>
        <v>155542</v>
      </c>
      <c r="G76" s="40" t="n">
        <f aca="false">SUM(G74:G75)</f>
        <v>34</v>
      </c>
      <c r="H76" s="41" t="n">
        <f aca="false">SUM(F76:G76)</f>
        <v>155576</v>
      </c>
      <c r="I76" s="39" t="n">
        <f aca="false">SUM(I74:I75)</f>
        <v>252852</v>
      </c>
      <c r="J76" s="39" t="n">
        <f aca="false">SUM(J74:J75)</f>
        <v>2004</v>
      </c>
      <c r="K76" s="39" t="n">
        <f aca="false">SUM(K74:K75)</f>
        <v>2752</v>
      </c>
      <c r="L76" s="41" t="n">
        <f aca="false">SUM(H76:J76)</f>
        <v>410432</v>
      </c>
    </row>
    <row r="77" customFormat="false" ht="8.45" hidden="false" customHeight="true" outlineLevel="0" collapsed="false">
      <c r="B77" s="26"/>
      <c r="C77" s="51" t="s">
        <v>29</v>
      </c>
      <c r="D77" s="51"/>
      <c r="E77" s="51"/>
      <c r="F77" s="52" t="n">
        <f aca="false">SUM(F67:F69,F72:F73,F76)</f>
        <v>726503</v>
      </c>
      <c r="G77" s="60" t="n">
        <f aca="false">SUM(G67:G69,G72:G73,G76)</f>
        <v>110</v>
      </c>
      <c r="H77" s="54" t="n">
        <f aca="false">SUM(F77:G77)</f>
        <v>726613</v>
      </c>
      <c r="I77" s="52" t="n">
        <f aca="false">SUM(I67:I69,I72:I73,I76)</f>
        <v>1519723</v>
      </c>
      <c r="J77" s="52" t="n">
        <f aca="false">SUM(J67:J69,J72:J73,J76)</f>
        <v>10467</v>
      </c>
      <c r="K77" s="52" t="n">
        <f aca="false">SUM(K67:K69,K72:K73,K76)</f>
        <v>12476</v>
      </c>
      <c r="L77" s="54" t="n">
        <f aca="false">SUM(H77:J77)</f>
        <v>2256803</v>
      </c>
    </row>
    <row r="78" customFormat="false" ht="8.45" hidden="false" customHeight="true" outlineLevel="0" collapsed="false">
      <c r="B78" s="80"/>
      <c r="C78" s="14"/>
    </row>
    <row r="79" customFormat="false" ht="8.45" hidden="false" customHeight="true" outlineLevel="0" collapsed="false"/>
  </sheetData>
  <mergeCells count="159">
    <mergeCell ref="B1:L1"/>
    <mergeCell ref="B4:E5"/>
    <mergeCell ref="F4:H4"/>
    <mergeCell ref="I4:I5"/>
    <mergeCell ref="J4:J5"/>
    <mergeCell ref="K4:L4"/>
    <mergeCell ref="N4:N26"/>
    <mergeCell ref="O4:Q4"/>
    <mergeCell ref="O5:O7"/>
    <mergeCell ref="P5:Q5"/>
    <mergeCell ref="B6:B13"/>
    <mergeCell ref="C6:E6"/>
    <mergeCell ref="P6:Q6"/>
    <mergeCell ref="C7:E7"/>
    <mergeCell ref="P7:Q7"/>
    <mergeCell ref="C8:E8"/>
    <mergeCell ref="O8:O13"/>
    <mergeCell ref="P8:Q8"/>
    <mergeCell ref="C9:E9"/>
    <mergeCell ref="P9:Q9"/>
    <mergeCell ref="C10:E10"/>
    <mergeCell ref="P10:P13"/>
    <mergeCell ref="C11:E11"/>
    <mergeCell ref="C12:E12"/>
    <mergeCell ref="C13:E13"/>
    <mergeCell ref="B14:B27"/>
    <mergeCell ref="C14:C15"/>
    <mergeCell ref="D14:E14"/>
    <mergeCell ref="O14:O22"/>
    <mergeCell ref="P14:Q14"/>
    <mergeCell ref="D15:E15"/>
    <mergeCell ref="P15:Q15"/>
    <mergeCell ref="C16:E16"/>
    <mergeCell ref="P16:P19"/>
    <mergeCell ref="C17:C19"/>
    <mergeCell ref="D17:E17"/>
    <mergeCell ref="D18:E18"/>
    <mergeCell ref="D19:E19"/>
    <mergeCell ref="C20:E20"/>
    <mergeCell ref="P20:P22"/>
    <mergeCell ref="C21:C22"/>
    <mergeCell ref="D21:E21"/>
    <mergeCell ref="D22:E22"/>
    <mergeCell ref="C23:C26"/>
    <mergeCell ref="D23:D25"/>
    <mergeCell ref="O23:O25"/>
    <mergeCell ref="P23:Q23"/>
    <mergeCell ref="P24:Q24"/>
    <mergeCell ref="P25:Q25"/>
    <mergeCell ref="D26:E26"/>
    <mergeCell ref="O26:Q26"/>
    <mergeCell ref="C27:E27"/>
    <mergeCell ref="N27:N38"/>
    <mergeCell ref="O27:Q27"/>
    <mergeCell ref="B28:B66"/>
    <mergeCell ref="C28:C31"/>
    <mergeCell ref="D28:E28"/>
    <mergeCell ref="O28:Q28"/>
    <mergeCell ref="D29:D31"/>
    <mergeCell ref="O29:O33"/>
    <mergeCell ref="P29:Q29"/>
    <mergeCell ref="P30:Q30"/>
    <mergeCell ref="P31:P33"/>
    <mergeCell ref="C32:C35"/>
    <mergeCell ref="D32:D34"/>
    <mergeCell ref="O34:Q34"/>
    <mergeCell ref="D35:E35"/>
    <mergeCell ref="O35:Q35"/>
    <mergeCell ref="C36:C38"/>
    <mergeCell ref="D36:E36"/>
    <mergeCell ref="O36:O37"/>
    <mergeCell ref="P36:Q36"/>
    <mergeCell ref="D37:E37"/>
    <mergeCell ref="P37:Q37"/>
    <mergeCell ref="D38:E38"/>
    <mergeCell ref="O38:Q38"/>
    <mergeCell ref="C39:C44"/>
    <mergeCell ref="D39:E39"/>
    <mergeCell ref="N39:N49"/>
    <mergeCell ref="O39:Q39"/>
    <mergeCell ref="D40:E40"/>
    <mergeCell ref="O40:Q40"/>
    <mergeCell ref="D41:D43"/>
    <mergeCell ref="O41:O43"/>
    <mergeCell ref="P41:Q41"/>
    <mergeCell ref="P42:Q42"/>
    <mergeCell ref="P43:Q43"/>
    <mergeCell ref="D44:E44"/>
    <mergeCell ref="O44:O45"/>
    <mergeCell ref="P44:Q44"/>
    <mergeCell ref="C45:C52"/>
    <mergeCell ref="D45:D47"/>
    <mergeCell ref="P45:Q45"/>
    <mergeCell ref="O46:O48"/>
    <mergeCell ref="P46:Q46"/>
    <mergeCell ref="P47:Q47"/>
    <mergeCell ref="D48:E48"/>
    <mergeCell ref="P48:Q48"/>
    <mergeCell ref="D49:E49"/>
    <mergeCell ref="O49:Q49"/>
    <mergeCell ref="D50:D52"/>
    <mergeCell ref="N50:N54"/>
    <mergeCell ref="O50:Q50"/>
    <mergeCell ref="O51:Q51"/>
    <mergeCell ref="O52:Q52"/>
    <mergeCell ref="C53:C57"/>
    <mergeCell ref="D53:E53"/>
    <mergeCell ref="O53:Q53"/>
    <mergeCell ref="D54:E54"/>
    <mergeCell ref="O54:Q54"/>
    <mergeCell ref="D55:E55"/>
    <mergeCell ref="N55:N68"/>
    <mergeCell ref="O55:O58"/>
    <mergeCell ref="P55:Q55"/>
    <mergeCell ref="D56:E56"/>
    <mergeCell ref="P56:Q56"/>
    <mergeCell ref="D57:E57"/>
    <mergeCell ref="P57:Q57"/>
    <mergeCell ref="C58:C62"/>
    <mergeCell ref="D58:D60"/>
    <mergeCell ref="P58:Q58"/>
    <mergeCell ref="O59:Q59"/>
    <mergeCell ref="O60:O62"/>
    <mergeCell ref="P60:Q60"/>
    <mergeCell ref="D61:E61"/>
    <mergeCell ref="P61:Q61"/>
    <mergeCell ref="D62:E62"/>
    <mergeCell ref="P62:Q62"/>
    <mergeCell ref="C63:C65"/>
    <mergeCell ref="D63:E63"/>
    <mergeCell ref="O63:Q63"/>
    <mergeCell ref="D64:E64"/>
    <mergeCell ref="O64:Q64"/>
    <mergeCell ref="D65:E65"/>
    <mergeCell ref="O65:Q65"/>
    <mergeCell ref="C66:E66"/>
    <mergeCell ref="O66:O67"/>
    <mergeCell ref="P66:Q66"/>
    <mergeCell ref="B67:B77"/>
    <mergeCell ref="C67:C68"/>
    <mergeCell ref="D67:E67"/>
    <mergeCell ref="P67:Q67"/>
    <mergeCell ref="D68:E68"/>
    <mergeCell ref="O68:Q68"/>
    <mergeCell ref="C69:E69"/>
    <mergeCell ref="N69:N72"/>
    <mergeCell ref="O69:Q69"/>
    <mergeCell ref="C70:C72"/>
    <mergeCell ref="D70:E70"/>
    <mergeCell ref="O70:Q70"/>
    <mergeCell ref="D71:E71"/>
    <mergeCell ref="O71:Q71"/>
    <mergeCell ref="D72:E72"/>
    <mergeCell ref="O72:Q72"/>
    <mergeCell ref="C73:C76"/>
    <mergeCell ref="D73:E73"/>
    <mergeCell ref="N73:Q73"/>
    <mergeCell ref="D74:D76"/>
    <mergeCell ref="C77:E77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9"/>
  <sheetViews>
    <sheetView showFormulas="false" showGridLines="true" showRowColHeaders="true" showZeros="true" rightToLeft="false" tabSelected="false" showOutlineSymbols="true" defaultGridColor="true" view="normal" topLeftCell="B1" colorId="64" zoomScale="120" zoomScaleNormal="120" zoomScalePageLayoutView="120" workbookViewId="0">
      <selection pane="topLeft" activeCell="B1" activeCellId="0" sqref="B1:L1"/>
    </sheetView>
  </sheetViews>
  <sheetFormatPr defaultColWidth="8.9921875" defaultRowHeight="11.25" zeroHeight="false" outlineLevelRow="0" outlineLevelCol="0"/>
  <cols>
    <col collapsed="false" customWidth="true" hidden="true" outlineLevel="0" max="1" min="1" style="1" width="0.25"/>
    <col collapsed="false" customWidth="true" hidden="false" outlineLevel="0" max="2" min="2" style="1" width="2.74"/>
    <col collapsed="false" customWidth="true" hidden="false" outlineLevel="0" max="3" min="3" style="1" width="3.12"/>
    <col collapsed="false" customWidth="true" hidden="false" outlineLevel="0" max="4" min="4" style="2" width="3.12"/>
    <col collapsed="false" customWidth="true" hidden="false" outlineLevel="0" max="5" min="5" style="2" width="5.99"/>
    <col collapsed="false" customWidth="true" hidden="false" outlineLevel="0" max="6" min="6" style="3" width="8.62"/>
    <col collapsed="false" customWidth="true" hidden="false" outlineLevel="0" max="7" min="7" style="3" width="6.37"/>
    <col collapsed="false" customWidth="true" hidden="false" outlineLevel="0" max="10" min="8" style="3" width="8.62"/>
    <col collapsed="false" customWidth="true" hidden="false" outlineLevel="0" max="12" min="11" style="3" width="7.62"/>
    <col collapsed="false" customWidth="true" hidden="false" outlineLevel="0" max="13" min="13" style="1" width="3.75"/>
    <col collapsed="false" customWidth="true" hidden="false" outlineLevel="0" max="14" min="14" style="1" width="2.74"/>
    <col collapsed="false" customWidth="true" hidden="false" outlineLevel="0" max="15" min="15" style="1" width="3.12"/>
    <col collapsed="false" customWidth="true" hidden="false" outlineLevel="0" max="16" min="16" style="2" width="3.12"/>
    <col collapsed="false" customWidth="true" hidden="false" outlineLevel="0" max="17" min="17" style="2" width="5.99"/>
    <col collapsed="false" customWidth="true" hidden="false" outlineLevel="0" max="18" min="18" style="3" width="8.62"/>
    <col collapsed="false" customWidth="true" hidden="false" outlineLevel="0" max="19" min="19" style="3" width="6.37"/>
    <col collapsed="false" customWidth="true" hidden="false" outlineLevel="0" max="22" min="20" style="3" width="8.62"/>
    <col collapsed="false" customWidth="true" hidden="false" outlineLevel="0" max="24" min="23" style="3" width="7.62"/>
    <col collapsed="false" customWidth="false" hidden="false" outlineLevel="0" max="257" min="25" style="1" width="8.99"/>
  </cols>
  <sheetData>
    <row r="1" customFormat="false" ht="17.2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6"/>
      <c r="O1" s="6"/>
      <c r="P1" s="7"/>
      <c r="Q1" s="8"/>
      <c r="R1" s="9"/>
      <c r="S1" s="9"/>
      <c r="T1" s="9"/>
      <c r="U1" s="9"/>
      <c r="V1" s="9"/>
      <c r="W1" s="9"/>
      <c r="X1" s="9"/>
    </row>
    <row r="2" s="18" customFormat="true" ht="9.95" hidden="false" customHeight="true" outlineLevel="0" collapsed="false">
      <c r="A2" s="10"/>
      <c r="B2" s="11"/>
      <c r="C2" s="11"/>
      <c r="D2" s="12"/>
      <c r="E2" s="12"/>
      <c r="F2" s="13"/>
      <c r="G2" s="13"/>
      <c r="H2" s="13"/>
      <c r="I2" s="13"/>
      <c r="J2" s="13"/>
      <c r="K2" s="13"/>
      <c r="L2" s="13"/>
      <c r="M2" s="11"/>
      <c r="N2" s="14"/>
      <c r="O2" s="14"/>
      <c r="P2" s="14"/>
      <c r="Q2" s="15"/>
      <c r="R2" s="16"/>
      <c r="S2" s="16"/>
      <c r="T2" s="16"/>
      <c r="U2" s="16"/>
      <c r="V2" s="16"/>
      <c r="W2" s="17"/>
      <c r="X2" s="17"/>
    </row>
    <row r="3" s="18" customFormat="true" ht="9.95" hidden="false" customHeight="true" outlineLevel="0" collapsed="false">
      <c r="A3" s="10"/>
      <c r="B3" s="19" t="s">
        <v>169</v>
      </c>
      <c r="C3" s="19"/>
      <c r="D3" s="12"/>
      <c r="E3" s="12"/>
      <c r="F3" s="13"/>
      <c r="G3" s="13"/>
      <c r="H3" s="13"/>
      <c r="I3" s="13"/>
      <c r="J3" s="13"/>
      <c r="K3" s="13"/>
      <c r="L3" s="13"/>
      <c r="M3" s="11"/>
      <c r="N3" s="14"/>
      <c r="O3" s="14"/>
      <c r="P3" s="14"/>
      <c r="Q3" s="15"/>
      <c r="R3" s="16"/>
      <c r="S3" s="16"/>
      <c r="T3" s="16"/>
      <c r="U3" s="16"/>
      <c r="V3" s="16"/>
      <c r="W3" s="17"/>
      <c r="X3" s="16"/>
    </row>
    <row r="4" s="32" customFormat="true" ht="8.45" hidden="false" customHeight="true" outlineLevel="0" collapsed="false">
      <c r="A4" s="20"/>
      <c r="B4" s="21"/>
      <c r="C4" s="21"/>
      <c r="D4" s="21"/>
      <c r="E4" s="21"/>
      <c r="F4" s="22" t="s">
        <v>2</v>
      </c>
      <c r="G4" s="22"/>
      <c r="H4" s="22"/>
      <c r="I4" s="23" t="s">
        <v>3</v>
      </c>
      <c r="J4" s="24" t="s">
        <v>4</v>
      </c>
      <c r="K4" s="22" t="s">
        <v>5</v>
      </c>
      <c r="L4" s="22"/>
      <c r="M4" s="25"/>
      <c r="N4" s="26" t="s">
        <v>6</v>
      </c>
      <c r="O4" s="27" t="s">
        <v>7</v>
      </c>
      <c r="P4" s="27"/>
      <c r="Q4" s="27"/>
      <c r="R4" s="28" t="n">
        <v>83616</v>
      </c>
      <c r="S4" s="29" t="n">
        <v>6</v>
      </c>
      <c r="T4" s="30" t="n">
        <f aca="false">SUM(R4:S4)</f>
        <v>83622</v>
      </c>
      <c r="U4" s="31" t="n">
        <v>181862</v>
      </c>
      <c r="V4" s="31" t="n">
        <v>1147</v>
      </c>
      <c r="W4" s="28" t="n">
        <v>1154</v>
      </c>
      <c r="X4" s="30" t="n">
        <f aca="false">SUM(T4:V4)</f>
        <v>266631</v>
      </c>
    </row>
    <row r="5" s="32" customFormat="true" ht="8.45" hidden="false" customHeight="true" outlineLevel="0" collapsed="false">
      <c r="A5" s="20"/>
      <c r="B5" s="21"/>
      <c r="C5" s="21"/>
      <c r="D5" s="21"/>
      <c r="E5" s="21"/>
      <c r="F5" s="33" t="s">
        <v>8</v>
      </c>
      <c r="G5" s="34" t="s">
        <v>9</v>
      </c>
      <c r="H5" s="35" t="s">
        <v>10</v>
      </c>
      <c r="I5" s="23"/>
      <c r="J5" s="24"/>
      <c r="K5" s="33" t="s">
        <v>11</v>
      </c>
      <c r="L5" s="36"/>
      <c r="M5" s="25"/>
      <c r="N5" s="26"/>
      <c r="O5" s="37" t="s">
        <v>12</v>
      </c>
      <c r="P5" s="38" t="s">
        <v>13</v>
      </c>
      <c r="Q5" s="38"/>
      <c r="R5" s="39" t="n">
        <v>157672</v>
      </c>
      <c r="S5" s="40" t="n">
        <v>28</v>
      </c>
      <c r="T5" s="41" t="n">
        <f aca="false">SUM(R5:S5)</f>
        <v>157700</v>
      </c>
      <c r="U5" s="42" t="n">
        <v>399530</v>
      </c>
      <c r="V5" s="42" t="n">
        <v>2960</v>
      </c>
      <c r="W5" s="39" t="n">
        <v>2845</v>
      </c>
      <c r="X5" s="41" t="n">
        <f aca="false">SUM(T5:V5)</f>
        <v>560190</v>
      </c>
    </row>
    <row r="6" s="32" customFormat="true" ht="8.45" hidden="false" customHeight="true" outlineLevel="0" collapsed="false">
      <c r="A6" s="20"/>
      <c r="B6" s="26" t="s">
        <v>14</v>
      </c>
      <c r="C6" s="27" t="s">
        <v>15</v>
      </c>
      <c r="D6" s="27"/>
      <c r="E6" s="27"/>
      <c r="F6" s="28" t="n">
        <v>89917</v>
      </c>
      <c r="G6" s="29" t="n">
        <v>9</v>
      </c>
      <c r="H6" s="30" t="n">
        <f aca="false">SUM(F6:G6)</f>
        <v>89926</v>
      </c>
      <c r="I6" s="31" t="n">
        <v>325593</v>
      </c>
      <c r="J6" s="31" t="n">
        <v>3700</v>
      </c>
      <c r="K6" s="28" t="n">
        <v>6811</v>
      </c>
      <c r="L6" s="30" t="n">
        <f aca="false">SUM(H6:J6)</f>
        <v>419219</v>
      </c>
      <c r="M6" s="25"/>
      <c r="N6" s="26"/>
      <c r="O6" s="37"/>
      <c r="P6" s="38" t="s">
        <v>16</v>
      </c>
      <c r="Q6" s="38"/>
      <c r="R6" s="39" t="n">
        <v>23542</v>
      </c>
      <c r="S6" s="40" t="n">
        <v>5</v>
      </c>
      <c r="T6" s="41" t="n">
        <f aca="false">SUM(R6:S6)</f>
        <v>23547</v>
      </c>
      <c r="U6" s="42" t="n">
        <v>36626</v>
      </c>
      <c r="V6" s="42" t="n">
        <v>277</v>
      </c>
      <c r="W6" s="39" t="n">
        <v>310</v>
      </c>
      <c r="X6" s="41" t="n">
        <f aca="false">SUM(T6:V6)</f>
        <v>60450</v>
      </c>
    </row>
    <row r="7" s="32" customFormat="true" ht="8.45" hidden="false" customHeight="true" outlineLevel="0" collapsed="false">
      <c r="A7" s="20"/>
      <c r="B7" s="26"/>
      <c r="C7" s="43" t="s">
        <v>17</v>
      </c>
      <c r="D7" s="43"/>
      <c r="E7" s="43"/>
      <c r="F7" s="39" t="n">
        <v>30541</v>
      </c>
      <c r="G7" s="40" t="n">
        <v>1</v>
      </c>
      <c r="H7" s="41" t="n">
        <f aca="false">SUM(F7:G7)</f>
        <v>30542</v>
      </c>
      <c r="I7" s="42" t="n">
        <v>84304</v>
      </c>
      <c r="J7" s="42" t="n">
        <v>515</v>
      </c>
      <c r="K7" s="39" t="n">
        <v>976</v>
      </c>
      <c r="L7" s="41" t="n">
        <f aca="false">SUM(H7:J7)</f>
        <v>115361</v>
      </c>
      <c r="M7" s="25"/>
      <c r="N7" s="26"/>
      <c r="O7" s="37"/>
      <c r="P7" s="38" t="s">
        <v>10</v>
      </c>
      <c r="Q7" s="38"/>
      <c r="R7" s="39" t="n">
        <f aca="false">SUM(R5:R6)</f>
        <v>181214</v>
      </c>
      <c r="S7" s="40" t="n">
        <f aca="false">SUM(S5:S6)</f>
        <v>33</v>
      </c>
      <c r="T7" s="41" t="n">
        <f aca="false">SUM(R7:S7)</f>
        <v>181247</v>
      </c>
      <c r="U7" s="42" t="n">
        <f aca="false">SUM(U5:U6)</f>
        <v>436156</v>
      </c>
      <c r="V7" s="42" t="n">
        <f aca="false">SUM(V5:V6)</f>
        <v>3237</v>
      </c>
      <c r="W7" s="39" t="n">
        <f aca="false">SUM(W5:W6)</f>
        <v>3155</v>
      </c>
      <c r="X7" s="41" t="n">
        <f aca="false">SUM(T7:V7)</f>
        <v>620640</v>
      </c>
    </row>
    <row r="8" s="32" customFormat="true" ht="8.45" hidden="false" customHeight="true" outlineLevel="0" collapsed="false">
      <c r="A8" s="20"/>
      <c r="B8" s="26"/>
      <c r="C8" s="43" t="s">
        <v>18</v>
      </c>
      <c r="D8" s="43"/>
      <c r="E8" s="43"/>
      <c r="F8" s="39" t="n">
        <v>43085</v>
      </c>
      <c r="G8" s="40" t="n">
        <v>4</v>
      </c>
      <c r="H8" s="41" t="n">
        <f aca="false">SUM(F8:G8)</f>
        <v>43089</v>
      </c>
      <c r="I8" s="42" t="n">
        <v>106869</v>
      </c>
      <c r="J8" s="42" t="n">
        <v>775</v>
      </c>
      <c r="K8" s="39" t="n">
        <v>1802</v>
      </c>
      <c r="L8" s="41" t="n">
        <f aca="false">SUM(H8:J8)</f>
        <v>150733</v>
      </c>
      <c r="M8" s="25"/>
      <c r="N8" s="26"/>
      <c r="O8" s="44" t="s">
        <v>19</v>
      </c>
      <c r="P8" s="45" t="s">
        <v>20</v>
      </c>
      <c r="Q8" s="45"/>
      <c r="R8" s="39" t="n">
        <v>83158</v>
      </c>
      <c r="S8" s="40" t="n">
        <v>14</v>
      </c>
      <c r="T8" s="41" t="n">
        <f aca="false">SUM(R8:S8)</f>
        <v>83172</v>
      </c>
      <c r="U8" s="42" t="n">
        <v>217956</v>
      </c>
      <c r="V8" s="42" t="n">
        <v>1341</v>
      </c>
      <c r="W8" s="39" t="n">
        <v>1845</v>
      </c>
      <c r="X8" s="41" t="n">
        <f aca="false">SUM(T8:V8)</f>
        <v>302469</v>
      </c>
    </row>
    <row r="9" s="32" customFormat="true" ht="8.45" hidden="false" customHeight="true" outlineLevel="0" collapsed="false">
      <c r="A9" s="20"/>
      <c r="B9" s="26"/>
      <c r="C9" s="43" t="s">
        <v>21</v>
      </c>
      <c r="D9" s="43"/>
      <c r="E9" s="43"/>
      <c r="F9" s="39" t="n">
        <v>30322</v>
      </c>
      <c r="G9" s="40" t="n">
        <v>2</v>
      </c>
      <c r="H9" s="41" t="n">
        <f aca="false">SUM(F9:G9)</f>
        <v>30324</v>
      </c>
      <c r="I9" s="42" t="n">
        <v>80920</v>
      </c>
      <c r="J9" s="42" t="n">
        <v>495</v>
      </c>
      <c r="K9" s="39" t="n">
        <v>935</v>
      </c>
      <c r="L9" s="41" t="n">
        <f aca="false">SUM(H9:J9)</f>
        <v>111739</v>
      </c>
      <c r="M9" s="25"/>
      <c r="N9" s="26"/>
      <c r="O9" s="44"/>
      <c r="P9" s="45" t="s">
        <v>22</v>
      </c>
      <c r="Q9" s="45"/>
      <c r="R9" s="39" t="n">
        <v>109421</v>
      </c>
      <c r="S9" s="40" t="n">
        <v>16</v>
      </c>
      <c r="T9" s="41" t="n">
        <f aca="false">SUM(R9:S9)</f>
        <v>109437</v>
      </c>
      <c r="U9" s="42" t="n">
        <v>296820</v>
      </c>
      <c r="V9" s="42" t="n">
        <v>1514</v>
      </c>
      <c r="W9" s="39" t="n">
        <v>2245</v>
      </c>
      <c r="X9" s="41" t="n">
        <f aca="false">SUM(T9:V9)</f>
        <v>407771</v>
      </c>
    </row>
    <row r="10" s="32" customFormat="true" ht="8.45" hidden="false" customHeight="true" outlineLevel="0" collapsed="false">
      <c r="A10" s="20"/>
      <c r="B10" s="26"/>
      <c r="C10" s="43" t="s">
        <v>23</v>
      </c>
      <c r="D10" s="43"/>
      <c r="E10" s="43"/>
      <c r="F10" s="39" t="n">
        <v>23785</v>
      </c>
      <c r="G10" s="40" t="n">
        <v>0</v>
      </c>
      <c r="H10" s="41" t="n">
        <f aca="false">SUM(F10:G10)</f>
        <v>23785</v>
      </c>
      <c r="I10" s="42" t="n">
        <v>59683</v>
      </c>
      <c r="J10" s="42" t="n">
        <v>386</v>
      </c>
      <c r="K10" s="39" t="n">
        <v>798</v>
      </c>
      <c r="L10" s="41" t="n">
        <f aca="false">SUM(H10:J10)</f>
        <v>83854</v>
      </c>
      <c r="M10" s="25"/>
      <c r="N10" s="26"/>
      <c r="O10" s="44"/>
      <c r="P10" s="46" t="s">
        <v>24</v>
      </c>
      <c r="Q10" s="45" t="s">
        <v>24</v>
      </c>
      <c r="R10" s="47" t="n">
        <v>18266</v>
      </c>
      <c r="S10" s="48" t="n">
        <v>2</v>
      </c>
      <c r="T10" s="49" t="n">
        <f aca="false">SUM(R10:S10)</f>
        <v>18268</v>
      </c>
      <c r="U10" s="50" t="n">
        <v>49048</v>
      </c>
      <c r="V10" s="50" t="n">
        <v>338</v>
      </c>
      <c r="W10" s="47" t="n">
        <v>523</v>
      </c>
      <c r="X10" s="49" t="n">
        <f aca="false">SUM(T10:V10)</f>
        <v>67654</v>
      </c>
    </row>
    <row r="11" s="32" customFormat="true" ht="8.45" hidden="false" customHeight="true" outlineLevel="0" collapsed="false">
      <c r="A11" s="20"/>
      <c r="B11" s="26"/>
      <c r="C11" s="43" t="s">
        <v>25</v>
      </c>
      <c r="D11" s="43"/>
      <c r="E11" s="43"/>
      <c r="F11" s="39" t="n">
        <v>28389</v>
      </c>
      <c r="G11" s="40" t="n">
        <v>2</v>
      </c>
      <c r="H11" s="41" t="n">
        <f aca="false">SUM(F11:G11)</f>
        <v>28391</v>
      </c>
      <c r="I11" s="42" t="n">
        <v>66592</v>
      </c>
      <c r="J11" s="42" t="n">
        <v>356</v>
      </c>
      <c r="K11" s="39" t="n">
        <v>883</v>
      </c>
      <c r="L11" s="41" t="n">
        <f aca="false">SUM(H11:J11)</f>
        <v>95339</v>
      </c>
      <c r="M11" s="25"/>
      <c r="N11" s="26"/>
      <c r="O11" s="44"/>
      <c r="P11" s="46"/>
      <c r="Q11" s="45" t="s">
        <v>26</v>
      </c>
      <c r="R11" s="47" t="n">
        <v>39979</v>
      </c>
      <c r="S11" s="48" t="n">
        <v>3</v>
      </c>
      <c r="T11" s="49" t="n">
        <f aca="false">SUM(R11:S11)</f>
        <v>39982</v>
      </c>
      <c r="U11" s="50" t="n">
        <v>77298</v>
      </c>
      <c r="V11" s="50" t="n">
        <v>664</v>
      </c>
      <c r="W11" s="47" t="n">
        <v>733</v>
      </c>
      <c r="X11" s="49" t="n">
        <f aca="false">SUM(T11:V11)</f>
        <v>117944</v>
      </c>
    </row>
    <row r="12" s="32" customFormat="true" ht="8.45" hidden="false" customHeight="true" outlineLevel="0" collapsed="false">
      <c r="A12" s="20"/>
      <c r="B12" s="26"/>
      <c r="C12" s="43" t="s">
        <v>27</v>
      </c>
      <c r="D12" s="43"/>
      <c r="E12" s="43"/>
      <c r="F12" s="39" t="n">
        <v>25481</v>
      </c>
      <c r="G12" s="40" t="n">
        <v>0</v>
      </c>
      <c r="H12" s="41" t="n">
        <f aca="false">SUM(F12:G12)</f>
        <v>25481</v>
      </c>
      <c r="I12" s="42" t="n">
        <v>56136</v>
      </c>
      <c r="J12" s="42" t="n">
        <v>351</v>
      </c>
      <c r="K12" s="39" t="n">
        <v>776</v>
      </c>
      <c r="L12" s="41" t="n">
        <f aca="false">SUM(H12:J12)</f>
        <v>81968</v>
      </c>
      <c r="M12" s="25"/>
      <c r="N12" s="26"/>
      <c r="O12" s="44"/>
      <c r="P12" s="46"/>
      <c r="Q12" s="45" t="s">
        <v>28</v>
      </c>
      <c r="R12" s="47" t="n">
        <v>43602</v>
      </c>
      <c r="S12" s="48" t="n">
        <v>7</v>
      </c>
      <c r="T12" s="49" t="n">
        <f aca="false">SUM(R12:S12)</f>
        <v>43609</v>
      </c>
      <c r="U12" s="50" t="n">
        <v>115277</v>
      </c>
      <c r="V12" s="50" t="n">
        <v>825</v>
      </c>
      <c r="W12" s="47" t="n">
        <v>833</v>
      </c>
      <c r="X12" s="49" t="n">
        <f aca="false">SUM(T12:V12)</f>
        <v>159711</v>
      </c>
    </row>
    <row r="13" s="32" customFormat="true" ht="8.45" hidden="false" customHeight="true" outlineLevel="0" collapsed="false">
      <c r="A13" s="20"/>
      <c r="B13" s="26"/>
      <c r="C13" s="51" t="s">
        <v>29</v>
      </c>
      <c r="D13" s="51"/>
      <c r="E13" s="51"/>
      <c r="F13" s="52" t="n">
        <f aca="false">SUM(F6:F12)</f>
        <v>271520</v>
      </c>
      <c r="G13" s="53" t="n">
        <f aca="false">SUM(G6:G12)</f>
        <v>18</v>
      </c>
      <c r="H13" s="54" t="n">
        <f aca="false">SUM(F13:G13)</f>
        <v>271538</v>
      </c>
      <c r="I13" s="55" t="n">
        <f aca="false">SUM(I6:I12)</f>
        <v>780097</v>
      </c>
      <c r="J13" s="55" t="n">
        <f aca="false">SUM(J6:J12)</f>
        <v>6578</v>
      </c>
      <c r="K13" s="52" t="n">
        <f aca="false">SUM(K6:K12)</f>
        <v>12981</v>
      </c>
      <c r="L13" s="54" t="n">
        <f aca="false">SUM(H13:J13)</f>
        <v>1058213</v>
      </c>
      <c r="M13" s="25"/>
      <c r="N13" s="26"/>
      <c r="O13" s="44"/>
      <c r="P13" s="46"/>
      <c r="Q13" s="45" t="s">
        <v>10</v>
      </c>
      <c r="R13" s="39" t="n">
        <f aca="false">SUM(R10:R12)</f>
        <v>101847</v>
      </c>
      <c r="S13" s="40" t="n">
        <f aca="false">SUM(S10:S12)</f>
        <v>12</v>
      </c>
      <c r="T13" s="41" t="n">
        <f aca="false">SUM(R13:S13)</f>
        <v>101859</v>
      </c>
      <c r="U13" s="42" t="n">
        <f aca="false">SUM(U10:U12)</f>
        <v>241623</v>
      </c>
      <c r="V13" s="42" t="n">
        <f aca="false">SUM(V10:V12)</f>
        <v>1827</v>
      </c>
      <c r="W13" s="39" t="n">
        <f aca="false">SUM(W10:W12)</f>
        <v>2089</v>
      </c>
      <c r="X13" s="41" t="n">
        <f aca="false">SUM(T13:V13)</f>
        <v>345309</v>
      </c>
    </row>
    <row r="14" s="32" customFormat="true" ht="8.45" hidden="false" customHeight="true" outlineLevel="0" collapsed="false">
      <c r="A14" s="20"/>
      <c r="B14" s="26" t="s">
        <v>30</v>
      </c>
      <c r="C14" s="56" t="s">
        <v>31</v>
      </c>
      <c r="D14" s="57" t="s">
        <v>32</v>
      </c>
      <c r="E14" s="57"/>
      <c r="F14" s="39" t="n">
        <v>87513</v>
      </c>
      <c r="G14" s="40" t="n">
        <v>4</v>
      </c>
      <c r="H14" s="41" t="n">
        <f aca="false">SUM(F14:G14)</f>
        <v>87517</v>
      </c>
      <c r="I14" s="42" t="n">
        <v>185456</v>
      </c>
      <c r="J14" s="42" t="n">
        <v>1378</v>
      </c>
      <c r="K14" s="39" t="n">
        <v>1498</v>
      </c>
      <c r="L14" s="41" t="n">
        <f aca="false">SUM(H14:J14)</f>
        <v>274351</v>
      </c>
      <c r="M14" s="25"/>
      <c r="N14" s="26"/>
      <c r="O14" s="44" t="s">
        <v>33</v>
      </c>
      <c r="P14" s="45" t="s">
        <v>34</v>
      </c>
      <c r="Q14" s="45"/>
      <c r="R14" s="39" t="n">
        <v>134014</v>
      </c>
      <c r="S14" s="40" t="n">
        <v>31</v>
      </c>
      <c r="T14" s="49" t="n">
        <f aca="false">SUM(R14:S14)</f>
        <v>134045</v>
      </c>
      <c r="U14" s="42" t="n">
        <v>393983</v>
      </c>
      <c r="V14" s="42" t="n">
        <v>3862</v>
      </c>
      <c r="W14" s="39" t="n">
        <v>5534</v>
      </c>
      <c r="X14" s="49" t="n">
        <f aca="false">SUM(T14:V14)</f>
        <v>531890</v>
      </c>
    </row>
    <row r="15" s="32" customFormat="true" ht="8.45" hidden="false" customHeight="true" outlineLevel="0" collapsed="false">
      <c r="A15" s="20"/>
      <c r="B15" s="26"/>
      <c r="C15" s="56"/>
      <c r="D15" s="45" t="s">
        <v>35</v>
      </c>
      <c r="E15" s="45"/>
      <c r="F15" s="39" t="n">
        <v>52514</v>
      </c>
      <c r="G15" s="40" t="n">
        <v>0</v>
      </c>
      <c r="H15" s="41" t="n">
        <f aca="false">SUM(F15:G15)</f>
        <v>52514</v>
      </c>
      <c r="I15" s="42" t="n">
        <v>105518</v>
      </c>
      <c r="J15" s="42" t="n">
        <v>711</v>
      </c>
      <c r="K15" s="39" t="n">
        <v>801</v>
      </c>
      <c r="L15" s="41" t="n">
        <f aca="false">SUM(H15:J15)</f>
        <v>158743</v>
      </c>
      <c r="M15" s="25"/>
      <c r="N15" s="26"/>
      <c r="O15" s="44"/>
      <c r="P15" s="45" t="s">
        <v>36</v>
      </c>
      <c r="Q15" s="45"/>
      <c r="R15" s="39" t="n">
        <v>69222</v>
      </c>
      <c r="S15" s="40" t="n">
        <v>11</v>
      </c>
      <c r="T15" s="41" t="n">
        <f aca="false">SUM(R15:S15)</f>
        <v>69233</v>
      </c>
      <c r="U15" s="42" t="n">
        <v>153252</v>
      </c>
      <c r="V15" s="42" t="n">
        <v>793</v>
      </c>
      <c r="W15" s="39" t="n">
        <v>1095</v>
      </c>
      <c r="X15" s="49" t="n">
        <f aca="false">SUM(T15:V15)</f>
        <v>223278</v>
      </c>
    </row>
    <row r="16" s="32" customFormat="true" ht="8.45" hidden="false" customHeight="true" outlineLevel="0" collapsed="false">
      <c r="A16" s="20"/>
      <c r="B16" s="26"/>
      <c r="C16" s="43" t="s">
        <v>37</v>
      </c>
      <c r="D16" s="43"/>
      <c r="E16" s="43"/>
      <c r="F16" s="39" t="n">
        <v>152593</v>
      </c>
      <c r="G16" s="40" t="n">
        <v>14</v>
      </c>
      <c r="H16" s="41" t="n">
        <f aca="false">SUM(F16:G16)</f>
        <v>152607</v>
      </c>
      <c r="I16" s="42" t="n">
        <v>280038</v>
      </c>
      <c r="J16" s="42" t="n">
        <v>1908</v>
      </c>
      <c r="K16" s="39" t="n">
        <v>2748</v>
      </c>
      <c r="L16" s="41" t="n">
        <f aca="false">SUM(H16:J16)</f>
        <v>434553</v>
      </c>
      <c r="M16" s="25"/>
      <c r="N16" s="26"/>
      <c r="O16" s="44"/>
      <c r="P16" s="46" t="s">
        <v>38</v>
      </c>
      <c r="Q16" s="45" t="s">
        <v>38</v>
      </c>
      <c r="R16" s="39" t="n">
        <v>48900</v>
      </c>
      <c r="S16" s="40" t="n">
        <v>11</v>
      </c>
      <c r="T16" s="41" t="n">
        <f aca="false">SUM(R16:S16)</f>
        <v>48911</v>
      </c>
      <c r="U16" s="42" t="n">
        <v>131336</v>
      </c>
      <c r="V16" s="42" t="n">
        <v>986</v>
      </c>
      <c r="W16" s="39" t="n">
        <v>1020</v>
      </c>
      <c r="X16" s="49" t="n">
        <f aca="false">SUM(T16:V16)</f>
        <v>181233</v>
      </c>
    </row>
    <row r="17" s="32" customFormat="true" ht="8.45" hidden="false" customHeight="true" outlineLevel="0" collapsed="false">
      <c r="A17" s="20"/>
      <c r="B17" s="26"/>
      <c r="C17" s="44" t="s">
        <v>39</v>
      </c>
      <c r="D17" s="45" t="s">
        <v>30</v>
      </c>
      <c r="E17" s="45"/>
      <c r="F17" s="39" t="n">
        <v>137055</v>
      </c>
      <c r="G17" s="40" t="n">
        <v>10</v>
      </c>
      <c r="H17" s="41" t="n">
        <f aca="false">SUM(F17:G17)</f>
        <v>137065</v>
      </c>
      <c r="I17" s="42" t="n">
        <v>282804</v>
      </c>
      <c r="J17" s="42" t="n">
        <v>2607</v>
      </c>
      <c r="K17" s="39" t="n">
        <v>2195</v>
      </c>
      <c r="L17" s="41" t="n">
        <f aca="false">SUM(H17:J17)</f>
        <v>422476</v>
      </c>
      <c r="M17" s="25"/>
      <c r="N17" s="26"/>
      <c r="O17" s="44"/>
      <c r="P17" s="46"/>
      <c r="Q17" s="45" t="s">
        <v>40</v>
      </c>
      <c r="R17" s="39" t="n">
        <v>23525</v>
      </c>
      <c r="S17" s="40" t="n">
        <v>7</v>
      </c>
      <c r="T17" s="41" t="n">
        <f aca="false">SUM(R17:S17)</f>
        <v>23532</v>
      </c>
      <c r="U17" s="42" t="n">
        <v>71434</v>
      </c>
      <c r="V17" s="42" t="n">
        <v>382</v>
      </c>
      <c r="W17" s="39" t="n">
        <v>611</v>
      </c>
      <c r="X17" s="49" t="n">
        <f aca="false">SUM(T17:V17)</f>
        <v>95348</v>
      </c>
    </row>
    <row r="18" s="32" customFormat="true" ht="8.45" hidden="false" customHeight="true" outlineLevel="0" collapsed="false">
      <c r="A18" s="20"/>
      <c r="B18" s="26"/>
      <c r="C18" s="44"/>
      <c r="D18" s="45" t="s">
        <v>41</v>
      </c>
      <c r="E18" s="45"/>
      <c r="F18" s="39" t="n">
        <v>33730</v>
      </c>
      <c r="G18" s="40" t="n">
        <v>4</v>
      </c>
      <c r="H18" s="41" t="n">
        <f aca="false">SUM(F18:G18)</f>
        <v>33734</v>
      </c>
      <c r="I18" s="42" t="n">
        <v>118119</v>
      </c>
      <c r="J18" s="42" t="n">
        <v>943</v>
      </c>
      <c r="K18" s="39" t="n">
        <v>2054</v>
      </c>
      <c r="L18" s="41" t="n">
        <f aca="false">SUM(H18:J18)</f>
        <v>152796</v>
      </c>
      <c r="M18" s="25"/>
      <c r="N18" s="26"/>
      <c r="O18" s="44"/>
      <c r="P18" s="46"/>
      <c r="Q18" s="45" t="s">
        <v>42</v>
      </c>
      <c r="R18" s="39" t="n">
        <v>25272</v>
      </c>
      <c r="S18" s="40" t="n">
        <v>8</v>
      </c>
      <c r="T18" s="41" t="n">
        <f aca="false">SUM(R18:S18)</f>
        <v>25280</v>
      </c>
      <c r="U18" s="42" t="n">
        <v>67546</v>
      </c>
      <c r="V18" s="42" t="n">
        <v>508</v>
      </c>
      <c r="W18" s="39" t="n">
        <v>551</v>
      </c>
      <c r="X18" s="49" t="n">
        <f aca="false">SUM(T18:V18)</f>
        <v>93334</v>
      </c>
    </row>
    <row r="19" s="32" customFormat="true" ht="8.45" hidden="false" customHeight="true" outlineLevel="0" collapsed="false">
      <c r="A19" s="20"/>
      <c r="B19" s="26"/>
      <c r="C19" s="44"/>
      <c r="D19" s="45" t="s">
        <v>10</v>
      </c>
      <c r="E19" s="45"/>
      <c r="F19" s="58" t="n">
        <f aca="false">SUM(F17:F18)</f>
        <v>170785</v>
      </c>
      <c r="G19" s="40" t="n">
        <f aca="false">SUM(G17:G18)</f>
        <v>14</v>
      </c>
      <c r="H19" s="41" t="n">
        <f aca="false">SUM(F19:G19)</f>
        <v>170799</v>
      </c>
      <c r="I19" s="39" t="n">
        <f aca="false">SUM(I17:I18)</f>
        <v>400923</v>
      </c>
      <c r="J19" s="39" t="n">
        <f aca="false">SUM(J17:J18)</f>
        <v>3550</v>
      </c>
      <c r="K19" s="39" t="n">
        <f aca="false">SUM(K17:K18)</f>
        <v>4249</v>
      </c>
      <c r="L19" s="41" t="n">
        <f aca="false">SUM(H19:J19)</f>
        <v>575272</v>
      </c>
      <c r="M19" s="25"/>
      <c r="N19" s="26"/>
      <c r="O19" s="44"/>
      <c r="P19" s="46"/>
      <c r="Q19" s="45" t="s">
        <v>10</v>
      </c>
      <c r="R19" s="58" t="n">
        <f aca="false">SUM(R16:R18)</f>
        <v>97697</v>
      </c>
      <c r="S19" s="40" t="n">
        <f aca="false">SUM(S16:S18)</f>
        <v>26</v>
      </c>
      <c r="T19" s="41" t="n">
        <f aca="false">SUM(R19:S19)</f>
        <v>97723</v>
      </c>
      <c r="U19" s="39" t="n">
        <f aca="false">SUM(U16:U18)</f>
        <v>270316</v>
      </c>
      <c r="V19" s="39" t="n">
        <f aca="false">SUM(V16:V18)</f>
        <v>1876</v>
      </c>
      <c r="W19" s="39" t="n">
        <f aca="false">SUM(W16:W18)</f>
        <v>2182</v>
      </c>
      <c r="X19" s="41" t="n">
        <f aca="false">SUM(T19:V19)</f>
        <v>369915</v>
      </c>
    </row>
    <row r="20" s="32" customFormat="true" ht="8.45" hidden="false" customHeight="true" outlineLevel="0" collapsed="false">
      <c r="A20" s="20"/>
      <c r="B20" s="26"/>
      <c r="C20" s="59" t="s">
        <v>43</v>
      </c>
      <c r="D20" s="59"/>
      <c r="E20" s="59"/>
      <c r="F20" s="39" t="n">
        <v>134337</v>
      </c>
      <c r="G20" s="40" t="n">
        <v>8</v>
      </c>
      <c r="H20" s="41" t="n">
        <f aca="false">SUM(F20:G20)</f>
        <v>134345</v>
      </c>
      <c r="I20" s="42" t="n">
        <v>221745</v>
      </c>
      <c r="J20" s="42" t="n">
        <v>1903</v>
      </c>
      <c r="K20" s="39" t="n">
        <v>2144</v>
      </c>
      <c r="L20" s="41" t="n">
        <f aca="false">SUM(H20:J20)</f>
        <v>357993</v>
      </c>
      <c r="M20" s="25"/>
      <c r="N20" s="26"/>
      <c r="O20" s="44"/>
      <c r="P20" s="46" t="s">
        <v>44</v>
      </c>
      <c r="Q20" s="45" t="s">
        <v>45</v>
      </c>
      <c r="R20" s="39" t="n">
        <v>54335</v>
      </c>
      <c r="S20" s="40" t="n">
        <v>13</v>
      </c>
      <c r="T20" s="41" t="n">
        <f aca="false">SUM(R20:S20)</f>
        <v>54348</v>
      </c>
      <c r="U20" s="42" t="n">
        <v>194999</v>
      </c>
      <c r="V20" s="42" t="n">
        <v>1454</v>
      </c>
      <c r="W20" s="39" t="n">
        <v>2000</v>
      </c>
      <c r="X20" s="49" t="n">
        <f aca="false">SUM(T20:V20)</f>
        <v>250801</v>
      </c>
    </row>
    <row r="21" s="32" customFormat="true" ht="8.45" hidden="false" customHeight="true" outlineLevel="0" collapsed="false">
      <c r="A21" s="20"/>
      <c r="B21" s="26"/>
      <c r="C21" s="44" t="s">
        <v>46</v>
      </c>
      <c r="D21" s="45" t="s">
        <v>47</v>
      </c>
      <c r="E21" s="45"/>
      <c r="F21" s="39" t="n">
        <v>99063</v>
      </c>
      <c r="G21" s="40" t="n">
        <v>8</v>
      </c>
      <c r="H21" s="41" t="n">
        <f aca="false">SUM(F21:G21)</f>
        <v>99071</v>
      </c>
      <c r="I21" s="42" t="n">
        <v>188104</v>
      </c>
      <c r="J21" s="42" t="n">
        <v>1490</v>
      </c>
      <c r="K21" s="39" t="n">
        <v>1689</v>
      </c>
      <c r="L21" s="41" t="n">
        <f aca="false">SUM(H21:J21)</f>
        <v>288665</v>
      </c>
      <c r="M21" s="25"/>
      <c r="N21" s="26"/>
      <c r="O21" s="44"/>
      <c r="P21" s="46"/>
      <c r="Q21" s="45" t="s">
        <v>48</v>
      </c>
      <c r="R21" s="39" t="n">
        <v>14754</v>
      </c>
      <c r="S21" s="40" t="n">
        <v>5</v>
      </c>
      <c r="T21" s="41" t="n">
        <f aca="false">SUM(R21:S21)</f>
        <v>14759</v>
      </c>
      <c r="U21" s="42" t="n">
        <v>64767</v>
      </c>
      <c r="V21" s="42" t="n">
        <v>510</v>
      </c>
      <c r="W21" s="39" t="n">
        <v>599</v>
      </c>
      <c r="X21" s="49" t="n">
        <f aca="false">SUM(T21:V21)</f>
        <v>80036</v>
      </c>
    </row>
    <row r="22" s="32" customFormat="true" ht="8.45" hidden="false" customHeight="true" outlineLevel="0" collapsed="false">
      <c r="A22" s="20"/>
      <c r="B22" s="26"/>
      <c r="C22" s="44"/>
      <c r="D22" s="45" t="s">
        <v>49</v>
      </c>
      <c r="E22" s="45"/>
      <c r="F22" s="39" t="n">
        <v>37330</v>
      </c>
      <c r="G22" s="40" t="n">
        <v>2</v>
      </c>
      <c r="H22" s="41" t="n">
        <f aca="false">SUM(F22:G22)</f>
        <v>37332</v>
      </c>
      <c r="I22" s="42" t="n">
        <v>70210</v>
      </c>
      <c r="J22" s="42" t="n">
        <v>709</v>
      </c>
      <c r="K22" s="39" t="n">
        <v>462</v>
      </c>
      <c r="L22" s="41" t="n">
        <f aca="false">SUM(H22:J22)</f>
        <v>108251</v>
      </c>
      <c r="M22" s="25"/>
      <c r="N22" s="26"/>
      <c r="O22" s="44"/>
      <c r="P22" s="46"/>
      <c r="Q22" s="45" t="s">
        <v>10</v>
      </c>
      <c r="R22" s="39" t="n">
        <f aca="false">SUM(R20:R21)</f>
        <v>69089</v>
      </c>
      <c r="S22" s="40" t="n">
        <f aca="false">SUM(S20:S21)</f>
        <v>18</v>
      </c>
      <c r="T22" s="41" t="n">
        <f aca="false">SUM(R22:S22)</f>
        <v>69107</v>
      </c>
      <c r="U22" s="42" t="n">
        <f aca="false">SUM(U20:U21)</f>
        <v>259766</v>
      </c>
      <c r="V22" s="42" t="n">
        <f aca="false">SUM(V20:V21)</f>
        <v>1964</v>
      </c>
      <c r="W22" s="39" t="n">
        <f aca="false">SUM(W20:W21)</f>
        <v>2599</v>
      </c>
      <c r="X22" s="41" t="n">
        <f aca="false">SUM(T22:V22)</f>
        <v>330837</v>
      </c>
    </row>
    <row r="23" s="32" customFormat="true" ht="8.45" hidden="false" customHeight="true" outlineLevel="0" collapsed="false">
      <c r="A23" s="20"/>
      <c r="B23" s="26"/>
      <c r="C23" s="44" t="s">
        <v>50</v>
      </c>
      <c r="D23" s="46" t="s">
        <v>50</v>
      </c>
      <c r="E23" s="45" t="s">
        <v>51</v>
      </c>
      <c r="F23" s="39" t="n">
        <v>123063</v>
      </c>
      <c r="G23" s="40" t="n">
        <v>4</v>
      </c>
      <c r="H23" s="41" t="n">
        <f aca="false">SUM(F23:G23)</f>
        <v>123067</v>
      </c>
      <c r="I23" s="42" t="n">
        <v>247964</v>
      </c>
      <c r="J23" s="42" t="n">
        <v>1886</v>
      </c>
      <c r="K23" s="39" t="n">
        <v>2143</v>
      </c>
      <c r="L23" s="41" t="n">
        <f aca="false">SUM(H23:J23)</f>
        <v>372917</v>
      </c>
      <c r="M23" s="25"/>
      <c r="N23" s="26"/>
      <c r="O23" s="44" t="s">
        <v>52</v>
      </c>
      <c r="P23" s="45" t="s">
        <v>53</v>
      </c>
      <c r="Q23" s="45"/>
      <c r="R23" s="39" t="n">
        <v>168410</v>
      </c>
      <c r="S23" s="40" t="n">
        <v>22</v>
      </c>
      <c r="T23" s="41" t="n">
        <f aca="false">SUM(R23:S23)</f>
        <v>168432</v>
      </c>
      <c r="U23" s="42" t="n">
        <v>348301</v>
      </c>
      <c r="V23" s="42" t="n">
        <v>3637</v>
      </c>
      <c r="W23" s="39" t="n">
        <v>2634</v>
      </c>
      <c r="X23" s="49" t="n">
        <f aca="false">SUM(T23:V23)</f>
        <v>520370</v>
      </c>
    </row>
    <row r="24" s="32" customFormat="true" ht="8.45" hidden="false" customHeight="true" outlineLevel="0" collapsed="false">
      <c r="A24" s="20"/>
      <c r="B24" s="26"/>
      <c r="C24" s="44"/>
      <c r="D24" s="46"/>
      <c r="E24" s="45" t="s">
        <v>54</v>
      </c>
      <c r="F24" s="39" t="n">
        <v>36415</v>
      </c>
      <c r="G24" s="40" t="n">
        <v>2</v>
      </c>
      <c r="H24" s="41" t="n">
        <f aca="false">SUM(F24:G24)</f>
        <v>36417</v>
      </c>
      <c r="I24" s="42" t="n">
        <v>55053</v>
      </c>
      <c r="J24" s="42" t="n">
        <v>686</v>
      </c>
      <c r="K24" s="39" t="n">
        <v>546</v>
      </c>
      <c r="L24" s="41" t="n">
        <f aca="false">SUM(H24:J24)</f>
        <v>92156</v>
      </c>
      <c r="M24" s="25"/>
      <c r="N24" s="26"/>
      <c r="O24" s="44"/>
      <c r="P24" s="45" t="s">
        <v>55</v>
      </c>
      <c r="Q24" s="45"/>
      <c r="R24" s="47" t="n">
        <v>24134</v>
      </c>
      <c r="S24" s="48" t="n">
        <v>6</v>
      </c>
      <c r="T24" s="41" t="n">
        <f aca="false">SUM(R24:S24)</f>
        <v>24140</v>
      </c>
      <c r="U24" s="50" t="n">
        <v>55283</v>
      </c>
      <c r="V24" s="50" t="n">
        <v>433</v>
      </c>
      <c r="W24" s="47" t="n">
        <v>377</v>
      </c>
      <c r="X24" s="49" t="n">
        <f aca="false">SUM(T24:V24)</f>
        <v>79856</v>
      </c>
    </row>
    <row r="25" s="32" customFormat="true" ht="8.45" hidden="false" customHeight="true" outlineLevel="0" collapsed="false">
      <c r="A25" s="20"/>
      <c r="B25" s="26"/>
      <c r="C25" s="44"/>
      <c r="D25" s="46"/>
      <c r="E25" s="45" t="s">
        <v>10</v>
      </c>
      <c r="F25" s="58" t="n">
        <f aca="false">SUM(F23:F24)</f>
        <v>159478</v>
      </c>
      <c r="G25" s="40" t="n">
        <f aca="false">SUM(G23:G24)</f>
        <v>6</v>
      </c>
      <c r="H25" s="41" t="n">
        <f aca="false">SUM(F25:G25)</f>
        <v>159484</v>
      </c>
      <c r="I25" s="39" t="n">
        <f aca="false">SUM(I23:I24)</f>
        <v>303017</v>
      </c>
      <c r="J25" s="39" t="n">
        <f aca="false">SUM(J23:J24)</f>
        <v>2572</v>
      </c>
      <c r="K25" s="39" t="n">
        <f aca="false">SUM(K23:K24)</f>
        <v>2689</v>
      </c>
      <c r="L25" s="41" t="n">
        <f aca="false">SUM(H25:J25)</f>
        <v>465073</v>
      </c>
      <c r="M25" s="25"/>
      <c r="N25" s="26"/>
      <c r="O25" s="44"/>
      <c r="P25" s="45" t="s">
        <v>10</v>
      </c>
      <c r="Q25" s="45"/>
      <c r="R25" s="39" t="n">
        <f aca="false">SUM(R23:R24)</f>
        <v>192544</v>
      </c>
      <c r="S25" s="40" t="n">
        <f aca="false">SUM(S23:S24)</f>
        <v>28</v>
      </c>
      <c r="T25" s="41" t="n">
        <f aca="false">SUM(R25:S25)</f>
        <v>192572</v>
      </c>
      <c r="U25" s="42" t="n">
        <f aca="false">SUM(U23:U24)</f>
        <v>403584</v>
      </c>
      <c r="V25" s="42" t="n">
        <f aca="false">SUM(V23:V24)</f>
        <v>4070</v>
      </c>
      <c r="W25" s="39" t="n">
        <f aca="false">SUM(W23:W24)</f>
        <v>3011</v>
      </c>
      <c r="X25" s="41" t="n">
        <f aca="false">SUM(T25:V25)</f>
        <v>600226</v>
      </c>
    </row>
    <row r="26" s="32" customFormat="true" ht="8.45" hidden="false" customHeight="true" outlineLevel="0" collapsed="false">
      <c r="A26" s="20"/>
      <c r="B26" s="26"/>
      <c r="C26" s="44"/>
      <c r="D26" s="45" t="s">
        <v>56</v>
      </c>
      <c r="E26" s="45"/>
      <c r="F26" s="39" t="n">
        <v>49862</v>
      </c>
      <c r="G26" s="40" t="n">
        <v>1</v>
      </c>
      <c r="H26" s="41" t="n">
        <f aca="false">SUM(F26:G26)</f>
        <v>49863</v>
      </c>
      <c r="I26" s="42" t="n">
        <v>101139</v>
      </c>
      <c r="J26" s="42" t="n">
        <v>716</v>
      </c>
      <c r="K26" s="39" t="n">
        <v>732</v>
      </c>
      <c r="L26" s="41" t="n">
        <f aca="false">SUM(H26:J26)</f>
        <v>151718</v>
      </c>
      <c r="M26" s="25"/>
      <c r="N26" s="26"/>
      <c r="O26" s="51" t="s">
        <v>29</v>
      </c>
      <c r="P26" s="51"/>
      <c r="Q26" s="51"/>
      <c r="R26" s="52" t="n">
        <f aca="false">SUM(R4,R7:R9,R13:R15,R19,R22,R25)</f>
        <v>1121822</v>
      </c>
      <c r="S26" s="60" t="n">
        <f aca="false">SUM(S4,S7:S9,S13:S15,S19,S22,S25)</f>
        <v>195</v>
      </c>
      <c r="T26" s="54" t="n">
        <f aca="false">SUM(R26:S26)</f>
        <v>1122017</v>
      </c>
      <c r="U26" s="52" t="n">
        <f aca="false">SUM(U4,U7:U9,U13:U15,U19,U22,U25)</f>
        <v>2855318</v>
      </c>
      <c r="V26" s="52" t="n">
        <f aca="false">SUM(V4,V7:V9,V13:V15,V19,V22,V25)</f>
        <v>21631</v>
      </c>
      <c r="W26" s="52" t="n">
        <f aca="false">SUM(W4,W7:W9,W13:W15,W19,W22,W25)</f>
        <v>24909</v>
      </c>
      <c r="X26" s="54" t="n">
        <f aca="false">SUM(T26:V26)</f>
        <v>3998966</v>
      </c>
    </row>
    <row r="27" s="32" customFormat="true" ht="8.45" hidden="false" customHeight="true" outlineLevel="0" collapsed="false">
      <c r="A27" s="20"/>
      <c r="B27" s="26"/>
      <c r="C27" s="61" t="s">
        <v>29</v>
      </c>
      <c r="D27" s="61"/>
      <c r="E27" s="61"/>
      <c r="F27" s="52" t="n">
        <f aca="false">SUM(F14:F16,F19:F22,F25,F26)</f>
        <v>943475</v>
      </c>
      <c r="G27" s="60" t="n">
        <f aca="false">SUM(G14:G16,G19:G22,G25,G26)</f>
        <v>57</v>
      </c>
      <c r="H27" s="54" t="n">
        <f aca="false">SUM(F27:G27)</f>
        <v>943532</v>
      </c>
      <c r="I27" s="52" t="n">
        <f aca="false">SUM(I14:I16,I19:I22,I25,I26)</f>
        <v>1856150</v>
      </c>
      <c r="J27" s="52" t="n">
        <f aca="false">SUM(J14:J16,J19:J22,J25,J26)</f>
        <v>14937</v>
      </c>
      <c r="K27" s="52" t="n">
        <f aca="false">SUM(K14:K16,K19:K22,K25,K26)</f>
        <v>17012</v>
      </c>
      <c r="L27" s="62" t="n">
        <f aca="false">SUM(H27:J27)</f>
        <v>2814619</v>
      </c>
      <c r="M27" s="25"/>
      <c r="N27" s="26" t="s">
        <v>57</v>
      </c>
      <c r="O27" s="27" t="s">
        <v>58</v>
      </c>
      <c r="P27" s="27"/>
      <c r="Q27" s="27"/>
      <c r="R27" s="39" t="n">
        <v>121787</v>
      </c>
      <c r="S27" s="40" t="n">
        <v>14</v>
      </c>
      <c r="T27" s="41" t="n">
        <f aca="false">SUM(R27:S27)</f>
        <v>121801</v>
      </c>
      <c r="U27" s="42" t="n">
        <v>291889</v>
      </c>
      <c r="V27" s="42" t="n">
        <v>2238</v>
      </c>
      <c r="W27" s="39" t="n">
        <v>2484</v>
      </c>
      <c r="X27" s="41" t="n">
        <f aca="false">SUM(T27:V27)</f>
        <v>415928</v>
      </c>
    </row>
    <row r="28" s="32" customFormat="true" ht="8.45" hidden="false" customHeight="true" outlineLevel="0" collapsed="false">
      <c r="A28" s="20"/>
      <c r="B28" s="26" t="s">
        <v>59</v>
      </c>
      <c r="C28" s="63" t="s">
        <v>60</v>
      </c>
      <c r="D28" s="64" t="s">
        <v>61</v>
      </c>
      <c r="E28" s="64"/>
      <c r="F28" s="39" t="n">
        <v>140430</v>
      </c>
      <c r="G28" s="40" t="n">
        <v>12</v>
      </c>
      <c r="H28" s="41" t="n">
        <f aca="false">SUM(F28:G28)</f>
        <v>140442</v>
      </c>
      <c r="I28" s="42" t="n">
        <v>271673</v>
      </c>
      <c r="J28" s="42" t="n">
        <v>1769</v>
      </c>
      <c r="K28" s="39" t="n">
        <v>1968</v>
      </c>
      <c r="L28" s="41" t="n">
        <f aca="false">SUM(H28:J28)</f>
        <v>413884</v>
      </c>
      <c r="M28" s="25"/>
      <c r="N28" s="26"/>
      <c r="O28" s="43" t="s">
        <v>62</v>
      </c>
      <c r="P28" s="43"/>
      <c r="Q28" s="43"/>
      <c r="R28" s="39" t="n">
        <v>152493</v>
      </c>
      <c r="S28" s="40" t="n">
        <v>24</v>
      </c>
      <c r="T28" s="41" t="n">
        <f aca="false">SUM(R28:S28)</f>
        <v>152517</v>
      </c>
      <c r="U28" s="42" t="n">
        <v>314211</v>
      </c>
      <c r="V28" s="42" t="n">
        <v>3219</v>
      </c>
      <c r="W28" s="39" t="n">
        <v>5058</v>
      </c>
      <c r="X28" s="41" t="n">
        <f aca="false">SUM(T28:V28)</f>
        <v>469947</v>
      </c>
    </row>
    <row r="29" s="32" customFormat="true" ht="8.45" hidden="false" customHeight="true" outlineLevel="0" collapsed="false">
      <c r="A29" s="20"/>
      <c r="B29" s="26"/>
      <c r="C29" s="63"/>
      <c r="D29" s="46" t="s">
        <v>63</v>
      </c>
      <c r="E29" s="45" t="s">
        <v>64</v>
      </c>
      <c r="F29" s="39" t="n">
        <v>55134</v>
      </c>
      <c r="G29" s="40" t="n">
        <v>4</v>
      </c>
      <c r="H29" s="41" t="n">
        <f aca="false">SUM(F29:G29)</f>
        <v>55138</v>
      </c>
      <c r="I29" s="42" t="n">
        <v>113161</v>
      </c>
      <c r="J29" s="42" t="n">
        <v>736</v>
      </c>
      <c r="K29" s="39" t="n">
        <v>1113</v>
      </c>
      <c r="L29" s="41" t="n">
        <f aca="false">SUM(H29:J29)</f>
        <v>169035</v>
      </c>
      <c r="M29" s="25"/>
      <c r="N29" s="26"/>
      <c r="O29" s="44" t="s">
        <v>65</v>
      </c>
      <c r="P29" s="45" t="s">
        <v>66</v>
      </c>
      <c r="Q29" s="45"/>
      <c r="R29" s="65" t="n">
        <v>89432</v>
      </c>
      <c r="S29" s="66" t="n">
        <v>18</v>
      </c>
      <c r="T29" s="67" t="n">
        <f aca="false">SUM(R29:S29)</f>
        <v>89450</v>
      </c>
      <c r="U29" s="68" t="n">
        <v>105964</v>
      </c>
      <c r="V29" s="68" t="n">
        <v>3153</v>
      </c>
      <c r="W29" s="65" t="n">
        <v>5846</v>
      </c>
      <c r="X29" s="67" t="n">
        <f aca="false">SUM(T29:V29)</f>
        <v>198567</v>
      </c>
    </row>
    <row r="30" s="32" customFormat="true" ht="8.45" hidden="false" customHeight="true" outlineLevel="0" collapsed="false">
      <c r="A30" s="20"/>
      <c r="B30" s="26"/>
      <c r="C30" s="63"/>
      <c r="D30" s="46"/>
      <c r="E30" s="45" t="s">
        <v>67</v>
      </c>
      <c r="F30" s="39" t="n">
        <v>86859</v>
      </c>
      <c r="G30" s="40" t="n">
        <v>10</v>
      </c>
      <c r="H30" s="41" t="n">
        <f aca="false">SUM(F30:G30)</f>
        <v>86869</v>
      </c>
      <c r="I30" s="42" t="n">
        <v>157864</v>
      </c>
      <c r="J30" s="42" t="n">
        <v>867</v>
      </c>
      <c r="K30" s="39" t="n">
        <v>1390</v>
      </c>
      <c r="L30" s="41" t="n">
        <f aca="false">SUM(H30:J30)</f>
        <v>245600</v>
      </c>
      <c r="M30" s="25"/>
      <c r="N30" s="26"/>
      <c r="O30" s="44"/>
      <c r="P30" s="45" t="s">
        <v>68</v>
      </c>
      <c r="Q30" s="45"/>
      <c r="R30" s="39" t="n">
        <v>134905</v>
      </c>
      <c r="S30" s="40" t="n">
        <v>22</v>
      </c>
      <c r="T30" s="41" t="n">
        <f aca="false">SUM(R30:S30)</f>
        <v>134927</v>
      </c>
      <c r="U30" s="42" t="n">
        <v>267088</v>
      </c>
      <c r="V30" s="42" t="n">
        <v>3836</v>
      </c>
      <c r="W30" s="39" t="n">
        <v>9248</v>
      </c>
      <c r="X30" s="41" t="n">
        <f aca="false">SUM(T30:V30)</f>
        <v>405851</v>
      </c>
    </row>
    <row r="31" s="32" customFormat="true" ht="8.45" hidden="false" customHeight="true" outlineLevel="0" collapsed="false">
      <c r="A31" s="20"/>
      <c r="B31" s="26"/>
      <c r="C31" s="63"/>
      <c r="D31" s="46"/>
      <c r="E31" s="45" t="s">
        <v>10</v>
      </c>
      <c r="F31" s="58" t="n">
        <f aca="false">SUM(F29:F30)</f>
        <v>141993</v>
      </c>
      <c r="G31" s="40" t="n">
        <f aca="false">SUM(G29:G30)</f>
        <v>14</v>
      </c>
      <c r="H31" s="41" t="n">
        <f aca="false">SUM(F31:G31)</f>
        <v>142007</v>
      </c>
      <c r="I31" s="39" t="n">
        <f aca="false">SUM(I29:I30)</f>
        <v>271025</v>
      </c>
      <c r="J31" s="39" t="n">
        <f aca="false">SUM(J29:J30)</f>
        <v>1603</v>
      </c>
      <c r="K31" s="39" t="n">
        <f aca="false">SUM(K29:K30)</f>
        <v>2503</v>
      </c>
      <c r="L31" s="41" t="n">
        <f aca="false">SUM(H31:J31)</f>
        <v>414635</v>
      </c>
      <c r="M31" s="25"/>
      <c r="N31" s="26"/>
      <c r="O31" s="44"/>
      <c r="P31" s="46" t="s">
        <v>69</v>
      </c>
      <c r="Q31" s="45" t="s">
        <v>70</v>
      </c>
      <c r="R31" s="39" t="n">
        <v>91443</v>
      </c>
      <c r="S31" s="40" t="n">
        <v>24</v>
      </c>
      <c r="T31" s="41" t="n">
        <f aca="false">SUM(R31:S31)</f>
        <v>91467</v>
      </c>
      <c r="U31" s="42" t="n">
        <v>234149</v>
      </c>
      <c r="V31" s="42" t="n">
        <v>2401</v>
      </c>
      <c r="W31" s="39" t="n">
        <v>3213</v>
      </c>
      <c r="X31" s="41" t="n">
        <f aca="false">SUM(T31:V31)</f>
        <v>328017</v>
      </c>
    </row>
    <row r="32" s="32" customFormat="true" ht="8.45" hidden="false" customHeight="true" outlineLevel="0" collapsed="false">
      <c r="A32" s="20"/>
      <c r="B32" s="26"/>
      <c r="C32" s="37" t="s">
        <v>71</v>
      </c>
      <c r="D32" s="46" t="s">
        <v>71</v>
      </c>
      <c r="E32" s="45" t="s">
        <v>72</v>
      </c>
      <c r="F32" s="39" t="n">
        <v>96185</v>
      </c>
      <c r="G32" s="40" t="n">
        <v>12</v>
      </c>
      <c r="H32" s="41" t="n">
        <f aca="false">SUM(F32:G32)</f>
        <v>96197</v>
      </c>
      <c r="I32" s="42" t="n">
        <v>196699</v>
      </c>
      <c r="J32" s="42" t="n">
        <v>1507</v>
      </c>
      <c r="K32" s="39" t="n">
        <v>1790</v>
      </c>
      <c r="L32" s="41" t="n">
        <f aca="false">SUM(H32:J32)</f>
        <v>294403</v>
      </c>
      <c r="M32" s="25"/>
      <c r="N32" s="26"/>
      <c r="O32" s="44"/>
      <c r="P32" s="46"/>
      <c r="Q32" s="45" t="s">
        <v>73</v>
      </c>
      <c r="R32" s="39" t="n">
        <v>38536</v>
      </c>
      <c r="S32" s="40" t="n">
        <v>8</v>
      </c>
      <c r="T32" s="41" t="n">
        <f aca="false">SUM(R32:S32)</f>
        <v>38544</v>
      </c>
      <c r="U32" s="42" t="n">
        <v>89701</v>
      </c>
      <c r="V32" s="42" t="n">
        <v>1032</v>
      </c>
      <c r="W32" s="39" t="n">
        <v>1610</v>
      </c>
      <c r="X32" s="41" t="n">
        <f aca="false">SUM(T32:V32)</f>
        <v>129277</v>
      </c>
    </row>
    <row r="33" s="32" customFormat="true" ht="8.45" hidden="false" customHeight="true" outlineLevel="0" collapsed="false">
      <c r="A33" s="20"/>
      <c r="B33" s="26"/>
      <c r="C33" s="37"/>
      <c r="D33" s="46"/>
      <c r="E33" s="45" t="s">
        <v>74</v>
      </c>
      <c r="F33" s="39" t="n">
        <v>25549</v>
      </c>
      <c r="G33" s="40" t="n">
        <v>3</v>
      </c>
      <c r="H33" s="41" t="n">
        <f aca="false">SUM(F33:G33)</f>
        <v>25552</v>
      </c>
      <c r="I33" s="42" t="n">
        <v>47758</v>
      </c>
      <c r="J33" s="42" t="n">
        <v>291</v>
      </c>
      <c r="K33" s="39" t="n">
        <v>277</v>
      </c>
      <c r="L33" s="41" t="n">
        <f aca="false">SUM(H33:J33)</f>
        <v>73601</v>
      </c>
      <c r="M33" s="25"/>
      <c r="N33" s="26"/>
      <c r="O33" s="44"/>
      <c r="P33" s="46"/>
      <c r="Q33" s="45" t="s">
        <v>10</v>
      </c>
      <c r="R33" s="39" t="n">
        <f aca="false">SUM(R31:R32)</f>
        <v>129979</v>
      </c>
      <c r="S33" s="40" t="n">
        <f aca="false">SUM(S31:S32)</f>
        <v>32</v>
      </c>
      <c r="T33" s="41" t="n">
        <f aca="false">SUM(R33:S33)</f>
        <v>130011</v>
      </c>
      <c r="U33" s="42" t="n">
        <f aca="false">SUM(U31:U32)</f>
        <v>323850</v>
      </c>
      <c r="V33" s="42" t="n">
        <f aca="false">SUM(V31:V32)</f>
        <v>3433</v>
      </c>
      <c r="W33" s="39" t="n">
        <f aca="false">SUM(W31:W32)</f>
        <v>4823</v>
      </c>
      <c r="X33" s="41" t="n">
        <f aca="false">SUM(T33:V33)</f>
        <v>457294</v>
      </c>
    </row>
    <row r="34" s="32" customFormat="true" ht="8.45" hidden="false" customHeight="true" outlineLevel="0" collapsed="false">
      <c r="A34" s="20"/>
      <c r="B34" s="26"/>
      <c r="C34" s="37"/>
      <c r="D34" s="46"/>
      <c r="E34" s="45" t="s">
        <v>10</v>
      </c>
      <c r="F34" s="58" t="n">
        <f aca="false">SUM(F32:F33)</f>
        <v>121734</v>
      </c>
      <c r="G34" s="40" t="n">
        <f aca="false">SUM(G32:G33)</f>
        <v>15</v>
      </c>
      <c r="H34" s="41" t="n">
        <f aca="false">SUM(F34:G34)</f>
        <v>121749</v>
      </c>
      <c r="I34" s="39" t="n">
        <f aca="false">SUM(I32:I33)</f>
        <v>244457</v>
      </c>
      <c r="J34" s="39" t="n">
        <f aca="false">SUM(J32:J33)</f>
        <v>1798</v>
      </c>
      <c r="K34" s="39" t="n">
        <f aca="false">SUM(K32:K33)</f>
        <v>2067</v>
      </c>
      <c r="L34" s="41" t="n">
        <f aca="false">SUM(H34:J34)</f>
        <v>368004</v>
      </c>
      <c r="M34" s="25"/>
      <c r="N34" s="26"/>
      <c r="O34" s="59" t="s">
        <v>75</v>
      </c>
      <c r="P34" s="59"/>
      <c r="Q34" s="59"/>
      <c r="R34" s="39" t="n">
        <v>91794</v>
      </c>
      <c r="S34" s="40" t="n">
        <v>23</v>
      </c>
      <c r="T34" s="41" t="n">
        <f aca="false">SUM(R34:S34)</f>
        <v>91817</v>
      </c>
      <c r="U34" s="42" t="n">
        <v>225036</v>
      </c>
      <c r="V34" s="42" t="n">
        <v>2309</v>
      </c>
      <c r="W34" s="39" t="n">
        <v>2618</v>
      </c>
      <c r="X34" s="41" t="n">
        <f aca="false">SUM(T34:V34)</f>
        <v>319162</v>
      </c>
    </row>
    <row r="35" s="32" customFormat="true" ht="8.45" hidden="false" customHeight="true" outlineLevel="0" collapsed="false">
      <c r="A35" s="20"/>
      <c r="B35" s="26"/>
      <c r="C35" s="37"/>
      <c r="D35" s="38" t="s">
        <v>76</v>
      </c>
      <c r="E35" s="38"/>
      <c r="F35" s="39" t="n">
        <v>48104</v>
      </c>
      <c r="G35" s="40" t="n">
        <v>2</v>
      </c>
      <c r="H35" s="41" t="n">
        <f aca="false">SUM(F35:G35)</f>
        <v>48106</v>
      </c>
      <c r="I35" s="42" t="n">
        <v>121725</v>
      </c>
      <c r="J35" s="42" t="n">
        <v>693</v>
      </c>
      <c r="K35" s="39" t="n">
        <v>886</v>
      </c>
      <c r="L35" s="41" t="n">
        <f aca="false">SUM(H35:J35)</f>
        <v>170524</v>
      </c>
      <c r="M35" s="25"/>
      <c r="N35" s="26"/>
      <c r="O35" s="59" t="s">
        <v>77</v>
      </c>
      <c r="P35" s="59"/>
      <c r="Q35" s="59"/>
      <c r="R35" s="39" t="n">
        <v>131107</v>
      </c>
      <c r="S35" s="40" t="n">
        <v>20</v>
      </c>
      <c r="T35" s="41" t="n">
        <f aca="false">SUM(R35:S35)</f>
        <v>131127</v>
      </c>
      <c r="U35" s="42" t="n">
        <v>238323</v>
      </c>
      <c r="V35" s="42" t="n">
        <v>2443</v>
      </c>
      <c r="W35" s="39" t="n">
        <v>1751</v>
      </c>
      <c r="X35" s="41" t="n">
        <f aca="false">SUM(T35:V35)</f>
        <v>371893</v>
      </c>
    </row>
    <row r="36" s="32" customFormat="true" ht="8.45" hidden="false" customHeight="true" outlineLevel="0" collapsed="false">
      <c r="A36" s="20"/>
      <c r="B36" s="26"/>
      <c r="C36" s="44" t="s">
        <v>78</v>
      </c>
      <c r="D36" s="45" t="s">
        <v>79</v>
      </c>
      <c r="E36" s="45"/>
      <c r="F36" s="39" t="n">
        <v>166293</v>
      </c>
      <c r="G36" s="40" t="n">
        <v>13</v>
      </c>
      <c r="H36" s="41" t="n">
        <f aca="false">SUM(F36:G36)</f>
        <v>166306</v>
      </c>
      <c r="I36" s="42" t="n">
        <v>343609</v>
      </c>
      <c r="J36" s="42" t="n">
        <v>2712</v>
      </c>
      <c r="K36" s="39" t="n">
        <v>2544</v>
      </c>
      <c r="L36" s="41" t="n">
        <f aca="false">SUM(H36:J36)</f>
        <v>512627</v>
      </c>
      <c r="M36" s="25"/>
      <c r="N36" s="26"/>
      <c r="O36" s="44" t="s">
        <v>80</v>
      </c>
      <c r="P36" s="45" t="s">
        <v>81</v>
      </c>
      <c r="Q36" s="45"/>
      <c r="R36" s="39" t="n">
        <v>179464</v>
      </c>
      <c r="S36" s="40" t="n">
        <v>46</v>
      </c>
      <c r="T36" s="41" t="n">
        <f aca="false">SUM(R36:S36)</f>
        <v>179510</v>
      </c>
      <c r="U36" s="42" t="n">
        <v>368530</v>
      </c>
      <c r="V36" s="42" t="n">
        <v>4153</v>
      </c>
      <c r="W36" s="39" t="n">
        <v>7405</v>
      </c>
      <c r="X36" s="41" t="n">
        <f aca="false">SUM(T36:V36)</f>
        <v>552193</v>
      </c>
    </row>
    <row r="37" s="32" customFormat="true" ht="8.45" hidden="false" customHeight="true" outlineLevel="0" collapsed="false">
      <c r="A37" s="20"/>
      <c r="B37" s="26"/>
      <c r="C37" s="44"/>
      <c r="D37" s="45" t="s">
        <v>82</v>
      </c>
      <c r="E37" s="45"/>
      <c r="F37" s="39" t="n">
        <v>37806</v>
      </c>
      <c r="G37" s="40" t="n">
        <v>9</v>
      </c>
      <c r="H37" s="41" t="n">
        <f aca="false">SUM(F37:G37)</f>
        <v>37815</v>
      </c>
      <c r="I37" s="42" t="n">
        <v>79624</v>
      </c>
      <c r="J37" s="42" t="n">
        <v>720</v>
      </c>
      <c r="K37" s="39" t="n">
        <v>615</v>
      </c>
      <c r="L37" s="41" t="n">
        <f aca="false">SUM(H37:J37)</f>
        <v>118159</v>
      </c>
      <c r="M37" s="25"/>
      <c r="N37" s="26"/>
      <c r="O37" s="44"/>
      <c r="P37" s="45" t="s">
        <v>83</v>
      </c>
      <c r="Q37" s="45"/>
      <c r="R37" s="39" t="n">
        <v>131930</v>
      </c>
      <c r="S37" s="40" t="n">
        <v>36</v>
      </c>
      <c r="T37" s="41" t="n">
        <f aca="false">SUM(R37:S37)</f>
        <v>131966</v>
      </c>
      <c r="U37" s="42" t="n">
        <v>307421</v>
      </c>
      <c r="V37" s="42" t="n">
        <v>2665</v>
      </c>
      <c r="W37" s="39" t="n">
        <v>2488</v>
      </c>
      <c r="X37" s="41" t="n">
        <f aca="false">SUM(T37:V37)</f>
        <v>442052</v>
      </c>
    </row>
    <row r="38" s="32" customFormat="true" ht="8.45" hidden="false" customHeight="true" outlineLevel="0" collapsed="false">
      <c r="A38" s="20"/>
      <c r="B38" s="26"/>
      <c r="C38" s="44"/>
      <c r="D38" s="45" t="s">
        <v>10</v>
      </c>
      <c r="E38" s="45"/>
      <c r="F38" s="58" t="n">
        <f aca="false">SUM(F36:F37)</f>
        <v>204099</v>
      </c>
      <c r="G38" s="40" t="n">
        <f aca="false">SUM(G36:G37)</f>
        <v>22</v>
      </c>
      <c r="H38" s="41" t="n">
        <f aca="false">SUM(F38:G38)</f>
        <v>204121</v>
      </c>
      <c r="I38" s="39" t="n">
        <f aca="false">SUM(I36:I37)</f>
        <v>423233</v>
      </c>
      <c r="J38" s="39" t="n">
        <f aca="false">SUM(J36:J37)</f>
        <v>3432</v>
      </c>
      <c r="K38" s="39" t="n">
        <f aca="false">SUM(K36:K37)</f>
        <v>3159</v>
      </c>
      <c r="L38" s="41" t="n">
        <f aca="false">SUM(H38:J38)</f>
        <v>630786</v>
      </c>
      <c r="M38" s="25"/>
      <c r="N38" s="26"/>
      <c r="O38" s="61" t="s">
        <v>29</v>
      </c>
      <c r="P38" s="61"/>
      <c r="Q38" s="61"/>
      <c r="R38" s="52" t="n">
        <f aca="false">SUM(R27:R30,R33:R37)</f>
        <v>1162891</v>
      </c>
      <c r="S38" s="60" t="n">
        <f aca="false">SUM(S27:S30,S33:S37)</f>
        <v>235</v>
      </c>
      <c r="T38" s="54" t="n">
        <f aca="false">SUM(R38:S38)</f>
        <v>1163126</v>
      </c>
      <c r="U38" s="52" t="n">
        <f aca="false">SUM(U27:U30,U33:U37)</f>
        <v>2442312</v>
      </c>
      <c r="V38" s="52" t="n">
        <f aca="false">SUM(V27:V30,V33:V37)</f>
        <v>27449</v>
      </c>
      <c r="W38" s="52" t="n">
        <f aca="false">SUM(W27:W30,W33:W37)</f>
        <v>41721</v>
      </c>
      <c r="X38" s="54" t="n">
        <f aca="false">SUM(T38:V38)</f>
        <v>3632887</v>
      </c>
    </row>
    <row r="39" s="32" customFormat="true" ht="8.45" hidden="false" customHeight="true" outlineLevel="0" collapsed="false">
      <c r="A39" s="20"/>
      <c r="B39" s="26"/>
      <c r="C39" s="44" t="s">
        <v>84</v>
      </c>
      <c r="D39" s="38" t="s">
        <v>85</v>
      </c>
      <c r="E39" s="38"/>
      <c r="F39" s="39" t="n">
        <v>77568</v>
      </c>
      <c r="G39" s="40" t="n">
        <v>14</v>
      </c>
      <c r="H39" s="41" t="n">
        <f aca="false">SUM(F39:G39)</f>
        <v>77582</v>
      </c>
      <c r="I39" s="42" t="n">
        <v>196884</v>
      </c>
      <c r="J39" s="42" t="n">
        <v>1954</v>
      </c>
      <c r="K39" s="39" t="n">
        <v>4962</v>
      </c>
      <c r="L39" s="41" t="n">
        <f aca="false">SUM(H39:J39)</f>
        <v>276420</v>
      </c>
      <c r="M39" s="25"/>
      <c r="N39" s="26" t="s">
        <v>86</v>
      </c>
      <c r="O39" s="69" t="s">
        <v>87</v>
      </c>
      <c r="P39" s="69"/>
      <c r="Q39" s="69"/>
      <c r="R39" s="39" t="n">
        <v>81772</v>
      </c>
      <c r="S39" s="40" t="n">
        <v>5</v>
      </c>
      <c r="T39" s="41" t="n">
        <f aca="false">SUM(R39:S39)</f>
        <v>81777</v>
      </c>
      <c r="U39" s="42" t="n">
        <v>147862</v>
      </c>
      <c r="V39" s="42" t="n">
        <v>960</v>
      </c>
      <c r="W39" s="39" t="n">
        <v>1044</v>
      </c>
      <c r="X39" s="41" t="n">
        <f aca="false">SUM(T39:V39)</f>
        <v>230599</v>
      </c>
    </row>
    <row r="40" s="32" customFormat="true" ht="8.45" hidden="false" customHeight="true" outlineLevel="0" collapsed="false">
      <c r="A40" s="20"/>
      <c r="B40" s="26"/>
      <c r="C40" s="44"/>
      <c r="D40" s="38" t="s">
        <v>88</v>
      </c>
      <c r="E40" s="38"/>
      <c r="F40" s="39" t="n">
        <v>54472</v>
      </c>
      <c r="G40" s="40" t="n">
        <v>5</v>
      </c>
      <c r="H40" s="41" t="n">
        <f aca="false">SUM(F40:G40)</f>
        <v>54477</v>
      </c>
      <c r="I40" s="42" t="n">
        <v>149206</v>
      </c>
      <c r="J40" s="42" t="n">
        <v>1278</v>
      </c>
      <c r="K40" s="39" t="n">
        <v>3275</v>
      </c>
      <c r="L40" s="41" t="n">
        <f aca="false">SUM(H40:J40)</f>
        <v>204961</v>
      </c>
      <c r="M40" s="25"/>
      <c r="N40" s="26"/>
      <c r="O40" s="59" t="s">
        <v>89</v>
      </c>
      <c r="P40" s="59"/>
      <c r="Q40" s="59"/>
      <c r="R40" s="39" t="n">
        <v>96924</v>
      </c>
      <c r="S40" s="40" t="n">
        <v>4</v>
      </c>
      <c r="T40" s="41" t="n">
        <f aca="false">SUM(R40:S40)</f>
        <v>96928</v>
      </c>
      <c r="U40" s="42" t="n">
        <v>177466</v>
      </c>
      <c r="V40" s="42" t="n">
        <v>1618</v>
      </c>
      <c r="W40" s="39" t="n">
        <v>1466</v>
      </c>
      <c r="X40" s="41" t="n">
        <f aca="false">SUM(T40:V40)</f>
        <v>276012</v>
      </c>
    </row>
    <row r="41" s="32" customFormat="true" ht="8.45" hidden="false" customHeight="true" outlineLevel="0" collapsed="false">
      <c r="A41" s="20"/>
      <c r="B41" s="26"/>
      <c r="C41" s="44"/>
      <c r="D41" s="46" t="s">
        <v>90</v>
      </c>
      <c r="E41" s="45" t="s">
        <v>91</v>
      </c>
      <c r="F41" s="39" t="n">
        <v>54300</v>
      </c>
      <c r="G41" s="40" t="n">
        <v>18</v>
      </c>
      <c r="H41" s="41" t="n">
        <f aca="false">SUM(F41:G41)</f>
        <v>54318</v>
      </c>
      <c r="I41" s="42" t="n">
        <v>143025</v>
      </c>
      <c r="J41" s="42" t="n">
        <v>1201</v>
      </c>
      <c r="K41" s="39" t="n">
        <v>3360</v>
      </c>
      <c r="L41" s="41" t="n">
        <f aca="false">SUM(H41:J41)</f>
        <v>198544</v>
      </c>
      <c r="M41" s="25"/>
      <c r="N41" s="26"/>
      <c r="O41" s="44" t="s">
        <v>92</v>
      </c>
      <c r="P41" s="45" t="s">
        <v>93</v>
      </c>
      <c r="Q41" s="45"/>
      <c r="R41" s="47" t="n">
        <v>150662</v>
      </c>
      <c r="S41" s="48" t="n">
        <v>46</v>
      </c>
      <c r="T41" s="41" t="n">
        <f aca="false">SUM(R41:S41)</f>
        <v>150708</v>
      </c>
      <c r="U41" s="50" t="n">
        <v>299692</v>
      </c>
      <c r="V41" s="50" t="n">
        <v>2157</v>
      </c>
      <c r="W41" s="47" t="n">
        <v>2867</v>
      </c>
      <c r="X41" s="49" t="n">
        <f aca="false">SUM(T41:V41)</f>
        <v>452557</v>
      </c>
    </row>
    <row r="42" s="32" customFormat="true" ht="8.45" hidden="false" customHeight="true" outlineLevel="0" collapsed="false">
      <c r="A42" s="20"/>
      <c r="B42" s="26"/>
      <c r="C42" s="44"/>
      <c r="D42" s="46"/>
      <c r="E42" s="45" t="s">
        <v>94</v>
      </c>
      <c r="F42" s="39" t="n">
        <v>25141</v>
      </c>
      <c r="G42" s="40" t="n">
        <v>6</v>
      </c>
      <c r="H42" s="41" t="n">
        <f aca="false">SUM(F42:G42)</f>
        <v>25147</v>
      </c>
      <c r="I42" s="42" t="n">
        <v>73397</v>
      </c>
      <c r="J42" s="42" t="n">
        <v>402</v>
      </c>
      <c r="K42" s="39" t="n">
        <v>1133</v>
      </c>
      <c r="L42" s="41" t="n">
        <f aca="false">SUM(H42:J42)</f>
        <v>98946</v>
      </c>
      <c r="M42" s="25"/>
      <c r="N42" s="26"/>
      <c r="O42" s="44"/>
      <c r="P42" s="45" t="s">
        <v>95</v>
      </c>
      <c r="Q42" s="45"/>
      <c r="R42" s="47" t="n">
        <v>62463</v>
      </c>
      <c r="S42" s="48" t="n">
        <v>15</v>
      </c>
      <c r="T42" s="41" t="n">
        <f aca="false">SUM(R42:S42)</f>
        <v>62478</v>
      </c>
      <c r="U42" s="50" t="n">
        <v>160584</v>
      </c>
      <c r="V42" s="50" t="n">
        <v>835</v>
      </c>
      <c r="W42" s="47" t="n">
        <v>1065</v>
      </c>
      <c r="X42" s="49" t="n">
        <f aca="false">SUM(T42:V42)</f>
        <v>223897</v>
      </c>
    </row>
    <row r="43" s="32" customFormat="true" ht="8.45" hidden="false" customHeight="true" outlineLevel="0" collapsed="false">
      <c r="A43" s="20"/>
      <c r="B43" s="26"/>
      <c r="C43" s="44"/>
      <c r="D43" s="46"/>
      <c r="E43" s="45" t="s">
        <v>10</v>
      </c>
      <c r="F43" s="58" t="n">
        <f aca="false">SUM(F41:F42)</f>
        <v>79441</v>
      </c>
      <c r="G43" s="40" t="n">
        <f aca="false">SUM(G41:G42)</f>
        <v>24</v>
      </c>
      <c r="H43" s="41" t="n">
        <f aca="false">SUM(F43:G43)</f>
        <v>79465</v>
      </c>
      <c r="I43" s="39" t="n">
        <f aca="false">SUM(I41:I42)</f>
        <v>216422</v>
      </c>
      <c r="J43" s="39" t="n">
        <f aca="false">SUM(J41:J42)</f>
        <v>1603</v>
      </c>
      <c r="K43" s="39" t="n">
        <f aca="false">SUM(K41:K42)</f>
        <v>4493</v>
      </c>
      <c r="L43" s="41" t="n">
        <f aca="false">SUM(H43:J43)</f>
        <v>297490</v>
      </c>
      <c r="M43" s="25"/>
      <c r="N43" s="26"/>
      <c r="O43" s="44"/>
      <c r="P43" s="45" t="s">
        <v>10</v>
      </c>
      <c r="Q43" s="45"/>
      <c r="R43" s="39" t="n">
        <f aca="false">SUM(R41:R42)</f>
        <v>213125</v>
      </c>
      <c r="S43" s="40" t="n">
        <f aca="false">SUM(S41:S42)</f>
        <v>61</v>
      </c>
      <c r="T43" s="41" t="n">
        <f aca="false">SUM(R43:S43)</f>
        <v>213186</v>
      </c>
      <c r="U43" s="42" t="n">
        <f aca="false">SUM(U41:U42)</f>
        <v>460276</v>
      </c>
      <c r="V43" s="42" t="n">
        <f aca="false">SUM(V41:V42)</f>
        <v>2992</v>
      </c>
      <c r="W43" s="39" t="n">
        <f aca="false">SUM(W41:W42)</f>
        <v>3932</v>
      </c>
      <c r="X43" s="41" t="n">
        <f aca="false">SUM(T43:V43)</f>
        <v>676454</v>
      </c>
    </row>
    <row r="44" s="32" customFormat="true" ht="8.45" hidden="false" customHeight="true" outlineLevel="0" collapsed="false">
      <c r="A44" s="20"/>
      <c r="B44" s="26"/>
      <c r="C44" s="44"/>
      <c r="D44" s="45" t="s">
        <v>96</v>
      </c>
      <c r="E44" s="45"/>
      <c r="F44" s="39" t="n">
        <v>103112</v>
      </c>
      <c r="G44" s="40" t="n">
        <v>14</v>
      </c>
      <c r="H44" s="41" t="n">
        <f aca="false">SUM(F44:G44)</f>
        <v>103126</v>
      </c>
      <c r="I44" s="42" t="n">
        <v>240546</v>
      </c>
      <c r="J44" s="42" t="n">
        <v>1486</v>
      </c>
      <c r="K44" s="39" t="n">
        <v>2062</v>
      </c>
      <c r="L44" s="41" t="n">
        <f aca="false">SUM(H44:J44)</f>
        <v>345158</v>
      </c>
      <c r="M44" s="25"/>
      <c r="N44" s="26"/>
      <c r="O44" s="37" t="s">
        <v>97</v>
      </c>
      <c r="P44" s="38" t="s">
        <v>86</v>
      </c>
      <c r="Q44" s="38"/>
      <c r="R44" s="39" t="n">
        <v>130478</v>
      </c>
      <c r="S44" s="40" t="n">
        <v>30</v>
      </c>
      <c r="T44" s="41" t="n">
        <f aca="false">SUM(R44:S44)</f>
        <v>130508</v>
      </c>
      <c r="U44" s="42" t="n">
        <v>336862</v>
      </c>
      <c r="V44" s="42" t="n">
        <v>2331</v>
      </c>
      <c r="W44" s="39" t="n">
        <v>4586</v>
      </c>
      <c r="X44" s="49" t="n">
        <f aca="false">SUM(T44:V44)</f>
        <v>469701</v>
      </c>
    </row>
    <row r="45" s="32" customFormat="true" ht="8.45" hidden="false" customHeight="true" outlineLevel="0" collapsed="false">
      <c r="A45" s="20"/>
      <c r="B45" s="26"/>
      <c r="C45" s="44" t="s">
        <v>98</v>
      </c>
      <c r="D45" s="46" t="s">
        <v>99</v>
      </c>
      <c r="E45" s="70" t="s">
        <v>98</v>
      </c>
      <c r="F45" s="39" t="n">
        <v>97850</v>
      </c>
      <c r="G45" s="40" t="n">
        <v>12</v>
      </c>
      <c r="H45" s="41" t="n">
        <f aca="false">SUM(F45:G45)</f>
        <v>97862</v>
      </c>
      <c r="I45" s="42" t="n">
        <v>208811</v>
      </c>
      <c r="J45" s="42" t="n">
        <v>1623</v>
      </c>
      <c r="K45" s="39" t="n">
        <v>3584</v>
      </c>
      <c r="L45" s="41" t="n">
        <f aca="false">SUM(H45:J45)</f>
        <v>308296</v>
      </c>
      <c r="M45" s="25"/>
      <c r="N45" s="26"/>
      <c r="O45" s="37"/>
      <c r="P45" s="38" t="s">
        <v>100</v>
      </c>
      <c r="Q45" s="38"/>
      <c r="R45" s="39" t="n">
        <v>84305</v>
      </c>
      <c r="S45" s="40" t="n">
        <v>18</v>
      </c>
      <c r="T45" s="41" t="n">
        <f aca="false">SUM(R45:S45)</f>
        <v>84323</v>
      </c>
      <c r="U45" s="42" t="n">
        <v>203625</v>
      </c>
      <c r="V45" s="42" t="n">
        <v>1207</v>
      </c>
      <c r="W45" s="39" t="n">
        <v>1679</v>
      </c>
      <c r="X45" s="41" t="n">
        <f aca="false">SUM(T45:V45)</f>
        <v>289155</v>
      </c>
    </row>
    <row r="46" s="32" customFormat="true" ht="8.45" hidden="false" customHeight="true" outlineLevel="0" collapsed="false">
      <c r="A46" s="20"/>
      <c r="B46" s="26"/>
      <c r="C46" s="44"/>
      <c r="D46" s="46"/>
      <c r="E46" s="70" t="s">
        <v>101</v>
      </c>
      <c r="F46" s="39" t="n">
        <v>32458</v>
      </c>
      <c r="G46" s="40" t="n">
        <v>2</v>
      </c>
      <c r="H46" s="41" t="n">
        <f aca="false">SUM(F46:G46)</f>
        <v>32460</v>
      </c>
      <c r="I46" s="42" t="n">
        <v>54029</v>
      </c>
      <c r="J46" s="42" t="n">
        <v>336</v>
      </c>
      <c r="K46" s="39" t="n">
        <v>817</v>
      </c>
      <c r="L46" s="41" t="n">
        <f aca="false">SUM(H46:J46)</f>
        <v>86825</v>
      </c>
      <c r="M46" s="25"/>
      <c r="N46" s="26"/>
      <c r="O46" s="44" t="s">
        <v>102</v>
      </c>
      <c r="P46" s="45" t="s">
        <v>103</v>
      </c>
      <c r="Q46" s="45"/>
      <c r="R46" s="39" t="n">
        <v>121204</v>
      </c>
      <c r="S46" s="40" t="n">
        <v>12</v>
      </c>
      <c r="T46" s="41" t="n">
        <f aca="false">SUM(R46:S46)</f>
        <v>121216</v>
      </c>
      <c r="U46" s="42" t="n">
        <v>267754</v>
      </c>
      <c r="V46" s="42" t="n">
        <v>1756</v>
      </c>
      <c r="W46" s="39" t="n">
        <v>1913</v>
      </c>
      <c r="X46" s="41" t="n">
        <f aca="false">SUM(T46:V46)</f>
        <v>390726</v>
      </c>
    </row>
    <row r="47" s="32" customFormat="true" ht="8.45" hidden="false" customHeight="true" outlineLevel="0" collapsed="false">
      <c r="A47" s="20"/>
      <c r="B47" s="26"/>
      <c r="C47" s="44"/>
      <c r="D47" s="46"/>
      <c r="E47" s="45" t="s">
        <v>10</v>
      </c>
      <c r="F47" s="58" t="n">
        <f aca="false">SUM(F45:F46)</f>
        <v>130308</v>
      </c>
      <c r="G47" s="40" t="n">
        <f aca="false">SUM(G45:G46)</f>
        <v>14</v>
      </c>
      <c r="H47" s="41" t="n">
        <f aca="false">SUM(F47:G47)</f>
        <v>130322</v>
      </c>
      <c r="I47" s="39" t="n">
        <f aca="false">SUM(I45:I46)</f>
        <v>262840</v>
      </c>
      <c r="J47" s="39" t="n">
        <f aca="false">SUM(J45:J46)</f>
        <v>1959</v>
      </c>
      <c r="K47" s="39" t="n">
        <f aca="false">SUM(K45:K46)</f>
        <v>4401</v>
      </c>
      <c r="L47" s="41" t="n">
        <f aca="false">SUM(H47:J47)</f>
        <v>395121</v>
      </c>
      <c r="M47" s="25"/>
      <c r="N47" s="26"/>
      <c r="O47" s="44"/>
      <c r="P47" s="45" t="s">
        <v>104</v>
      </c>
      <c r="Q47" s="45"/>
      <c r="R47" s="47" t="n">
        <v>23658</v>
      </c>
      <c r="S47" s="48" t="n">
        <v>0</v>
      </c>
      <c r="T47" s="41" t="n">
        <f aca="false">SUM(R47:S47)</f>
        <v>23658</v>
      </c>
      <c r="U47" s="50" t="n">
        <v>61549</v>
      </c>
      <c r="V47" s="50" t="n">
        <v>404</v>
      </c>
      <c r="W47" s="47" t="n">
        <v>533</v>
      </c>
      <c r="X47" s="41" t="n">
        <f aca="false">SUM(T47:V47)</f>
        <v>85611</v>
      </c>
    </row>
    <row r="48" s="32" customFormat="true" ht="8.45" hidden="false" customHeight="true" outlineLevel="0" collapsed="false">
      <c r="A48" s="20"/>
      <c r="B48" s="26"/>
      <c r="C48" s="44"/>
      <c r="D48" s="45" t="s">
        <v>105</v>
      </c>
      <c r="E48" s="45"/>
      <c r="F48" s="39" t="n">
        <v>47092</v>
      </c>
      <c r="G48" s="40" t="n">
        <v>3</v>
      </c>
      <c r="H48" s="41" t="n">
        <f aca="false">SUM(F48:G48)</f>
        <v>47095</v>
      </c>
      <c r="I48" s="42" t="n">
        <v>114090</v>
      </c>
      <c r="J48" s="42" t="n">
        <v>1125</v>
      </c>
      <c r="K48" s="39" t="n">
        <v>3499</v>
      </c>
      <c r="L48" s="41" t="n">
        <f aca="false">SUM(H48:J48)</f>
        <v>162310</v>
      </c>
      <c r="M48" s="25"/>
      <c r="N48" s="26"/>
      <c r="O48" s="44"/>
      <c r="P48" s="45" t="s">
        <v>10</v>
      </c>
      <c r="Q48" s="45"/>
      <c r="R48" s="39" t="n">
        <f aca="false">SUM(R46:R47)</f>
        <v>144862</v>
      </c>
      <c r="S48" s="40" t="n">
        <f aca="false">SUM(S46:S47)</f>
        <v>12</v>
      </c>
      <c r="T48" s="41" t="n">
        <f aca="false">SUM(R48:S48)</f>
        <v>144874</v>
      </c>
      <c r="U48" s="42" t="n">
        <f aca="false">SUM(U46:U47)</f>
        <v>329303</v>
      </c>
      <c r="V48" s="42" t="n">
        <f aca="false">SUM(V46:V47)</f>
        <v>2160</v>
      </c>
      <c r="W48" s="39" t="n">
        <f aca="false">SUM(W46:W47)</f>
        <v>2446</v>
      </c>
      <c r="X48" s="41" t="n">
        <f aca="false">SUM(T48:V48)</f>
        <v>476337</v>
      </c>
    </row>
    <row r="49" s="32" customFormat="true" ht="8.45" hidden="false" customHeight="true" outlineLevel="0" collapsed="false">
      <c r="A49" s="20"/>
      <c r="B49" s="26"/>
      <c r="C49" s="44"/>
      <c r="D49" s="45" t="s">
        <v>106</v>
      </c>
      <c r="E49" s="45"/>
      <c r="F49" s="39" t="n">
        <v>102014</v>
      </c>
      <c r="G49" s="40" t="n">
        <v>12</v>
      </c>
      <c r="H49" s="41" t="n">
        <f aca="false">SUM(F49:G49)</f>
        <v>102026</v>
      </c>
      <c r="I49" s="42" t="n">
        <v>192876</v>
      </c>
      <c r="J49" s="42" t="n">
        <v>1415</v>
      </c>
      <c r="K49" s="39" t="n">
        <v>1520</v>
      </c>
      <c r="L49" s="41" t="n">
        <f aca="false">SUM(H49:J49)</f>
        <v>296317</v>
      </c>
      <c r="M49" s="25"/>
      <c r="N49" s="26"/>
      <c r="O49" s="51" t="s">
        <v>29</v>
      </c>
      <c r="P49" s="51"/>
      <c r="Q49" s="51"/>
      <c r="R49" s="52" t="n">
        <f aca="false">SUM(R39:R40,R43:R45,R48)</f>
        <v>751466</v>
      </c>
      <c r="S49" s="60" t="n">
        <f aca="false">SUM(S39:S40,S43:S45,S48)</f>
        <v>130</v>
      </c>
      <c r="T49" s="54" t="n">
        <f aca="false">SUM(R49:S49)</f>
        <v>751596</v>
      </c>
      <c r="U49" s="52" t="n">
        <f aca="false">SUM(U39:U40,U43:U45,U48)</f>
        <v>1655394</v>
      </c>
      <c r="V49" s="52" t="n">
        <f aca="false">SUM(V39:V40,V43:V45,V48)</f>
        <v>11268</v>
      </c>
      <c r="W49" s="52" t="n">
        <f aca="false">SUM(W39:W40,W43:W45,W48)</f>
        <v>15153</v>
      </c>
      <c r="X49" s="54" t="n">
        <f aca="false">SUM(T49:V49)</f>
        <v>2418258</v>
      </c>
    </row>
    <row r="50" s="32" customFormat="true" ht="8.45" hidden="false" customHeight="true" outlineLevel="0" collapsed="false">
      <c r="A50" s="20"/>
      <c r="B50" s="26"/>
      <c r="C50" s="44"/>
      <c r="D50" s="46" t="s">
        <v>107</v>
      </c>
      <c r="E50" s="45" t="s">
        <v>108</v>
      </c>
      <c r="F50" s="39" t="n">
        <v>25924</v>
      </c>
      <c r="G50" s="40" t="n">
        <v>5</v>
      </c>
      <c r="H50" s="41" t="n">
        <f aca="false">SUM(F50:G50)</f>
        <v>25929</v>
      </c>
      <c r="I50" s="42" t="n">
        <v>67233</v>
      </c>
      <c r="J50" s="42" t="n">
        <v>559</v>
      </c>
      <c r="K50" s="39" t="n">
        <v>1439</v>
      </c>
      <c r="L50" s="41" t="n">
        <f aca="false">SUM(H50:J50)</f>
        <v>93721</v>
      </c>
      <c r="M50" s="25"/>
      <c r="N50" s="26" t="s">
        <v>109</v>
      </c>
      <c r="O50" s="27" t="s">
        <v>110</v>
      </c>
      <c r="P50" s="27"/>
      <c r="Q50" s="27"/>
      <c r="R50" s="47" t="n">
        <v>99829</v>
      </c>
      <c r="S50" s="48" t="n">
        <v>15</v>
      </c>
      <c r="T50" s="49" t="n">
        <f aca="false">SUM(R50:S50)</f>
        <v>99844</v>
      </c>
      <c r="U50" s="50" t="n">
        <v>181123</v>
      </c>
      <c r="V50" s="50" t="n">
        <v>973</v>
      </c>
      <c r="W50" s="47" t="n">
        <v>1619</v>
      </c>
      <c r="X50" s="49" t="n">
        <f aca="false">SUM(T50:V50)</f>
        <v>281940</v>
      </c>
    </row>
    <row r="51" s="32" customFormat="true" ht="8.45" hidden="false" customHeight="true" outlineLevel="0" collapsed="false">
      <c r="A51" s="20"/>
      <c r="B51" s="26"/>
      <c r="C51" s="44"/>
      <c r="D51" s="46"/>
      <c r="E51" s="45" t="s">
        <v>111</v>
      </c>
      <c r="F51" s="65" t="n">
        <v>16484</v>
      </c>
      <c r="G51" s="66" t="n">
        <v>1</v>
      </c>
      <c r="H51" s="41" t="n">
        <f aca="false">SUM(F51:G51)</f>
        <v>16485</v>
      </c>
      <c r="I51" s="68" t="n">
        <v>43744</v>
      </c>
      <c r="J51" s="68" t="n">
        <v>401</v>
      </c>
      <c r="K51" s="65" t="n">
        <v>1022</v>
      </c>
      <c r="L51" s="41" t="n">
        <f aca="false">SUM(H51:J51)</f>
        <v>60630</v>
      </c>
      <c r="M51" s="25"/>
      <c r="N51" s="26"/>
      <c r="O51" s="43" t="s">
        <v>112</v>
      </c>
      <c r="P51" s="43"/>
      <c r="Q51" s="43"/>
      <c r="R51" s="39" t="n">
        <v>109425</v>
      </c>
      <c r="S51" s="40" t="n">
        <v>27</v>
      </c>
      <c r="T51" s="41" t="n">
        <f aca="false">SUM(R51:S51)</f>
        <v>109452</v>
      </c>
      <c r="U51" s="42" t="n">
        <v>235565</v>
      </c>
      <c r="V51" s="42" t="n">
        <v>1656</v>
      </c>
      <c r="W51" s="39" t="n">
        <v>2280</v>
      </c>
      <c r="X51" s="41" t="n">
        <f aca="false">SUM(T51:V51)</f>
        <v>346673</v>
      </c>
    </row>
    <row r="52" s="32" customFormat="true" ht="8.45" hidden="false" customHeight="true" outlineLevel="0" collapsed="false">
      <c r="A52" s="20"/>
      <c r="B52" s="26"/>
      <c r="C52" s="44"/>
      <c r="D52" s="46"/>
      <c r="E52" s="45" t="s">
        <v>10</v>
      </c>
      <c r="F52" s="58" t="n">
        <f aca="false">SUM(F50:F51)</f>
        <v>42408</v>
      </c>
      <c r="G52" s="40" t="n">
        <f aca="false">SUM(G50:G51)</f>
        <v>6</v>
      </c>
      <c r="H52" s="41" t="n">
        <f aca="false">SUM(F52:G52)</f>
        <v>42414</v>
      </c>
      <c r="I52" s="39" t="n">
        <f aca="false">SUM(I50:I51)</f>
        <v>110977</v>
      </c>
      <c r="J52" s="39" t="n">
        <f aca="false">SUM(J50:J51)</f>
        <v>960</v>
      </c>
      <c r="K52" s="39" t="n">
        <f aca="false">SUM(K50:K51)</f>
        <v>2461</v>
      </c>
      <c r="L52" s="41" t="n">
        <f aca="false">SUM(H52:J52)</f>
        <v>154351</v>
      </c>
      <c r="M52" s="25"/>
      <c r="N52" s="26"/>
      <c r="O52" s="43" t="s">
        <v>113</v>
      </c>
      <c r="P52" s="43"/>
      <c r="Q52" s="43"/>
      <c r="R52" s="39" t="n">
        <v>164821</v>
      </c>
      <c r="S52" s="40" t="n">
        <v>22</v>
      </c>
      <c r="T52" s="41" t="n">
        <f aca="false">SUM(R52:S52)</f>
        <v>164843</v>
      </c>
      <c r="U52" s="42" t="n">
        <v>317940</v>
      </c>
      <c r="V52" s="42" t="n">
        <v>2451</v>
      </c>
      <c r="W52" s="39" t="n">
        <v>3279</v>
      </c>
      <c r="X52" s="41" t="n">
        <f aca="false">SUM(T52:V52)</f>
        <v>485234</v>
      </c>
    </row>
    <row r="53" s="32" customFormat="true" ht="8.45" hidden="false" customHeight="true" outlineLevel="0" collapsed="false">
      <c r="A53" s="20"/>
      <c r="B53" s="26"/>
      <c r="C53" s="37" t="s">
        <v>114</v>
      </c>
      <c r="D53" s="45" t="s">
        <v>115</v>
      </c>
      <c r="E53" s="45"/>
      <c r="F53" s="65" t="n">
        <v>56546</v>
      </c>
      <c r="G53" s="66" t="n">
        <v>14</v>
      </c>
      <c r="H53" s="67" t="n">
        <f aca="false">SUM(F53:G53)</f>
        <v>56560</v>
      </c>
      <c r="I53" s="68" t="n">
        <v>41834</v>
      </c>
      <c r="J53" s="68" t="n">
        <v>1858</v>
      </c>
      <c r="K53" s="65" t="n">
        <v>6003</v>
      </c>
      <c r="L53" s="67" t="n">
        <f aca="false">SUM(H53:J53)</f>
        <v>100252</v>
      </c>
      <c r="M53" s="25"/>
      <c r="N53" s="26"/>
      <c r="O53" s="43" t="s">
        <v>116</v>
      </c>
      <c r="P53" s="43"/>
      <c r="Q53" s="43"/>
      <c r="R53" s="39" t="n">
        <v>108937</v>
      </c>
      <c r="S53" s="40" t="n">
        <v>31</v>
      </c>
      <c r="T53" s="41" t="n">
        <f aca="false">SUM(R53:S53)</f>
        <v>108968</v>
      </c>
      <c r="U53" s="42" t="n">
        <v>177240</v>
      </c>
      <c r="V53" s="42" t="n">
        <v>1049</v>
      </c>
      <c r="W53" s="39" t="n">
        <v>1468</v>
      </c>
      <c r="X53" s="41" t="n">
        <f aca="false">SUM(T53:V53)</f>
        <v>287257</v>
      </c>
    </row>
    <row r="54" s="32" customFormat="true" ht="8.45" hidden="false" customHeight="true" outlineLevel="0" collapsed="false">
      <c r="A54" s="20"/>
      <c r="B54" s="26"/>
      <c r="C54" s="37"/>
      <c r="D54" s="71" t="s">
        <v>117</v>
      </c>
      <c r="E54" s="71"/>
      <c r="F54" s="39" t="n">
        <v>54065</v>
      </c>
      <c r="G54" s="40" t="n">
        <v>13</v>
      </c>
      <c r="H54" s="41" t="n">
        <f aca="false">SUM(F54:G54)</f>
        <v>54078</v>
      </c>
      <c r="I54" s="42" t="n">
        <v>50654</v>
      </c>
      <c r="J54" s="42" t="n">
        <v>1450</v>
      </c>
      <c r="K54" s="39" t="n">
        <v>5807</v>
      </c>
      <c r="L54" s="41" t="n">
        <f aca="false">SUM(H54:J54)</f>
        <v>106182</v>
      </c>
      <c r="M54" s="25"/>
      <c r="N54" s="26"/>
      <c r="O54" s="51" t="s">
        <v>29</v>
      </c>
      <c r="P54" s="51"/>
      <c r="Q54" s="51"/>
      <c r="R54" s="52" t="n">
        <f aca="false">SUM(R50:R53)</f>
        <v>483012</v>
      </c>
      <c r="S54" s="53" t="n">
        <f aca="false">SUM(S50:S53)</f>
        <v>95</v>
      </c>
      <c r="T54" s="54" t="n">
        <f aca="false">SUM(R54:S54)</f>
        <v>483107</v>
      </c>
      <c r="U54" s="55" t="n">
        <f aca="false">SUM(U50:U53)</f>
        <v>911868</v>
      </c>
      <c r="V54" s="55" t="n">
        <f aca="false">SUM(V50:V53)</f>
        <v>6129</v>
      </c>
      <c r="W54" s="52" t="n">
        <f aca="false">SUM(W50:W53)</f>
        <v>8646</v>
      </c>
      <c r="X54" s="54" t="n">
        <f aca="false">SUM(T54:V54)</f>
        <v>1401104</v>
      </c>
    </row>
    <row r="55" s="32" customFormat="true" ht="8.45" hidden="false" customHeight="true" outlineLevel="0" collapsed="false">
      <c r="A55" s="20"/>
      <c r="B55" s="26"/>
      <c r="C55" s="37"/>
      <c r="D55" s="38" t="s">
        <v>118</v>
      </c>
      <c r="E55" s="38"/>
      <c r="F55" s="39" t="n">
        <v>63639</v>
      </c>
      <c r="G55" s="40" t="n">
        <v>12</v>
      </c>
      <c r="H55" s="41" t="n">
        <f aca="false">SUM(F55:G55)</f>
        <v>63651</v>
      </c>
      <c r="I55" s="42" t="n">
        <v>72038</v>
      </c>
      <c r="J55" s="42" t="n">
        <v>2113</v>
      </c>
      <c r="K55" s="39" t="n">
        <v>7757</v>
      </c>
      <c r="L55" s="41" t="n">
        <f aca="false">SUM(H55:J55)</f>
        <v>137802</v>
      </c>
      <c r="M55" s="25"/>
      <c r="N55" s="26" t="s">
        <v>119</v>
      </c>
      <c r="O55" s="63" t="s">
        <v>120</v>
      </c>
      <c r="P55" s="64" t="s">
        <v>121</v>
      </c>
      <c r="Q55" s="64"/>
      <c r="R55" s="28" t="n">
        <v>106105</v>
      </c>
      <c r="S55" s="29" t="n">
        <v>4</v>
      </c>
      <c r="T55" s="30" t="n">
        <f aca="false">SUM(R55:S55)</f>
        <v>106109</v>
      </c>
      <c r="U55" s="31" t="n">
        <v>297175</v>
      </c>
      <c r="V55" s="31" t="n">
        <v>1869</v>
      </c>
      <c r="W55" s="28" t="n">
        <v>5375</v>
      </c>
      <c r="X55" s="30" t="n">
        <f aca="false">SUM(T55:V55)</f>
        <v>405153</v>
      </c>
    </row>
    <row r="56" s="32" customFormat="true" ht="8.45" hidden="false" customHeight="true" outlineLevel="0" collapsed="false">
      <c r="A56" s="20"/>
      <c r="B56" s="26"/>
      <c r="C56" s="37"/>
      <c r="D56" s="38" t="s">
        <v>122</v>
      </c>
      <c r="E56" s="38"/>
      <c r="F56" s="39" t="n">
        <v>47407</v>
      </c>
      <c r="G56" s="40" t="n">
        <v>15</v>
      </c>
      <c r="H56" s="41" t="n">
        <f aca="false">SUM(F56:G56)</f>
        <v>47422</v>
      </c>
      <c r="I56" s="42" t="n">
        <v>113316</v>
      </c>
      <c r="J56" s="42" t="n">
        <v>1071</v>
      </c>
      <c r="K56" s="39" t="n">
        <v>2457</v>
      </c>
      <c r="L56" s="41" t="n">
        <f aca="false">SUM(H56:J56)</f>
        <v>161809</v>
      </c>
      <c r="M56" s="25"/>
      <c r="N56" s="26"/>
      <c r="O56" s="63"/>
      <c r="P56" s="38" t="s">
        <v>123</v>
      </c>
      <c r="Q56" s="38"/>
      <c r="R56" s="39" t="n">
        <v>86067</v>
      </c>
      <c r="S56" s="40" t="n">
        <v>6</v>
      </c>
      <c r="T56" s="41" t="n">
        <f aca="false">SUM(R56:S56)</f>
        <v>86073</v>
      </c>
      <c r="U56" s="42" t="n">
        <v>246472</v>
      </c>
      <c r="V56" s="42" t="n">
        <v>1312</v>
      </c>
      <c r="W56" s="39" t="n">
        <v>2067</v>
      </c>
      <c r="X56" s="41" t="n">
        <f aca="false">SUM(T56:V56)</f>
        <v>333857</v>
      </c>
    </row>
    <row r="57" s="32" customFormat="true" ht="8.45" hidden="false" customHeight="true" outlineLevel="0" collapsed="false">
      <c r="A57" s="20"/>
      <c r="B57" s="26"/>
      <c r="C57" s="37"/>
      <c r="D57" s="38" t="s">
        <v>124</v>
      </c>
      <c r="E57" s="38"/>
      <c r="F57" s="39" t="n">
        <v>76301</v>
      </c>
      <c r="G57" s="40" t="n">
        <v>17</v>
      </c>
      <c r="H57" s="41" t="n">
        <f aca="false">SUM(F57:G57)</f>
        <v>76318</v>
      </c>
      <c r="I57" s="42" t="n">
        <v>140192</v>
      </c>
      <c r="J57" s="42" t="n">
        <v>1954</v>
      </c>
      <c r="K57" s="39" t="n">
        <v>5852</v>
      </c>
      <c r="L57" s="41" t="n">
        <f aca="false">SUM(H57:J57)</f>
        <v>218464</v>
      </c>
      <c r="M57" s="25"/>
      <c r="N57" s="26"/>
      <c r="O57" s="63"/>
      <c r="P57" s="38" t="s">
        <v>125</v>
      </c>
      <c r="Q57" s="38"/>
      <c r="R57" s="39" t="n">
        <v>100603</v>
      </c>
      <c r="S57" s="40" t="n">
        <v>6</v>
      </c>
      <c r="T57" s="41" t="n">
        <f aca="false">SUM(R57:S57)</f>
        <v>100609</v>
      </c>
      <c r="U57" s="42" t="n">
        <v>215204</v>
      </c>
      <c r="V57" s="42" t="n">
        <v>1103</v>
      </c>
      <c r="W57" s="39" t="n">
        <v>1526</v>
      </c>
      <c r="X57" s="41" t="n">
        <f aca="false">SUM(T57:V57)</f>
        <v>316916</v>
      </c>
    </row>
    <row r="58" s="32" customFormat="true" ht="8.45" hidden="false" customHeight="true" outlineLevel="0" collapsed="false">
      <c r="A58" s="20"/>
      <c r="B58" s="26"/>
      <c r="C58" s="37" t="s">
        <v>126</v>
      </c>
      <c r="D58" s="72" t="s">
        <v>126</v>
      </c>
      <c r="E58" s="70" t="s">
        <v>127</v>
      </c>
      <c r="F58" s="39" t="n">
        <v>106584</v>
      </c>
      <c r="G58" s="40" t="n">
        <v>18</v>
      </c>
      <c r="H58" s="41" t="n">
        <f aca="false">SUM(F58:G58)</f>
        <v>106602</v>
      </c>
      <c r="I58" s="42" t="n">
        <v>199961</v>
      </c>
      <c r="J58" s="42" t="n">
        <v>2929</v>
      </c>
      <c r="K58" s="39" t="n">
        <v>7789</v>
      </c>
      <c r="L58" s="41" t="n">
        <f aca="false">SUM(H58:J58)</f>
        <v>309492</v>
      </c>
      <c r="M58" s="25"/>
      <c r="N58" s="26"/>
      <c r="O58" s="63"/>
      <c r="P58" s="38" t="s">
        <v>128</v>
      </c>
      <c r="Q58" s="38"/>
      <c r="R58" s="39" t="n">
        <v>49390</v>
      </c>
      <c r="S58" s="40" t="n">
        <v>2</v>
      </c>
      <c r="T58" s="41" t="n">
        <f aca="false">SUM(R58:S58)</f>
        <v>49392</v>
      </c>
      <c r="U58" s="42" t="n">
        <v>114677</v>
      </c>
      <c r="V58" s="42" t="n">
        <v>496</v>
      </c>
      <c r="W58" s="39" t="n">
        <v>741</v>
      </c>
      <c r="X58" s="41" t="n">
        <f aca="false">SUM(T58:V58)</f>
        <v>164565</v>
      </c>
    </row>
    <row r="59" customFormat="false" ht="8.45" hidden="false" customHeight="true" outlineLevel="0" collapsed="false">
      <c r="B59" s="26"/>
      <c r="C59" s="37"/>
      <c r="D59" s="72"/>
      <c r="E59" s="70" t="s">
        <v>129</v>
      </c>
      <c r="F59" s="39" t="n">
        <v>27057</v>
      </c>
      <c r="G59" s="40" t="n">
        <v>7</v>
      </c>
      <c r="H59" s="41" t="n">
        <f aca="false">SUM(F59:G59)</f>
        <v>27064</v>
      </c>
      <c r="I59" s="42" t="n">
        <v>39991</v>
      </c>
      <c r="J59" s="42" t="n">
        <v>697</v>
      </c>
      <c r="K59" s="39" t="n">
        <v>2636</v>
      </c>
      <c r="L59" s="41" t="n">
        <f aca="false">SUM(H59:J59)</f>
        <v>67752</v>
      </c>
      <c r="N59" s="26"/>
      <c r="O59" s="43" t="s">
        <v>130</v>
      </c>
      <c r="P59" s="43"/>
      <c r="Q59" s="43"/>
      <c r="R59" s="39" t="n">
        <v>99232</v>
      </c>
      <c r="S59" s="40" t="n">
        <v>10</v>
      </c>
      <c r="T59" s="41" t="n">
        <f aca="false">SUM(R59:S59)</f>
        <v>99242</v>
      </c>
      <c r="U59" s="42" t="n">
        <v>217454</v>
      </c>
      <c r="V59" s="42" t="n">
        <v>1295</v>
      </c>
      <c r="W59" s="39" t="n">
        <v>1332</v>
      </c>
      <c r="X59" s="41" t="n">
        <f aca="false">SUM(T59:V59)</f>
        <v>317991</v>
      </c>
    </row>
    <row r="60" customFormat="false" ht="8.45" hidden="false" customHeight="true" outlineLevel="0" collapsed="false">
      <c r="B60" s="26"/>
      <c r="C60" s="37"/>
      <c r="D60" s="72"/>
      <c r="E60" s="70" t="s">
        <v>10</v>
      </c>
      <c r="F60" s="39" t="n">
        <f aca="false">SUM(F58:F59)</f>
        <v>133641</v>
      </c>
      <c r="G60" s="40" t="n">
        <f aca="false">SUM(G58:G59)</f>
        <v>25</v>
      </c>
      <c r="H60" s="41" t="n">
        <f aca="false">SUM(F60:G60)</f>
        <v>133666</v>
      </c>
      <c r="I60" s="42" t="n">
        <f aca="false">SUM(I58:I59)</f>
        <v>239952</v>
      </c>
      <c r="J60" s="42" t="n">
        <f aca="false">SUM(J58:J59)</f>
        <v>3626</v>
      </c>
      <c r="K60" s="39" t="n">
        <f aca="false">SUM(K58:K59)</f>
        <v>10425</v>
      </c>
      <c r="L60" s="41" t="n">
        <f aca="false">SUM(H60:J60)</f>
        <v>377244</v>
      </c>
      <c r="N60" s="26"/>
      <c r="O60" s="37" t="s">
        <v>131</v>
      </c>
      <c r="P60" s="38" t="s">
        <v>132</v>
      </c>
      <c r="Q60" s="38"/>
      <c r="R60" s="39" t="n">
        <v>89059</v>
      </c>
      <c r="S60" s="40" t="n">
        <v>8</v>
      </c>
      <c r="T60" s="41" t="n">
        <f aca="false">SUM(R60:S60)</f>
        <v>89067</v>
      </c>
      <c r="U60" s="42" t="n">
        <v>207934</v>
      </c>
      <c r="V60" s="42" t="n">
        <v>1075</v>
      </c>
      <c r="W60" s="39" t="n">
        <v>2037</v>
      </c>
      <c r="X60" s="41" t="n">
        <f aca="false">SUM(T60:V60)</f>
        <v>298076</v>
      </c>
    </row>
    <row r="61" customFormat="false" ht="8.45" hidden="false" customHeight="true" outlineLevel="0" collapsed="false">
      <c r="B61" s="26"/>
      <c r="C61" s="37"/>
      <c r="D61" s="38" t="s">
        <v>133</v>
      </c>
      <c r="E61" s="38"/>
      <c r="F61" s="39" t="n">
        <v>74032</v>
      </c>
      <c r="G61" s="40" t="n">
        <v>16</v>
      </c>
      <c r="H61" s="41" t="n">
        <f aca="false">SUM(F61:G61)</f>
        <v>74048</v>
      </c>
      <c r="I61" s="42" t="n">
        <v>172033</v>
      </c>
      <c r="J61" s="42" t="n">
        <v>1482</v>
      </c>
      <c r="K61" s="39" t="n">
        <v>2959</v>
      </c>
      <c r="L61" s="41" t="n">
        <f aca="false">SUM(H61:J61)</f>
        <v>247563</v>
      </c>
      <c r="N61" s="26"/>
      <c r="O61" s="37"/>
      <c r="P61" s="38" t="s">
        <v>134</v>
      </c>
      <c r="Q61" s="38"/>
      <c r="R61" s="39" t="n">
        <v>46396</v>
      </c>
      <c r="S61" s="40" t="n">
        <v>3</v>
      </c>
      <c r="T61" s="41" t="n">
        <f aca="false">SUM(R61:S61)</f>
        <v>46399</v>
      </c>
      <c r="U61" s="42" t="n">
        <v>97481</v>
      </c>
      <c r="V61" s="42" t="n">
        <v>452</v>
      </c>
      <c r="W61" s="39" t="n">
        <v>827</v>
      </c>
      <c r="X61" s="41" t="n">
        <f aca="false">SUM(T61:V61)</f>
        <v>144332</v>
      </c>
    </row>
    <row r="62" customFormat="false" ht="8.45" hidden="false" customHeight="true" outlineLevel="0" collapsed="false">
      <c r="B62" s="26"/>
      <c r="C62" s="37"/>
      <c r="D62" s="38" t="s">
        <v>135</v>
      </c>
      <c r="E62" s="38"/>
      <c r="F62" s="39" t="n">
        <v>62577</v>
      </c>
      <c r="G62" s="40" t="n">
        <v>23</v>
      </c>
      <c r="H62" s="41" t="n">
        <f aca="false">SUM(F62:G62)</f>
        <v>62600</v>
      </c>
      <c r="I62" s="42" t="n">
        <v>151060</v>
      </c>
      <c r="J62" s="42" t="n">
        <v>1192</v>
      </c>
      <c r="K62" s="39" t="n">
        <v>3431</v>
      </c>
      <c r="L62" s="41" t="n">
        <f aca="false">SUM(H62:J62)</f>
        <v>214852</v>
      </c>
      <c r="N62" s="26"/>
      <c r="O62" s="37"/>
      <c r="P62" s="38" t="s">
        <v>136</v>
      </c>
      <c r="Q62" s="38"/>
      <c r="R62" s="39" t="n">
        <v>13325</v>
      </c>
      <c r="S62" s="40" t="n">
        <v>1</v>
      </c>
      <c r="T62" s="41" t="n">
        <f aca="false">SUM(R62:S62)</f>
        <v>13326</v>
      </c>
      <c r="U62" s="42" t="n">
        <v>18852</v>
      </c>
      <c r="V62" s="42" t="n">
        <v>168</v>
      </c>
      <c r="W62" s="39" t="n">
        <v>168</v>
      </c>
      <c r="X62" s="41" t="n">
        <f aca="false">SUM(T62:V62)</f>
        <v>32346</v>
      </c>
    </row>
    <row r="63" customFormat="false" ht="8.45" hidden="false" customHeight="true" outlineLevel="0" collapsed="false">
      <c r="B63" s="26"/>
      <c r="C63" s="44" t="s">
        <v>137</v>
      </c>
      <c r="D63" s="45" t="s">
        <v>138</v>
      </c>
      <c r="E63" s="45"/>
      <c r="F63" s="39" t="n">
        <v>101563</v>
      </c>
      <c r="G63" s="40" t="n">
        <v>20</v>
      </c>
      <c r="H63" s="41" t="n">
        <f aca="false">SUM(F63:G63)</f>
        <v>101583</v>
      </c>
      <c r="I63" s="42" t="n">
        <v>170679</v>
      </c>
      <c r="J63" s="42" t="n">
        <v>1283</v>
      </c>
      <c r="K63" s="39" t="n">
        <v>1719</v>
      </c>
      <c r="L63" s="41" t="n">
        <f aca="false">SUM(H63:J63)</f>
        <v>273545</v>
      </c>
      <c r="N63" s="26"/>
      <c r="O63" s="43" t="s">
        <v>139</v>
      </c>
      <c r="P63" s="43"/>
      <c r="Q63" s="43"/>
      <c r="R63" s="39" t="n">
        <v>192932</v>
      </c>
      <c r="S63" s="40" t="n">
        <v>13</v>
      </c>
      <c r="T63" s="41" t="n">
        <f aca="false">SUM(R63:S63)</f>
        <v>192945</v>
      </c>
      <c r="U63" s="42" t="n">
        <v>412475</v>
      </c>
      <c r="V63" s="42" t="n">
        <v>2782</v>
      </c>
      <c r="W63" s="39" t="n">
        <v>3225</v>
      </c>
      <c r="X63" s="41" t="n">
        <f aca="false">SUM(T63:V63)</f>
        <v>608202</v>
      </c>
    </row>
    <row r="64" customFormat="false" ht="8.45" hidden="false" customHeight="true" outlineLevel="0" collapsed="false">
      <c r="B64" s="26"/>
      <c r="C64" s="44"/>
      <c r="D64" s="45" t="s">
        <v>140</v>
      </c>
      <c r="E64" s="45"/>
      <c r="F64" s="39" t="n">
        <v>11361</v>
      </c>
      <c r="G64" s="40" t="n">
        <v>2</v>
      </c>
      <c r="H64" s="41" t="n">
        <f aca="false">SUM(F64:G64)</f>
        <v>11363</v>
      </c>
      <c r="I64" s="42" t="n">
        <v>23208</v>
      </c>
      <c r="J64" s="42" t="n">
        <v>175</v>
      </c>
      <c r="K64" s="39" t="n">
        <v>126</v>
      </c>
      <c r="L64" s="41" t="n">
        <f aca="false">SUM(H64:J64)</f>
        <v>34746</v>
      </c>
      <c r="N64" s="26"/>
      <c r="O64" s="43" t="s">
        <v>141</v>
      </c>
      <c r="P64" s="43"/>
      <c r="Q64" s="43"/>
      <c r="R64" s="39" t="n">
        <v>134360</v>
      </c>
      <c r="S64" s="40" t="n">
        <v>12</v>
      </c>
      <c r="T64" s="41" t="n">
        <f aca="false">SUM(R64:S64)</f>
        <v>134372</v>
      </c>
      <c r="U64" s="42" t="n">
        <v>278697</v>
      </c>
      <c r="V64" s="42" t="n">
        <v>1490</v>
      </c>
      <c r="W64" s="39" t="n">
        <v>2074</v>
      </c>
      <c r="X64" s="41" t="n">
        <f aca="false">SUM(T64:V64)</f>
        <v>414559</v>
      </c>
    </row>
    <row r="65" customFormat="false" ht="8.45" hidden="false" customHeight="true" outlineLevel="0" collapsed="false">
      <c r="B65" s="26"/>
      <c r="C65" s="44"/>
      <c r="D65" s="45" t="s">
        <v>10</v>
      </c>
      <c r="E65" s="45"/>
      <c r="F65" s="58" t="n">
        <f aca="false">SUM(F63:F64)</f>
        <v>112924</v>
      </c>
      <c r="G65" s="40" t="n">
        <f aca="false">SUM(G63:G64)</f>
        <v>22</v>
      </c>
      <c r="H65" s="41" t="n">
        <f aca="false">SUM(F65:G65)</f>
        <v>112946</v>
      </c>
      <c r="I65" s="39" t="n">
        <f aca="false">SUM(I63:I64)</f>
        <v>193887</v>
      </c>
      <c r="J65" s="39" t="n">
        <f aca="false">SUM(J63:J64)</f>
        <v>1458</v>
      </c>
      <c r="K65" s="39" t="n">
        <f aca="false">SUM(K63:K64)</f>
        <v>1845</v>
      </c>
      <c r="L65" s="41" t="n">
        <f aca="false">SUM(H65:J65)</f>
        <v>308291</v>
      </c>
      <c r="N65" s="26"/>
      <c r="O65" s="43" t="s">
        <v>142</v>
      </c>
      <c r="P65" s="43"/>
      <c r="Q65" s="43"/>
      <c r="R65" s="39" t="n">
        <v>163507</v>
      </c>
      <c r="S65" s="40" t="n">
        <v>9</v>
      </c>
      <c r="T65" s="41" t="n">
        <f aca="false">SUM(R65:S65)</f>
        <v>163516</v>
      </c>
      <c r="U65" s="42" t="n">
        <v>290545</v>
      </c>
      <c r="V65" s="42" t="n">
        <v>1416</v>
      </c>
      <c r="W65" s="39" t="n">
        <v>1865</v>
      </c>
      <c r="X65" s="41" t="n">
        <f aca="false">SUM(T65:V65)</f>
        <v>455477</v>
      </c>
    </row>
    <row r="66" customFormat="false" ht="8.45" hidden="false" customHeight="true" outlineLevel="0" collapsed="false">
      <c r="B66" s="26"/>
      <c r="C66" s="51" t="s">
        <v>29</v>
      </c>
      <c r="D66" s="51"/>
      <c r="E66" s="51"/>
      <c r="F66" s="52" t="n">
        <f aca="false">SUM(F28,F31,F34:F35,F38:F40,F43:F44,F47:F49,F52,F53:F57,F60:F62,F65)</f>
        <v>1973907</v>
      </c>
      <c r="G66" s="53" t="n">
        <f aca="false">SUM(G28,G31,G34:G35,G38:G40,G43:G44,G47:G49,G52,G53:G57,G60:G62,G65)</f>
        <v>314</v>
      </c>
      <c r="H66" s="54" t="n">
        <f aca="false">SUM(F66:G66)</f>
        <v>1974221</v>
      </c>
      <c r="I66" s="55" t="n">
        <f aca="false">SUM(I28,I31,I34:I35,I38:I40,I43:I44,I47:I49,I52,I53:I57,I60:I62,I65)</f>
        <v>3990920</v>
      </c>
      <c r="J66" s="55" t="n">
        <f aca="false">SUM(J28,J31,J34:J35,J38:J40,J43:J44,J47:J49,J52,J53:J57,J60:J62,J65)</f>
        <v>37279</v>
      </c>
      <c r="K66" s="52" t="n">
        <f aca="false">SUM(K28,K31,K34:K35,K38:K40,K43:K44,K47:K49,K52,K53:K57,K60:K62,K65)</f>
        <v>83792</v>
      </c>
      <c r="L66" s="54" t="n">
        <f aca="false">SUM(H66:J66)</f>
        <v>6002420</v>
      </c>
      <c r="N66" s="26"/>
      <c r="O66" s="73" t="s">
        <v>143</v>
      </c>
      <c r="P66" s="38" t="s">
        <v>144</v>
      </c>
      <c r="Q66" s="38"/>
      <c r="R66" s="39" t="n">
        <v>220519</v>
      </c>
      <c r="S66" s="40" t="n">
        <v>12</v>
      </c>
      <c r="T66" s="41" t="n">
        <f aca="false">SUM(R66:S66)</f>
        <v>220531</v>
      </c>
      <c r="U66" s="42" t="n">
        <v>382070</v>
      </c>
      <c r="V66" s="42" t="n">
        <v>1993</v>
      </c>
      <c r="W66" s="39" t="n">
        <v>3030</v>
      </c>
      <c r="X66" s="41" t="n">
        <f aca="false">SUM(T66:V66)</f>
        <v>604594</v>
      </c>
    </row>
    <row r="67" customFormat="false" ht="8.45" hidden="false" customHeight="true" outlineLevel="0" collapsed="false">
      <c r="B67" s="26" t="s">
        <v>145</v>
      </c>
      <c r="C67" s="56" t="s">
        <v>146</v>
      </c>
      <c r="D67" s="57" t="s">
        <v>145</v>
      </c>
      <c r="E67" s="57"/>
      <c r="F67" s="28" t="n">
        <v>124881</v>
      </c>
      <c r="G67" s="29" t="n">
        <v>4</v>
      </c>
      <c r="H67" s="30" t="n">
        <f aca="false">SUM(F67:G67)</f>
        <v>124885</v>
      </c>
      <c r="I67" s="31" t="n">
        <v>322509</v>
      </c>
      <c r="J67" s="31" t="n">
        <v>2033</v>
      </c>
      <c r="K67" s="28" t="n">
        <v>2147</v>
      </c>
      <c r="L67" s="30" t="n">
        <f aca="false">SUM(H67:J67)</f>
        <v>449427</v>
      </c>
      <c r="N67" s="26"/>
      <c r="O67" s="73"/>
      <c r="P67" s="38" t="s">
        <v>147</v>
      </c>
      <c r="Q67" s="38"/>
      <c r="R67" s="39" t="n">
        <v>25917</v>
      </c>
      <c r="S67" s="40" t="n">
        <v>0</v>
      </c>
      <c r="T67" s="41" t="n">
        <f aca="false">SUM(R67:S67)</f>
        <v>25917</v>
      </c>
      <c r="U67" s="42" t="n">
        <v>29240</v>
      </c>
      <c r="V67" s="42" t="n">
        <v>270</v>
      </c>
      <c r="W67" s="39" t="n">
        <v>386</v>
      </c>
      <c r="X67" s="41" t="n">
        <f aca="false">SUM(T67:V67)</f>
        <v>55427</v>
      </c>
    </row>
    <row r="68" customFormat="false" ht="8.45" hidden="false" customHeight="true" outlineLevel="0" collapsed="false">
      <c r="B68" s="26"/>
      <c r="C68" s="56"/>
      <c r="D68" s="45" t="s">
        <v>148</v>
      </c>
      <c r="E68" s="45"/>
      <c r="F68" s="39" t="n">
        <v>106172</v>
      </c>
      <c r="G68" s="40" t="n">
        <v>10</v>
      </c>
      <c r="H68" s="41" t="n">
        <f aca="false">SUM(F68:G68)</f>
        <v>106182</v>
      </c>
      <c r="I68" s="42" t="n">
        <v>220439</v>
      </c>
      <c r="J68" s="42" t="n">
        <v>1465</v>
      </c>
      <c r="K68" s="39" t="n">
        <v>1678</v>
      </c>
      <c r="L68" s="41" t="n">
        <f aca="false">SUM(H68:J68)</f>
        <v>328086</v>
      </c>
      <c r="N68" s="26"/>
      <c r="O68" s="51" t="s">
        <v>29</v>
      </c>
      <c r="P68" s="51"/>
      <c r="Q68" s="51"/>
      <c r="R68" s="52" t="n">
        <f aca="false">SUM(R55:R67)</f>
        <v>1327412</v>
      </c>
      <c r="S68" s="53" t="n">
        <f aca="false">SUM(S55:S67)</f>
        <v>86</v>
      </c>
      <c r="T68" s="54" t="n">
        <f aca="false">SUM(R68:S68)</f>
        <v>1327498</v>
      </c>
      <c r="U68" s="55" t="n">
        <f aca="false">SUM(U55:U67)</f>
        <v>2808276</v>
      </c>
      <c r="V68" s="55" t="n">
        <f aca="false">SUM(V55:V67)</f>
        <v>15721</v>
      </c>
      <c r="W68" s="52" t="n">
        <f aca="false">SUM(W55:W67)</f>
        <v>24653</v>
      </c>
      <c r="X68" s="54" t="n">
        <f aca="false">SUM(T68:V68)</f>
        <v>4151495</v>
      </c>
    </row>
    <row r="69" customFormat="false" ht="8.45" hidden="false" customHeight="true" outlineLevel="0" collapsed="false">
      <c r="B69" s="26"/>
      <c r="C69" s="59" t="s">
        <v>149</v>
      </c>
      <c r="D69" s="59"/>
      <c r="E69" s="59"/>
      <c r="F69" s="39" t="n">
        <v>92298</v>
      </c>
      <c r="G69" s="40" t="n">
        <v>13</v>
      </c>
      <c r="H69" s="41" t="n">
        <f aca="false">SUM(F69:G69)</f>
        <v>92311</v>
      </c>
      <c r="I69" s="42" t="n">
        <v>246479</v>
      </c>
      <c r="J69" s="42" t="n">
        <v>1312</v>
      </c>
      <c r="K69" s="39" t="n">
        <v>1828</v>
      </c>
      <c r="L69" s="41" t="n">
        <f aca="false">SUM(H69:J69)</f>
        <v>340102</v>
      </c>
      <c r="N69" s="26" t="s">
        <v>150</v>
      </c>
      <c r="O69" s="27" t="s">
        <v>151</v>
      </c>
      <c r="P69" s="27"/>
      <c r="Q69" s="27"/>
      <c r="R69" s="28" t="n">
        <v>119911</v>
      </c>
      <c r="S69" s="29" t="n">
        <v>1</v>
      </c>
      <c r="T69" s="30" t="n">
        <f aca="false">SUM(R69:S69)</f>
        <v>119912</v>
      </c>
      <c r="U69" s="31" t="n">
        <v>362239</v>
      </c>
      <c r="V69" s="31" t="n">
        <v>1673</v>
      </c>
      <c r="W69" s="28" t="n">
        <v>1273</v>
      </c>
      <c r="X69" s="30" t="n">
        <f aca="false">SUM(T69:V69)</f>
        <v>483824</v>
      </c>
    </row>
    <row r="70" customFormat="false" ht="8.45" hidden="false" customHeight="true" outlineLevel="0" collapsed="false">
      <c r="B70" s="26"/>
      <c r="C70" s="44" t="s">
        <v>152</v>
      </c>
      <c r="D70" s="45" t="s">
        <v>153</v>
      </c>
      <c r="E70" s="45"/>
      <c r="F70" s="39" t="n">
        <v>60242</v>
      </c>
      <c r="G70" s="40" t="n">
        <v>4</v>
      </c>
      <c r="H70" s="41" t="n">
        <f aca="false">SUM(F70:G70)</f>
        <v>60246</v>
      </c>
      <c r="I70" s="42" t="n">
        <v>132793</v>
      </c>
      <c r="J70" s="42" t="n">
        <v>819</v>
      </c>
      <c r="K70" s="39" t="n">
        <v>976</v>
      </c>
      <c r="L70" s="41" t="n">
        <f aca="false">SUM(H70:J70)</f>
        <v>193858</v>
      </c>
      <c r="N70" s="26"/>
      <c r="O70" s="43" t="s">
        <v>154</v>
      </c>
      <c r="P70" s="43"/>
      <c r="Q70" s="43"/>
      <c r="R70" s="39" t="n">
        <v>11691</v>
      </c>
      <c r="S70" s="40" t="n">
        <v>0</v>
      </c>
      <c r="T70" s="41" t="n">
        <f aca="false">SUM(R70:S70)</f>
        <v>11691</v>
      </c>
      <c r="U70" s="42" t="n">
        <v>16844</v>
      </c>
      <c r="V70" s="42" t="n">
        <v>127</v>
      </c>
      <c r="W70" s="39" t="n">
        <v>110</v>
      </c>
      <c r="X70" s="41" t="n">
        <f aca="false">SUM(T70:V70)</f>
        <v>28662</v>
      </c>
    </row>
    <row r="71" customFormat="false" ht="8.45" hidden="false" customHeight="true" outlineLevel="0" collapsed="false">
      <c r="B71" s="26"/>
      <c r="C71" s="44"/>
      <c r="D71" s="45" t="s">
        <v>155</v>
      </c>
      <c r="E71" s="45"/>
      <c r="F71" s="39" t="n">
        <v>29178</v>
      </c>
      <c r="G71" s="40" t="n">
        <v>17</v>
      </c>
      <c r="H71" s="41" t="n">
        <f aca="false">SUM(F71:G71)</f>
        <v>29195</v>
      </c>
      <c r="I71" s="42" t="n">
        <v>103560</v>
      </c>
      <c r="J71" s="42" t="n">
        <v>844</v>
      </c>
      <c r="K71" s="39" t="n">
        <v>1039</v>
      </c>
      <c r="L71" s="41" t="n">
        <f aca="false">SUM(H71:J71)</f>
        <v>133599</v>
      </c>
      <c r="N71" s="26"/>
      <c r="O71" s="43" t="s">
        <v>156</v>
      </c>
      <c r="P71" s="43"/>
      <c r="Q71" s="43"/>
      <c r="R71" s="39" t="n">
        <v>9962</v>
      </c>
      <c r="S71" s="40" t="n">
        <v>0</v>
      </c>
      <c r="T71" s="41" t="n">
        <f aca="false">SUM(R71:S71)</f>
        <v>9962</v>
      </c>
      <c r="U71" s="42" t="n">
        <v>14585</v>
      </c>
      <c r="V71" s="42" t="n">
        <v>130</v>
      </c>
      <c r="W71" s="39" t="n">
        <v>160</v>
      </c>
      <c r="X71" s="41" t="n">
        <f aca="false">SUM(T71:V71)</f>
        <v>24677</v>
      </c>
    </row>
    <row r="72" customFormat="false" ht="8.45" hidden="false" customHeight="true" outlineLevel="0" collapsed="false">
      <c r="B72" s="26"/>
      <c r="C72" s="44"/>
      <c r="D72" s="45" t="s">
        <v>10</v>
      </c>
      <c r="E72" s="45"/>
      <c r="F72" s="58" t="n">
        <f aca="false">SUM(F70:F71)</f>
        <v>89420</v>
      </c>
      <c r="G72" s="40" t="n">
        <f aca="false">SUM(G70:G71)</f>
        <v>21</v>
      </c>
      <c r="H72" s="41" t="n">
        <f aca="false">SUM(F72:G72)</f>
        <v>89441</v>
      </c>
      <c r="I72" s="39" t="n">
        <f aca="false">SUM(I70:I71)</f>
        <v>236353</v>
      </c>
      <c r="J72" s="39" t="n">
        <f aca="false">SUM(J70:J71)</f>
        <v>1663</v>
      </c>
      <c r="K72" s="39" t="n">
        <f aca="false">SUM(K70:K71)</f>
        <v>2015</v>
      </c>
      <c r="L72" s="41" t="n">
        <f aca="false">SUM(H72:J72)</f>
        <v>327457</v>
      </c>
      <c r="N72" s="26"/>
      <c r="O72" s="51" t="s">
        <v>29</v>
      </c>
      <c r="P72" s="51"/>
      <c r="Q72" s="51"/>
      <c r="R72" s="52" t="n">
        <f aca="false">SUM(R69:R71)</f>
        <v>141564</v>
      </c>
      <c r="S72" s="53" t="n">
        <f aca="false">SUM(S69:S71)</f>
        <v>1</v>
      </c>
      <c r="T72" s="54" t="n">
        <f aca="false">SUM(R72:S72)</f>
        <v>141565</v>
      </c>
      <c r="U72" s="55" t="n">
        <f aca="false">SUM(U69:U71)</f>
        <v>393668</v>
      </c>
      <c r="V72" s="55" t="n">
        <f aca="false">SUM(V69:V71)</f>
        <v>1930</v>
      </c>
      <c r="W72" s="52" t="n">
        <f aca="false">SUM(W69:W71)</f>
        <v>1543</v>
      </c>
      <c r="X72" s="54" t="n">
        <f aca="false">SUM(T72:V72)</f>
        <v>537163</v>
      </c>
    </row>
    <row r="73" customFormat="false" ht="8.45" hidden="false" customHeight="true" outlineLevel="0" collapsed="false">
      <c r="B73" s="26"/>
      <c r="C73" s="44" t="s">
        <v>157</v>
      </c>
      <c r="D73" s="45" t="s">
        <v>158</v>
      </c>
      <c r="E73" s="45"/>
      <c r="F73" s="39" t="n">
        <v>158068</v>
      </c>
      <c r="G73" s="40" t="n">
        <v>28</v>
      </c>
      <c r="H73" s="41" t="n">
        <f aca="false">SUM(F73:G73)</f>
        <v>158096</v>
      </c>
      <c r="I73" s="42" t="n">
        <v>244500</v>
      </c>
      <c r="J73" s="42" t="n">
        <v>2007</v>
      </c>
      <c r="K73" s="39" t="n">
        <v>2374</v>
      </c>
      <c r="L73" s="41" t="n">
        <f aca="false">SUM(H73:J73)</f>
        <v>404603</v>
      </c>
      <c r="N73" s="74" t="s">
        <v>159</v>
      </c>
      <c r="O73" s="74"/>
      <c r="P73" s="74"/>
      <c r="Q73" s="74"/>
      <c r="R73" s="75" t="n">
        <f aca="false">SUM(F27,F13,F66,F77,R26,R38,R49,R54,R68,R72)</f>
        <v>8903436</v>
      </c>
      <c r="S73" s="75" t="n">
        <f aca="false">SUM(G27,G13,G66,G77,S26,S38,S49,S54,S68,S72)</f>
        <v>1241</v>
      </c>
      <c r="T73" s="76" t="n">
        <f aca="false">SUM(R73:S73)</f>
        <v>8904677</v>
      </c>
      <c r="U73" s="77" t="n">
        <f aca="false">SUM(I27,I13,I66,I77,U26,U38,U49,U54,U68,U72)</f>
        <v>19217810</v>
      </c>
      <c r="V73" s="77" t="n">
        <f aca="false">SUM(J27,J13,J66,J77,V26,V38,V49,V54,V68,V72)</f>
        <v>153396</v>
      </c>
      <c r="W73" s="78" t="n">
        <f aca="false">SUM(K27,K13,K66,K77,W26,W38,W49,W54,W68,W72)</f>
        <v>243298</v>
      </c>
      <c r="X73" s="76" t="n">
        <f aca="false">SUM(T73:V73)</f>
        <v>28275883</v>
      </c>
    </row>
    <row r="74" customFormat="false" ht="8.45" hidden="false" customHeight="true" outlineLevel="0" collapsed="false">
      <c r="B74" s="26"/>
      <c r="C74" s="44"/>
      <c r="D74" s="46" t="s">
        <v>160</v>
      </c>
      <c r="E74" s="45" t="s">
        <v>161</v>
      </c>
      <c r="F74" s="39" t="n">
        <v>129531</v>
      </c>
      <c r="G74" s="40" t="n">
        <v>23</v>
      </c>
      <c r="H74" s="41" t="n">
        <f aca="false">SUM(F74:G74)</f>
        <v>129554</v>
      </c>
      <c r="I74" s="42" t="n">
        <v>204409</v>
      </c>
      <c r="J74" s="42" t="n">
        <v>1645</v>
      </c>
      <c r="K74" s="39" t="n">
        <v>2320</v>
      </c>
      <c r="L74" s="41" t="n">
        <f aca="false">SUM(H74:J74)</f>
        <v>335608</v>
      </c>
    </row>
    <row r="75" customFormat="false" ht="8.45" hidden="false" customHeight="true" outlineLevel="0" collapsed="false">
      <c r="B75" s="26"/>
      <c r="C75" s="44"/>
      <c r="D75" s="46"/>
      <c r="E75" s="45" t="s">
        <v>162</v>
      </c>
      <c r="F75" s="47" t="n">
        <v>25997</v>
      </c>
      <c r="G75" s="48" t="n">
        <v>11</v>
      </c>
      <c r="H75" s="41" t="n">
        <f aca="false">SUM(F75:G75)</f>
        <v>26008</v>
      </c>
      <c r="I75" s="50" t="n">
        <v>49118</v>
      </c>
      <c r="J75" s="50" t="n">
        <v>349</v>
      </c>
      <c r="K75" s="47" t="n">
        <v>526</v>
      </c>
      <c r="L75" s="41" t="n">
        <f aca="false">SUM(H75:J75)</f>
        <v>75475</v>
      </c>
      <c r="X75" s="79"/>
    </row>
    <row r="76" customFormat="false" ht="8.45" hidden="false" customHeight="true" outlineLevel="0" collapsed="false">
      <c r="B76" s="26"/>
      <c r="C76" s="44"/>
      <c r="D76" s="46"/>
      <c r="E76" s="45" t="s">
        <v>10</v>
      </c>
      <c r="F76" s="58" t="n">
        <f aca="false">SUM(F74:F75)</f>
        <v>155528</v>
      </c>
      <c r="G76" s="40" t="n">
        <f aca="false">SUM(G74:G75)</f>
        <v>34</v>
      </c>
      <c r="H76" s="41" t="n">
        <f aca="false">SUM(F76:G76)</f>
        <v>155562</v>
      </c>
      <c r="I76" s="39" t="n">
        <f aca="false">SUM(I74:I75)</f>
        <v>253527</v>
      </c>
      <c r="J76" s="39" t="n">
        <f aca="false">SUM(J74:J75)</f>
        <v>1994</v>
      </c>
      <c r="K76" s="39" t="n">
        <f aca="false">SUM(K74:K75)</f>
        <v>2846</v>
      </c>
      <c r="L76" s="41" t="n">
        <f aca="false">SUM(H76:J76)</f>
        <v>411083</v>
      </c>
    </row>
    <row r="77" customFormat="false" ht="8.45" hidden="false" customHeight="true" outlineLevel="0" collapsed="false">
      <c r="B77" s="26"/>
      <c r="C77" s="51" t="s">
        <v>29</v>
      </c>
      <c r="D77" s="51"/>
      <c r="E77" s="51"/>
      <c r="F77" s="52" t="n">
        <f aca="false">SUM(F67:F69,F72:F73,F76)</f>
        <v>726367</v>
      </c>
      <c r="G77" s="60" t="n">
        <f aca="false">SUM(G67:G69,G72:G73,G76)</f>
        <v>110</v>
      </c>
      <c r="H77" s="54" t="n">
        <f aca="false">SUM(F77:G77)</f>
        <v>726477</v>
      </c>
      <c r="I77" s="52" t="n">
        <f aca="false">SUM(I67:I69,I72:I73,I76)</f>
        <v>1523807</v>
      </c>
      <c r="J77" s="52" t="n">
        <f aca="false">SUM(J67:J69,J72:J73,J76)</f>
        <v>10474</v>
      </c>
      <c r="K77" s="52" t="n">
        <f aca="false">SUM(K67:K69,K72:K73,K76)</f>
        <v>12888</v>
      </c>
      <c r="L77" s="54" t="n">
        <f aca="false">SUM(H77:J77)</f>
        <v>2260758</v>
      </c>
    </row>
    <row r="78" customFormat="false" ht="8.45" hidden="false" customHeight="true" outlineLevel="0" collapsed="false">
      <c r="B78" s="80"/>
      <c r="C78" s="14"/>
    </row>
    <row r="79" customFormat="false" ht="8.45" hidden="false" customHeight="true" outlineLevel="0" collapsed="false"/>
  </sheetData>
  <mergeCells count="159">
    <mergeCell ref="B1:L1"/>
    <mergeCell ref="B4:E5"/>
    <mergeCell ref="F4:H4"/>
    <mergeCell ref="I4:I5"/>
    <mergeCell ref="J4:J5"/>
    <mergeCell ref="K4:L4"/>
    <mergeCell ref="N4:N26"/>
    <mergeCell ref="O4:Q4"/>
    <mergeCell ref="O5:O7"/>
    <mergeCell ref="P5:Q5"/>
    <mergeCell ref="B6:B13"/>
    <mergeCell ref="C6:E6"/>
    <mergeCell ref="P6:Q6"/>
    <mergeCell ref="C7:E7"/>
    <mergeCell ref="P7:Q7"/>
    <mergeCell ref="C8:E8"/>
    <mergeCell ref="O8:O13"/>
    <mergeCell ref="P8:Q8"/>
    <mergeCell ref="C9:E9"/>
    <mergeCell ref="P9:Q9"/>
    <mergeCell ref="C10:E10"/>
    <mergeCell ref="P10:P13"/>
    <mergeCell ref="C11:E11"/>
    <mergeCell ref="C12:E12"/>
    <mergeCell ref="C13:E13"/>
    <mergeCell ref="B14:B27"/>
    <mergeCell ref="C14:C15"/>
    <mergeCell ref="D14:E14"/>
    <mergeCell ref="O14:O22"/>
    <mergeCell ref="P14:Q14"/>
    <mergeCell ref="D15:E15"/>
    <mergeCell ref="P15:Q15"/>
    <mergeCell ref="C16:E16"/>
    <mergeCell ref="P16:P19"/>
    <mergeCell ref="C17:C19"/>
    <mergeCell ref="D17:E17"/>
    <mergeCell ref="D18:E18"/>
    <mergeCell ref="D19:E19"/>
    <mergeCell ref="C20:E20"/>
    <mergeCell ref="P20:P22"/>
    <mergeCell ref="C21:C22"/>
    <mergeCell ref="D21:E21"/>
    <mergeCell ref="D22:E22"/>
    <mergeCell ref="C23:C26"/>
    <mergeCell ref="D23:D25"/>
    <mergeCell ref="O23:O25"/>
    <mergeCell ref="P23:Q23"/>
    <mergeCell ref="P24:Q24"/>
    <mergeCell ref="P25:Q25"/>
    <mergeCell ref="D26:E26"/>
    <mergeCell ref="O26:Q26"/>
    <mergeCell ref="C27:E27"/>
    <mergeCell ref="N27:N38"/>
    <mergeCell ref="O27:Q27"/>
    <mergeCell ref="B28:B66"/>
    <mergeCell ref="C28:C31"/>
    <mergeCell ref="D28:E28"/>
    <mergeCell ref="O28:Q28"/>
    <mergeCell ref="D29:D31"/>
    <mergeCell ref="O29:O33"/>
    <mergeCell ref="P29:Q29"/>
    <mergeCell ref="P30:Q30"/>
    <mergeCell ref="P31:P33"/>
    <mergeCell ref="C32:C35"/>
    <mergeCell ref="D32:D34"/>
    <mergeCell ref="O34:Q34"/>
    <mergeCell ref="D35:E35"/>
    <mergeCell ref="O35:Q35"/>
    <mergeCell ref="C36:C38"/>
    <mergeCell ref="D36:E36"/>
    <mergeCell ref="O36:O37"/>
    <mergeCell ref="P36:Q36"/>
    <mergeCell ref="D37:E37"/>
    <mergeCell ref="P37:Q37"/>
    <mergeCell ref="D38:E38"/>
    <mergeCell ref="O38:Q38"/>
    <mergeCell ref="C39:C44"/>
    <mergeCell ref="D39:E39"/>
    <mergeCell ref="N39:N49"/>
    <mergeCell ref="O39:Q39"/>
    <mergeCell ref="D40:E40"/>
    <mergeCell ref="O40:Q40"/>
    <mergeCell ref="D41:D43"/>
    <mergeCell ref="O41:O43"/>
    <mergeCell ref="P41:Q41"/>
    <mergeCell ref="P42:Q42"/>
    <mergeCell ref="P43:Q43"/>
    <mergeCell ref="D44:E44"/>
    <mergeCell ref="O44:O45"/>
    <mergeCell ref="P44:Q44"/>
    <mergeCell ref="C45:C52"/>
    <mergeCell ref="D45:D47"/>
    <mergeCell ref="P45:Q45"/>
    <mergeCell ref="O46:O48"/>
    <mergeCell ref="P46:Q46"/>
    <mergeCell ref="P47:Q47"/>
    <mergeCell ref="D48:E48"/>
    <mergeCell ref="P48:Q48"/>
    <mergeCell ref="D49:E49"/>
    <mergeCell ref="O49:Q49"/>
    <mergeCell ref="D50:D52"/>
    <mergeCell ref="N50:N54"/>
    <mergeCell ref="O50:Q50"/>
    <mergeCell ref="O51:Q51"/>
    <mergeCell ref="O52:Q52"/>
    <mergeCell ref="C53:C57"/>
    <mergeCell ref="D53:E53"/>
    <mergeCell ref="O53:Q53"/>
    <mergeCell ref="D54:E54"/>
    <mergeCell ref="O54:Q54"/>
    <mergeCell ref="D55:E55"/>
    <mergeCell ref="N55:N68"/>
    <mergeCell ref="O55:O58"/>
    <mergeCell ref="P55:Q55"/>
    <mergeCell ref="D56:E56"/>
    <mergeCell ref="P56:Q56"/>
    <mergeCell ref="D57:E57"/>
    <mergeCell ref="P57:Q57"/>
    <mergeCell ref="C58:C62"/>
    <mergeCell ref="D58:D60"/>
    <mergeCell ref="P58:Q58"/>
    <mergeCell ref="O59:Q59"/>
    <mergeCell ref="O60:O62"/>
    <mergeCell ref="P60:Q60"/>
    <mergeCell ref="D61:E61"/>
    <mergeCell ref="P61:Q61"/>
    <mergeCell ref="D62:E62"/>
    <mergeCell ref="P62:Q62"/>
    <mergeCell ref="C63:C65"/>
    <mergeCell ref="D63:E63"/>
    <mergeCell ref="O63:Q63"/>
    <mergeCell ref="D64:E64"/>
    <mergeCell ref="O64:Q64"/>
    <mergeCell ref="D65:E65"/>
    <mergeCell ref="O65:Q65"/>
    <mergeCell ref="C66:E66"/>
    <mergeCell ref="O66:O67"/>
    <mergeCell ref="P66:Q66"/>
    <mergeCell ref="B67:B77"/>
    <mergeCell ref="C67:C68"/>
    <mergeCell ref="D67:E67"/>
    <mergeCell ref="P67:Q67"/>
    <mergeCell ref="D68:E68"/>
    <mergeCell ref="O68:Q68"/>
    <mergeCell ref="C69:E69"/>
    <mergeCell ref="N69:N72"/>
    <mergeCell ref="O69:Q69"/>
    <mergeCell ref="C70:C72"/>
    <mergeCell ref="D70:E70"/>
    <mergeCell ref="O70:Q70"/>
    <mergeCell ref="D71:E71"/>
    <mergeCell ref="O71:Q71"/>
    <mergeCell ref="D72:E72"/>
    <mergeCell ref="O72:Q72"/>
    <mergeCell ref="C73:C76"/>
    <mergeCell ref="D73:E73"/>
    <mergeCell ref="N73:Q73"/>
    <mergeCell ref="D74:D76"/>
    <mergeCell ref="C77:E77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9"/>
  <sheetViews>
    <sheetView showFormulas="false" showGridLines="true" showRowColHeaders="true" showZeros="true" rightToLeft="false" tabSelected="false" showOutlineSymbols="true" defaultGridColor="true" view="normal" topLeftCell="B1" colorId="64" zoomScale="120" zoomScaleNormal="120" zoomScalePageLayoutView="120" workbookViewId="0">
      <selection pane="topLeft" activeCell="B1" activeCellId="0" sqref="B1:L1"/>
    </sheetView>
  </sheetViews>
  <sheetFormatPr defaultColWidth="8.9921875" defaultRowHeight="11.25" zeroHeight="false" outlineLevelRow="0" outlineLevelCol="0"/>
  <cols>
    <col collapsed="false" customWidth="true" hidden="true" outlineLevel="0" max="1" min="1" style="1" width="0.25"/>
    <col collapsed="false" customWidth="true" hidden="false" outlineLevel="0" max="2" min="2" style="1" width="2.74"/>
    <col collapsed="false" customWidth="true" hidden="false" outlineLevel="0" max="3" min="3" style="1" width="3.12"/>
    <col collapsed="false" customWidth="true" hidden="false" outlineLevel="0" max="4" min="4" style="2" width="3.12"/>
    <col collapsed="false" customWidth="true" hidden="false" outlineLevel="0" max="5" min="5" style="2" width="5.99"/>
    <col collapsed="false" customWidth="true" hidden="false" outlineLevel="0" max="6" min="6" style="3" width="8.62"/>
    <col collapsed="false" customWidth="true" hidden="false" outlineLevel="0" max="7" min="7" style="3" width="6.37"/>
    <col collapsed="false" customWidth="true" hidden="false" outlineLevel="0" max="10" min="8" style="3" width="8.62"/>
    <col collapsed="false" customWidth="true" hidden="false" outlineLevel="0" max="12" min="11" style="3" width="7.62"/>
    <col collapsed="false" customWidth="true" hidden="false" outlineLevel="0" max="13" min="13" style="1" width="3.75"/>
    <col collapsed="false" customWidth="true" hidden="false" outlineLevel="0" max="14" min="14" style="1" width="2.74"/>
    <col collapsed="false" customWidth="true" hidden="false" outlineLevel="0" max="15" min="15" style="1" width="3.12"/>
    <col collapsed="false" customWidth="true" hidden="false" outlineLevel="0" max="16" min="16" style="2" width="3.12"/>
    <col collapsed="false" customWidth="true" hidden="false" outlineLevel="0" max="17" min="17" style="2" width="5.99"/>
    <col collapsed="false" customWidth="true" hidden="false" outlineLevel="0" max="18" min="18" style="3" width="8.62"/>
    <col collapsed="false" customWidth="true" hidden="false" outlineLevel="0" max="19" min="19" style="3" width="6.37"/>
    <col collapsed="false" customWidth="true" hidden="false" outlineLevel="0" max="22" min="20" style="3" width="8.62"/>
    <col collapsed="false" customWidth="true" hidden="false" outlineLevel="0" max="24" min="23" style="3" width="7.62"/>
    <col collapsed="false" customWidth="false" hidden="false" outlineLevel="0" max="257" min="25" style="1" width="8.99"/>
  </cols>
  <sheetData>
    <row r="1" customFormat="false" ht="17.2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6"/>
      <c r="O1" s="6"/>
      <c r="P1" s="7"/>
      <c r="Q1" s="8"/>
      <c r="R1" s="9"/>
      <c r="S1" s="9"/>
      <c r="T1" s="9"/>
      <c r="U1" s="9"/>
      <c r="V1" s="9"/>
      <c r="W1" s="9"/>
      <c r="X1" s="9"/>
    </row>
    <row r="2" s="18" customFormat="true" ht="9.95" hidden="false" customHeight="true" outlineLevel="0" collapsed="false">
      <c r="A2" s="10"/>
      <c r="B2" s="11"/>
      <c r="C2" s="11"/>
      <c r="D2" s="12"/>
      <c r="E2" s="12"/>
      <c r="F2" s="13"/>
      <c r="G2" s="13"/>
      <c r="H2" s="13"/>
      <c r="I2" s="13"/>
      <c r="J2" s="13"/>
      <c r="K2" s="13"/>
      <c r="L2" s="13"/>
      <c r="M2" s="11"/>
      <c r="N2" s="14"/>
      <c r="O2" s="14"/>
      <c r="P2" s="14"/>
      <c r="Q2" s="15"/>
      <c r="R2" s="16"/>
      <c r="S2" s="16"/>
      <c r="T2" s="16"/>
      <c r="U2" s="16"/>
      <c r="V2" s="16"/>
      <c r="W2" s="17"/>
      <c r="X2" s="17"/>
    </row>
    <row r="3" s="18" customFormat="true" ht="9.95" hidden="false" customHeight="true" outlineLevel="0" collapsed="false">
      <c r="A3" s="10"/>
      <c r="B3" s="19" t="s">
        <v>170</v>
      </c>
      <c r="C3" s="19"/>
      <c r="D3" s="12"/>
      <c r="E3" s="12"/>
      <c r="F3" s="13"/>
      <c r="G3" s="13"/>
      <c r="H3" s="13"/>
      <c r="I3" s="13"/>
      <c r="J3" s="13"/>
      <c r="K3" s="13"/>
      <c r="L3" s="13"/>
      <c r="M3" s="11"/>
      <c r="N3" s="14"/>
      <c r="O3" s="14"/>
      <c r="P3" s="14"/>
      <c r="Q3" s="15"/>
      <c r="R3" s="16"/>
      <c r="S3" s="16"/>
      <c r="T3" s="16"/>
      <c r="U3" s="16"/>
      <c r="V3" s="16"/>
      <c r="W3" s="17"/>
      <c r="X3" s="16"/>
    </row>
    <row r="4" s="32" customFormat="true" ht="8.45" hidden="false" customHeight="true" outlineLevel="0" collapsed="false">
      <c r="A4" s="20"/>
      <c r="B4" s="21"/>
      <c r="C4" s="21"/>
      <c r="D4" s="21"/>
      <c r="E4" s="21"/>
      <c r="F4" s="22" t="s">
        <v>2</v>
      </c>
      <c r="G4" s="22"/>
      <c r="H4" s="22"/>
      <c r="I4" s="23" t="s">
        <v>3</v>
      </c>
      <c r="J4" s="24" t="s">
        <v>4</v>
      </c>
      <c r="K4" s="22" t="s">
        <v>5</v>
      </c>
      <c r="L4" s="22"/>
      <c r="M4" s="25"/>
      <c r="N4" s="26" t="s">
        <v>6</v>
      </c>
      <c r="O4" s="27" t="s">
        <v>7</v>
      </c>
      <c r="P4" s="27"/>
      <c r="Q4" s="27"/>
      <c r="R4" s="28" t="n">
        <v>83430</v>
      </c>
      <c r="S4" s="29" t="n">
        <v>6</v>
      </c>
      <c r="T4" s="30" t="n">
        <f aca="false">SUM(R4:S4)</f>
        <v>83436</v>
      </c>
      <c r="U4" s="31" t="n">
        <v>182041</v>
      </c>
      <c r="V4" s="31" t="n">
        <v>1153</v>
      </c>
      <c r="W4" s="28" t="n">
        <v>1155</v>
      </c>
      <c r="X4" s="30" t="n">
        <f aca="false">SUM(T4:V4)</f>
        <v>266630</v>
      </c>
    </row>
    <row r="5" s="32" customFormat="true" ht="8.45" hidden="false" customHeight="true" outlineLevel="0" collapsed="false">
      <c r="A5" s="20"/>
      <c r="B5" s="21"/>
      <c r="C5" s="21"/>
      <c r="D5" s="21"/>
      <c r="E5" s="21"/>
      <c r="F5" s="33" t="s">
        <v>8</v>
      </c>
      <c r="G5" s="34" t="s">
        <v>9</v>
      </c>
      <c r="H5" s="35" t="s">
        <v>10</v>
      </c>
      <c r="I5" s="23"/>
      <c r="J5" s="24"/>
      <c r="K5" s="33" t="s">
        <v>11</v>
      </c>
      <c r="L5" s="36"/>
      <c r="M5" s="25"/>
      <c r="N5" s="26"/>
      <c r="O5" s="37" t="s">
        <v>12</v>
      </c>
      <c r="P5" s="38" t="s">
        <v>13</v>
      </c>
      <c r="Q5" s="38"/>
      <c r="R5" s="39" t="n">
        <v>157597</v>
      </c>
      <c r="S5" s="40" t="n">
        <v>28</v>
      </c>
      <c r="T5" s="41" t="n">
        <f aca="false">SUM(R5:S5)</f>
        <v>157625</v>
      </c>
      <c r="U5" s="42" t="n">
        <v>400285</v>
      </c>
      <c r="V5" s="42" t="n">
        <v>2965</v>
      </c>
      <c r="W5" s="39" t="n">
        <v>2850</v>
      </c>
      <c r="X5" s="41" t="n">
        <f aca="false">SUM(T5:V5)</f>
        <v>560875</v>
      </c>
    </row>
    <row r="6" s="32" customFormat="true" ht="8.45" hidden="false" customHeight="true" outlineLevel="0" collapsed="false">
      <c r="A6" s="20"/>
      <c r="B6" s="26" t="s">
        <v>14</v>
      </c>
      <c r="C6" s="27" t="s">
        <v>15</v>
      </c>
      <c r="D6" s="27"/>
      <c r="E6" s="27"/>
      <c r="F6" s="28" t="n">
        <v>89738</v>
      </c>
      <c r="G6" s="29" t="n">
        <v>9</v>
      </c>
      <c r="H6" s="30" t="n">
        <f aca="false">SUM(F6:G6)</f>
        <v>89747</v>
      </c>
      <c r="I6" s="31" t="n">
        <v>325676</v>
      </c>
      <c r="J6" s="31" t="n">
        <v>3688</v>
      </c>
      <c r="K6" s="28" t="n">
        <v>6794</v>
      </c>
      <c r="L6" s="30" t="n">
        <f aca="false">SUM(H6:J6)</f>
        <v>419111</v>
      </c>
      <c r="M6" s="25"/>
      <c r="N6" s="26"/>
      <c r="O6" s="37"/>
      <c r="P6" s="38" t="s">
        <v>16</v>
      </c>
      <c r="Q6" s="38"/>
      <c r="R6" s="39" t="n">
        <v>23514</v>
      </c>
      <c r="S6" s="40" t="n">
        <v>5</v>
      </c>
      <c r="T6" s="41" t="n">
        <f aca="false">SUM(R6:S6)</f>
        <v>23519</v>
      </c>
      <c r="U6" s="42" t="n">
        <v>36633</v>
      </c>
      <c r="V6" s="42" t="n">
        <v>277</v>
      </c>
      <c r="W6" s="39" t="n">
        <v>313</v>
      </c>
      <c r="X6" s="41" t="n">
        <f aca="false">SUM(T6:V6)</f>
        <v>60429</v>
      </c>
    </row>
    <row r="7" s="32" customFormat="true" ht="8.45" hidden="false" customHeight="true" outlineLevel="0" collapsed="false">
      <c r="A7" s="20"/>
      <c r="B7" s="26"/>
      <c r="C7" s="43" t="s">
        <v>17</v>
      </c>
      <c r="D7" s="43"/>
      <c r="E7" s="43"/>
      <c r="F7" s="39" t="n">
        <v>30470</v>
      </c>
      <c r="G7" s="40" t="n">
        <v>1</v>
      </c>
      <c r="H7" s="41" t="n">
        <f aca="false">SUM(F7:G7)</f>
        <v>30471</v>
      </c>
      <c r="I7" s="42" t="n">
        <v>84410</v>
      </c>
      <c r="J7" s="42" t="n">
        <v>517</v>
      </c>
      <c r="K7" s="39" t="n">
        <v>971</v>
      </c>
      <c r="L7" s="41" t="n">
        <f aca="false">SUM(H7:J7)</f>
        <v>115398</v>
      </c>
      <c r="M7" s="25"/>
      <c r="N7" s="26"/>
      <c r="O7" s="37"/>
      <c r="P7" s="38" t="s">
        <v>10</v>
      </c>
      <c r="Q7" s="38"/>
      <c r="R7" s="39" t="n">
        <f aca="false">SUM(R5:R6)</f>
        <v>181111</v>
      </c>
      <c r="S7" s="40" t="n">
        <f aca="false">SUM(S5:S6)</f>
        <v>33</v>
      </c>
      <c r="T7" s="41" t="n">
        <f aca="false">SUM(R7:S7)</f>
        <v>181144</v>
      </c>
      <c r="U7" s="42" t="n">
        <f aca="false">SUM(U5:U6)</f>
        <v>436918</v>
      </c>
      <c r="V7" s="42" t="n">
        <f aca="false">SUM(V5:V6)</f>
        <v>3242</v>
      </c>
      <c r="W7" s="39" t="n">
        <f aca="false">SUM(W5:W6)</f>
        <v>3163</v>
      </c>
      <c r="X7" s="41" t="n">
        <f aca="false">SUM(T7:V7)</f>
        <v>621304</v>
      </c>
    </row>
    <row r="8" s="32" customFormat="true" ht="8.45" hidden="false" customHeight="true" outlineLevel="0" collapsed="false">
      <c r="A8" s="20"/>
      <c r="B8" s="26"/>
      <c r="C8" s="43" t="s">
        <v>18</v>
      </c>
      <c r="D8" s="43"/>
      <c r="E8" s="43"/>
      <c r="F8" s="39" t="n">
        <v>42963</v>
      </c>
      <c r="G8" s="40" t="n">
        <v>4</v>
      </c>
      <c r="H8" s="41" t="n">
        <f aca="false">SUM(F8:G8)</f>
        <v>42967</v>
      </c>
      <c r="I8" s="42" t="n">
        <v>106944</v>
      </c>
      <c r="J8" s="42" t="n">
        <v>775</v>
      </c>
      <c r="K8" s="39" t="n">
        <v>1805</v>
      </c>
      <c r="L8" s="41" t="n">
        <f aca="false">SUM(H8:J8)</f>
        <v>150686</v>
      </c>
      <c r="M8" s="25"/>
      <c r="N8" s="26"/>
      <c r="O8" s="44" t="s">
        <v>19</v>
      </c>
      <c r="P8" s="45" t="s">
        <v>20</v>
      </c>
      <c r="Q8" s="45"/>
      <c r="R8" s="39" t="n">
        <v>83089</v>
      </c>
      <c r="S8" s="40" t="n">
        <v>14</v>
      </c>
      <c r="T8" s="41" t="n">
        <f aca="false">SUM(R8:S8)</f>
        <v>83103</v>
      </c>
      <c r="U8" s="42" t="n">
        <v>218026</v>
      </c>
      <c r="V8" s="42" t="n">
        <v>1347</v>
      </c>
      <c r="W8" s="39" t="n">
        <v>1834</v>
      </c>
      <c r="X8" s="41" t="n">
        <f aca="false">SUM(T8:V8)</f>
        <v>302476</v>
      </c>
    </row>
    <row r="9" s="32" customFormat="true" ht="8.45" hidden="false" customHeight="true" outlineLevel="0" collapsed="false">
      <c r="A9" s="20"/>
      <c r="B9" s="26"/>
      <c r="C9" s="43" t="s">
        <v>21</v>
      </c>
      <c r="D9" s="43"/>
      <c r="E9" s="43"/>
      <c r="F9" s="39" t="n">
        <v>30274</v>
      </c>
      <c r="G9" s="40" t="n">
        <v>2</v>
      </c>
      <c r="H9" s="41" t="n">
        <f aca="false">SUM(F9:G9)</f>
        <v>30276</v>
      </c>
      <c r="I9" s="42" t="n">
        <v>81054</v>
      </c>
      <c r="J9" s="42" t="n">
        <v>492</v>
      </c>
      <c r="K9" s="39" t="n">
        <v>937</v>
      </c>
      <c r="L9" s="41" t="n">
        <f aca="false">SUM(H9:J9)</f>
        <v>111822</v>
      </c>
      <c r="M9" s="25"/>
      <c r="N9" s="26"/>
      <c r="O9" s="44"/>
      <c r="P9" s="45" t="s">
        <v>22</v>
      </c>
      <c r="Q9" s="45"/>
      <c r="R9" s="39" t="n">
        <v>109248</v>
      </c>
      <c r="S9" s="40" t="n">
        <v>16</v>
      </c>
      <c r="T9" s="41" t="n">
        <f aca="false">SUM(R9:S9)</f>
        <v>109264</v>
      </c>
      <c r="U9" s="42" t="n">
        <v>297229</v>
      </c>
      <c r="V9" s="42" t="n">
        <v>1513</v>
      </c>
      <c r="W9" s="39" t="n">
        <v>2241</v>
      </c>
      <c r="X9" s="41" t="n">
        <f aca="false">SUM(T9:V9)</f>
        <v>408006</v>
      </c>
    </row>
    <row r="10" s="32" customFormat="true" ht="8.45" hidden="false" customHeight="true" outlineLevel="0" collapsed="false">
      <c r="A10" s="20"/>
      <c r="B10" s="26"/>
      <c r="C10" s="43" t="s">
        <v>23</v>
      </c>
      <c r="D10" s="43"/>
      <c r="E10" s="43"/>
      <c r="F10" s="39" t="n">
        <v>23747</v>
      </c>
      <c r="G10" s="40" t="n">
        <v>0</v>
      </c>
      <c r="H10" s="41" t="n">
        <f aca="false">SUM(F10:G10)</f>
        <v>23747</v>
      </c>
      <c r="I10" s="42" t="n">
        <v>59741</v>
      </c>
      <c r="J10" s="42" t="n">
        <v>386</v>
      </c>
      <c r="K10" s="39" t="n">
        <v>791</v>
      </c>
      <c r="L10" s="41" t="n">
        <f aca="false">SUM(H10:J10)</f>
        <v>83874</v>
      </c>
      <c r="M10" s="25"/>
      <c r="N10" s="26"/>
      <c r="O10" s="44"/>
      <c r="P10" s="46" t="s">
        <v>24</v>
      </c>
      <c r="Q10" s="45" t="s">
        <v>24</v>
      </c>
      <c r="R10" s="47" t="n">
        <v>18274</v>
      </c>
      <c r="S10" s="48" t="n">
        <v>2</v>
      </c>
      <c r="T10" s="49" t="n">
        <f aca="false">SUM(R10:S10)</f>
        <v>18276</v>
      </c>
      <c r="U10" s="50" t="n">
        <v>49089</v>
      </c>
      <c r="V10" s="50" t="n">
        <v>340</v>
      </c>
      <c r="W10" s="47" t="n">
        <v>520</v>
      </c>
      <c r="X10" s="49" t="n">
        <f aca="false">SUM(T10:V10)</f>
        <v>67705</v>
      </c>
    </row>
    <row r="11" s="32" customFormat="true" ht="8.45" hidden="false" customHeight="true" outlineLevel="0" collapsed="false">
      <c r="A11" s="20"/>
      <c r="B11" s="26"/>
      <c r="C11" s="43" t="s">
        <v>25</v>
      </c>
      <c r="D11" s="43"/>
      <c r="E11" s="43"/>
      <c r="F11" s="39" t="n">
        <v>28355</v>
      </c>
      <c r="G11" s="40" t="n">
        <v>2</v>
      </c>
      <c r="H11" s="41" t="n">
        <f aca="false">SUM(F11:G11)</f>
        <v>28357</v>
      </c>
      <c r="I11" s="42" t="n">
        <v>66675</v>
      </c>
      <c r="J11" s="42" t="n">
        <v>358</v>
      </c>
      <c r="K11" s="39" t="n">
        <v>884</v>
      </c>
      <c r="L11" s="41" t="n">
        <f aca="false">SUM(H11:J11)</f>
        <v>95390</v>
      </c>
      <c r="M11" s="25"/>
      <c r="N11" s="26"/>
      <c r="O11" s="44"/>
      <c r="P11" s="46"/>
      <c r="Q11" s="45" t="s">
        <v>26</v>
      </c>
      <c r="R11" s="47" t="n">
        <v>39964</v>
      </c>
      <c r="S11" s="48" t="n">
        <v>3</v>
      </c>
      <c r="T11" s="49" t="n">
        <f aca="false">SUM(R11:S11)</f>
        <v>39967</v>
      </c>
      <c r="U11" s="50" t="n">
        <v>77387</v>
      </c>
      <c r="V11" s="50" t="n">
        <v>663</v>
      </c>
      <c r="W11" s="47" t="n">
        <v>732</v>
      </c>
      <c r="X11" s="49" t="n">
        <f aca="false">SUM(T11:V11)</f>
        <v>118017</v>
      </c>
    </row>
    <row r="12" s="32" customFormat="true" ht="8.45" hidden="false" customHeight="true" outlineLevel="0" collapsed="false">
      <c r="A12" s="20"/>
      <c r="B12" s="26"/>
      <c r="C12" s="43" t="s">
        <v>27</v>
      </c>
      <c r="D12" s="43"/>
      <c r="E12" s="43"/>
      <c r="F12" s="39" t="n">
        <v>25485</v>
      </c>
      <c r="G12" s="40" t="n">
        <v>0</v>
      </c>
      <c r="H12" s="41" t="n">
        <f aca="false">SUM(F12:G12)</f>
        <v>25485</v>
      </c>
      <c r="I12" s="42" t="n">
        <v>56176</v>
      </c>
      <c r="J12" s="42" t="n">
        <v>352</v>
      </c>
      <c r="K12" s="39" t="n">
        <v>778</v>
      </c>
      <c r="L12" s="41" t="n">
        <f aca="false">SUM(H12:J12)</f>
        <v>82013</v>
      </c>
      <c r="M12" s="25"/>
      <c r="N12" s="26"/>
      <c r="O12" s="44"/>
      <c r="P12" s="46"/>
      <c r="Q12" s="45" t="s">
        <v>28</v>
      </c>
      <c r="R12" s="47" t="n">
        <v>43636</v>
      </c>
      <c r="S12" s="48" t="n">
        <v>7</v>
      </c>
      <c r="T12" s="49" t="n">
        <f aca="false">SUM(R12:S12)</f>
        <v>43643</v>
      </c>
      <c r="U12" s="50" t="n">
        <v>115503</v>
      </c>
      <c r="V12" s="50" t="n">
        <v>825</v>
      </c>
      <c r="W12" s="47" t="n">
        <v>834</v>
      </c>
      <c r="X12" s="49" t="n">
        <f aca="false">SUM(T12:V12)</f>
        <v>159971</v>
      </c>
    </row>
    <row r="13" s="32" customFormat="true" ht="8.45" hidden="false" customHeight="true" outlineLevel="0" collapsed="false">
      <c r="A13" s="20"/>
      <c r="B13" s="26"/>
      <c r="C13" s="51" t="s">
        <v>29</v>
      </c>
      <c r="D13" s="51"/>
      <c r="E13" s="51"/>
      <c r="F13" s="52" t="n">
        <f aca="false">SUM(F6:F12)</f>
        <v>271032</v>
      </c>
      <c r="G13" s="53" t="n">
        <f aca="false">SUM(G6:G12)</f>
        <v>18</v>
      </c>
      <c r="H13" s="54" t="n">
        <f aca="false">SUM(F13:G13)</f>
        <v>271050</v>
      </c>
      <c r="I13" s="55" t="n">
        <f aca="false">SUM(I6:I12)</f>
        <v>780676</v>
      </c>
      <c r="J13" s="55" t="n">
        <f aca="false">SUM(J6:J12)</f>
        <v>6568</v>
      </c>
      <c r="K13" s="52" t="n">
        <f aca="false">SUM(K6:K12)</f>
        <v>12960</v>
      </c>
      <c r="L13" s="54" t="n">
        <f aca="false">SUM(H13:J13)</f>
        <v>1058294</v>
      </c>
      <c r="M13" s="25"/>
      <c r="N13" s="26"/>
      <c r="O13" s="44"/>
      <c r="P13" s="46"/>
      <c r="Q13" s="45" t="s">
        <v>10</v>
      </c>
      <c r="R13" s="39" t="n">
        <f aca="false">SUM(R10:R12)</f>
        <v>101874</v>
      </c>
      <c r="S13" s="40" t="n">
        <f aca="false">SUM(S10:S12)</f>
        <v>12</v>
      </c>
      <c r="T13" s="41" t="n">
        <f aca="false">SUM(R13:S13)</f>
        <v>101886</v>
      </c>
      <c r="U13" s="42" t="n">
        <f aca="false">SUM(U10:U12)</f>
        <v>241979</v>
      </c>
      <c r="V13" s="42" t="n">
        <f aca="false">SUM(V10:V12)</f>
        <v>1828</v>
      </c>
      <c r="W13" s="39" t="n">
        <f aca="false">SUM(W10:W12)</f>
        <v>2086</v>
      </c>
      <c r="X13" s="41" t="n">
        <f aca="false">SUM(T13:V13)</f>
        <v>345693</v>
      </c>
    </row>
    <row r="14" s="32" customFormat="true" ht="8.45" hidden="false" customHeight="true" outlineLevel="0" collapsed="false">
      <c r="A14" s="20"/>
      <c r="B14" s="26" t="s">
        <v>30</v>
      </c>
      <c r="C14" s="56" t="s">
        <v>31</v>
      </c>
      <c r="D14" s="57" t="s">
        <v>32</v>
      </c>
      <c r="E14" s="57"/>
      <c r="F14" s="39" t="n">
        <v>87356</v>
      </c>
      <c r="G14" s="40" t="n">
        <v>4</v>
      </c>
      <c r="H14" s="41" t="n">
        <f aca="false">SUM(F14:G14)</f>
        <v>87360</v>
      </c>
      <c r="I14" s="42" t="n">
        <v>185600</v>
      </c>
      <c r="J14" s="42" t="n">
        <v>1390</v>
      </c>
      <c r="K14" s="39" t="n">
        <v>1496</v>
      </c>
      <c r="L14" s="41" t="n">
        <f aca="false">SUM(H14:J14)</f>
        <v>274350</v>
      </c>
      <c r="M14" s="25"/>
      <c r="N14" s="26"/>
      <c r="O14" s="44" t="s">
        <v>33</v>
      </c>
      <c r="P14" s="45" t="s">
        <v>34</v>
      </c>
      <c r="Q14" s="45"/>
      <c r="R14" s="39" t="n">
        <v>133864</v>
      </c>
      <c r="S14" s="40" t="n">
        <v>31</v>
      </c>
      <c r="T14" s="49" t="n">
        <f aca="false">SUM(R14:S14)</f>
        <v>133895</v>
      </c>
      <c r="U14" s="42" t="n">
        <v>394962</v>
      </c>
      <c r="V14" s="42" t="n">
        <v>3857</v>
      </c>
      <c r="W14" s="39" t="n">
        <v>5530</v>
      </c>
      <c r="X14" s="49" t="n">
        <f aca="false">SUM(T14:V14)</f>
        <v>532714</v>
      </c>
    </row>
    <row r="15" s="32" customFormat="true" ht="8.45" hidden="false" customHeight="true" outlineLevel="0" collapsed="false">
      <c r="A15" s="20"/>
      <c r="B15" s="26"/>
      <c r="C15" s="56"/>
      <c r="D15" s="45" t="s">
        <v>35</v>
      </c>
      <c r="E15" s="45"/>
      <c r="F15" s="39" t="n">
        <v>52442</v>
      </c>
      <c r="G15" s="40" t="n">
        <v>0</v>
      </c>
      <c r="H15" s="41" t="n">
        <f aca="false">SUM(F15:G15)</f>
        <v>52442</v>
      </c>
      <c r="I15" s="42" t="n">
        <v>105595</v>
      </c>
      <c r="J15" s="42" t="n">
        <v>710</v>
      </c>
      <c r="K15" s="39" t="n">
        <v>799</v>
      </c>
      <c r="L15" s="41" t="n">
        <f aca="false">SUM(H15:J15)</f>
        <v>158747</v>
      </c>
      <c r="M15" s="25"/>
      <c r="N15" s="26"/>
      <c r="O15" s="44"/>
      <c r="P15" s="45" t="s">
        <v>36</v>
      </c>
      <c r="Q15" s="45"/>
      <c r="R15" s="39" t="n">
        <v>69161</v>
      </c>
      <c r="S15" s="40" t="n">
        <v>11</v>
      </c>
      <c r="T15" s="41" t="n">
        <f aca="false">SUM(R15:S15)</f>
        <v>69172</v>
      </c>
      <c r="U15" s="42" t="n">
        <v>153513</v>
      </c>
      <c r="V15" s="42" t="n">
        <v>790</v>
      </c>
      <c r="W15" s="39" t="n">
        <v>1089</v>
      </c>
      <c r="X15" s="49" t="n">
        <f aca="false">SUM(T15:V15)</f>
        <v>223475</v>
      </c>
    </row>
    <row r="16" s="32" customFormat="true" ht="8.45" hidden="false" customHeight="true" outlineLevel="0" collapsed="false">
      <c r="A16" s="20"/>
      <c r="B16" s="26"/>
      <c r="C16" s="43" t="s">
        <v>37</v>
      </c>
      <c r="D16" s="43"/>
      <c r="E16" s="43"/>
      <c r="F16" s="39" t="n">
        <v>152588</v>
      </c>
      <c r="G16" s="40" t="n">
        <v>14</v>
      </c>
      <c r="H16" s="41" t="n">
        <f aca="false">SUM(F16:G16)</f>
        <v>152602</v>
      </c>
      <c r="I16" s="42" t="n">
        <v>280564</v>
      </c>
      <c r="J16" s="42" t="n">
        <v>1909</v>
      </c>
      <c r="K16" s="39" t="n">
        <v>2759</v>
      </c>
      <c r="L16" s="41" t="n">
        <f aca="false">SUM(H16:J16)</f>
        <v>435075</v>
      </c>
      <c r="M16" s="25"/>
      <c r="N16" s="26"/>
      <c r="O16" s="44"/>
      <c r="P16" s="46" t="s">
        <v>38</v>
      </c>
      <c r="Q16" s="45" t="s">
        <v>38</v>
      </c>
      <c r="R16" s="39" t="n">
        <v>48820</v>
      </c>
      <c r="S16" s="40" t="n">
        <v>11</v>
      </c>
      <c r="T16" s="41" t="n">
        <f aca="false">SUM(R16:S16)</f>
        <v>48831</v>
      </c>
      <c r="U16" s="42" t="n">
        <v>131558</v>
      </c>
      <c r="V16" s="42" t="n">
        <v>984</v>
      </c>
      <c r="W16" s="39" t="n">
        <v>1017</v>
      </c>
      <c r="X16" s="49" t="n">
        <f aca="false">SUM(T16:V16)</f>
        <v>181373</v>
      </c>
    </row>
    <row r="17" s="32" customFormat="true" ht="8.45" hidden="false" customHeight="true" outlineLevel="0" collapsed="false">
      <c r="A17" s="20"/>
      <c r="B17" s="26"/>
      <c r="C17" s="44" t="s">
        <v>39</v>
      </c>
      <c r="D17" s="45" t="s">
        <v>30</v>
      </c>
      <c r="E17" s="45"/>
      <c r="F17" s="39" t="n">
        <v>137063</v>
      </c>
      <c r="G17" s="40" t="n">
        <v>10</v>
      </c>
      <c r="H17" s="41" t="n">
        <f aca="false">SUM(F17:G17)</f>
        <v>137073</v>
      </c>
      <c r="I17" s="42" t="n">
        <v>283124</v>
      </c>
      <c r="J17" s="42" t="n">
        <v>2611</v>
      </c>
      <c r="K17" s="39" t="n">
        <v>2187</v>
      </c>
      <c r="L17" s="41" t="n">
        <f aca="false">SUM(H17:J17)</f>
        <v>422808</v>
      </c>
      <c r="M17" s="25"/>
      <c r="N17" s="26"/>
      <c r="O17" s="44"/>
      <c r="P17" s="46"/>
      <c r="Q17" s="45" t="s">
        <v>40</v>
      </c>
      <c r="R17" s="39" t="n">
        <v>23467</v>
      </c>
      <c r="S17" s="40" t="n">
        <v>7</v>
      </c>
      <c r="T17" s="41" t="n">
        <f aca="false">SUM(R17:S17)</f>
        <v>23474</v>
      </c>
      <c r="U17" s="42" t="n">
        <v>71606</v>
      </c>
      <c r="V17" s="42" t="n">
        <v>382</v>
      </c>
      <c r="W17" s="39" t="n">
        <v>615</v>
      </c>
      <c r="X17" s="49" t="n">
        <f aca="false">SUM(T17:V17)</f>
        <v>95462</v>
      </c>
    </row>
    <row r="18" s="32" customFormat="true" ht="8.45" hidden="false" customHeight="true" outlineLevel="0" collapsed="false">
      <c r="A18" s="20"/>
      <c r="B18" s="26"/>
      <c r="C18" s="44"/>
      <c r="D18" s="45" t="s">
        <v>41</v>
      </c>
      <c r="E18" s="45"/>
      <c r="F18" s="39" t="n">
        <v>33718</v>
      </c>
      <c r="G18" s="40" t="n">
        <v>4</v>
      </c>
      <c r="H18" s="41" t="n">
        <f aca="false">SUM(F18:G18)</f>
        <v>33722</v>
      </c>
      <c r="I18" s="42" t="n">
        <v>118380</v>
      </c>
      <c r="J18" s="42" t="n">
        <v>938</v>
      </c>
      <c r="K18" s="39" t="n">
        <v>2061</v>
      </c>
      <c r="L18" s="41" t="n">
        <f aca="false">SUM(H18:J18)</f>
        <v>153040</v>
      </c>
      <c r="M18" s="25"/>
      <c r="N18" s="26"/>
      <c r="O18" s="44"/>
      <c r="P18" s="46"/>
      <c r="Q18" s="45" t="s">
        <v>42</v>
      </c>
      <c r="R18" s="39" t="n">
        <v>25261</v>
      </c>
      <c r="S18" s="40" t="n">
        <v>7</v>
      </c>
      <c r="T18" s="41" t="n">
        <f aca="false">SUM(R18:S18)</f>
        <v>25268</v>
      </c>
      <c r="U18" s="42" t="n">
        <v>67638</v>
      </c>
      <c r="V18" s="42" t="n">
        <v>507</v>
      </c>
      <c r="W18" s="39" t="n">
        <v>557</v>
      </c>
      <c r="X18" s="49" t="n">
        <f aca="false">SUM(T18:V18)</f>
        <v>93413</v>
      </c>
    </row>
    <row r="19" s="32" customFormat="true" ht="8.45" hidden="false" customHeight="true" outlineLevel="0" collapsed="false">
      <c r="A19" s="20"/>
      <c r="B19" s="26"/>
      <c r="C19" s="44"/>
      <c r="D19" s="45" t="s">
        <v>10</v>
      </c>
      <c r="E19" s="45"/>
      <c r="F19" s="58" t="n">
        <f aca="false">SUM(F17:F18)</f>
        <v>170781</v>
      </c>
      <c r="G19" s="40" t="n">
        <f aca="false">SUM(G17:G18)</f>
        <v>14</v>
      </c>
      <c r="H19" s="41" t="n">
        <f aca="false">SUM(F19:G19)</f>
        <v>170795</v>
      </c>
      <c r="I19" s="39" t="n">
        <f aca="false">SUM(I17:I18)</f>
        <v>401504</v>
      </c>
      <c r="J19" s="39" t="n">
        <f aca="false">SUM(J17:J18)</f>
        <v>3549</v>
      </c>
      <c r="K19" s="39" t="n">
        <f aca="false">SUM(K17:K18)</f>
        <v>4248</v>
      </c>
      <c r="L19" s="41" t="n">
        <f aca="false">SUM(H19:J19)</f>
        <v>575848</v>
      </c>
      <c r="M19" s="25"/>
      <c r="N19" s="26"/>
      <c r="O19" s="44"/>
      <c r="P19" s="46"/>
      <c r="Q19" s="45" t="s">
        <v>10</v>
      </c>
      <c r="R19" s="58" t="n">
        <f aca="false">SUM(R16:R18)</f>
        <v>97548</v>
      </c>
      <c r="S19" s="40" t="n">
        <f aca="false">SUM(S16:S18)</f>
        <v>25</v>
      </c>
      <c r="T19" s="41" t="n">
        <f aca="false">SUM(R19:S19)</f>
        <v>97573</v>
      </c>
      <c r="U19" s="39" t="n">
        <f aca="false">SUM(U16:U18)</f>
        <v>270802</v>
      </c>
      <c r="V19" s="39" t="n">
        <f aca="false">SUM(V16:V18)</f>
        <v>1873</v>
      </c>
      <c r="W19" s="39" t="n">
        <f aca="false">SUM(W16:W18)</f>
        <v>2189</v>
      </c>
      <c r="X19" s="41" t="n">
        <f aca="false">SUM(T19:V19)</f>
        <v>370248</v>
      </c>
    </row>
    <row r="20" s="32" customFormat="true" ht="8.45" hidden="false" customHeight="true" outlineLevel="0" collapsed="false">
      <c r="A20" s="20"/>
      <c r="B20" s="26"/>
      <c r="C20" s="59" t="s">
        <v>43</v>
      </c>
      <c r="D20" s="59"/>
      <c r="E20" s="59"/>
      <c r="F20" s="39" t="n">
        <v>134065</v>
      </c>
      <c r="G20" s="40" t="n">
        <v>8</v>
      </c>
      <c r="H20" s="41" t="n">
        <f aca="false">SUM(F20:G20)</f>
        <v>134073</v>
      </c>
      <c r="I20" s="42" t="n">
        <v>221946</v>
      </c>
      <c r="J20" s="42" t="n">
        <v>1913</v>
      </c>
      <c r="K20" s="39" t="n">
        <v>2168</v>
      </c>
      <c r="L20" s="41" t="n">
        <f aca="false">SUM(H20:J20)</f>
        <v>357932</v>
      </c>
      <c r="M20" s="25"/>
      <c r="N20" s="26"/>
      <c r="O20" s="44"/>
      <c r="P20" s="46" t="s">
        <v>44</v>
      </c>
      <c r="Q20" s="45" t="s">
        <v>45</v>
      </c>
      <c r="R20" s="39" t="n">
        <v>54278</v>
      </c>
      <c r="S20" s="40" t="n">
        <v>13</v>
      </c>
      <c r="T20" s="41" t="n">
        <f aca="false">SUM(R20:S20)</f>
        <v>54291</v>
      </c>
      <c r="U20" s="42" t="n">
        <v>195376</v>
      </c>
      <c r="V20" s="42" t="n">
        <v>1450</v>
      </c>
      <c r="W20" s="39" t="n">
        <v>2002</v>
      </c>
      <c r="X20" s="49" t="n">
        <f aca="false">SUM(T20:V20)</f>
        <v>251117</v>
      </c>
    </row>
    <row r="21" s="32" customFormat="true" ht="8.45" hidden="false" customHeight="true" outlineLevel="0" collapsed="false">
      <c r="A21" s="20"/>
      <c r="B21" s="26"/>
      <c r="C21" s="44" t="s">
        <v>46</v>
      </c>
      <c r="D21" s="45" t="s">
        <v>47</v>
      </c>
      <c r="E21" s="45"/>
      <c r="F21" s="39" t="n">
        <v>98780</v>
      </c>
      <c r="G21" s="40" t="n">
        <v>8</v>
      </c>
      <c r="H21" s="41" t="n">
        <f aca="false">SUM(F21:G21)</f>
        <v>98788</v>
      </c>
      <c r="I21" s="42" t="n">
        <v>188161</v>
      </c>
      <c r="J21" s="42" t="n">
        <v>1492</v>
      </c>
      <c r="K21" s="39" t="n">
        <v>1677</v>
      </c>
      <c r="L21" s="41" t="n">
        <f aca="false">SUM(H21:J21)</f>
        <v>288441</v>
      </c>
      <c r="M21" s="25"/>
      <c r="N21" s="26"/>
      <c r="O21" s="44"/>
      <c r="P21" s="46"/>
      <c r="Q21" s="45" t="s">
        <v>48</v>
      </c>
      <c r="R21" s="39" t="n">
        <v>14731</v>
      </c>
      <c r="S21" s="40" t="n">
        <v>5</v>
      </c>
      <c r="T21" s="41" t="n">
        <f aca="false">SUM(R21:S21)</f>
        <v>14736</v>
      </c>
      <c r="U21" s="42" t="n">
        <v>65049</v>
      </c>
      <c r="V21" s="42" t="n">
        <v>510</v>
      </c>
      <c r="W21" s="39" t="n">
        <v>597</v>
      </c>
      <c r="X21" s="49" t="n">
        <f aca="false">SUM(T21:V21)</f>
        <v>80295</v>
      </c>
    </row>
    <row r="22" s="32" customFormat="true" ht="8.45" hidden="false" customHeight="true" outlineLevel="0" collapsed="false">
      <c r="A22" s="20"/>
      <c r="B22" s="26"/>
      <c r="C22" s="44"/>
      <c r="D22" s="45" t="s">
        <v>49</v>
      </c>
      <c r="E22" s="45"/>
      <c r="F22" s="39" t="n">
        <v>37258</v>
      </c>
      <c r="G22" s="40" t="n">
        <v>2</v>
      </c>
      <c r="H22" s="41" t="n">
        <f aca="false">SUM(F22:G22)</f>
        <v>37260</v>
      </c>
      <c r="I22" s="42" t="n">
        <v>70245</v>
      </c>
      <c r="J22" s="42" t="n">
        <v>708</v>
      </c>
      <c r="K22" s="39" t="n">
        <v>472</v>
      </c>
      <c r="L22" s="41" t="n">
        <f aca="false">SUM(H22:J22)</f>
        <v>108213</v>
      </c>
      <c r="M22" s="25"/>
      <c r="N22" s="26"/>
      <c r="O22" s="44"/>
      <c r="P22" s="46"/>
      <c r="Q22" s="45" t="s">
        <v>10</v>
      </c>
      <c r="R22" s="39" t="n">
        <f aca="false">SUM(R20:R21)</f>
        <v>69009</v>
      </c>
      <c r="S22" s="40" t="n">
        <f aca="false">SUM(S20:S21)</f>
        <v>18</v>
      </c>
      <c r="T22" s="41" t="n">
        <f aca="false">SUM(R22:S22)</f>
        <v>69027</v>
      </c>
      <c r="U22" s="42" t="n">
        <f aca="false">SUM(U20:U21)</f>
        <v>260425</v>
      </c>
      <c r="V22" s="42" t="n">
        <f aca="false">SUM(V20:V21)</f>
        <v>1960</v>
      </c>
      <c r="W22" s="39" t="n">
        <f aca="false">SUM(W20:W21)</f>
        <v>2599</v>
      </c>
      <c r="X22" s="41" t="n">
        <f aca="false">SUM(T22:V22)</f>
        <v>331412</v>
      </c>
    </row>
    <row r="23" s="32" customFormat="true" ht="8.45" hidden="false" customHeight="true" outlineLevel="0" collapsed="false">
      <c r="A23" s="20"/>
      <c r="B23" s="26"/>
      <c r="C23" s="44" t="s">
        <v>50</v>
      </c>
      <c r="D23" s="46" t="s">
        <v>50</v>
      </c>
      <c r="E23" s="45" t="s">
        <v>51</v>
      </c>
      <c r="F23" s="39" t="n">
        <v>123046</v>
      </c>
      <c r="G23" s="40" t="n">
        <v>4</v>
      </c>
      <c r="H23" s="41" t="n">
        <f aca="false">SUM(F23:G23)</f>
        <v>123050</v>
      </c>
      <c r="I23" s="42" t="n">
        <v>248504</v>
      </c>
      <c r="J23" s="42" t="n">
        <v>1894</v>
      </c>
      <c r="K23" s="39" t="n">
        <v>2118</v>
      </c>
      <c r="L23" s="41" t="n">
        <f aca="false">SUM(H23:J23)</f>
        <v>373448</v>
      </c>
      <c r="M23" s="25"/>
      <c r="N23" s="26"/>
      <c r="O23" s="44" t="s">
        <v>52</v>
      </c>
      <c r="P23" s="45" t="s">
        <v>53</v>
      </c>
      <c r="Q23" s="45"/>
      <c r="R23" s="39" t="n">
        <v>168367</v>
      </c>
      <c r="S23" s="40" t="n">
        <v>22</v>
      </c>
      <c r="T23" s="41" t="n">
        <f aca="false">SUM(R23:S23)</f>
        <v>168389</v>
      </c>
      <c r="U23" s="42" t="n">
        <v>349220</v>
      </c>
      <c r="V23" s="42" t="n">
        <v>3635</v>
      </c>
      <c r="W23" s="39" t="n">
        <v>2632</v>
      </c>
      <c r="X23" s="49" t="n">
        <f aca="false">SUM(T23:V23)</f>
        <v>521244</v>
      </c>
    </row>
    <row r="24" s="32" customFormat="true" ht="8.45" hidden="false" customHeight="true" outlineLevel="0" collapsed="false">
      <c r="A24" s="20"/>
      <c r="B24" s="26"/>
      <c r="C24" s="44"/>
      <c r="D24" s="46"/>
      <c r="E24" s="45" t="s">
        <v>54</v>
      </c>
      <c r="F24" s="39" t="n">
        <v>36345</v>
      </c>
      <c r="G24" s="40" t="n">
        <v>2</v>
      </c>
      <c r="H24" s="41" t="n">
        <f aca="false">SUM(F24:G24)</f>
        <v>36347</v>
      </c>
      <c r="I24" s="42" t="n">
        <v>55052</v>
      </c>
      <c r="J24" s="42" t="n">
        <v>686</v>
      </c>
      <c r="K24" s="39" t="n">
        <v>548</v>
      </c>
      <c r="L24" s="41" t="n">
        <f aca="false">SUM(H24:J24)</f>
        <v>92085</v>
      </c>
      <c r="M24" s="25"/>
      <c r="N24" s="26"/>
      <c r="O24" s="44"/>
      <c r="P24" s="45" t="s">
        <v>55</v>
      </c>
      <c r="Q24" s="45"/>
      <c r="R24" s="47" t="n">
        <v>24095</v>
      </c>
      <c r="S24" s="48" t="n">
        <v>7</v>
      </c>
      <c r="T24" s="41" t="n">
        <f aca="false">SUM(R24:S24)</f>
        <v>24102</v>
      </c>
      <c r="U24" s="50" t="n">
        <v>55439</v>
      </c>
      <c r="V24" s="50" t="n">
        <v>433</v>
      </c>
      <c r="W24" s="47" t="n">
        <v>377</v>
      </c>
      <c r="X24" s="49" t="n">
        <f aca="false">SUM(T24:V24)</f>
        <v>79974</v>
      </c>
    </row>
    <row r="25" s="32" customFormat="true" ht="8.45" hidden="false" customHeight="true" outlineLevel="0" collapsed="false">
      <c r="A25" s="20"/>
      <c r="B25" s="26"/>
      <c r="C25" s="44"/>
      <c r="D25" s="46"/>
      <c r="E25" s="45" t="s">
        <v>10</v>
      </c>
      <c r="F25" s="58" t="n">
        <f aca="false">SUM(F23:F24)</f>
        <v>159391</v>
      </c>
      <c r="G25" s="40" t="n">
        <f aca="false">SUM(G23:G24)</f>
        <v>6</v>
      </c>
      <c r="H25" s="41" t="n">
        <f aca="false">SUM(F25:G25)</f>
        <v>159397</v>
      </c>
      <c r="I25" s="39" t="n">
        <f aca="false">SUM(I23:I24)</f>
        <v>303556</v>
      </c>
      <c r="J25" s="39" t="n">
        <f aca="false">SUM(J23:J24)</f>
        <v>2580</v>
      </c>
      <c r="K25" s="39" t="n">
        <f aca="false">SUM(K23:K24)</f>
        <v>2666</v>
      </c>
      <c r="L25" s="41" t="n">
        <f aca="false">SUM(H25:J25)</f>
        <v>465533</v>
      </c>
      <c r="M25" s="25"/>
      <c r="N25" s="26"/>
      <c r="O25" s="44"/>
      <c r="P25" s="45" t="s">
        <v>10</v>
      </c>
      <c r="Q25" s="45"/>
      <c r="R25" s="39" t="n">
        <f aca="false">SUM(R23:R24)</f>
        <v>192462</v>
      </c>
      <c r="S25" s="40" t="n">
        <f aca="false">SUM(S23:S24)</f>
        <v>29</v>
      </c>
      <c r="T25" s="41" t="n">
        <f aca="false">SUM(R25:S25)</f>
        <v>192491</v>
      </c>
      <c r="U25" s="42" t="n">
        <f aca="false">SUM(U23:U24)</f>
        <v>404659</v>
      </c>
      <c r="V25" s="42" t="n">
        <f aca="false">SUM(V23:V24)</f>
        <v>4068</v>
      </c>
      <c r="W25" s="39" t="n">
        <f aca="false">SUM(W23:W24)</f>
        <v>3009</v>
      </c>
      <c r="X25" s="41" t="n">
        <f aca="false">SUM(T25:V25)</f>
        <v>601218</v>
      </c>
    </row>
    <row r="26" s="32" customFormat="true" ht="8.45" hidden="false" customHeight="true" outlineLevel="0" collapsed="false">
      <c r="A26" s="20"/>
      <c r="B26" s="26"/>
      <c r="C26" s="44"/>
      <c r="D26" s="45" t="s">
        <v>56</v>
      </c>
      <c r="E26" s="45"/>
      <c r="F26" s="39" t="n">
        <v>49723</v>
      </c>
      <c r="G26" s="40" t="n">
        <v>1</v>
      </c>
      <c r="H26" s="41" t="n">
        <f aca="false">SUM(F26:G26)</f>
        <v>49724</v>
      </c>
      <c r="I26" s="42" t="n">
        <v>101277</v>
      </c>
      <c r="J26" s="42" t="n">
        <v>714</v>
      </c>
      <c r="K26" s="39" t="n">
        <v>732</v>
      </c>
      <c r="L26" s="41" t="n">
        <f aca="false">SUM(H26:J26)</f>
        <v>151715</v>
      </c>
      <c r="M26" s="25"/>
      <c r="N26" s="26"/>
      <c r="O26" s="51" t="s">
        <v>29</v>
      </c>
      <c r="P26" s="51"/>
      <c r="Q26" s="51"/>
      <c r="R26" s="52" t="n">
        <f aca="false">SUM(R4,R7:R9,R13:R15,R19,R22,R25)</f>
        <v>1120796</v>
      </c>
      <c r="S26" s="60" t="n">
        <f aca="false">SUM(S4,S7:S9,S13:S15,S19,S22,S25)</f>
        <v>195</v>
      </c>
      <c r="T26" s="54" t="n">
        <f aca="false">SUM(R26:S26)</f>
        <v>1120991</v>
      </c>
      <c r="U26" s="52" t="n">
        <f aca="false">SUM(U4,U7:U9,U13:U15,U19,U22,U25)</f>
        <v>2860554</v>
      </c>
      <c r="V26" s="52" t="n">
        <f aca="false">SUM(V4,V7:V9,V13:V15,V19,V22,V25)</f>
        <v>21631</v>
      </c>
      <c r="W26" s="52" t="n">
        <f aca="false">SUM(W4,W7:W9,W13:W15,W19,W22,W25)</f>
        <v>24895</v>
      </c>
      <c r="X26" s="54" t="n">
        <f aca="false">SUM(T26:V26)</f>
        <v>4003176</v>
      </c>
    </row>
    <row r="27" s="32" customFormat="true" ht="8.45" hidden="false" customHeight="true" outlineLevel="0" collapsed="false">
      <c r="A27" s="20"/>
      <c r="B27" s="26"/>
      <c r="C27" s="61" t="s">
        <v>29</v>
      </c>
      <c r="D27" s="61"/>
      <c r="E27" s="61"/>
      <c r="F27" s="52" t="n">
        <f aca="false">SUM(F14:F16,F19:F22,F25,F26)</f>
        <v>942384</v>
      </c>
      <c r="G27" s="60" t="n">
        <f aca="false">SUM(G14:G16,G19:G22,G25,G26)</f>
        <v>57</v>
      </c>
      <c r="H27" s="54" t="n">
        <f aca="false">SUM(F27:G27)</f>
        <v>942441</v>
      </c>
      <c r="I27" s="52" t="n">
        <f aca="false">SUM(I14:I16,I19:I22,I25,I26)</f>
        <v>1858448</v>
      </c>
      <c r="J27" s="52" t="n">
        <f aca="false">SUM(J14:J16,J19:J22,J25,J26)</f>
        <v>14965</v>
      </c>
      <c r="K27" s="52" t="n">
        <f aca="false">SUM(K14:K16,K19:K22,K25,K26)</f>
        <v>17017</v>
      </c>
      <c r="L27" s="62" t="n">
        <f aca="false">SUM(H27:J27)</f>
        <v>2815854</v>
      </c>
      <c r="M27" s="25"/>
      <c r="N27" s="26" t="s">
        <v>57</v>
      </c>
      <c r="O27" s="27" t="s">
        <v>58</v>
      </c>
      <c r="P27" s="27"/>
      <c r="Q27" s="27"/>
      <c r="R27" s="39" t="n">
        <v>121709</v>
      </c>
      <c r="S27" s="40" t="n">
        <v>14</v>
      </c>
      <c r="T27" s="41" t="n">
        <f aca="false">SUM(R27:S27)</f>
        <v>121723</v>
      </c>
      <c r="U27" s="42" t="n">
        <v>292646</v>
      </c>
      <c r="V27" s="42" t="n">
        <v>2238</v>
      </c>
      <c r="W27" s="39" t="n">
        <v>2482</v>
      </c>
      <c r="X27" s="41" t="n">
        <f aca="false">SUM(T27:V27)</f>
        <v>416607</v>
      </c>
    </row>
    <row r="28" s="32" customFormat="true" ht="8.45" hidden="false" customHeight="true" outlineLevel="0" collapsed="false">
      <c r="A28" s="20"/>
      <c r="B28" s="26" t="s">
        <v>59</v>
      </c>
      <c r="C28" s="63" t="s">
        <v>60</v>
      </c>
      <c r="D28" s="64" t="s">
        <v>61</v>
      </c>
      <c r="E28" s="64"/>
      <c r="F28" s="39" t="n">
        <v>140357</v>
      </c>
      <c r="G28" s="40" t="n">
        <v>12</v>
      </c>
      <c r="H28" s="41" t="n">
        <f aca="false">SUM(F28:G28)</f>
        <v>140369</v>
      </c>
      <c r="I28" s="42" t="n">
        <v>272316</v>
      </c>
      <c r="J28" s="42" t="n">
        <v>1778</v>
      </c>
      <c r="K28" s="39" t="n">
        <v>1967</v>
      </c>
      <c r="L28" s="41" t="n">
        <f aca="false">SUM(H28:J28)</f>
        <v>414463</v>
      </c>
      <c r="M28" s="25"/>
      <c r="N28" s="26"/>
      <c r="O28" s="43" t="s">
        <v>62</v>
      </c>
      <c r="P28" s="43"/>
      <c r="Q28" s="43"/>
      <c r="R28" s="39" t="n">
        <v>152437</v>
      </c>
      <c r="S28" s="40" t="n">
        <v>24</v>
      </c>
      <c r="T28" s="41" t="n">
        <f aca="false">SUM(R28:S28)</f>
        <v>152461</v>
      </c>
      <c r="U28" s="42" t="n">
        <v>314760</v>
      </c>
      <c r="V28" s="42" t="n">
        <v>3222</v>
      </c>
      <c r="W28" s="39" t="n">
        <v>5068</v>
      </c>
      <c r="X28" s="41" t="n">
        <f aca="false">SUM(T28:V28)</f>
        <v>470443</v>
      </c>
    </row>
    <row r="29" s="32" customFormat="true" ht="8.45" hidden="false" customHeight="true" outlineLevel="0" collapsed="false">
      <c r="A29" s="20"/>
      <c r="B29" s="26"/>
      <c r="C29" s="63"/>
      <c r="D29" s="46" t="s">
        <v>63</v>
      </c>
      <c r="E29" s="45" t="s">
        <v>64</v>
      </c>
      <c r="F29" s="39" t="n">
        <v>55152</v>
      </c>
      <c r="G29" s="40" t="n">
        <v>4</v>
      </c>
      <c r="H29" s="41" t="n">
        <f aca="false">SUM(F29:G29)</f>
        <v>55156</v>
      </c>
      <c r="I29" s="42" t="n">
        <v>113518</v>
      </c>
      <c r="J29" s="42" t="n">
        <v>731</v>
      </c>
      <c r="K29" s="39" t="n">
        <v>1114</v>
      </c>
      <c r="L29" s="41" t="n">
        <f aca="false">SUM(H29:J29)</f>
        <v>169405</v>
      </c>
      <c r="M29" s="25"/>
      <c r="N29" s="26"/>
      <c r="O29" s="44" t="s">
        <v>65</v>
      </c>
      <c r="P29" s="45" t="s">
        <v>66</v>
      </c>
      <c r="Q29" s="45"/>
      <c r="R29" s="65" t="n">
        <v>89320</v>
      </c>
      <c r="S29" s="66" t="n">
        <v>18</v>
      </c>
      <c r="T29" s="67" t="n">
        <f aca="false">SUM(R29:S29)</f>
        <v>89338</v>
      </c>
      <c r="U29" s="68" t="n">
        <v>106236</v>
      </c>
      <c r="V29" s="68" t="n">
        <v>3157</v>
      </c>
      <c r="W29" s="65" t="n">
        <v>5851</v>
      </c>
      <c r="X29" s="67" t="n">
        <f aca="false">SUM(T29:V29)</f>
        <v>198731</v>
      </c>
    </row>
    <row r="30" s="32" customFormat="true" ht="8.45" hidden="false" customHeight="true" outlineLevel="0" collapsed="false">
      <c r="A30" s="20"/>
      <c r="B30" s="26"/>
      <c r="C30" s="63"/>
      <c r="D30" s="46"/>
      <c r="E30" s="45" t="s">
        <v>67</v>
      </c>
      <c r="F30" s="39" t="n">
        <v>86846</v>
      </c>
      <c r="G30" s="40" t="n">
        <v>10</v>
      </c>
      <c r="H30" s="41" t="n">
        <f aca="false">SUM(F30:G30)</f>
        <v>86856</v>
      </c>
      <c r="I30" s="42" t="n">
        <v>158339</v>
      </c>
      <c r="J30" s="42" t="n">
        <v>873</v>
      </c>
      <c r="K30" s="39" t="n">
        <v>1390</v>
      </c>
      <c r="L30" s="41" t="n">
        <f aca="false">SUM(H30:J30)</f>
        <v>246068</v>
      </c>
      <c r="M30" s="25"/>
      <c r="N30" s="26"/>
      <c r="O30" s="44"/>
      <c r="P30" s="45" t="s">
        <v>68</v>
      </c>
      <c r="Q30" s="45"/>
      <c r="R30" s="39" t="n">
        <v>134929</v>
      </c>
      <c r="S30" s="40" t="n">
        <v>23</v>
      </c>
      <c r="T30" s="41" t="n">
        <f aca="false">SUM(R30:S30)</f>
        <v>134952</v>
      </c>
      <c r="U30" s="42" t="n">
        <v>267668</v>
      </c>
      <c r="V30" s="42" t="n">
        <v>3838</v>
      </c>
      <c r="W30" s="39" t="n">
        <v>9255</v>
      </c>
      <c r="X30" s="41" t="n">
        <f aca="false">SUM(T30:V30)</f>
        <v>406458</v>
      </c>
    </row>
    <row r="31" s="32" customFormat="true" ht="8.45" hidden="false" customHeight="true" outlineLevel="0" collapsed="false">
      <c r="A31" s="20"/>
      <c r="B31" s="26"/>
      <c r="C31" s="63"/>
      <c r="D31" s="46"/>
      <c r="E31" s="45" t="s">
        <v>10</v>
      </c>
      <c r="F31" s="58" t="n">
        <f aca="false">SUM(F29:F30)</f>
        <v>141998</v>
      </c>
      <c r="G31" s="40" t="n">
        <f aca="false">SUM(G29:G30)</f>
        <v>14</v>
      </c>
      <c r="H31" s="41" t="n">
        <f aca="false">SUM(F31:G31)</f>
        <v>142012</v>
      </c>
      <c r="I31" s="39" t="n">
        <f aca="false">SUM(I29:I30)</f>
        <v>271857</v>
      </c>
      <c r="J31" s="39" t="n">
        <f aca="false">SUM(J29:J30)</f>
        <v>1604</v>
      </c>
      <c r="K31" s="39" t="n">
        <f aca="false">SUM(K29:K30)</f>
        <v>2504</v>
      </c>
      <c r="L31" s="41" t="n">
        <f aca="false">SUM(H31:J31)</f>
        <v>415473</v>
      </c>
      <c r="M31" s="25"/>
      <c r="N31" s="26"/>
      <c r="O31" s="44"/>
      <c r="P31" s="46" t="s">
        <v>69</v>
      </c>
      <c r="Q31" s="45" t="s">
        <v>70</v>
      </c>
      <c r="R31" s="39" t="n">
        <v>91125</v>
      </c>
      <c r="S31" s="40" t="n">
        <v>23</v>
      </c>
      <c r="T31" s="41" t="n">
        <f aca="false">SUM(R31:S31)</f>
        <v>91148</v>
      </c>
      <c r="U31" s="42" t="n">
        <v>234559</v>
      </c>
      <c r="V31" s="42" t="n">
        <v>2396</v>
      </c>
      <c r="W31" s="39" t="n">
        <v>3230</v>
      </c>
      <c r="X31" s="41" t="n">
        <f aca="false">SUM(T31:V31)</f>
        <v>328103</v>
      </c>
    </row>
    <row r="32" s="32" customFormat="true" ht="8.45" hidden="false" customHeight="true" outlineLevel="0" collapsed="false">
      <c r="A32" s="20"/>
      <c r="B32" s="26"/>
      <c r="C32" s="37" t="s">
        <v>71</v>
      </c>
      <c r="D32" s="46" t="s">
        <v>71</v>
      </c>
      <c r="E32" s="45" t="s">
        <v>72</v>
      </c>
      <c r="F32" s="39" t="n">
        <v>96121</v>
      </c>
      <c r="G32" s="40" t="n">
        <v>13</v>
      </c>
      <c r="H32" s="41" t="n">
        <f aca="false">SUM(F32:G32)</f>
        <v>96134</v>
      </c>
      <c r="I32" s="42" t="n">
        <v>197340</v>
      </c>
      <c r="J32" s="42" t="n">
        <v>1514</v>
      </c>
      <c r="K32" s="39" t="n">
        <v>1793</v>
      </c>
      <c r="L32" s="41" t="n">
        <f aca="false">SUM(H32:J32)</f>
        <v>294988</v>
      </c>
      <c r="M32" s="25"/>
      <c r="N32" s="26"/>
      <c r="O32" s="44"/>
      <c r="P32" s="46"/>
      <c r="Q32" s="45" t="s">
        <v>73</v>
      </c>
      <c r="R32" s="39" t="n">
        <v>38537</v>
      </c>
      <c r="S32" s="40" t="n">
        <v>8</v>
      </c>
      <c r="T32" s="41" t="n">
        <f aca="false">SUM(R32:S32)</f>
        <v>38545</v>
      </c>
      <c r="U32" s="42" t="n">
        <v>89980</v>
      </c>
      <c r="V32" s="42" t="n">
        <v>1032</v>
      </c>
      <c r="W32" s="39" t="n">
        <v>1607</v>
      </c>
      <c r="X32" s="41" t="n">
        <f aca="false">SUM(T32:V32)</f>
        <v>129557</v>
      </c>
    </row>
    <row r="33" s="32" customFormat="true" ht="8.45" hidden="false" customHeight="true" outlineLevel="0" collapsed="false">
      <c r="A33" s="20"/>
      <c r="B33" s="26"/>
      <c r="C33" s="37"/>
      <c r="D33" s="46"/>
      <c r="E33" s="45" t="s">
        <v>74</v>
      </c>
      <c r="F33" s="39" t="n">
        <v>25537</v>
      </c>
      <c r="G33" s="40" t="n">
        <v>3</v>
      </c>
      <c r="H33" s="41" t="n">
        <f aca="false">SUM(F33:G33)</f>
        <v>25540</v>
      </c>
      <c r="I33" s="42" t="n">
        <v>47899</v>
      </c>
      <c r="J33" s="42" t="n">
        <v>291</v>
      </c>
      <c r="K33" s="39" t="n">
        <v>276</v>
      </c>
      <c r="L33" s="41" t="n">
        <f aca="false">SUM(H33:J33)</f>
        <v>73730</v>
      </c>
      <c r="M33" s="25"/>
      <c r="N33" s="26"/>
      <c r="O33" s="44"/>
      <c r="P33" s="46"/>
      <c r="Q33" s="45" t="s">
        <v>10</v>
      </c>
      <c r="R33" s="39" t="n">
        <f aca="false">SUM(R31:R32)</f>
        <v>129662</v>
      </c>
      <c r="S33" s="40" t="n">
        <f aca="false">SUM(S31:S32)</f>
        <v>31</v>
      </c>
      <c r="T33" s="41" t="n">
        <f aca="false">SUM(R33:S33)</f>
        <v>129693</v>
      </c>
      <c r="U33" s="42" t="n">
        <f aca="false">SUM(U31:U32)</f>
        <v>324539</v>
      </c>
      <c r="V33" s="42" t="n">
        <f aca="false">SUM(V31:V32)</f>
        <v>3428</v>
      </c>
      <c r="W33" s="39" t="n">
        <f aca="false">SUM(W31:W32)</f>
        <v>4837</v>
      </c>
      <c r="X33" s="41" t="n">
        <f aca="false">SUM(T33:V33)</f>
        <v>457660</v>
      </c>
    </row>
    <row r="34" s="32" customFormat="true" ht="8.45" hidden="false" customHeight="true" outlineLevel="0" collapsed="false">
      <c r="A34" s="20"/>
      <c r="B34" s="26"/>
      <c r="C34" s="37"/>
      <c r="D34" s="46"/>
      <c r="E34" s="45" t="s">
        <v>10</v>
      </c>
      <c r="F34" s="58" t="n">
        <f aca="false">SUM(F32:F33)</f>
        <v>121658</v>
      </c>
      <c r="G34" s="40" t="n">
        <f aca="false">SUM(G32:G33)</f>
        <v>16</v>
      </c>
      <c r="H34" s="41" t="n">
        <f aca="false">SUM(F34:G34)</f>
        <v>121674</v>
      </c>
      <c r="I34" s="39" t="n">
        <f aca="false">SUM(I32:I33)</f>
        <v>245239</v>
      </c>
      <c r="J34" s="39" t="n">
        <f aca="false">SUM(J32:J33)</f>
        <v>1805</v>
      </c>
      <c r="K34" s="39" t="n">
        <f aca="false">SUM(K32:K33)</f>
        <v>2069</v>
      </c>
      <c r="L34" s="41" t="n">
        <f aca="false">SUM(H34:J34)</f>
        <v>368718</v>
      </c>
      <c r="M34" s="25"/>
      <c r="N34" s="26"/>
      <c r="O34" s="59" t="s">
        <v>75</v>
      </c>
      <c r="P34" s="59"/>
      <c r="Q34" s="59"/>
      <c r="R34" s="39" t="n">
        <v>91752</v>
      </c>
      <c r="S34" s="40" t="n">
        <v>23</v>
      </c>
      <c r="T34" s="41" t="n">
        <f aca="false">SUM(R34:S34)</f>
        <v>91775</v>
      </c>
      <c r="U34" s="42" t="n">
        <v>225294</v>
      </c>
      <c r="V34" s="42" t="n">
        <v>2306</v>
      </c>
      <c r="W34" s="39" t="n">
        <v>2618</v>
      </c>
      <c r="X34" s="41" t="n">
        <f aca="false">SUM(T34:V34)</f>
        <v>319375</v>
      </c>
    </row>
    <row r="35" s="32" customFormat="true" ht="8.45" hidden="false" customHeight="true" outlineLevel="0" collapsed="false">
      <c r="A35" s="20"/>
      <c r="B35" s="26"/>
      <c r="C35" s="37"/>
      <c r="D35" s="38" t="s">
        <v>76</v>
      </c>
      <c r="E35" s="38"/>
      <c r="F35" s="39" t="n">
        <v>48062</v>
      </c>
      <c r="G35" s="40" t="n">
        <v>2</v>
      </c>
      <c r="H35" s="41" t="n">
        <f aca="false">SUM(F35:G35)</f>
        <v>48064</v>
      </c>
      <c r="I35" s="42" t="n">
        <v>122016</v>
      </c>
      <c r="J35" s="42" t="n">
        <v>694</v>
      </c>
      <c r="K35" s="39" t="n">
        <v>885</v>
      </c>
      <c r="L35" s="41" t="n">
        <f aca="false">SUM(H35:J35)</f>
        <v>170774</v>
      </c>
      <c r="M35" s="25"/>
      <c r="N35" s="26"/>
      <c r="O35" s="59" t="s">
        <v>77</v>
      </c>
      <c r="P35" s="59"/>
      <c r="Q35" s="59"/>
      <c r="R35" s="39" t="n">
        <v>130992</v>
      </c>
      <c r="S35" s="40" t="n">
        <v>19</v>
      </c>
      <c r="T35" s="41" t="n">
        <f aca="false">SUM(R35:S35)</f>
        <v>131011</v>
      </c>
      <c r="U35" s="42" t="n">
        <v>238700</v>
      </c>
      <c r="V35" s="42" t="n">
        <v>2450</v>
      </c>
      <c r="W35" s="39" t="n">
        <v>1751</v>
      </c>
      <c r="X35" s="41" t="n">
        <f aca="false">SUM(T35:V35)</f>
        <v>372161</v>
      </c>
    </row>
    <row r="36" s="32" customFormat="true" ht="8.45" hidden="false" customHeight="true" outlineLevel="0" collapsed="false">
      <c r="A36" s="20"/>
      <c r="B36" s="26"/>
      <c r="C36" s="44" t="s">
        <v>78</v>
      </c>
      <c r="D36" s="45" t="s">
        <v>79</v>
      </c>
      <c r="E36" s="45"/>
      <c r="F36" s="39" t="n">
        <v>166075</v>
      </c>
      <c r="G36" s="40" t="n">
        <v>13</v>
      </c>
      <c r="H36" s="41" t="n">
        <f aca="false">SUM(F36:G36)</f>
        <v>166088</v>
      </c>
      <c r="I36" s="42" t="n">
        <v>344655</v>
      </c>
      <c r="J36" s="42" t="n">
        <v>2712</v>
      </c>
      <c r="K36" s="39" t="n">
        <v>2545</v>
      </c>
      <c r="L36" s="41" t="n">
        <f aca="false">SUM(H36:J36)</f>
        <v>513455</v>
      </c>
      <c r="M36" s="25"/>
      <c r="N36" s="26"/>
      <c r="O36" s="44" t="s">
        <v>80</v>
      </c>
      <c r="P36" s="45" t="s">
        <v>81</v>
      </c>
      <c r="Q36" s="45"/>
      <c r="R36" s="39" t="n">
        <v>179402</v>
      </c>
      <c r="S36" s="40" t="n">
        <v>45</v>
      </c>
      <c r="T36" s="41" t="n">
        <f aca="false">SUM(R36:S36)</f>
        <v>179447</v>
      </c>
      <c r="U36" s="42" t="n">
        <v>369523</v>
      </c>
      <c r="V36" s="42" t="n">
        <v>4163</v>
      </c>
      <c r="W36" s="39" t="n">
        <v>7407</v>
      </c>
      <c r="X36" s="41" t="n">
        <f aca="false">SUM(T36:V36)</f>
        <v>553133</v>
      </c>
    </row>
    <row r="37" s="32" customFormat="true" ht="8.45" hidden="false" customHeight="true" outlineLevel="0" collapsed="false">
      <c r="A37" s="20"/>
      <c r="B37" s="26"/>
      <c r="C37" s="44"/>
      <c r="D37" s="45" t="s">
        <v>82</v>
      </c>
      <c r="E37" s="45"/>
      <c r="F37" s="39" t="n">
        <v>37788</v>
      </c>
      <c r="G37" s="40" t="n">
        <v>9</v>
      </c>
      <c r="H37" s="41" t="n">
        <f aca="false">SUM(F37:G37)</f>
        <v>37797</v>
      </c>
      <c r="I37" s="42" t="n">
        <v>79919</v>
      </c>
      <c r="J37" s="42" t="n">
        <v>720</v>
      </c>
      <c r="K37" s="39" t="n">
        <v>617</v>
      </c>
      <c r="L37" s="41" t="n">
        <f aca="false">SUM(H37:J37)</f>
        <v>118436</v>
      </c>
      <c r="M37" s="25"/>
      <c r="N37" s="26"/>
      <c r="O37" s="44"/>
      <c r="P37" s="45" t="s">
        <v>83</v>
      </c>
      <c r="Q37" s="45"/>
      <c r="R37" s="39" t="n">
        <v>131797</v>
      </c>
      <c r="S37" s="40" t="n">
        <v>36</v>
      </c>
      <c r="T37" s="41" t="n">
        <f aca="false">SUM(R37:S37)</f>
        <v>131833</v>
      </c>
      <c r="U37" s="42" t="n">
        <v>308015</v>
      </c>
      <c r="V37" s="42" t="n">
        <v>2661</v>
      </c>
      <c r="W37" s="39" t="n">
        <v>2478</v>
      </c>
      <c r="X37" s="41" t="n">
        <f aca="false">SUM(T37:V37)</f>
        <v>442509</v>
      </c>
    </row>
    <row r="38" s="32" customFormat="true" ht="8.45" hidden="false" customHeight="true" outlineLevel="0" collapsed="false">
      <c r="A38" s="20"/>
      <c r="B38" s="26"/>
      <c r="C38" s="44"/>
      <c r="D38" s="45" t="s">
        <v>10</v>
      </c>
      <c r="E38" s="45"/>
      <c r="F38" s="58" t="n">
        <f aca="false">SUM(F36:F37)</f>
        <v>203863</v>
      </c>
      <c r="G38" s="40" t="n">
        <f aca="false">SUM(G36:G37)</f>
        <v>22</v>
      </c>
      <c r="H38" s="41" t="n">
        <f aca="false">SUM(F38:G38)</f>
        <v>203885</v>
      </c>
      <c r="I38" s="39" t="n">
        <f aca="false">SUM(I36:I37)</f>
        <v>424574</v>
      </c>
      <c r="J38" s="39" t="n">
        <f aca="false">SUM(J36:J37)</f>
        <v>3432</v>
      </c>
      <c r="K38" s="39" t="n">
        <f aca="false">SUM(K36:K37)</f>
        <v>3162</v>
      </c>
      <c r="L38" s="41" t="n">
        <f aca="false">SUM(H38:J38)</f>
        <v>631891</v>
      </c>
      <c r="M38" s="25"/>
      <c r="N38" s="26"/>
      <c r="O38" s="61" t="s">
        <v>29</v>
      </c>
      <c r="P38" s="61"/>
      <c r="Q38" s="61"/>
      <c r="R38" s="52" t="n">
        <f aca="false">SUM(R27:R30,R33:R37)</f>
        <v>1162000</v>
      </c>
      <c r="S38" s="60" t="n">
        <f aca="false">SUM(S27:S30,S33:S37)</f>
        <v>233</v>
      </c>
      <c r="T38" s="54" t="n">
        <f aca="false">SUM(R38:S38)</f>
        <v>1162233</v>
      </c>
      <c r="U38" s="52" t="n">
        <f aca="false">SUM(U27:U30,U33:U37)</f>
        <v>2447381</v>
      </c>
      <c r="V38" s="52" t="n">
        <f aca="false">SUM(V27:V30,V33:V37)</f>
        <v>27463</v>
      </c>
      <c r="W38" s="52" t="n">
        <f aca="false">SUM(W27:W30,W33:W37)</f>
        <v>41747</v>
      </c>
      <c r="X38" s="54" t="n">
        <f aca="false">SUM(T38:V38)</f>
        <v>3637077</v>
      </c>
    </row>
    <row r="39" s="32" customFormat="true" ht="8.45" hidden="false" customHeight="true" outlineLevel="0" collapsed="false">
      <c r="A39" s="20"/>
      <c r="B39" s="26"/>
      <c r="C39" s="44" t="s">
        <v>84</v>
      </c>
      <c r="D39" s="38" t="s">
        <v>85</v>
      </c>
      <c r="E39" s="38"/>
      <c r="F39" s="39" t="n">
        <v>77480</v>
      </c>
      <c r="G39" s="40" t="n">
        <v>14</v>
      </c>
      <c r="H39" s="41" t="n">
        <f aca="false">SUM(F39:G39)</f>
        <v>77494</v>
      </c>
      <c r="I39" s="42" t="n">
        <v>197588</v>
      </c>
      <c r="J39" s="42" t="n">
        <v>1956</v>
      </c>
      <c r="K39" s="39" t="n">
        <v>4971</v>
      </c>
      <c r="L39" s="41" t="n">
        <f aca="false">SUM(H39:J39)</f>
        <v>277038</v>
      </c>
      <c r="M39" s="25"/>
      <c r="N39" s="26" t="s">
        <v>86</v>
      </c>
      <c r="O39" s="69" t="s">
        <v>87</v>
      </c>
      <c r="P39" s="69"/>
      <c r="Q39" s="69"/>
      <c r="R39" s="39" t="n">
        <v>81696</v>
      </c>
      <c r="S39" s="40" t="n">
        <v>5</v>
      </c>
      <c r="T39" s="41" t="n">
        <f aca="false">SUM(R39:S39)</f>
        <v>81701</v>
      </c>
      <c r="U39" s="42" t="n">
        <v>148101</v>
      </c>
      <c r="V39" s="42" t="n">
        <v>963</v>
      </c>
      <c r="W39" s="39" t="n">
        <v>1040</v>
      </c>
      <c r="X39" s="41" t="n">
        <f aca="false">SUM(T39:V39)</f>
        <v>230765</v>
      </c>
    </row>
    <row r="40" s="32" customFormat="true" ht="8.45" hidden="false" customHeight="true" outlineLevel="0" collapsed="false">
      <c r="A40" s="20"/>
      <c r="B40" s="26"/>
      <c r="C40" s="44"/>
      <c r="D40" s="38" t="s">
        <v>88</v>
      </c>
      <c r="E40" s="38"/>
      <c r="F40" s="39" t="n">
        <v>54394</v>
      </c>
      <c r="G40" s="40" t="n">
        <v>5</v>
      </c>
      <c r="H40" s="41" t="n">
        <f aca="false">SUM(F40:G40)</f>
        <v>54399</v>
      </c>
      <c r="I40" s="42" t="n">
        <v>149713</v>
      </c>
      <c r="J40" s="42" t="n">
        <v>1279</v>
      </c>
      <c r="K40" s="39" t="n">
        <v>3267</v>
      </c>
      <c r="L40" s="41" t="n">
        <f aca="false">SUM(H40:J40)</f>
        <v>205391</v>
      </c>
      <c r="M40" s="25"/>
      <c r="N40" s="26"/>
      <c r="O40" s="59" t="s">
        <v>89</v>
      </c>
      <c r="P40" s="59"/>
      <c r="Q40" s="59"/>
      <c r="R40" s="39" t="n">
        <v>96850</v>
      </c>
      <c r="S40" s="40" t="n">
        <v>4</v>
      </c>
      <c r="T40" s="41" t="n">
        <f aca="false">SUM(R40:S40)</f>
        <v>96854</v>
      </c>
      <c r="U40" s="42" t="n">
        <v>177723</v>
      </c>
      <c r="V40" s="42" t="n">
        <v>1616</v>
      </c>
      <c r="W40" s="39" t="n">
        <v>1484</v>
      </c>
      <c r="X40" s="41" t="n">
        <f aca="false">SUM(T40:V40)</f>
        <v>276193</v>
      </c>
    </row>
    <row r="41" s="32" customFormat="true" ht="8.45" hidden="false" customHeight="true" outlineLevel="0" collapsed="false">
      <c r="A41" s="20"/>
      <c r="B41" s="26"/>
      <c r="C41" s="44"/>
      <c r="D41" s="46" t="s">
        <v>90</v>
      </c>
      <c r="E41" s="45" t="s">
        <v>91</v>
      </c>
      <c r="F41" s="39" t="n">
        <v>54325</v>
      </c>
      <c r="G41" s="40" t="n">
        <v>18</v>
      </c>
      <c r="H41" s="41" t="n">
        <f aca="false">SUM(F41:G41)</f>
        <v>54343</v>
      </c>
      <c r="I41" s="42" t="n">
        <v>143517</v>
      </c>
      <c r="J41" s="42" t="n">
        <v>1204</v>
      </c>
      <c r="K41" s="39" t="n">
        <v>3358</v>
      </c>
      <c r="L41" s="41" t="n">
        <f aca="false">SUM(H41:J41)</f>
        <v>199064</v>
      </c>
      <c r="M41" s="25"/>
      <c r="N41" s="26"/>
      <c r="O41" s="44" t="s">
        <v>92</v>
      </c>
      <c r="P41" s="45" t="s">
        <v>93</v>
      </c>
      <c r="Q41" s="45"/>
      <c r="R41" s="47" t="n">
        <v>150567</v>
      </c>
      <c r="S41" s="48" t="n">
        <v>46</v>
      </c>
      <c r="T41" s="41" t="n">
        <f aca="false">SUM(R41:S41)</f>
        <v>150613</v>
      </c>
      <c r="U41" s="50" t="n">
        <v>300439</v>
      </c>
      <c r="V41" s="50" t="n">
        <v>2160</v>
      </c>
      <c r="W41" s="47" t="n">
        <v>2858</v>
      </c>
      <c r="X41" s="49" t="n">
        <f aca="false">SUM(T41:V41)</f>
        <v>453212</v>
      </c>
    </row>
    <row r="42" s="32" customFormat="true" ht="8.45" hidden="false" customHeight="true" outlineLevel="0" collapsed="false">
      <c r="A42" s="20"/>
      <c r="B42" s="26"/>
      <c r="C42" s="44"/>
      <c r="D42" s="46"/>
      <c r="E42" s="45" t="s">
        <v>94</v>
      </c>
      <c r="F42" s="39" t="n">
        <v>25104</v>
      </c>
      <c r="G42" s="40" t="n">
        <v>6</v>
      </c>
      <c r="H42" s="41" t="n">
        <f aca="false">SUM(F42:G42)</f>
        <v>25110</v>
      </c>
      <c r="I42" s="42" t="n">
        <v>73638</v>
      </c>
      <c r="J42" s="42" t="n">
        <v>408</v>
      </c>
      <c r="K42" s="39" t="n">
        <v>1133</v>
      </c>
      <c r="L42" s="41" t="n">
        <f aca="false">SUM(H42:J42)</f>
        <v>99156</v>
      </c>
      <c r="M42" s="25"/>
      <c r="N42" s="26"/>
      <c r="O42" s="44"/>
      <c r="P42" s="45" t="s">
        <v>95</v>
      </c>
      <c r="Q42" s="45"/>
      <c r="R42" s="47" t="n">
        <v>62430</v>
      </c>
      <c r="S42" s="48" t="n">
        <v>15</v>
      </c>
      <c r="T42" s="41" t="n">
        <f aca="false">SUM(R42:S42)</f>
        <v>62445</v>
      </c>
      <c r="U42" s="50" t="n">
        <v>160862</v>
      </c>
      <c r="V42" s="50" t="n">
        <v>834</v>
      </c>
      <c r="W42" s="47" t="n">
        <v>1062</v>
      </c>
      <c r="X42" s="49" t="n">
        <f aca="false">SUM(T42:V42)</f>
        <v>224141</v>
      </c>
    </row>
    <row r="43" s="32" customFormat="true" ht="8.45" hidden="false" customHeight="true" outlineLevel="0" collapsed="false">
      <c r="A43" s="20"/>
      <c r="B43" s="26"/>
      <c r="C43" s="44"/>
      <c r="D43" s="46"/>
      <c r="E43" s="45" t="s">
        <v>10</v>
      </c>
      <c r="F43" s="58" t="n">
        <f aca="false">SUM(F41:F42)</f>
        <v>79429</v>
      </c>
      <c r="G43" s="40" t="n">
        <f aca="false">SUM(G41:G42)</f>
        <v>24</v>
      </c>
      <c r="H43" s="41" t="n">
        <f aca="false">SUM(F43:G43)</f>
        <v>79453</v>
      </c>
      <c r="I43" s="39" t="n">
        <f aca="false">SUM(I41:I42)</f>
        <v>217155</v>
      </c>
      <c r="J43" s="39" t="n">
        <f aca="false">SUM(J41:J42)</f>
        <v>1612</v>
      </c>
      <c r="K43" s="39" t="n">
        <f aca="false">SUM(K41:K42)</f>
        <v>4491</v>
      </c>
      <c r="L43" s="41" t="n">
        <f aca="false">SUM(H43:J43)</f>
        <v>298220</v>
      </c>
      <c r="M43" s="25"/>
      <c r="N43" s="26"/>
      <c r="O43" s="44"/>
      <c r="P43" s="45" t="s">
        <v>10</v>
      </c>
      <c r="Q43" s="45"/>
      <c r="R43" s="39" t="n">
        <f aca="false">SUM(R41:R42)</f>
        <v>212997</v>
      </c>
      <c r="S43" s="40" t="n">
        <f aca="false">SUM(S41:S42)</f>
        <v>61</v>
      </c>
      <c r="T43" s="41" t="n">
        <f aca="false">SUM(R43:S43)</f>
        <v>213058</v>
      </c>
      <c r="U43" s="42" t="n">
        <f aca="false">SUM(U41:U42)</f>
        <v>461301</v>
      </c>
      <c r="V43" s="42" t="n">
        <f aca="false">SUM(V41:V42)</f>
        <v>2994</v>
      </c>
      <c r="W43" s="39" t="n">
        <f aca="false">SUM(W41:W42)</f>
        <v>3920</v>
      </c>
      <c r="X43" s="41" t="n">
        <f aca="false">SUM(T43:V43)</f>
        <v>677353</v>
      </c>
    </row>
    <row r="44" s="32" customFormat="true" ht="8.45" hidden="false" customHeight="true" outlineLevel="0" collapsed="false">
      <c r="A44" s="20"/>
      <c r="B44" s="26"/>
      <c r="C44" s="44"/>
      <c r="D44" s="45" t="s">
        <v>96</v>
      </c>
      <c r="E44" s="45"/>
      <c r="F44" s="39" t="n">
        <v>102950</v>
      </c>
      <c r="G44" s="40" t="n">
        <v>14</v>
      </c>
      <c r="H44" s="41" t="n">
        <f aca="false">SUM(F44:G44)</f>
        <v>102964</v>
      </c>
      <c r="I44" s="42" t="n">
        <v>241201</v>
      </c>
      <c r="J44" s="42" t="n">
        <v>1473</v>
      </c>
      <c r="K44" s="39" t="n">
        <v>2063</v>
      </c>
      <c r="L44" s="41" t="n">
        <f aca="false">SUM(H44:J44)</f>
        <v>345638</v>
      </c>
      <c r="M44" s="25"/>
      <c r="N44" s="26"/>
      <c r="O44" s="37" t="s">
        <v>97</v>
      </c>
      <c r="P44" s="38" t="s">
        <v>86</v>
      </c>
      <c r="Q44" s="38"/>
      <c r="R44" s="39" t="n">
        <v>130352</v>
      </c>
      <c r="S44" s="40" t="n">
        <v>29</v>
      </c>
      <c r="T44" s="41" t="n">
        <f aca="false">SUM(R44:S44)</f>
        <v>130381</v>
      </c>
      <c r="U44" s="42" t="n">
        <v>337250</v>
      </c>
      <c r="V44" s="42" t="n">
        <v>2337</v>
      </c>
      <c r="W44" s="39" t="n">
        <v>4572</v>
      </c>
      <c r="X44" s="49" t="n">
        <f aca="false">SUM(T44:V44)</f>
        <v>469968</v>
      </c>
    </row>
    <row r="45" s="32" customFormat="true" ht="8.45" hidden="false" customHeight="true" outlineLevel="0" collapsed="false">
      <c r="A45" s="20"/>
      <c r="B45" s="26"/>
      <c r="C45" s="44" t="s">
        <v>98</v>
      </c>
      <c r="D45" s="46" t="s">
        <v>99</v>
      </c>
      <c r="E45" s="70" t="s">
        <v>98</v>
      </c>
      <c r="F45" s="39" t="n">
        <v>97675</v>
      </c>
      <c r="G45" s="40" t="n">
        <v>12</v>
      </c>
      <c r="H45" s="41" t="n">
        <f aca="false">SUM(F45:G45)</f>
        <v>97687</v>
      </c>
      <c r="I45" s="42" t="n">
        <v>209452</v>
      </c>
      <c r="J45" s="42" t="n">
        <v>1619</v>
      </c>
      <c r="K45" s="39" t="n">
        <v>3592</v>
      </c>
      <c r="L45" s="41" t="n">
        <f aca="false">SUM(H45:J45)</f>
        <v>308758</v>
      </c>
      <c r="M45" s="25"/>
      <c r="N45" s="26"/>
      <c r="O45" s="37"/>
      <c r="P45" s="38" t="s">
        <v>100</v>
      </c>
      <c r="Q45" s="38"/>
      <c r="R45" s="39" t="n">
        <v>84239</v>
      </c>
      <c r="S45" s="40" t="n">
        <v>18</v>
      </c>
      <c r="T45" s="41" t="n">
        <f aca="false">SUM(R45:S45)</f>
        <v>84257</v>
      </c>
      <c r="U45" s="42" t="n">
        <v>203872</v>
      </c>
      <c r="V45" s="42" t="n">
        <v>1207</v>
      </c>
      <c r="W45" s="39" t="n">
        <v>1671</v>
      </c>
      <c r="X45" s="41" t="n">
        <f aca="false">SUM(T45:V45)</f>
        <v>289336</v>
      </c>
    </row>
    <row r="46" s="32" customFormat="true" ht="8.45" hidden="false" customHeight="true" outlineLevel="0" collapsed="false">
      <c r="A46" s="20"/>
      <c r="B46" s="26"/>
      <c r="C46" s="44"/>
      <c r="D46" s="46"/>
      <c r="E46" s="70" t="s">
        <v>101</v>
      </c>
      <c r="F46" s="39" t="n">
        <v>32480</v>
      </c>
      <c r="G46" s="40" t="n">
        <v>2</v>
      </c>
      <c r="H46" s="41" t="n">
        <f aca="false">SUM(F46:G46)</f>
        <v>32482</v>
      </c>
      <c r="I46" s="42" t="n">
        <v>54075</v>
      </c>
      <c r="J46" s="42" t="n">
        <v>336</v>
      </c>
      <c r="K46" s="39" t="n">
        <v>824</v>
      </c>
      <c r="L46" s="41" t="n">
        <f aca="false">SUM(H46:J46)</f>
        <v>86893</v>
      </c>
      <c r="M46" s="25"/>
      <c r="N46" s="26"/>
      <c r="O46" s="44" t="s">
        <v>102</v>
      </c>
      <c r="P46" s="45" t="s">
        <v>103</v>
      </c>
      <c r="Q46" s="45"/>
      <c r="R46" s="39" t="n">
        <v>121098</v>
      </c>
      <c r="S46" s="40" t="n">
        <v>12</v>
      </c>
      <c r="T46" s="41" t="n">
        <f aca="false">SUM(R46:S46)</f>
        <v>121110</v>
      </c>
      <c r="U46" s="42" t="n">
        <v>268160</v>
      </c>
      <c r="V46" s="42" t="n">
        <v>1754</v>
      </c>
      <c r="W46" s="39" t="n">
        <v>1913</v>
      </c>
      <c r="X46" s="41" t="n">
        <f aca="false">SUM(T46:V46)</f>
        <v>391024</v>
      </c>
    </row>
    <row r="47" s="32" customFormat="true" ht="8.45" hidden="false" customHeight="true" outlineLevel="0" collapsed="false">
      <c r="A47" s="20"/>
      <c r="B47" s="26"/>
      <c r="C47" s="44"/>
      <c r="D47" s="46"/>
      <c r="E47" s="45" t="s">
        <v>10</v>
      </c>
      <c r="F47" s="58" t="n">
        <f aca="false">SUM(F45:F46)</f>
        <v>130155</v>
      </c>
      <c r="G47" s="40" t="n">
        <f aca="false">SUM(G45:G46)</f>
        <v>14</v>
      </c>
      <c r="H47" s="41" t="n">
        <f aca="false">SUM(F47:G47)</f>
        <v>130169</v>
      </c>
      <c r="I47" s="39" t="n">
        <f aca="false">SUM(I45:I46)</f>
        <v>263527</v>
      </c>
      <c r="J47" s="39" t="n">
        <f aca="false">SUM(J45:J46)</f>
        <v>1955</v>
      </c>
      <c r="K47" s="39" t="n">
        <f aca="false">SUM(K45:K46)</f>
        <v>4416</v>
      </c>
      <c r="L47" s="41" t="n">
        <f aca="false">SUM(H47:J47)</f>
        <v>395651</v>
      </c>
      <c r="M47" s="25"/>
      <c r="N47" s="26"/>
      <c r="O47" s="44"/>
      <c r="P47" s="45" t="s">
        <v>104</v>
      </c>
      <c r="Q47" s="45"/>
      <c r="R47" s="47" t="n">
        <v>23615</v>
      </c>
      <c r="S47" s="48" t="n">
        <v>0</v>
      </c>
      <c r="T47" s="41" t="n">
        <f aca="false">SUM(R47:S47)</f>
        <v>23615</v>
      </c>
      <c r="U47" s="50" t="n">
        <v>61684</v>
      </c>
      <c r="V47" s="50" t="n">
        <v>403</v>
      </c>
      <c r="W47" s="47" t="n">
        <v>532</v>
      </c>
      <c r="X47" s="41" t="n">
        <f aca="false">SUM(T47:V47)</f>
        <v>85702</v>
      </c>
    </row>
    <row r="48" s="32" customFormat="true" ht="8.45" hidden="false" customHeight="true" outlineLevel="0" collapsed="false">
      <c r="A48" s="20"/>
      <c r="B48" s="26"/>
      <c r="C48" s="44"/>
      <c r="D48" s="45" t="s">
        <v>105</v>
      </c>
      <c r="E48" s="45"/>
      <c r="F48" s="39" t="n">
        <v>47094</v>
      </c>
      <c r="G48" s="40" t="n">
        <v>3</v>
      </c>
      <c r="H48" s="41" t="n">
        <f aca="false">SUM(F48:G48)</f>
        <v>47097</v>
      </c>
      <c r="I48" s="42" t="n">
        <v>114533</v>
      </c>
      <c r="J48" s="42" t="n">
        <v>1123</v>
      </c>
      <c r="K48" s="39" t="n">
        <v>3504</v>
      </c>
      <c r="L48" s="41" t="n">
        <f aca="false">SUM(H48:J48)</f>
        <v>162753</v>
      </c>
      <c r="M48" s="25"/>
      <c r="N48" s="26"/>
      <c r="O48" s="44"/>
      <c r="P48" s="45" t="s">
        <v>10</v>
      </c>
      <c r="Q48" s="45"/>
      <c r="R48" s="39" t="n">
        <f aca="false">SUM(R46:R47)</f>
        <v>144713</v>
      </c>
      <c r="S48" s="40" t="n">
        <f aca="false">SUM(S46:S47)</f>
        <v>12</v>
      </c>
      <c r="T48" s="41" t="n">
        <f aca="false">SUM(R48:S48)</f>
        <v>144725</v>
      </c>
      <c r="U48" s="42" t="n">
        <f aca="false">SUM(U46:U47)</f>
        <v>329844</v>
      </c>
      <c r="V48" s="42" t="n">
        <f aca="false">SUM(V46:V47)</f>
        <v>2157</v>
      </c>
      <c r="W48" s="39" t="n">
        <f aca="false">SUM(W46:W47)</f>
        <v>2445</v>
      </c>
      <c r="X48" s="41" t="n">
        <f aca="false">SUM(T48:V48)</f>
        <v>476726</v>
      </c>
    </row>
    <row r="49" s="32" customFormat="true" ht="8.45" hidden="false" customHeight="true" outlineLevel="0" collapsed="false">
      <c r="A49" s="20"/>
      <c r="B49" s="26"/>
      <c r="C49" s="44"/>
      <c r="D49" s="45" t="s">
        <v>106</v>
      </c>
      <c r="E49" s="45"/>
      <c r="F49" s="39" t="n">
        <v>101949</v>
      </c>
      <c r="G49" s="40" t="n">
        <v>12</v>
      </c>
      <c r="H49" s="41" t="n">
        <f aca="false">SUM(F49:G49)</f>
        <v>101961</v>
      </c>
      <c r="I49" s="42" t="n">
        <v>193355</v>
      </c>
      <c r="J49" s="42" t="n">
        <v>1417</v>
      </c>
      <c r="K49" s="39" t="n">
        <v>1510</v>
      </c>
      <c r="L49" s="41" t="n">
        <f aca="false">SUM(H49:J49)</f>
        <v>296733</v>
      </c>
      <c r="M49" s="25"/>
      <c r="N49" s="26"/>
      <c r="O49" s="51" t="s">
        <v>29</v>
      </c>
      <c r="P49" s="51"/>
      <c r="Q49" s="51"/>
      <c r="R49" s="52" t="n">
        <f aca="false">SUM(R39:R40,R43:R45,R48)</f>
        <v>750847</v>
      </c>
      <c r="S49" s="60" t="n">
        <f aca="false">SUM(S39:S40,S43:S45,S48)</f>
        <v>129</v>
      </c>
      <c r="T49" s="54" t="n">
        <f aca="false">SUM(R49:S49)</f>
        <v>750976</v>
      </c>
      <c r="U49" s="52" t="n">
        <f aca="false">SUM(U39:U40,U43:U45,U48)</f>
        <v>1658091</v>
      </c>
      <c r="V49" s="52" t="n">
        <f aca="false">SUM(V39:V40,V43:V45,V48)</f>
        <v>11274</v>
      </c>
      <c r="W49" s="52" t="n">
        <f aca="false">SUM(W39:W40,W43:W45,W48)</f>
        <v>15132</v>
      </c>
      <c r="X49" s="54" t="n">
        <f aca="false">SUM(T49:V49)</f>
        <v>2420341</v>
      </c>
    </row>
    <row r="50" s="32" customFormat="true" ht="8.45" hidden="false" customHeight="true" outlineLevel="0" collapsed="false">
      <c r="A50" s="20"/>
      <c r="B50" s="26"/>
      <c r="C50" s="44"/>
      <c r="D50" s="46" t="s">
        <v>107</v>
      </c>
      <c r="E50" s="45" t="s">
        <v>108</v>
      </c>
      <c r="F50" s="39" t="n">
        <v>25936</v>
      </c>
      <c r="G50" s="40" t="n">
        <v>4</v>
      </c>
      <c r="H50" s="41" t="n">
        <f aca="false">SUM(F50:G50)</f>
        <v>25940</v>
      </c>
      <c r="I50" s="42" t="n">
        <v>67498</v>
      </c>
      <c r="J50" s="42" t="n">
        <v>563</v>
      </c>
      <c r="K50" s="39" t="n">
        <v>1430</v>
      </c>
      <c r="L50" s="41" t="n">
        <f aca="false">SUM(H50:J50)</f>
        <v>94001</v>
      </c>
      <c r="M50" s="25"/>
      <c r="N50" s="26" t="s">
        <v>109</v>
      </c>
      <c r="O50" s="27" t="s">
        <v>110</v>
      </c>
      <c r="P50" s="27"/>
      <c r="Q50" s="27"/>
      <c r="R50" s="47" t="n">
        <v>99719</v>
      </c>
      <c r="S50" s="48" t="n">
        <v>15</v>
      </c>
      <c r="T50" s="49" t="n">
        <f aca="false">SUM(R50:S50)</f>
        <v>99734</v>
      </c>
      <c r="U50" s="50" t="n">
        <v>181528</v>
      </c>
      <c r="V50" s="50" t="n">
        <v>976</v>
      </c>
      <c r="W50" s="47" t="n">
        <v>1609</v>
      </c>
      <c r="X50" s="49" t="n">
        <f aca="false">SUM(T50:V50)</f>
        <v>282238</v>
      </c>
    </row>
    <row r="51" s="32" customFormat="true" ht="8.45" hidden="false" customHeight="true" outlineLevel="0" collapsed="false">
      <c r="A51" s="20"/>
      <c r="B51" s="26"/>
      <c r="C51" s="44"/>
      <c r="D51" s="46"/>
      <c r="E51" s="45" t="s">
        <v>111</v>
      </c>
      <c r="F51" s="65" t="n">
        <v>16472</v>
      </c>
      <c r="G51" s="66" t="n">
        <v>1</v>
      </c>
      <c r="H51" s="41" t="n">
        <f aca="false">SUM(F51:G51)</f>
        <v>16473</v>
      </c>
      <c r="I51" s="68" t="n">
        <v>43832</v>
      </c>
      <c r="J51" s="68" t="n">
        <v>401</v>
      </c>
      <c r="K51" s="65" t="n">
        <v>1021</v>
      </c>
      <c r="L51" s="41" t="n">
        <f aca="false">SUM(H51:J51)</f>
        <v>60706</v>
      </c>
      <c r="M51" s="25"/>
      <c r="N51" s="26"/>
      <c r="O51" s="43" t="s">
        <v>112</v>
      </c>
      <c r="P51" s="43"/>
      <c r="Q51" s="43"/>
      <c r="R51" s="39" t="n">
        <v>109360</v>
      </c>
      <c r="S51" s="40" t="n">
        <v>27</v>
      </c>
      <c r="T51" s="41" t="n">
        <f aca="false">SUM(R51:S51)</f>
        <v>109387</v>
      </c>
      <c r="U51" s="42" t="n">
        <v>236174</v>
      </c>
      <c r="V51" s="42" t="n">
        <v>1662</v>
      </c>
      <c r="W51" s="39" t="n">
        <v>2271</v>
      </c>
      <c r="X51" s="41" t="n">
        <f aca="false">SUM(T51:V51)</f>
        <v>347223</v>
      </c>
    </row>
    <row r="52" s="32" customFormat="true" ht="8.45" hidden="false" customHeight="true" outlineLevel="0" collapsed="false">
      <c r="A52" s="20"/>
      <c r="B52" s="26"/>
      <c r="C52" s="44"/>
      <c r="D52" s="46"/>
      <c r="E52" s="45" t="s">
        <v>10</v>
      </c>
      <c r="F52" s="58" t="n">
        <f aca="false">SUM(F50:F51)</f>
        <v>42408</v>
      </c>
      <c r="G52" s="40" t="n">
        <f aca="false">SUM(G50:G51)</f>
        <v>5</v>
      </c>
      <c r="H52" s="41" t="n">
        <f aca="false">SUM(F52:G52)</f>
        <v>42413</v>
      </c>
      <c r="I52" s="39" t="n">
        <f aca="false">SUM(I50:I51)</f>
        <v>111330</v>
      </c>
      <c r="J52" s="39" t="n">
        <f aca="false">SUM(J50:J51)</f>
        <v>964</v>
      </c>
      <c r="K52" s="39" t="n">
        <f aca="false">SUM(K50:K51)</f>
        <v>2451</v>
      </c>
      <c r="L52" s="41" t="n">
        <f aca="false">SUM(H52:J52)</f>
        <v>154707</v>
      </c>
      <c r="M52" s="25"/>
      <c r="N52" s="26"/>
      <c r="O52" s="43" t="s">
        <v>113</v>
      </c>
      <c r="P52" s="43"/>
      <c r="Q52" s="43"/>
      <c r="R52" s="39" t="n">
        <v>164567</v>
      </c>
      <c r="S52" s="40" t="n">
        <v>22</v>
      </c>
      <c r="T52" s="41" t="n">
        <f aca="false">SUM(R52:S52)</f>
        <v>164589</v>
      </c>
      <c r="U52" s="42" t="n">
        <v>318660</v>
      </c>
      <c r="V52" s="42" t="n">
        <v>2458</v>
      </c>
      <c r="W52" s="39" t="n">
        <v>3262</v>
      </c>
      <c r="X52" s="41" t="n">
        <f aca="false">SUM(T52:V52)</f>
        <v>485707</v>
      </c>
    </row>
    <row r="53" s="32" customFormat="true" ht="8.45" hidden="false" customHeight="true" outlineLevel="0" collapsed="false">
      <c r="A53" s="20"/>
      <c r="B53" s="26"/>
      <c r="C53" s="37" t="s">
        <v>114</v>
      </c>
      <c r="D53" s="45" t="s">
        <v>115</v>
      </c>
      <c r="E53" s="45"/>
      <c r="F53" s="65" t="n">
        <v>56483</v>
      </c>
      <c r="G53" s="66" t="n">
        <v>14</v>
      </c>
      <c r="H53" s="67" t="n">
        <f aca="false">SUM(F53:G53)</f>
        <v>56497</v>
      </c>
      <c r="I53" s="68" t="n">
        <v>41894</v>
      </c>
      <c r="J53" s="68" t="n">
        <v>1857</v>
      </c>
      <c r="K53" s="65" t="n">
        <v>6018</v>
      </c>
      <c r="L53" s="67" t="n">
        <f aca="false">SUM(H53:J53)</f>
        <v>100248</v>
      </c>
      <c r="M53" s="25"/>
      <c r="N53" s="26"/>
      <c r="O53" s="43" t="s">
        <v>116</v>
      </c>
      <c r="P53" s="43"/>
      <c r="Q53" s="43"/>
      <c r="R53" s="39" t="n">
        <v>108788</v>
      </c>
      <c r="S53" s="40" t="n">
        <v>31</v>
      </c>
      <c r="T53" s="41" t="n">
        <f aca="false">SUM(R53:S53)</f>
        <v>108819</v>
      </c>
      <c r="U53" s="42" t="n">
        <v>177589</v>
      </c>
      <c r="V53" s="42" t="n">
        <v>1049</v>
      </c>
      <c r="W53" s="39" t="n">
        <v>1457</v>
      </c>
      <c r="X53" s="41" t="n">
        <f aca="false">SUM(T53:V53)</f>
        <v>287457</v>
      </c>
    </row>
    <row r="54" s="32" customFormat="true" ht="8.45" hidden="false" customHeight="true" outlineLevel="0" collapsed="false">
      <c r="A54" s="20"/>
      <c r="B54" s="26"/>
      <c r="C54" s="37"/>
      <c r="D54" s="71" t="s">
        <v>117</v>
      </c>
      <c r="E54" s="71"/>
      <c r="F54" s="39" t="n">
        <v>53956</v>
      </c>
      <c r="G54" s="40" t="n">
        <v>13</v>
      </c>
      <c r="H54" s="41" t="n">
        <f aca="false">SUM(F54:G54)</f>
        <v>53969</v>
      </c>
      <c r="I54" s="42" t="n">
        <v>50760</v>
      </c>
      <c r="J54" s="42" t="n">
        <v>1449</v>
      </c>
      <c r="K54" s="39" t="n">
        <v>5799</v>
      </c>
      <c r="L54" s="41" t="n">
        <f aca="false">SUM(H54:J54)</f>
        <v>106178</v>
      </c>
      <c r="M54" s="25"/>
      <c r="N54" s="26"/>
      <c r="O54" s="51" t="s">
        <v>29</v>
      </c>
      <c r="P54" s="51"/>
      <c r="Q54" s="51"/>
      <c r="R54" s="52" t="n">
        <f aca="false">SUM(R50:R53)</f>
        <v>482434</v>
      </c>
      <c r="S54" s="53" t="n">
        <f aca="false">SUM(S50:S53)</f>
        <v>95</v>
      </c>
      <c r="T54" s="54" t="n">
        <f aca="false">SUM(R54:S54)</f>
        <v>482529</v>
      </c>
      <c r="U54" s="55" t="n">
        <f aca="false">SUM(U50:U53)</f>
        <v>913951</v>
      </c>
      <c r="V54" s="55" t="n">
        <f aca="false">SUM(V50:V53)</f>
        <v>6145</v>
      </c>
      <c r="W54" s="52" t="n">
        <f aca="false">SUM(W50:W53)</f>
        <v>8599</v>
      </c>
      <c r="X54" s="54" t="n">
        <f aca="false">SUM(T54:V54)</f>
        <v>1402625</v>
      </c>
    </row>
    <row r="55" s="32" customFormat="true" ht="8.45" hidden="false" customHeight="true" outlineLevel="0" collapsed="false">
      <c r="A55" s="20"/>
      <c r="B55" s="26"/>
      <c r="C55" s="37"/>
      <c r="D55" s="38" t="s">
        <v>118</v>
      </c>
      <c r="E55" s="38"/>
      <c r="F55" s="39" t="n">
        <v>63528</v>
      </c>
      <c r="G55" s="40" t="n">
        <v>12</v>
      </c>
      <c r="H55" s="41" t="n">
        <f aca="false">SUM(F55:G55)</f>
        <v>63540</v>
      </c>
      <c r="I55" s="42" t="n">
        <v>72317</v>
      </c>
      <c r="J55" s="42" t="n">
        <v>2109</v>
      </c>
      <c r="K55" s="39" t="n">
        <v>7768</v>
      </c>
      <c r="L55" s="41" t="n">
        <f aca="false">SUM(H55:J55)</f>
        <v>137966</v>
      </c>
      <c r="M55" s="25"/>
      <c r="N55" s="26" t="s">
        <v>119</v>
      </c>
      <c r="O55" s="63" t="s">
        <v>120</v>
      </c>
      <c r="P55" s="64" t="s">
        <v>121</v>
      </c>
      <c r="Q55" s="64"/>
      <c r="R55" s="28" t="n">
        <v>106120</v>
      </c>
      <c r="S55" s="29" t="n">
        <v>4</v>
      </c>
      <c r="T55" s="30" t="n">
        <f aca="false">SUM(R55:S55)</f>
        <v>106124</v>
      </c>
      <c r="U55" s="31" t="n">
        <v>298355</v>
      </c>
      <c r="V55" s="31" t="n">
        <v>1874</v>
      </c>
      <c r="W55" s="28" t="n">
        <v>5350</v>
      </c>
      <c r="X55" s="30" t="n">
        <f aca="false">SUM(T55:V55)</f>
        <v>406353</v>
      </c>
    </row>
    <row r="56" s="32" customFormat="true" ht="8.45" hidden="false" customHeight="true" outlineLevel="0" collapsed="false">
      <c r="A56" s="20"/>
      <c r="B56" s="26"/>
      <c r="C56" s="37"/>
      <c r="D56" s="38" t="s">
        <v>122</v>
      </c>
      <c r="E56" s="38"/>
      <c r="F56" s="39" t="n">
        <v>47374</v>
      </c>
      <c r="G56" s="40" t="n">
        <v>15</v>
      </c>
      <c r="H56" s="41" t="n">
        <f aca="false">SUM(F56:G56)</f>
        <v>47389</v>
      </c>
      <c r="I56" s="42" t="n">
        <v>113689</v>
      </c>
      <c r="J56" s="42" t="n">
        <v>1073</v>
      </c>
      <c r="K56" s="39" t="n">
        <v>2456</v>
      </c>
      <c r="L56" s="41" t="n">
        <f aca="false">SUM(H56:J56)</f>
        <v>162151</v>
      </c>
      <c r="M56" s="25"/>
      <c r="N56" s="26"/>
      <c r="O56" s="63"/>
      <c r="P56" s="38" t="s">
        <v>123</v>
      </c>
      <c r="Q56" s="38"/>
      <c r="R56" s="39" t="n">
        <v>85943</v>
      </c>
      <c r="S56" s="40" t="n">
        <v>6</v>
      </c>
      <c r="T56" s="41" t="n">
        <f aca="false">SUM(R56:S56)</f>
        <v>85949</v>
      </c>
      <c r="U56" s="42" t="n">
        <v>246982</v>
      </c>
      <c r="V56" s="42" t="n">
        <v>1310</v>
      </c>
      <c r="W56" s="39" t="n">
        <v>2065</v>
      </c>
      <c r="X56" s="41" t="n">
        <f aca="false">SUM(T56:V56)</f>
        <v>334241</v>
      </c>
    </row>
    <row r="57" s="32" customFormat="true" ht="8.45" hidden="false" customHeight="true" outlineLevel="0" collapsed="false">
      <c r="A57" s="20"/>
      <c r="B57" s="26"/>
      <c r="C57" s="37"/>
      <c r="D57" s="38" t="s">
        <v>124</v>
      </c>
      <c r="E57" s="38"/>
      <c r="F57" s="39" t="n">
        <v>76231</v>
      </c>
      <c r="G57" s="40" t="n">
        <v>17</v>
      </c>
      <c r="H57" s="41" t="n">
        <f aca="false">SUM(F57:G57)</f>
        <v>76248</v>
      </c>
      <c r="I57" s="42" t="n">
        <v>140568</v>
      </c>
      <c r="J57" s="42" t="n">
        <v>1962</v>
      </c>
      <c r="K57" s="39" t="n">
        <v>5868</v>
      </c>
      <c r="L57" s="41" t="n">
        <f aca="false">SUM(H57:J57)</f>
        <v>218778</v>
      </c>
      <c r="M57" s="25"/>
      <c r="N57" s="26"/>
      <c r="O57" s="63"/>
      <c r="P57" s="38" t="s">
        <v>125</v>
      </c>
      <c r="Q57" s="38"/>
      <c r="R57" s="39" t="n">
        <v>100583</v>
      </c>
      <c r="S57" s="40" t="n">
        <v>6</v>
      </c>
      <c r="T57" s="41" t="n">
        <f aca="false">SUM(R57:S57)</f>
        <v>100589</v>
      </c>
      <c r="U57" s="42" t="n">
        <v>215690</v>
      </c>
      <c r="V57" s="42" t="n">
        <v>1101</v>
      </c>
      <c r="W57" s="39" t="n">
        <v>1525</v>
      </c>
      <c r="X57" s="41" t="n">
        <f aca="false">SUM(T57:V57)</f>
        <v>317380</v>
      </c>
    </row>
    <row r="58" s="32" customFormat="true" ht="8.45" hidden="false" customHeight="true" outlineLevel="0" collapsed="false">
      <c r="A58" s="20"/>
      <c r="B58" s="26"/>
      <c r="C58" s="37" t="s">
        <v>126</v>
      </c>
      <c r="D58" s="72" t="s">
        <v>126</v>
      </c>
      <c r="E58" s="70" t="s">
        <v>127</v>
      </c>
      <c r="F58" s="39" t="n">
        <v>106545</v>
      </c>
      <c r="G58" s="40" t="n">
        <v>18</v>
      </c>
      <c r="H58" s="41" t="n">
        <f aca="false">SUM(F58:G58)</f>
        <v>106563</v>
      </c>
      <c r="I58" s="42" t="n">
        <v>200600</v>
      </c>
      <c r="J58" s="42" t="n">
        <v>2920</v>
      </c>
      <c r="K58" s="39" t="n">
        <v>7805</v>
      </c>
      <c r="L58" s="41" t="n">
        <f aca="false">SUM(H58:J58)</f>
        <v>310083</v>
      </c>
      <c r="M58" s="25"/>
      <c r="N58" s="26"/>
      <c r="O58" s="63"/>
      <c r="P58" s="38" t="s">
        <v>128</v>
      </c>
      <c r="Q58" s="38"/>
      <c r="R58" s="39" t="n">
        <v>49324</v>
      </c>
      <c r="S58" s="40" t="n">
        <v>2</v>
      </c>
      <c r="T58" s="41" t="n">
        <f aca="false">SUM(R58:S58)</f>
        <v>49326</v>
      </c>
      <c r="U58" s="42" t="n">
        <v>114893</v>
      </c>
      <c r="V58" s="42" t="n">
        <v>495</v>
      </c>
      <c r="W58" s="39" t="n">
        <v>743</v>
      </c>
      <c r="X58" s="41" t="n">
        <f aca="false">SUM(T58:V58)</f>
        <v>164714</v>
      </c>
    </row>
    <row r="59" customFormat="false" ht="8.45" hidden="false" customHeight="true" outlineLevel="0" collapsed="false">
      <c r="B59" s="26"/>
      <c r="C59" s="37"/>
      <c r="D59" s="72"/>
      <c r="E59" s="70" t="s">
        <v>129</v>
      </c>
      <c r="F59" s="39" t="n">
        <v>27046</v>
      </c>
      <c r="G59" s="40" t="n">
        <v>7</v>
      </c>
      <c r="H59" s="41" t="n">
        <f aca="false">SUM(F59:G59)</f>
        <v>27053</v>
      </c>
      <c r="I59" s="42" t="n">
        <v>40135</v>
      </c>
      <c r="J59" s="42" t="n">
        <v>700</v>
      </c>
      <c r="K59" s="39" t="n">
        <v>2622</v>
      </c>
      <c r="L59" s="41" t="n">
        <f aca="false">SUM(H59:J59)</f>
        <v>67888</v>
      </c>
      <c r="N59" s="26"/>
      <c r="O59" s="43" t="s">
        <v>130</v>
      </c>
      <c r="P59" s="43"/>
      <c r="Q59" s="43"/>
      <c r="R59" s="39" t="n">
        <v>99171</v>
      </c>
      <c r="S59" s="40" t="n">
        <v>11</v>
      </c>
      <c r="T59" s="41" t="n">
        <f aca="false">SUM(R59:S59)</f>
        <v>99182</v>
      </c>
      <c r="U59" s="42" t="n">
        <v>218044</v>
      </c>
      <c r="V59" s="42" t="n">
        <v>1296</v>
      </c>
      <c r="W59" s="39" t="n">
        <v>1329</v>
      </c>
      <c r="X59" s="41" t="n">
        <f aca="false">SUM(T59:V59)</f>
        <v>318522</v>
      </c>
    </row>
    <row r="60" customFormat="false" ht="8.45" hidden="false" customHeight="true" outlineLevel="0" collapsed="false">
      <c r="B60" s="26"/>
      <c r="C60" s="37"/>
      <c r="D60" s="72"/>
      <c r="E60" s="70" t="s">
        <v>10</v>
      </c>
      <c r="F60" s="39" t="n">
        <f aca="false">SUM(F58:F59)</f>
        <v>133591</v>
      </c>
      <c r="G60" s="40" t="n">
        <f aca="false">SUM(G58:G59)</f>
        <v>25</v>
      </c>
      <c r="H60" s="41" t="n">
        <f aca="false">SUM(F60:G60)</f>
        <v>133616</v>
      </c>
      <c r="I60" s="42" t="n">
        <f aca="false">SUM(I58:I59)</f>
        <v>240735</v>
      </c>
      <c r="J60" s="42" t="n">
        <f aca="false">SUM(J58:J59)</f>
        <v>3620</v>
      </c>
      <c r="K60" s="39" t="n">
        <f aca="false">SUM(K58:K59)</f>
        <v>10427</v>
      </c>
      <c r="L60" s="41" t="n">
        <f aca="false">SUM(H60:J60)</f>
        <v>377971</v>
      </c>
      <c r="N60" s="26"/>
      <c r="O60" s="37" t="s">
        <v>131</v>
      </c>
      <c r="P60" s="38" t="s">
        <v>132</v>
      </c>
      <c r="Q60" s="38"/>
      <c r="R60" s="39" t="n">
        <v>89039</v>
      </c>
      <c r="S60" s="40" t="n">
        <v>8</v>
      </c>
      <c r="T60" s="41" t="n">
        <f aca="false">SUM(R60:S60)</f>
        <v>89047</v>
      </c>
      <c r="U60" s="42" t="n">
        <v>208409</v>
      </c>
      <c r="V60" s="42" t="n">
        <v>1085</v>
      </c>
      <c r="W60" s="39" t="n">
        <v>2033</v>
      </c>
      <c r="X60" s="41" t="n">
        <f aca="false">SUM(T60:V60)</f>
        <v>298541</v>
      </c>
    </row>
    <row r="61" customFormat="false" ht="8.45" hidden="false" customHeight="true" outlineLevel="0" collapsed="false">
      <c r="B61" s="26"/>
      <c r="C61" s="37"/>
      <c r="D61" s="38" t="s">
        <v>133</v>
      </c>
      <c r="E61" s="38"/>
      <c r="F61" s="39" t="n">
        <v>73988</v>
      </c>
      <c r="G61" s="40" t="n">
        <v>16</v>
      </c>
      <c r="H61" s="41" t="n">
        <f aca="false">SUM(F61:G61)</f>
        <v>74004</v>
      </c>
      <c r="I61" s="42" t="n">
        <v>172521</v>
      </c>
      <c r="J61" s="42" t="n">
        <v>1486</v>
      </c>
      <c r="K61" s="39" t="n">
        <v>2983</v>
      </c>
      <c r="L61" s="41" t="n">
        <f aca="false">SUM(H61:J61)</f>
        <v>248011</v>
      </c>
      <c r="N61" s="26"/>
      <c r="O61" s="37"/>
      <c r="P61" s="38" t="s">
        <v>134</v>
      </c>
      <c r="Q61" s="38"/>
      <c r="R61" s="39" t="n">
        <v>46355</v>
      </c>
      <c r="S61" s="40" t="n">
        <v>3</v>
      </c>
      <c r="T61" s="41" t="n">
        <f aca="false">SUM(R61:S61)</f>
        <v>46358</v>
      </c>
      <c r="U61" s="42" t="n">
        <v>97703</v>
      </c>
      <c r="V61" s="42" t="n">
        <v>455</v>
      </c>
      <c r="W61" s="39" t="n">
        <v>826</v>
      </c>
      <c r="X61" s="41" t="n">
        <f aca="false">SUM(T61:V61)</f>
        <v>144516</v>
      </c>
    </row>
    <row r="62" customFormat="false" ht="8.45" hidden="false" customHeight="true" outlineLevel="0" collapsed="false">
      <c r="B62" s="26"/>
      <c r="C62" s="37"/>
      <c r="D62" s="38" t="s">
        <v>135</v>
      </c>
      <c r="E62" s="38"/>
      <c r="F62" s="39" t="n">
        <v>62598</v>
      </c>
      <c r="G62" s="40" t="n">
        <v>23</v>
      </c>
      <c r="H62" s="41" t="n">
        <f aca="false">SUM(F62:G62)</f>
        <v>62621</v>
      </c>
      <c r="I62" s="42" t="n">
        <v>151452</v>
      </c>
      <c r="J62" s="42" t="n">
        <v>1198</v>
      </c>
      <c r="K62" s="39" t="n">
        <v>3446</v>
      </c>
      <c r="L62" s="41" t="n">
        <f aca="false">SUM(H62:J62)</f>
        <v>215271</v>
      </c>
      <c r="N62" s="26"/>
      <c r="O62" s="37"/>
      <c r="P62" s="38" t="s">
        <v>136</v>
      </c>
      <c r="Q62" s="38"/>
      <c r="R62" s="39" t="n">
        <v>13316</v>
      </c>
      <c r="S62" s="40" t="n">
        <v>1</v>
      </c>
      <c r="T62" s="41" t="n">
        <f aca="false">SUM(R62:S62)</f>
        <v>13317</v>
      </c>
      <c r="U62" s="42" t="n">
        <v>18906</v>
      </c>
      <c r="V62" s="42" t="n">
        <v>168</v>
      </c>
      <c r="W62" s="39" t="n">
        <v>168</v>
      </c>
      <c r="X62" s="41" t="n">
        <f aca="false">SUM(T62:V62)</f>
        <v>32391</v>
      </c>
    </row>
    <row r="63" customFormat="false" ht="8.45" hidden="false" customHeight="true" outlineLevel="0" collapsed="false">
      <c r="B63" s="26"/>
      <c r="C63" s="44" t="s">
        <v>137</v>
      </c>
      <c r="D63" s="45" t="s">
        <v>138</v>
      </c>
      <c r="E63" s="45"/>
      <c r="F63" s="39" t="n">
        <v>101542</v>
      </c>
      <c r="G63" s="40" t="n">
        <v>20</v>
      </c>
      <c r="H63" s="41" t="n">
        <f aca="false">SUM(F63:G63)</f>
        <v>101562</v>
      </c>
      <c r="I63" s="42" t="n">
        <v>171038</v>
      </c>
      <c r="J63" s="42" t="n">
        <v>1285</v>
      </c>
      <c r="K63" s="39" t="n">
        <v>1693</v>
      </c>
      <c r="L63" s="41" t="n">
        <f aca="false">SUM(H63:J63)</f>
        <v>273885</v>
      </c>
      <c r="N63" s="26"/>
      <c r="O63" s="43" t="s">
        <v>139</v>
      </c>
      <c r="P63" s="43"/>
      <c r="Q63" s="43"/>
      <c r="R63" s="39" t="n">
        <v>192919</v>
      </c>
      <c r="S63" s="40" t="n">
        <v>13</v>
      </c>
      <c r="T63" s="41" t="n">
        <f aca="false">SUM(R63:S63)</f>
        <v>192932</v>
      </c>
      <c r="U63" s="42" t="n">
        <v>413727</v>
      </c>
      <c r="V63" s="42" t="n">
        <v>2785</v>
      </c>
      <c r="W63" s="39" t="n">
        <v>3214</v>
      </c>
      <c r="X63" s="41" t="n">
        <f aca="false">SUM(T63:V63)</f>
        <v>609444</v>
      </c>
    </row>
    <row r="64" customFormat="false" ht="8.45" hidden="false" customHeight="true" outlineLevel="0" collapsed="false">
      <c r="B64" s="26"/>
      <c r="C64" s="44"/>
      <c r="D64" s="45" t="s">
        <v>140</v>
      </c>
      <c r="E64" s="45"/>
      <c r="F64" s="39" t="n">
        <v>11371</v>
      </c>
      <c r="G64" s="40" t="n">
        <v>2</v>
      </c>
      <c r="H64" s="41" t="n">
        <f aca="false">SUM(F64:G64)</f>
        <v>11373</v>
      </c>
      <c r="I64" s="42" t="n">
        <v>23264</v>
      </c>
      <c r="J64" s="42" t="n">
        <v>173</v>
      </c>
      <c r="K64" s="39" t="n">
        <v>129</v>
      </c>
      <c r="L64" s="41" t="n">
        <f aca="false">SUM(H64:J64)</f>
        <v>34810</v>
      </c>
      <c r="N64" s="26"/>
      <c r="O64" s="43" t="s">
        <v>141</v>
      </c>
      <c r="P64" s="43"/>
      <c r="Q64" s="43"/>
      <c r="R64" s="39" t="n">
        <v>134337</v>
      </c>
      <c r="S64" s="40" t="n">
        <v>12</v>
      </c>
      <c r="T64" s="41" t="n">
        <f aca="false">SUM(R64:S64)</f>
        <v>134349</v>
      </c>
      <c r="U64" s="42" t="n">
        <v>279428</v>
      </c>
      <c r="V64" s="42" t="n">
        <v>1494</v>
      </c>
      <c r="W64" s="39" t="n">
        <v>2072</v>
      </c>
      <c r="X64" s="41" t="n">
        <f aca="false">SUM(T64:V64)</f>
        <v>415271</v>
      </c>
    </row>
    <row r="65" customFormat="false" ht="8.45" hidden="false" customHeight="true" outlineLevel="0" collapsed="false">
      <c r="B65" s="26"/>
      <c r="C65" s="44"/>
      <c r="D65" s="45" t="s">
        <v>10</v>
      </c>
      <c r="E65" s="45"/>
      <c r="F65" s="58" t="n">
        <f aca="false">SUM(F63:F64)</f>
        <v>112913</v>
      </c>
      <c r="G65" s="40" t="n">
        <f aca="false">SUM(G63:G64)</f>
        <v>22</v>
      </c>
      <c r="H65" s="41" t="n">
        <f aca="false">SUM(F65:G65)</f>
        <v>112935</v>
      </c>
      <c r="I65" s="39" t="n">
        <f aca="false">SUM(I63:I64)</f>
        <v>194302</v>
      </c>
      <c r="J65" s="39" t="n">
        <f aca="false">SUM(J63:J64)</f>
        <v>1458</v>
      </c>
      <c r="K65" s="39" t="n">
        <f aca="false">SUM(K63:K64)</f>
        <v>1822</v>
      </c>
      <c r="L65" s="41" t="n">
        <f aca="false">SUM(H65:J65)</f>
        <v>308695</v>
      </c>
      <c r="N65" s="26"/>
      <c r="O65" s="43" t="s">
        <v>142</v>
      </c>
      <c r="P65" s="43"/>
      <c r="Q65" s="43"/>
      <c r="R65" s="39" t="n">
        <v>163411</v>
      </c>
      <c r="S65" s="40" t="n">
        <v>9</v>
      </c>
      <c r="T65" s="41" t="n">
        <f aca="false">SUM(R65:S65)</f>
        <v>163420</v>
      </c>
      <c r="U65" s="42" t="n">
        <v>291332</v>
      </c>
      <c r="V65" s="42" t="n">
        <v>1417</v>
      </c>
      <c r="W65" s="39" t="n">
        <v>1872</v>
      </c>
      <c r="X65" s="41" t="n">
        <f aca="false">SUM(T65:V65)</f>
        <v>456169</v>
      </c>
    </row>
    <row r="66" customFormat="false" ht="8.45" hidden="false" customHeight="true" outlineLevel="0" collapsed="false">
      <c r="B66" s="26"/>
      <c r="C66" s="51" t="s">
        <v>29</v>
      </c>
      <c r="D66" s="51"/>
      <c r="E66" s="51"/>
      <c r="F66" s="52" t="n">
        <f aca="false">SUM(F28,F31,F34:F35,F38:F40,F43:F44,F47:F49,F52,F53:F57,F60:F62,F65)</f>
        <v>1972459</v>
      </c>
      <c r="G66" s="53" t="n">
        <f aca="false">SUM(G28,G31,G34:G35,G38:G40,G43:G44,G47:G49,G52,G53:G57,G60:G62,G65)</f>
        <v>314</v>
      </c>
      <c r="H66" s="54" t="n">
        <f aca="false">SUM(F66:G66)</f>
        <v>1972773</v>
      </c>
      <c r="I66" s="55" t="n">
        <f aca="false">SUM(I28,I31,I34:I35,I38:I40,I43:I44,I47:I49,I52,I53:I57,I60:I62,I65)</f>
        <v>4002642</v>
      </c>
      <c r="J66" s="55" t="n">
        <f aca="false">SUM(J28,J31,J34:J35,J38:J40,J43:J44,J47:J49,J52,J53:J57,J60:J62,J65)</f>
        <v>37304</v>
      </c>
      <c r="K66" s="52" t="n">
        <f aca="false">SUM(K28,K31,K34:K35,K38:K40,K43:K44,K47:K49,K52,K53:K57,K60:K62,K65)</f>
        <v>83847</v>
      </c>
      <c r="L66" s="54" t="n">
        <f aca="false">SUM(H66:J66)</f>
        <v>6012719</v>
      </c>
      <c r="N66" s="26"/>
      <c r="O66" s="73" t="s">
        <v>143</v>
      </c>
      <c r="P66" s="38" t="s">
        <v>144</v>
      </c>
      <c r="Q66" s="38"/>
      <c r="R66" s="39" t="n">
        <v>220358</v>
      </c>
      <c r="S66" s="40" t="n">
        <v>13</v>
      </c>
      <c r="T66" s="41" t="n">
        <f aca="false">SUM(R66:S66)</f>
        <v>220371</v>
      </c>
      <c r="U66" s="42" t="n">
        <v>382991</v>
      </c>
      <c r="V66" s="42" t="n">
        <v>1990</v>
      </c>
      <c r="W66" s="39" t="n">
        <v>3033</v>
      </c>
      <c r="X66" s="41" t="n">
        <f aca="false">SUM(T66:V66)</f>
        <v>605352</v>
      </c>
    </row>
    <row r="67" customFormat="false" ht="8.45" hidden="false" customHeight="true" outlineLevel="0" collapsed="false">
      <c r="B67" s="26" t="s">
        <v>145</v>
      </c>
      <c r="C67" s="56" t="s">
        <v>146</v>
      </c>
      <c r="D67" s="57" t="s">
        <v>145</v>
      </c>
      <c r="E67" s="57"/>
      <c r="F67" s="28" t="n">
        <v>124676</v>
      </c>
      <c r="G67" s="29" t="n">
        <v>4</v>
      </c>
      <c r="H67" s="30" t="n">
        <f aca="false">SUM(F67:G67)</f>
        <v>124680</v>
      </c>
      <c r="I67" s="31" t="n">
        <v>323258</v>
      </c>
      <c r="J67" s="31" t="n">
        <v>2045</v>
      </c>
      <c r="K67" s="28" t="n">
        <v>2154</v>
      </c>
      <c r="L67" s="30" t="n">
        <f aca="false">SUM(H67:J67)</f>
        <v>449983</v>
      </c>
      <c r="N67" s="26"/>
      <c r="O67" s="73"/>
      <c r="P67" s="38" t="s">
        <v>147</v>
      </c>
      <c r="Q67" s="38"/>
      <c r="R67" s="39" t="n">
        <v>25934</v>
      </c>
      <c r="S67" s="40" t="n">
        <v>0</v>
      </c>
      <c r="T67" s="41" t="n">
        <f aca="false">SUM(R67:S67)</f>
        <v>25934</v>
      </c>
      <c r="U67" s="42" t="n">
        <v>29370</v>
      </c>
      <c r="V67" s="42" t="n">
        <v>271</v>
      </c>
      <c r="W67" s="39" t="n">
        <v>386</v>
      </c>
      <c r="X67" s="41" t="n">
        <f aca="false">SUM(T67:V67)</f>
        <v>55575</v>
      </c>
    </row>
    <row r="68" customFormat="false" ht="8.45" hidden="false" customHeight="true" outlineLevel="0" collapsed="false">
      <c r="B68" s="26"/>
      <c r="C68" s="56"/>
      <c r="D68" s="45" t="s">
        <v>148</v>
      </c>
      <c r="E68" s="45"/>
      <c r="F68" s="39" t="n">
        <v>105819</v>
      </c>
      <c r="G68" s="40" t="n">
        <v>10</v>
      </c>
      <c r="H68" s="41" t="n">
        <f aca="false">SUM(F68:G68)</f>
        <v>105829</v>
      </c>
      <c r="I68" s="42" t="n">
        <v>220335</v>
      </c>
      <c r="J68" s="42" t="n">
        <v>1465</v>
      </c>
      <c r="K68" s="39" t="n">
        <v>1682</v>
      </c>
      <c r="L68" s="41" t="n">
        <f aca="false">SUM(H68:J68)</f>
        <v>327629</v>
      </c>
      <c r="N68" s="26"/>
      <c r="O68" s="51" t="s">
        <v>29</v>
      </c>
      <c r="P68" s="51"/>
      <c r="Q68" s="51"/>
      <c r="R68" s="52" t="n">
        <f aca="false">SUM(R55:R67)</f>
        <v>1326810</v>
      </c>
      <c r="S68" s="53" t="n">
        <f aca="false">SUM(S55:S67)</f>
        <v>88</v>
      </c>
      <c r="T68" s="54" t="n">
        <f aca="false">SUM(R68:S68)</f>
        <v>1326898</v>
      </c>
      <c r="U68" s="55" t="n">
        <f aca="false">SUM(U55:U67)</f>
        <v>2815830</v>
      </c>
      <c r="V68" s="55" t="n">
        <f aca="false">SUM(V55:V67)</f>
        <v>15741</v>
      </c>
      <c r="W68" s="52" t="n">
        <f aca="false">SUM(W55:W67)</f>
        <v>24616</v>
      </c>
      <c r="X68" s="54" t="n">
        <f aca="false">SUM(T68:V68)</f>
        <v>4158469</v>
      </c>
    </row>
    <row r="69" customFormat="false" ht="8.45" hidden="false" customHeight="true" outlineLevel="0" collapsed="false">
      <c r="B69" s="26"/>
      <c r="C69" s="59" t="s">
        <v>149</v>
      </c>
      <c r="D69" s="59"/>
      <c r="E69" s="59"/>
      <c r="F69" s="39" t="n">
        <v>92205</v>
      </c>
      <c r="G69" s="40" t="n">
        <v>13</v>
      </c>
      <c r="H69" s="41" t="n">
        <f aca="false">SUM(F69:G69)</f>
        <v>92218</v>
      </c>
      <c r="I69" s="42" t="n">
        <v>246842</v>
      </c>
      <c r="J69" s="42" t="n">
        <v>1311</v>
      </c>
      <c r="K69" s="39" t="n">
        <v>1824</v>
      </c>
      <c r="L69" s="41" t="n">
        <f aca="false">SUM(H69:J69)</f>
        <v>340371</v>
      </c>
      <c r="N69" s="26" t="s">
        <v>150</v>
      </c>
      <c r="O69" s="27" t="s">
        <v>151</v>
      </c>
      <c r="P69" s="27"/>
      <c r="Q69" s="27"/>
      <c r="R69" s="28" t="n">
        <v>119933</v>
      </c>
      <c r="S69" s="29" t="n">
        <v>1</v>
      </c>
      <c r="T69" s="30" t="n">
        <f aca="false">SUM(R69:S69)</f>
        <v>119934</v>
      </c>
      <c r="U69" s="31" t="n">
        <v>363151</v>
      </c>
      <c r="V69" s="31" t="n">
        <v>1676</v>
      </c>
      <c r="W69" s="28" t="n">
        <v>1277</v>
      </c>
      <c r="X69" s="30" t="n">
        <f aca="false">SUM(T69:V69)</f>
        <v>484761</v>
      </c>
    </row>
    <row r="70" customFormat="false" ht="8.45" hidden="false" customHeight="true" outlineLevel="0" collapsed="false">
      <c r="B70" s="26"/>
      <c r="C70" s="44" t="s">
        <v>152</v>
      </c>
      <c r="D70" s="45" t="s">
        <v>153</v>
      </c>
      <c r="E70" s="45"/>
      <c r="F70" s="39" t="n">
        <v>60136</v>
      </c>
      <c r="G70" s="40" t="n">
        <v>4</v>
      </c>
      <c r="H70" s="41" t="n">
        <f aca="false">SUM(F70:G70)</f>
        <v>60140</v>
      </c>
      <c r="I70" s="42" t="n">
        <v>132955</v>
      </c>
      <c r="J70" s="42" t="n">
        <v>824</v>
      </c>
      <c r="K70" s="39" t="n">
        <v>979</v>
      </c>
      <c r="L70" s="41" t="n">
        <f aca="false">SUM(H70:J70)</f>
        <v>193919</v>
      </c>
      <c r="N70" s="26"/>
      <c r="O70" s="43" t="s">
        <v>154</v>
      </c>
      <c r="P70" s="43"/>
      <c r="Q70" s="43"/>
      <c r="R70" s="39" t="n">
        <v>11677</v>
      </c>
      <c r="S70" s="40" t="n">
        <v>0</v>
      </c>
      <c r="T70" s="41" t="n">
        <f aca="false">SUM(R70:S70)</f>
        <v>11677</v>
      </c>
      <c r="U70" s="42" t="n">
        <v>16894</v>
      </c>
      <c r="V70" s="42" t="n">
        <v>129</v>
      </c>
      <c r="W70" s="39" t="n">
        <v>113</v>
      </c>
      <c r="X70" s="41" t="n">
        <f aca="false">SUM(T70:V70)</f>
        <v>28700</v>
      </c>
    </row>
    <row r="71" customFormat="false" ht="8.45" hidden="false" customHeight="true" outlineLevel="0" collapsed="false">
      <c r="B71" s="26"/>
      <c r="C71" s="44"/>
      <c r="D71" s="45" t="s">
        <v>155</v>
      </c>
      <c r="E71" s="45"/>
      <c r="F71" s="39" t="n">
        <v>29144</v>
      </c>
      <c r="G71" s="40" t="n">
        <v>17</v>
      </c>
      <c r="H71" s="41" t="n">
        <f aca="false">SUM(F71:G71)</f>
        <v>29161</v>
      </c>
      <c r="I71" s="42" t="n">
        <v>103754</v>
      </c>
      <c r="J71" s="42" t="n">
        <v>848</v>
      </c>
      <c r="K71" s="39" t="n">
        <v>1032</v>
      </c>
      <c r="L71" s="41" t="n">
        <f aca="false">SUM(H71:J71)</f>
        <v>133763</v>
      </c>
      <c r="N71" s="26"/>
      <c r="O71" s="43" t="s">
        <v>156</v>
      </c>
      <c r="P71" s="43"/>
      <c r="Q71" s="43"/>
      <c r="R71" s="39" t="n">
        <v>9987</v>
      </c>
      <c r="S71" s="40" t="n">
        <v>0</v>
      </c>
      <c r="T71" s="41" t="n">
        <f aca="false">SUM(R71:S71)</f>
        <v>9987</v>
      </c>
      <c r="U71" s="42" t="n">
        <v>14616</v>
      </c>
      <c r="V71" s="42" t="n">
        <v>130</v>
      </c>
      <c r="W71" s="39" t="n">
        <v>159</v>
      </c>
      <c r="X71" s="41" t="n">
        <f aca="false">SUM(T71:V71)</f>
        <v>24733</v>
      </c>
    </row>
    <row r="72" customFormat="false" ht="8.45" hidden="false" customHeight="true" outlineLevel="0" collapsed="false">
      <c r="B72" s="26"/>
      <c r="C72" s="44"/>
      <c r="D72" s="45" t="s">
        <v>10</v>
      </c>
      <c r="E72" s="45"/>
      <c r="F72" s="58" t="n">
        <f aca="false">SUM(F70:F71)</f>
        <v>89280</v>
      </c>
      <c r="G72" s="40" t="n">
        <f aca="false">SUM(G70:G71)</f>
        <v>21</v>
      </c>
      <c r="H72" s="41" t="n">
        <f aca="false">SUM(F72:G72)</f>
        <v>89301</v>
      </c>
      <c r="I72" s="39" t="n">
        <f aca="false">SUM(I70:I71)</f>
        <v>236709</v>
      </c>
      <c r="J72" s="39" t="n">
        <f aca="false">SUM(J70:J71)</f>
        <v>1672</v>
      </c>
      <c r="K72" s="39" t="n">
        <f aca="false">SUM(K70:K71)</f>
        <v>2011</v>
      </c>
      <c r="L72" s="41" t="n">
        <f aca="false">SUM(H72:J72)</f>
        <v>327682</v>
      </c>
      <c r="N72" s="26"/>
      <c r="O72" s="51" t="s">
        <v>29</v>
      </c>
      <c r="P72" s="51"/>
      <c r="Q72" s="51"/>
      <c r="R72" s="52" t="n">
        <f aca="false">SUM(R69:R71)</f>
        <v>141597</v>
      </c>
      <c r="S72" s="53" t="n">
        <f aca="false">SUM(S69:S71)</f>
        <v>1</v>
      </c>
      <c r="T72" s="54" t="n">
        <f aca="false">SUM(R72:S72)</f>
        <v>141598</v>
      </c>
      <c r="U72" s="55" t="n">
        <f aca="false">SUM(U69:U71)</f>
        <v>394661</v>
      </c>
      <c r="V72" s="55" t="n">
        <f aca="false">SUM(V69:V71)</f>
        <v>1935</v>
      </c>
      <c r="W72" s="52" t="n">
        <f aca="false">SUM(W69:W71)</f>
        <v>1549</v>
      </c>
      <c r="X72" s="54" t="n">
        <f aca="false">SUM(T72:V72)</f>
        <v>538194</v>
      </c>
    </row>
    <row r="73" customFormat="false" ht="8.45" hidden="false" customHeight="true" outlineLevel="0" collapsed="false">
      <c r="B73" s="26"/>
      <c r="C73" s="44" t="s">
        <v>157</v>
      </c>
      <c r="D73" s="45" t="s">
        <v>158</v>
      </c>
      <c r="E73" s="45"/>
      <c r="F73" s="39" t="n">
        <v>157927</v>
      </c>
      <c r="G73" s="40" t="n">
        <v>28</v>
      </c>
      <c r="H73" s="41" t="n">
        <f aca="false">SUM(F73:G73)</f>
        <v>157955</v>
      </c>
      <c r="I73" s="42" t="n">
        <v>244825</v>
      </c>
      <c r="J73" s="42" t="n">
        <v>2010</v>
      </c>
      <c r="K73" s="39" t="n">
        <v>2372</v>
      </c>
      <c r="L73" s="41" t="n">
        <f aca="false">SUM(H73:J73)</f>
        <v>404790</v>
      </c>
      <c r="N73" s="74" t="s">
        <v>159</v>
      </c>
      <c r="O73" s="74"/>
      <c r="P73" s="74"/>
      <c r="Q73" s="74"/>
      <c r="R73" s="75" t="n">
        <f aca="false">SUM(F27,F13,F66,F77,R26,R38,R49,R54,R68,R72)</f>
        <v>8895635</v>
      </c>
      <c r="S73" s="75" t="n">
        <f aca="false">SUM(G27,G13,G66,G77,S26,S38,S49,S54,S68,S72)</f>
        <v>1240</v>
      </c>
      <c r="T73" s="76" t="n">
        <f aca="false">SUM(R73:S73)</f>
        <v>8896875</v>
      </c>
      <c r="U73" s="77" t="n">
        <f aca="false">SUM(I27,I13,I66,I77,U26,U38,U49,U54,U68,U72)</f>
        <v>19258239</v>
      </c>
      <c r="V73" s="77" t="n">
        <f aca="false">SUM(J27,J13,J66,J77,V26,V38,V49,V54,V68,V72)</f>
        <v>153523</v>
      </c>
      <c r="W73" s="78" t="n">
        <f aca="false">SUM(K27,K13,K66,K77,W26,W38,W49,W54,W68,W72)</f>
        <v>243255</v>
      </c>
      <c r="X73" s="76" t="n">
        <f aca="false">SUM(T73:V73)</f>
        <v>28308637</v>
      </c>
    </row>
    <row r="74" customFormat="false" ht="8.45" hidden="false" customHeight="true" outlineLevel="0" collapsed="false">
      <c r="B74" s="26"/>
      <c r="C74" s="44"/>
      <c r="D74" s="46" t="s">
        <v>160</v>
      </c>
      <c r="E74" s="45" t="s">
        <v>161</v>
      </c>
      <c r="F74" s="39" t="n">
        <v>129417</v>
      </c>
      <c r="G74" s="40" t="n">
        <v>23</v>
      </c>
      <c r="H74" s="41" t="n">
        <f aca="false">SUM(F74:G74)</f>
        <v>129440</v>
      </c>
      <c r="I74" s="42" t="n">
        <v>204752</v>
      </c>
      <c r="J74" s="42" t="n">
        <v>1646</v>
      </c>
      <c r="K74" s="39" t="n">
        <v>2328</v>
      </c>
      <c r="L74" s="41" t="n">
        <f aca="false">SUM(H74:J74)</f>
        <v>335838</v>
      </c>
    </row>
    <row r="75" customFormat="false" ht="8.45" hidden="false" customHeight="true" outlineLevel="0" collapsed="false">
      <c r="B75" s="26"/>
      <c r="C75" s="44"/>
      <c r="D75" s="46"/>
      <c r="E75" s="45" t="s">
        <v>162</v>
      </c>
      <c r="F75" s="47" t="n">
        <v>25952</v>
      </c>
      <c r="G75" s="48" t="n">
        <v>11</v>
      </c>
      <c r="H75" s="41" t="n">
        <f aca="false">SUM(F75:G75)</f>
        <v>25963</v>
      </c>
      <c r="I75" s="50" t="n">
        <v>49284</v>
      </c>
      <c r="J75" s="50" t="n">
        <v>348</v>
      </c>
      <c r="K75" s="47" t="n">
        <v>522</v>
      </c>
      <c r="L75" s="41" t="n">
        <f aca="false">SUM(H75:J75)</f>
        <v>75595</v>
      </c>
      <c r="X75" s="79"/>
    </row>
    <row r="76" customFormat="false" ht="8.45" hidden="false" customHeight="true" outlineLevel="0" collapsed="false">
      <c r="B76" s="26"/>
      <c r="C76" s="44"/>
      <c r="D76" s="46"/>
      <c r="E76" s="45" t="s">
        <v>10</v>
      </c>
      <c r="F76" s="58" t="n">
        <f aca="false">SUM(F74:F75)</f>
        <v>155369</v>
      </c>
      <c r="G76" s="40" t="n">
        <f aca="false">SUM(G74:G75)</f>
        <v>34</v>
      </c>
      <c r="H76" s="41" t="n">
        <f aca="false">SUM(F76:G76)</f>
        <v>155403</v>
      </c>
      <c r="I76" s="39" t="n">
        <f aca="false">SUM(I74:I75)</f>
        <v>254036</v>
      </c>
      <c r="J76" s="39" t="n">
        <f aca="false">SUM(J74:J75)</f>
        <v>1994</v>
      </c>
      <c r="K76" s="39" t="n">
        <f aca="false">SUM(K74:K75)</f>
        <v>2850</v>
      </c>
      <c r="L76" s="41" t="n">
        <f aca="false">SUM(H76:J76)</f>
        <v>411433</v>
      </c>
    </row>
    <row r="77" customFormat="false" ht="8.45" hidden="false" customHeight="true" outlineLevel="0" collapsed="false">
      <c r="B77" s="26"/>
      <c r="C77" s="51" t="s">
        <v>29</v>
      </c>
      <c r="D77" s="51"/>
      <c r="E77" s="51"/>
      <c r="F77" s="52" t="n">
        <f aca="false">SUM(F67:F69,F72:F73,F76)</f>
        <v>725276</v>
      </c>
      <c r="G77" s="60" t="n">
        <f aca="false">SUM(G67:G69,G72:G73,G76)</f>
        <v>110</v>
      </c>
      <c r="H77" s="54" t="n">
        <f aca="false">SUM(F77:G77)</f>
        <v>725386</v>
      </c>
      <c r="I77" s="52" t="n">
        <f aca="false">SUM(I67:I69,I72:I73,I76)</f>
        <v>1526005</v>
      </c>
      <c r="J77" s="52" t="n">
        <f aca="false">SUM(J67:J69,J72:J73,J76)</f>
        <v>10497</v>
      </c>
      <c r="K77" s="52" t="n">
        <f aca="false">SUM(K67:K69,K72:K73,K76)</f>
        <v>12893</v>
      </c>
      <c r="L77" s="54" t="n">
        <f aca="false">SUM(H77:J77)</f>
        <v>2261888</v>
      </c>
    </row>
    <row r="78" customFormat="false" ht="8.45" hidden="false" customHeight="true" outlineLevel="0" collapsed="false">
      <c r="B78" s="80"/>
      <c r="C78" s="14"/>
    </row>
    <row r="79" customFormat="false" ht="8.45" hidden="false" customHeight="true" outlineLevel="0" collapsed="false"/>
  </sheetData>
  <mergeCells count="159">
    <mergeCell ref="B1:L1"/>
    <mergeCell ref="B4:E5"/>
    <mergeCell ref="F4:H4"/>
    <mergeCell ref="I4:I5"/>
    <mergeCell ref="J4:J5"/>
    <mergeCell ref="K4:L4"/>
    <mergeCell ref="N4:N26"/>
    <mergeCell ref="O4:Q4"/>
    <mergeCell ref="O5:O7"/>
    <mergeCell ref="P5:Q5"/>
    <mergeCell ref="B6:B13"/>
    <mergeCell ref="C6:E6"/>
    <mergeCell ref="P6:Q6"/>
    <mergeCell ref="C7:E7"/>
    <mergeCell ref="P7:Q7"/>
    <mergeCell ref="C8:E8"/>
    <mergeCell ref="O8:O13"/>
    <mergeCell ref="P8:Q8"/>
    <mergeCell ref="C9:E9"/>
    <mergeCell ref="P9:Q9"/>
    <mergeCell ref="C10:E10"/>
    <mergeCell ref="P10:P13"/>
    <mergeCell ref="C11:E11"/>
    <mergeCell ref="C12:E12"/>
    <mergeCell ref="C13:E13"/>
    <mergeCell ref="B14:B27"/>
    <mergeCell ref="C14:C15"/>
    <mergeCell ref="D14:E14"/>
    <mergeCell ref="O14:O22"/>
    <mergeCell ref="P14:Q14"/>
    <mergeCell ref="D15:E15"/>
    <mergeCell ref="P15:Q15"/>
    <mergeCell ref="C16:E16"/>
    <mergeCell ref="P16:P19"/>
    <mergeCell ref="C17:C19"/>
    <mergeCell ref="D17:E17"/>
    <mergeCell ref="D18:E18"/>
    <mergeCell ref="D19:E19"/>
    <mergeCell ref="C20:E20"/>
    <mergeCell ref="P20:P22"/>
    <mergeCell ref="C21:C22"/>
    <mergeCell ref="D21:E21"/>
    <mergeCell ref="D22:E22"/>
    <mergeCell ref="C23:C26"/>
    <mergeCell ref="D23:D25"/>
    <mergeCell ref="O23:O25"/>
    <mergeCell ref="P23:Q23"/>
    <mergeCell ref="P24:Q24"/>
    <mergeCell ref="P25:Q25"/>
    <mergeCell ref="D26:E26"/>
    <mergeCell ref="O26:Q26"/>
    <mergeCell ref="C27:E27"/>
    <mergeCell ref="N27:N38"/>
    <mergeCell ref="O27:Q27"/>
    <mergeCell ref="B28:B66"/>
    <mergeCell ref="C28:C31"/>
    <mergeCell ref="D28:E28"/>
    <mergeCell ref="O28:Q28"/>
    <mergeCell ref="D29:D31"/>
    <mergeCell ref="O29:O33"/>
    <mergeCell ref="P29:Q29"/>
    <mergeCell ref="P30:Q30"/>
    <mergeCell ref="P31:P33"/>
    <mergeCell ref="C32:C35"/>
    <mergeCell ref="D32:D34"/>
    <mergeCell ref="O34:Q34"/>
    <mergeCell ref="D35:E35"/>
    <mergeCell ref="O35:Q35"/>
    <mergeCell ref="C36:C38"/>
    <mergeCell ref="D36:E36"/>
    <mergeCell ref="O36:O37"/>
    <mergeCell ref="P36:Q36"/>
    <mergeCell ref="D37:E37"/>
    <mergeCell ref="P37:Q37"/>
    <mergeCell ref="D38:E38"/>
    <mergeCell ref="O38:Q38"/>
    <mergeCell ref="C39:C44"/>
    <mergeCell ref="D39:E39"/>
    <mergeCell ref="N39:N49"/>
    <mergeCell ref="O39:Q39"/>
    <mergeCell ref="D40:E40"/>
    <mergeCell ref="O40:Q40"/>
    <mergeCell ref="D41:D43"/>
    <mergeCell ref="O41:O43"/>
    <mergeCell ref="P41:Q41"/>
    <mergeCell ref="P42:Q42"/>
    <mergeCell ref="P43:Q43"/>
    <mergeCell ref="D44:E44"/>
    <mergeCell ref="O44:O45"/>
    <mergeCell ref="P44:Q44"/>
    <mergeCell ref="C45:C52"/>
    <mergeCell ref="D45:D47"/>
    <mergeCell ref="P45:Q45"/>
    <mergeCell ref="O46:O48"/>
    <mergeCell ref="P46:Q46"/>
    <mergeCell ref="P47:Q47"/>
    <mergeCell ref="D48:E48"/>
    <mergeCell ref="P48:Q48"/>
    <mergeCell ref="D49:E49"/>
    <mergeCell ref="O49:Q49"/>
    <mergeCell ref="D50:D52"/>
    <mergeCell ref="N50:N54"/>
    <mergeCell ref="O50:Q50"/>
    <mergeCell ref="O51:Q51"/>
    <mergeCell ref="O52:Q52"/>
    <mergeCell ref="C53:C57"/>
    <mergeCell ref="D53:E53"/>
    <mergeCell ref="O53:Q53"/>
    <mergeCell ref="D54:E54"/>
    <mergeCell ref="O54:Q54"/>
    <mergeCell ref="D55:E55"/>
    <mergeCell ref="N55:N68"/>
    <mergeCell ref="O55:O58"/>
    <mergeCell ref="P55:Q55"/>
    <mergeCell ref="D56:E56"/>
    <mergeCell ref="P56:Q56"/>
    <mergeCell ref="D57:E57"/>
    <mergeCell ref="P57:Q57"/>
    <mergeCell ref="C58:C62"/>
    <mergeCell ref="D58:D60"/>
    <mergeCell ref="P58:Q58"/>
    <mergeCell ref="O59:Q59"/>
    <mergeCell ref="O60:O62"/>
    <mergeCell ref="P60:Q60"/>
    <mergeCell ref="D61:E61"/>
    <mergeCell ref="P61:Q61"/>
    <mergeCell ref="D62:E62"/>
    <mergeCell ref="P62:Q62"/>
    <mergeCell ref="C63:C65"/>
    <mergeCell ref="D63:E63"/>
    <mergeCell ref="O63:Q63"/>
    <mergeCell ref="D64:E64"/>
    <mergeCell ref="O64:Q64"/>
    <mergeCell ref="D65:E65"/>
    <mergeCell ref="O65:Q65"/>
    <mergeCell ref="C66:E66"/>
    <mergeCell ref="O66:O67"/>
    <mergeCell ref="P66:Q66"/>
    <mergeCell ref="B67:B77"/>
    <mergeCell ref="C67:C68"/>
    <mergeCell ref="D67:E67"/>
    <mergeCell ref="P67:Q67"/>
    <mergeCell ref="D68:E68"/>
    <mergeCell ref="O68:Q68"/>
    <mergeCell ref="C69:E69"/>
    <mergeCell ref="N69:N72"/>
    <mergeCell ref="O69:Q69"/>
    <mergeCell ref="C70:C72"/>
    <mergeCell ref="D70:E70"/>
    <mergeCell ref="O70:Q70"/>
    <mergeCell ref="D71:E71"/>
    <mergeCell ref="O71:Q71"/>
    <mergeCell ref="D72:E72"/>
    <mergeCell ref="O72:Q72"/>
    <mergeCell ref="C73:C76"/>
    <mergeCell ref="D73:E73"/>
    <mergeCell ref="N73:Q73"/>
    <mergeCell ref="D74:D76"/>
    <mergeCell ref="C77:E77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1T01:54:53Z</dcterms:created>
  <dc:creator>*</dc:creator>
  <dc:description/>
  <dc:language>en-US</dc:language>
  <cp:lastModifiedBy>軽自動車検査協会</cp:lastModifiedBy>
  <cp:lastPrinted>2023-03-29T04:14:17Z</cp:lastPrinted>
  <dcterms:modified xsi:type="dcterms:W3CDTF">2023-03-29T04:1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