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4月末" sheetId="1" state="visible" r:id="rId2"/>
    <sheet name="平成25年5月末" sheetId="2" state="visible" r:id="rId3"/>
    <sheet name="平成25年6月末" sheetId="3" state="visible" r:id="rId4"/>
    <sheet name="平成25年7月末" sheetId="4" state="visible" r:id="rId5"/>
    <sheet name="平成25年8月末" sheetId="5" state="visible" r:id="rId6"/>
    <sheet name="平成25年9月末" sheetId="6" state="visible" r:id="rId7"/>
    <sheet name="平成25年10月末" sheetId="7" state="visible" r:id="rId8"/>
    <sheet name="平成25年11月末" sheetId="8" state="visible" r:id="rId9"/>
    <sheet name="平成25年12月末" sheetId="9" state="visible" r:id="rId10"/>
    <sheet name="平成26年1月末" sheetId="10" state="visible" r:id="rId11"/>
    <sheet name="平成26年2月末" sheetId="11" state="visible" r:id="rId12"/>
    <sheet name="平成26年3月末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6" name="_xlnm.Print_Area" vbProcedure="false">平成25年10月末!$A$1:$X$79</definedName>
    <definedName function="false" hidden="false" localSheetId="7" name="_xlnm.Print_Area" vbProcedure="false">平成25年11月末!$A$1:$X$79</definedName>
    <definedName function="false" hidden="false" localSheetId="8" name="_xlnm.Print_Area" vbProcedure="false">平成25年12月末!$A$1:$X$79</definedName>
    <definedName function="false" hidden="false" localSheetId="0" name="_xlnm.Print_Area" vbProcedure="false">平成25年4月末!$A$1:$X$79</definedName>
    <definedName function="false" hidden="false" localSheetId="1" name="_xlnm.Print_Area" vbProcedure="false">平成25年5月末!$A$1:$X$79</definedName>
    <definedName function="false" hidden="false" localSheetId="2" name="_xlnm.Print_Area" vbProcedure="false">平成25年6月末!$A$1:$X$79</definedName>
    <definedName function="false" hidden="false" localSheetId="3" name="_xlnm.Print_Area" vbProcedure="false">平成25年7月末!$A$1:$X$79</definedName>
    <definedName function="false" hidden="false" localSheetId="4" name="_xlnm.Print_Area" vbProcedure="false">平成25年8月末!$A$1:$X$79</definedName>
    <definedName function="false" hidden="false" localSheetId="5" name="_xlnm.Print_Area" vbProcedure="false">平成25年9月末!$A$1:$X$79</definedName>
    <definedName function="false" hidden="false" localSheetId="9" name="_xlnm.Print_Area" vbProcedure="false">平成26年1月末!$A$1:$X$79</definedName>
    <definedName function="false" hidden="false" localSheetId="10" name="_xlnm.Print_Area" vbProcedure="false">平成26年2月末!$A$1:$X$79</definedName>
    <definedName function="false" hidden="false" localSheetId="11" name="_xlnm.Print_Area" vbProcedure="false">平成26年3月末!$A$1:$X$79</definedName>
    <definedName function="false" hidden="false" name="autoexec" vbProcedure="false">#REF!</definedName>
    <definedName function="false" hidden="false" name="DATA" vbProcedure="false">#REF!</definedName>
    <definedName function="false" hidden="false" name="PA_1" vbProcedure="false">#REF!</definedName>
    <definedName function="false" hidden="false" name="PA_2" vbProcedure="false">#REF!</definedName>
    <definedName function="false" hidden="false" name="PA_3" vbProcedure="false">#REF!</definedName>
    <definedName function="false" hidden="false" name="RECORD" vbProcedure="false">#REF!</definedName>
    <definedName function="false" hidden="false" name="スタ_ト" vbProcedure="false">#REF!</definedName>
    <definedName function="false" hidden="false" name="ドライブ" vbProcedure="false">#REF!</definedName>
    <definedName function="false" hidden="false" name="フアイル" vbProcedure="false">#REF!</definedName>
    <definedName function="false" hidden="false" name="メニュ" vbProcedure="false">#REF!</definedName>
    <definedName function="false" hidden="false" name="中_古_H" vbProcedure="false">#REF!</definedName>
    <definedName function="false" hidden="false" name="中_古_S" vbProcedure="false">#REF!</definedName>
    <definedName function="false" hidden="false" name="中_古_再" vbProcedure="false">#REF!</definedName>
    <definedName function="false" hidden="false" name="中_古_無" vbProcedure="false">#REF!</definedName>
    <definedName function="false" hidden="false" name="予備検交付" vbProcedure="false">#REF!</definedName>
    <definedName function="false" hidden="false" name="予備検査_H" vbProcedure="false">#REF!</definedName>
    <definedName function="false" hidden="false" name="予備検査_S" vbProcedure="false">#REF!</definedName>
    <definedName function="false" hidden="false" name="予備検査_再" vbProcedure="false">#REF!</definedName>
    <definedName function="false" hidden="false" name="予備検査_無" vbProcedure="false">#REF!</definedName>
    <definedName function="false" hidden="false" name="再_検_査_H" vbProcedure="false">#REF!</definedName>
    <definedName function="false" hidden="false" name="再検査_S" vbProcedure="false">#REF!</definedName>
    <definedName function="false" hidden="false" name="分解整備_H" vbProcedure="false">#REF!</definedName>
    <definedName function="false" hidden="false" name="分解整備_S" vbProcedure="false">#REF!</definedName>
    <definedName function="false" hidden="false" name="分解整備_再" vbProcedure="false">#REF!</definedName>
    <definedName function="false" hidden="false" name="分解整備_無" vbProcedure="false">#REF!</definedName>
    <definedName function="false" hidden="false" name="印刷" vbProcedure="false">#REF!</definedName>
    <definedName function="false" hidden="false" name="大阪" vbProcedure="false">#REF!</definedName>
    <definedName function="false" hidden="false" name="大阪管内計" vbProcedure="false">#REF!</definedName>
    <definedName function="false" hidden="false" name="宮城" vbProcedure="false">#REF!</definedName>
    <definedName function="false" hidden="false" name="宮城管内計" vbProcedure="false">#REF!</definedName>
    <definedName function="false" hidden="false" name="広島" vbProcedure="false">#REF!</definedName>
    <definedName function="false" hidden="false" name="広島管内計" vbProcedure="false">#REF!</definedName>
    <definedName function="false" hidden="false" name="愛知" vbProcedure="false">#REF!</definedName>
    <definedName function="false" hidden="false" name="愛知管内計" vbProcedure="false">#REF!</definedName>
    <definedName function="false" hidden="false" name="持込検査計_H" vbProcedure="false">#REF!</definedName>
    <definedName function="false" hidden="false" name="持込検査計_S" vbProcedure="false">#REF!</definedName>
    <definedName function="false" hidden="false" name="新潟" vbProcedure="false">#REF!</definedName>
    <definedName function="false" hidden="false" name="新潟管内計" vbProcedure="false">#REF!</definedName>
    <definedName function="false" hidden="false" name="新規一般_H" vbProcedure="false">#REF!</definedName>
    <definedName function="false" hidden="false" name="新規一般_S" vbProcedure="false">#REF!</definedName>
    <definedName function="false" hidden="false" name="新規一般_再" vbProcedure="false">#REF!</definedName>
    <definedName function="false" hidden="false" name="新規一般_無" vbProcedure="false">#REF!</definedName>
    <definedName function="false" hidden="false" name="新規指定_H" vbProcedure="false">#REF!</definedName>
    <definedName function="false" hidden="false" name="新規指定_S" vbProcedure="false">#REF!</definedName>
    <definedName function="false" hidden="false" name="新規指定_無" vbProcedure="false">#REF!</definedName>
    <definedName function="false" hidden="false" name="月" vbProcedure="false">#REF!</definedName>
    <definedName function="false" hidden="false" name="月範囲" vbProcedure="false">#REF!</definedName>
    <definedName function="false" hidden="false" name="札幌" vbProcedure="false">#REF!</definedName>
    <definedName function="false" hidden="false" name="札幌管内計" vbProcedure="false">#REF!</definedName>
    <definedName function="false" hidden="false" name="東京" vbProcedure="false">#REF!</definedName>
    <definedName function="false" hidden="false" name="東京管内計" vbProcedure="false">#REF!</definedName>
    <definedName function="false" hidden="false" name="検査標章再交付" vbProcedure="false">#REF!</definedName>
    <definedName function="false" hidden="false" name="検査標章再交付_無" vbProcedure="false">#REF!</definedName>
    <definedName function="false" hidden="false" name="検査証再交付" vbProcedure="false">#REF!</definedName>
    <definedName function="false" hidden="false" name="検査証再交付_再" vbProcedure="false">#REF!</definedName>
    <definedName function="false" hidden="false" name="検査証返納" vbProcedure="false">#REF!</definedName>
    <definedName function="false" hidden="false" name="構造変更_H" vbProcedure="false">#REF!</definedName>
    <definedName function="false" hidden="false" name="構造変更_S" vbProcedure="false">#REF!</definedName>
    <definedName function="false" hidden="false" name="構造変更_再" vbProcedure="false">#REF!</definedName>
    <definedName function="false" hidden="false" name="構造変更_無" vbProcedure="false">#REF!</definedName>
    <definedName function="false" hidden="false" name="沖縄" vbProcedure="false">#REF!</definedName>
    <definedName function="false" hidden="false" name="沖縄管内計" vbProcedure="false">#REF!</definedName>
    <definedName function="false" hidden="false" name="福岡" vbProcedure="false">#REF!</definedName>
    <definedName function="false" hidden="false" name="福岡管内計" vbProcedure="false">#REF!</definedName>
    <definedName function="false" hidden="false" name="累計" vbProcedure="false">#REF!,#REF!</definedName>
    <definedName function="false" hidden="false" name="継続一般_H" vbProcedure="false">#REF!</definedName>
    <definedName function="false" hidden="false" name="継続一般_S" vbProcedure="false">#REF!</definedName>
    <definedName function="false" hidden="false" name="継続一般_再" vbProcedure="false">#REF!</definedName>
    <definedName function="false" hidden="false" name="継続一般_無" vbProcedure="false">#REF!</definedName>
    <definedName function="false" hidden="false" name="継続指定_H" vbProcedure="false">#REF!</definedName>
    <definedName function="false" hidden="false" name="継続指定_S" vbProcedure="false">#REF!</definedName>
    <definedName function="false" hidden="false" name="継続指定_無" vbProcedure="false">#REF!</definedName>
    <definedName function="false" hidden="false" name="記載事項変更_H" vbProcedure="false">#REF!</definedName>
    <definedName function="false" hidden="false" name="記載事項変更_S" vbProcedure="false">#REF!</definedName>
    <definedName function="false" hidden="false" name="証明書交付" vbProcedure="false">#REF!</definedName>
    <definedName function="false" hidden="false" name="証明書交付_無" vbProcedure="false">#REF!</definedName>
    <definedName function="false" hidden="false" name="請負件数" vbProcedure="false">#REF!</definedName>
    <definedName function="false" hidden="false" name="請負金額" vbProcedure="false">#REF!</definedName>
    <definedName function="false" hidden="false" name="返納証明再交付_無" vbProcedure="false">#REF!</definedName>
    <definedName function="false" hidden="false" name="香川" vbProcedure="false">#REF!</definedName>
    <definedName function="false" hidden="false" name="香川管内計" vbProcedure="false">#REF!</definedName>
    <definedName function="false" hidden="false" localSheetId="0" name="autoexec" vbProcedure="false">#REF!</definedName>
    <definedName function="false" hidden="false" localSheetId="0" name="RECORD" vbProcedure="false">#REF!</definedName>
    <definedName function="false" hidden="false" localSheetId="0" name="スタ_ト" vbProcedure="false">#REF!</definedName>
    <definedName function="false" hidden="false" localSheetId="0" name="ドライブ" vbProcedure="false">#REF!</definedName>
    <definedName function="false" hidden="false" localSheetId="0" name="フアイル" vbProcedure="false">#REF!</definedName>
    <definedName function="false" hidden="false" localSheetId="0" name="メニュ" vbProcedure="false">#REF!</definedName>
    <definedName function="false" hidden="false" localSheetId="0" name="中_古_H" vbProcedure="false">#REF!</definedName>
    <definedName function="false" hidden="false" localSheetId="0" name="中_古_S" vbProcedure="false">#REF!</definedName>
    <definedName function="false" hidden="false" localSheetId="0" name="中_古_再" vbProcedure="false">#REF!</definedName>
    <definedName function="false" hidden="false" localSheetId="0" name="中_古_無" vbProcedure="false">#REF!</definedName>
    <definedName function="false" hidden="false" localSheetId="0" name="予備検交付" vbProcedure="false">#REF!</definedName>
    <definedName function="false" hidden="false" localSheetId="0" name="予備検査_H" vbProcedure="false">#REF!</definedName>
    <definedName function="false" hidden="false" localSheetId="0" name="予備検査_S" vbProcedure="false">#REF!</definedName>
    <definedName function="false" hidden="false" localSheetId="0" name="予備検査_再" vbProcedure="false">#REF!</definedName>
    <definedName function="false" hidden="false" localSheetId="0" name="予備検査_無" vbProcedure="false">#REF!</definedName>
    <definedName function="false" hidden="false" localSheetId="0" name="再_検_査_H" vbProcedure="false">#REF!</definedName>
    <definedName function="false" hidden="false" localSheetId="0" name="再検査_S" vbProcedure="false">#REF!</definedName>
    <definedName function="false" hidden="false" localSheetId="0" name="分解整備_H" vbProcedure="false">#REF!</definedName>
    <definedName function="false" hidden="false" localSheetId="0" name="分解整備_S" vbProcedure="false">#REF!</definedName>
    <definedName function="false" hidden="false" localSheetId="0" name="分解整備_再" vbProcedure="false">#REF!</definedName>
    <definedName function="false" hidden="false" localSheetId="0" name="分解整備_無" vbProcedure="false">#REF!</definedName>
    <definedName function="false" hidden="false" localSheetId="0" name="印刷" vbProcedure="false">#REF!</definedName>
    <definedName function="false" hidden="false" localSheetId="0" name="大阪" vbProcedure="false">#REF!</definedName>
    <definedName function="false" hidden="false" localSheetId="0" name="大阪管内計" vbProcedure="false">#REF!</definedName>
    <definedName function="false" hidden="false" localSheetId="0" name="宮城" vbProcedure="false">#REF!</definedName>
    <definedName function="false" hidden="false" localSheetId="0" name="宮城管内計" vbProcedure="false">#REF!</definedName>
    <definedName function="false" hidden="false" localSheetId="0" name="広島" vbProcedure="false">#REF!</definedName>
    <definedName function="false" hidden="false" localSheetId="0" name="広島管内計" vbProcedure="false">#REF!</definedName>
    <definedName function="false" hidden="false" localSheetId="0" name="愛知" vbProcedure="false">#REF!</definedName>
    <definedName function="false" hidden="false" localSheetId="0" name="愛知管内計" vbProcedure="false">#REF!</definedName>
    <definedName function="false" hidden="false" localSheetId="0" name="持込検査計_H" vbProcedure="false">#REF!</definedName>
    <definedName function="false" hidden="false" localSheetId="0" name="持込検査計_S" vbProcedure="false">#REF!</definedName>
    <definedName function="false" hidden="false" localSheetId="0" name="新潟" vbProcedure="false">#REF!</definedName>
    <definedName function="false" hidden="false" localSheetId="0" name="新潟管内計" vbProcedure="false">#REF!</definedName>
    <definedName function="false" hidden="false" localSheetId="0" name="新規一般_H" vbProcedure="false">#REF!</definedName>
    <definedName function="false" hidden="false" localSheetId="0" name="新規一般_S" vbProcedure="false">#REF!</definedName>
    <definedName function="false" hidden="false" localSheetId="0" name="新規一般_再" vbProcedure="false">#REF!</definedName>
    <definedName function="false" hidden="false" localSheetId="0" name="新規一般_無" vbProcedure="false">#REF!</definedName>
    <definedName function="false" hidden="false" localSheetId="0" name="新規指定_H" vbProcedure="false">#REF!</definedName>
    <definedName function="false" hidden="false" localSheetId="0" name="新規指定_S" vbProcedure="false">#REF!</definedName>
    <definedName function="false" hidden="false" localSheetId="0" name="新規指定_無" vbProcedure="false">#REF!</definedName>
    <definedName function="false" hidden="false" localSheetId="0" name="月" vbProcedure="false">#REF!</definedName>
    <definedName function="false" hidden="false" localSheetId="0" name="月範囲" vbProcedure="false">#REF!</definedName>
    <definedName function="false" hidden="false" localSheetId="0" name="札幌" vbProcedure="false">#REF!</definedName>
    <definedName function="false" hidden="false" localSheetId="0" name="札幌管内計" vbProcedure="false">#REF!</definedName>
    <definedName function="false" hidden="false" localSheetId="0" name="東京" vbProcedure="false">#REF!</definedName>
    <definedName function="false" hidden="false" localSheetId="0" name="東京管内計" vbProcedure="false">#REF!</definedName>
    <definedName function="false" hidden="false" localSheetId="0" name="検査標章再交付" vbProcedure="false">#REF!</definedName>
    <definedName function="false" hidden="false" localSheetId="0" name="検査標章再交付_無" vbProcedure="false">#REF!</definedName>
    <definedName function="false" hidden="false" localSheetId="0" name="検査証再交付" vbProcedure="false">#REF!</definedName>
    <definedName function="false" hidden="false" localSheetId="0" name="検査証再交付_再" vbProcedure="false">#REF!</definedName>
    <definedName function="false" hidden="false" localSheetId="0" name="検査証返納" vbProcedure="false">#REF!</definedName>
    <definedName function="false" hidden="false" localSheetId="0" name="構造変更_H" vbProcedure="false">#REF!</definedName>
    <definedName function="false" hidden="false" localSheetId="0" name="構造変更_S" vbProcedure="false">#REF!</definedName>
    <definedName function="false" hidden="false" localSheetId="0" name="構造変更_再" vbProcedure="false">#REF!</definedName>
    <definedName function="false" hidden="false" localSheetId="0" name="構造変更_無" vbProcedure="false">#REF!</definedName>
    <definedName function="false" hidden="false" localSheetId="0" name="沖縄" vbProcedure="false">#REF!</definedName>
    <definedName function="false" hidden="false" localSheetId="0" name="沖縄管内計" vbProcedure="false">#REF!</definedName>
    <definedName function="false" hidden="false" localSheetId="0" name="福岡" vbProcedure="false">#REF!</definedName>
    <definedName function="false" hidden="false" localSheetId="0" name="福岡管内計" vbProcedure="false">#REF!</definedName>
    <definedName function="false" hidden="false" localSheetId="0" name="累計" vbProcedure="false">#REF!,#REF!</definedName>
    <definedName function="false" hidden="false" localSheetId="0" name="継続一般_H" vbProcedure="false">#REF!</definedName>
    <definedName function="false" hidden="false" localSheetId="0" name="継続一般_S" vbProcedure="false">#REF!</definedName>
    <definedName function="false" hidden="false" localSheetId="0" name="継続一般_再" vbProcedure="false">#REF!</definedName>
    <definedName function="false" hidden="false" localSheetId="0" name="継続一般_無" vbProcedure="false">#REF!</definedName>
    <definedName function="false" hidden="false" localSheetId="0" name="継続指定_H" vbProcedure="false">#REF!</definedName>
    <definedName function="false" hidden="false" localSheetId="0" name="継続指定_S" vbProcedure="false">#REF!</definedName>
    <definedName function="false" hidden="false" localSheetId="0" name="継続指定_無" vbProcedure="false">#REF!</definedName>
    <definedName function="false" hidden="false" localSheetId="0" name="記載事項変更_H" vbProcedure="false">#REF!</definedName>
    <definedName function="false" hidden="false" localSheetId="0" name="記載事項変更_S" vbProcedure="false">#REF!</definedName>
    <definedName function="false" hidden="false" localSheetId="0" name="証明書交付" vbProcedure="false">#REF!</definedName>
    <definedName function="false" hidden="false" localSheetId="0" name="証明書交付_無" vbProcedure="false">#REF!</definedName>
    <definedName function="false" hidden="false" localSheetId="0" name="請負件数" vbProcedure="false">#REF!</definedName>
    <definedName function="false" hidden="false" localSheetId="0" name="請負金額" vbProcedure="false">#REF!</definedName>
    <definedName function="false" hidden="false" localSheetId="0" name="返納証明再交付_無" vbProcedure="false">#REF!</definedName>
    <definedName function="false" hidden="false" localSheetId="0" name="香川" vbProcedure="false">#REF!</definedName>
    <definedName function="false" hidden="false" localSheetId="0" name="香川管内計" vbProcedure="false">#REF!</definedName>
    <definedName function="false" hidden="false" localSheetId="1" name="autoexec" vbProcedure="false">'[1]'!BV$18505</definedName>
    <definedName function="false" hidden="false" localSheetId="1" name="RECORD" vbProcedure="false">'[1]'!GY52687</definedName>
    <definedName function="false" hidden="false" localSheetId="1" name="スタ_ト" vbProcedure="false">'[1]'!DP$30327</definedName>
    <definedName function="false" hidden="false" localSheetId="1" name="ドライブ" vbProcedure="false">'[1]'!$D$772</definedName>
    <definedName function="false" hidden="false" localSheetId="1" name="フアイル" vbProcedure="false">'[1]'!DP$30327</definedName>
    <definedName function="false" hidden="false" localSheetId="1" name="メニュ" vbProcedure="false">'[1]'!DP$30327</definedName>
    <definedName function="false" hidden="false" localSheetId="1" name="中_古_H" vbProcedure="false">'[1]'!$D$772</definedName>
    <definedName function="false" hidden="false" localSheetId="1" name="中_古_S" vbProcedure="false">'[1]'!CG$21332</definedName>
    <definedName function="false" hidden="false" localSheetId="1" name="中_古_再" vbProcedure="false">'[1]'!GP50374</definedName>
    <definedName function="false" hidden="false" localSheetId="1" name="中_古_無" vbProcedure="false">'[1]'!$FX46005</definedName>
    <definedName function="false" hidden="false" localSheetId="1" name="予備検交付" vbProcedure="false">'[1]'!DN$29813</definedName>
    <definedName function="false" hidden="false" localSheetId="1" name="予備検査_H" vbProcedure="false">'[1]'!$H$1800</definedName>
    <definedName function="false" hidden="false" localSheetId="1" name="予備検査_S" vbProcedure="false">'[1]'!IH61682</definedName>
    <definedName function="false" hidden="false" localSheetId="1" name="予備検査_再" vbProcedure="false">'[1]'!$AU$11823</definedName>
    <definedName function="false" hidden="false" localSheetId="1" name="予備検査_無" vbProcedure="false">'[1]'!$AQ$10795</definedName>
    <definedName function="false" hidden="false" localSheetId="1" name="再_検_査_H" vbProcedure="false">'[1]'!$H$1800</definedName>
    <definedName function="false" hidden="false" localSheetId="1" name="再検査_S" vbProcedure="false">'[1]'!BV$18505</definedName>
    <definedName function="false" hidden="false" localSheetId="1" name="分解整備_H" vbProcedure="false">'[1]'!$H$1800</definedName>
    <definedName function="false" hidden="false" localSheetId="1" name="分解整備_S" vbProcedure="false">'[1]'!IH61682</definedName>
    <definedName function="false" hidden="false" localSheetId="1" name="分解整備_再" vbProcedure="false">'[1]'!$AU$11823</definedName>
    <definedName function="false" hidden="false" localSheetId="1" name="分解整備_無" vbProcedure="false">'[1]'!$AU$11823</definedName>
    <definedName function="false" hidden="false" localSheetId="1" name="印刷" vbProcedure="false">'[1]'!DD$27243</definedName>
    <definedName function="false" hidden="false" localSheetId="1" name="大阪" vbProcedure="false">'[1]'!DD$27243</definedName>
    <definedName function="false" hidden="false" localSheetId="1" name="大阪管内計" vbProcedure="false">'[1]'!$GC47290</definedName>
    <definedName function="false" hidden="false" localSheetId="1" name="宮城" vbProcedure="false">'[1]'!DD$27243</definedName>
    <definedName function="false" hidden="false" localSheetId="1" name="宮城管内計" vbProcedure="false">'[1]'!$GC47290</definedName>
    <definedName function="false" hidden="false" localSheetId="1" name="広島" vbProcedure="false">'[1]'!DD$27243</definedName>
    <definedName function="false" hidden="false" localSheetId="1" name="広島管内計" vbProcedure="false">'[1]'!$GC47290</definedName>
    <definedName function="false" hidden="false" localSheetId="1" name="愛知" vbProcedure="false">'[1]'!DD$27243</definedName>
    <definedName function="false" hidden="false" localSheetId="1" name="愛知管内計" vbProcedure="false">'[1]'!$GC47290</definedName>
    <definedName function="false" hidden="false" localSheetId="1" name="持込検査計_H" vbProcedure="false">'[1]'!DN$29813</definedName>
    <definedName function="false" hidden="false" localSheetId="1" name="持込検査計_S" vbProcedure="false">'[1]'!DN$29813</definedName>
    <definedName function="false" hidden="false" localSheetId="1" name="新潟" vbProcedure="false">'[1]'!DD$27243</definedName>
    <definedName function="false" hidden="false" localSheetId="1" name="新潟管内計" vbProcedure="false">'[1]'!$GC47290</definedName>
    <definedName function="false" hidden="false" localSheetId="1" name="新規一般_H" vbProcedure="false">'[1]'!$GC47290</definedName>
    <definedName function="false" hidden="false" localSheetId="1" name="新規一般_S" vbProcedure="false">'[1]'!IH61682</definedName>
    <definedName function="false" hidden="false" localSheetId="1" name="新規一般_再" vbProcedure="false">'[1]'!$AU$11823</definedName>
    <definedName function="false" hidden="false" localSheetId="1" name="新規一般_無" vbProcedure="false">'[1]'!$AU$11823</definedName>
    <definedName function="false" hidden="false" localSheetId="1" name="新規指定_H" vbProcedure="false">'[1]'!$GC47290</definedName>
    <definedName function="false" hidden="false" localSheetId="1" name="新規指定_S" vbProcedure="false">'[1]'!IH61682</definedName>
    <definedName function="false" hidden="false" localSheetId="1" name="新規指定_無" vbProcedure="false">'[1]'!$AU$11823</definedName>
    <definedName function="false" hidden="false" localSheetId="1" name="月" vbProcedure="false">'[1]'!GY52687</definedName>
    <definedName function="false" hidden="false" localSheetId="1" name="月範囲" vbProcedure="false">'[1]'!HZ59626</definedName>
    <definedName function="false" hidden="false" localSheetId="1" name="札幌" vbProcedure="false">'[1]'!DD$27243</definedName>
    <definedName function="false" hidden="false" localSheetId="1" name="札幌管内計" vbProcedure="false">'[1]'!$GC47290</definedName>
    <definedName function="false" hidden="false" localSheetId="1" name="東京" vbProcedure="false">'[1]'!DD$27243</definedName>
    <definedName function="false" hidden="false" localSheetId="1" name="東京管内計" vbProcedure="false">'[1]'!$GC47290</definedName>
    <definedName function="false" hidden="false" localSheetId="1" name="検査標章再交付" vbProcedure="false">'[1]'!$AW$12337</definedName>
    <definedName function="false" hidden="false" localSheetId="1" name="検査標章再交付_無" vbProcedure="false">'[1]'!$E$1029</definedName>
    <definedName function="false" hidden="false" localSheetId="1" name="検査証再交付" vbProcedure="false">'[1]'!$E$1029</definedName>
    <definedName function="false" hidden="false" localSheetId="1" name="検査証再交付_再" vbProcedure="false">'[1]'!$E$1029</definedName>
    <definedName function="false" hidden="false" localSheetId="1" name="検査証返納" vbProcedure="false">'[1]'!CL$22617</definedName>
    <definedName function="false" hidden="false" localSheetId="1" name="構造変更_H" vbProcedure="false">'[1]'!$H$1800</definedName>
    <definedName function="false" hidden="false" localSheetId="1" name="構造変更_S" vbProcedure="false">'[1]'!IH61682</definedName>
    <definedName function="false" hidden="false" localSheetId="1" name="構造変更_再" vbProcedure="false">'[1]'!$AU$11823</definedName>
    <definedName function="false" hidden="false" localSheetId="1" name="構造変更_無" vbProcedure="false">'[1]'!$AU$11823</definedName>
    <definedName function="false" hidden="false" localSheetId="1" name="沖縄" vbProcedure="false">'[1]'!DD$27243</definedName>
    <definedName function="false" hidden="false" localSheetId="1" name="沖縄管内計" vbProcedure="false">'[1]'!$GC47290</definedName>
    <definedName function="false" hidden="false" localSheetId="1" name="福岡" vbProcedure="false">'[1]'!DD$27243</definedName>
    <definedName function="false" hidden="false" localSheetId="1" name="福岡管内計" vbProcedure="false">'[1]'!$GC47290</definedName>
    <definedName function="false" hidden="false" localSheetId="1" name="累計" vbProcedure="false">'[1]'!IH61682,'[1]'!CG$21332</definedName>
    <definedName function="false" hidden="false" localSheetId="1" name="継続一般_H" vbProcedure="false">'[1]'!$H$1800</definedName>
    <definedName function="false" hidden="false" localSheetId="1" name="継続一般_S" vbProcedure="false">'[1]'!IH61682</definedName>
    <definedName function="false" hidden="false" localSheetId="1" name="継続一般_再" vbProcedure="false">'[1]'!$AU$11823</definedName>
    <definedName function="false" hidden="false" localSheetId="1" name="継続一般_無" vbProcedure="false">'[1]'!$AU$11823</definedName>
    <definedName function="false" hidden="false" localSheetId="1" name="継続指定_H" vbProcedure="false">'[1]'!$H$1800</definedName>
    <definedName function="false" hidden="false" localSheetId="1" name="継続指定_S" vbProcedure="false">'[1]'!IH61682</definedName>
    <definedName function="false" hidden="false" localSheetId="1" name="継続指定_無" vbProcedure="false">'[1]'!$AU$11823</definedName>
    <definedName function="false" hidden="false" localSheetId="1" name="記載事項変更_H" vbProcedure="false">'[1]'!$E$1029</definedName>
    <definedName function="false" hidden="false" localSheetId="1" name="記載事項変更_S" vbProcedure="false">'[1]'!$L$2828</definedName>
    <definedName function="false" hidden="false" localSheetId="1" name="証明書交付" vbProcedure="false">'[1]'!CL$22617</definedName>
    <definedName function="false" hidden="false" localSheetId="1" name="証明書交付_無" vbProcedure="false">'[1]'!$E$1029</definedName>
    <definedName function="false" hidden="false" localSheetId="1" name="請負件数" vbProcedure="false">'[1]'!$AI$8739</definedName>
    <definedName function="false" hidden="false" localSheetId="1" name="請負金額" vbProcedure="false">'[1]'!$D$772</definedName>
    <definedName function="false" hidden="false" localSheetId="1" name="返納証明再交付_無" vbProcedure="false">'[1]'!$E$1029</definedName>
    <definedName function="false" hidden="false" localSheetId="1" name="香川" vbProcedure="false">'[1]'!DD$27243</definedName>
    <definedName function="false" hidden="false" localSheetId="1" name="香川管内計" vbProcedure="false">'[1]'!$GC47290</definedName>
    <definedName function="false" hidden="false" localSheetId="2" name="autoexec" vbProcedure="false">'[2]'!BV$18505</definedName>
    <definedName function="false" hidden="false" localSheetId="2" name="RECORD" vbProcedure="false">'[2]'!GY52687</definedName>
    <definedName function="false" hidden="false" localSheetId="2" name="スタ_ト" vbProcedure="false">'[2]'!DP$30327</definedName>
    <definedName function="false" hidden="false" localSheetId="2" name="ドライブ" vbProcedure="false">'[2]'!$D$772</definedName>
    <definedName function="false" hidden="false" localSheetId="2" name="フアイル" vbProcedure="false">'[2]'!DP$30327</definedName>
    <definedName function="false" hidden="false" localSheetId="2" name="メニュ" vbProcedure="false">'[2]'!DP$30327</definedName>
    <definedName function="false" hidden="false" localSheetId="2" name="中_古_H" vbProcedure="false">'[2]'!$D$772</definedName>
    <definedName function="false" hidden="false" localSheetId="2" name="中_古_S" vbProcedure="false">'[2]'!CG$21332</definedName>
    <definedName function="false" hidden="false" localSheetId="2" name="中_古_再" vbProcedure="false">'[2]'!GP50374</definedName>
    <definedName function="false" hidden="false" localSheetId="2" name="中_古_無" vbProcedure="false">'[2]'!$FX46005</definedName>
    <definedName function="false" hidden="false" localSheetId="2" name="予備検交付" vbProcedure="false">'[2]'!DN$29813</definedName>
    <definedName function="false" hidden="false" localSheetId="2" name="予備検査_H" vbProcedure="false">'[2]'!$H$1800</definedName>
    <definedName function="false" hidden="false" localSheetId="2" name="予備検査_S" vbProcedure="false">'[2]'!IH61682</definedName>
    <definedName function="false" hidden="false" localSheetId="2" name="予備検査_再" vbProcedure="false">'[2]'!$AU$11823</definedName>
    <definedName function="false" hidden="false" localSheetId="2" name="予備検査_無" vbProcedure="false">'[2]'!$AQ$10795</definedName>
    <definedName function="false" hidden="false" localSheetId="2" name="再_検_査_H" vbProcedure="false">'[2]'!$H$1800</definedName>
    <definedName function="false" hidden="false" localSheetId="2" name="再検査_S" vbProcedure="false">'[2]'!BV$18505</definedName>
    <definedName function="false" hidden="false" localSheetId="2" name="分解整備_H" vbProcedure="false">'[2]'!$H$1800</definedName>
    <definedName function="false" hidden="false" localSheetId="2" name="分解整備_S" vbProcedure="false">'[2]'!IH61682</definedName>
    <definedName function="false" hidden="false" localSheetId="2" name="分解整備_再" vbProcedure="false">'[2]'!$AU$11823</definedName>
    <definedName function="false" hidden="false" localSheetId="2" name="分解整備_無" vbProcedure="false">'[2]'!$AU$11823</definedName>
    <definedName function="false" hidden="false" localSheetId="2" name="印刷" vbProcedure="false">'[2]'!DD$27243</definedName>
    <definedName function="false" hidden="false" localSheetId="2" name="大阪" vbProcedure="false">'[2]'!DD$27243</definedName>
    <definedName function="false" hidden="false" localSheetId="2" name="大阪管内計" vbProcedure="false">'[2]'!$GC47290</definedName>
    <definedName function="false" hidden="false" localSheetId="2" name="宮城" vbProcedure="false">'[2]'!DD$27243</definedName>
    <definedName function="false" hidden="false" localSheetId="2" name="宮城管内計" vbProcedure="false">'[2]'!$GC47290</definedName>
    <definedName function="false" hidden="false" localSheetId="2" name="広島" vbProcedure="false">'[2]'!DD$27243</definedName>
    <definedName function="false" hidden="false" localSheetId="2" name="広島管内計" vbProcedure="false">'[2]'!$GC47290</definedName>
    <definedName function="false" hidden="false" localSheetId="2" name="愛知" vbProcedure="false">'[2]'!DD$27243</definedName>
    <definedName function="false" hidden="false" localSheetId="2" name="愛知管内計" vbProcedure="false">'[2]'!$GC47290</definedName>
    <definedName function="false" hidden="false" localSheetId="2" name="持込検査計_H" vbProcedure="false">'[2]'!DN$29813</definedName>
    <definedName function="false" hidden="false" localSheetId="2" name="持込検査計_S" vbProcedure="false">'[2]'!DN$29813</definedName>
    <definedName function="false" hidden="false" localSheetId="2" name="新潟" vbProcedure="false">'[2]'!DD$27243</definedName>
    <definedName function="false" hidden="false" localSheetId="2" name="新潟管内計" vbProcedure="false">'[2]'!$GC47290</definedName>
    <definedName function="false" hidden="false" localSheetId="2" name="新規一般_H" vbProcedure="false">'[2]'!$GC47290</definedName>
    <definedName function="false" hidden="false" localSheetId="2" name="新規一般_S" vbProcedure="false">'[2]'!IH61682</definedName>
    <definedName function="false" hidden="false" localSheetId="2" name="新規一般_再" vbProcedure="false">'[2]'!$AU$11823</definedName>
    <definedName function="false" hidden="false" localSheetId="2" name="新規一般_無" vbProcedure="false">'[2]'!$AU$11823</definedName>
    <definedName function="false" hidden="false" localSheetId="2" name="新規指定_H" vbProcedure="false">'[2]'!$GC47290</definedName>
    <definedName function="false" hidden="false" localSheetId="2" name="新規指定_S" vbProcedure="false">'[2]'!IH61682</definedName>
    <definedName function="false" hidden="false" localSheetId="2" name="新規指定_無" vbProcedure="false">'[2]'!$AU$11823</definedName>
    <definedName function="false" hidden="false" localSheetId="2" name="月" vbProcedure="false">'[2]'!GY52687</definedName>
    <definedName function="false" hidden="false" localSheetId="2" name="月範囲" vbProcedure="false">'[2]'!HZ59626</definedName>
    <definedName function="false" hidden="false" localSheetId="2" name="札幌" vbProcedure="false">'[2]'!DD$27243</definedName>
    <definedName function="false" hidden="false" localSheetId="2" name="札幌管内計" vbProcedure="false">'[2]'!$GC47290</definedName>
    <definedName function="false" hidden="false" localSheetId="2" name="東京" vbProcedure="false">'[2]'!DD$27243</definedName>
    <definedName function="false" hidden="false" localSheetId="2" name="東京管内計" vbProcedure="false">'[2]'!$GC47290</definedName>
    <definedName function="false" hidden="false" localSheetId="2" name="検査標章再交付" vbProcedure="false">'[2]'!$AW$12337</definedName>
    <definedName function="false" hidden="false" localSheetId="2" name="検査標章再交付_無" vbProcedure="false">'[2]'!$E$1029</definedName>
    <definedName function="false" hidden="false" localSheetId="2" name="検査証再交付" vbProcedure="false">'[2]'!$E$1029</definedName>
    <definedName function="false" hidden="false" localSheetId="2" name="検査証再交付_再" vbProcedure="false">'[2]'!$E$1029</definedName>
    <definedName function="false" hidden="false" localSheetId="2" name="検査証返納" vbProcedure="false">'[2]'!CL$22617</definedName>
    <definedName function="false" hidden="false" localSheetId="2" name="構造変更_H" vbProcedure="false">'[2]'!$H$1800</definedName>
    <definedName function="false" hidden="false" localSheetId="2" name="構造変更_S" vbProcedure="false">'[2]'!IH61682</definedName>
    <definedName function="false" hidden="false" localSheetId="2" name="構造変更_再" vbProcedure="false">'[2]'!$AU$11823</definedName>
    <definedName function="false" hidden="false" localSheetId="2" name="構造変更_無" vbProcedure="false">'[2]'!$AU$11823</definedName>
    <definedName function="false" hidden="false" localSheetId="2" name="沖縄" vbProcedure="false">'[2]'!DD$27243</definedName>
    <definedName function="false" hidden="false" localSheetId="2" name="沖縄管内計" vbProcedure="false">'[2]'!$GC47290</definedName>
    <definedName function="false" hidden="false" localSheetId="2" name="福岡" vbProcedure="false">'[2]'!DD$27243</definedName>
    <definedName function="false" hidden="false" localSheetId="2" name="福岡管内計" vbProcedure="false">'[2]'!$GC47290</definedName>
    <definedName function="false" hidden="false" localSheetId="2" name="累計" vbProcedure="false">'[2]'!IH61682,'[2]'!CG$21332</definedName>
    <definedName function="false" hidden="false" localSheetId="2" name="継続一般_H" vbProcedure="false">'[2]'!$H$1800</definedName>
    <definedName function="false" hidden="false" localSheetId="2" name="継続一般_S" vbProcedure="false">'[2]'!IH61682</definedName>
    <definedName function="false" hidden="false" localSheetId="2" name="継続一般_再" vbProcedure="false">'[2]'!$AU$11823</definedName>
    <definedName function="false" hidden="false" localSheetId="2" name="継続一般_無" vbProcedure="false">'[2]'!$AU$11823</definedName>
    <definedName function="false" hidden="false" localSheetId="2" name="継続指定_H" vbProcedure="false">'[2]'!$H$1800</definedName>
    <definedName function="false" hidden="false" localSheetId="2" name="継続指定_S" vbProcedure="false">'[2]'!IH61682</definedName>
    <definedName function="false" hidden="false" localSheetId="2" name="継続指定_無" vbProcedure="false">'[2]'!$AU$11823</definedName>
    <definedName function="false" hidden="false" localSheetId="2" name="記載事項変更_H" vbProcedure="false">'[2]'!$E$1029</definedName>
    <definedName function="false" hidden="false" localSheetId="2" name="記載事項変更_S" vbProcedure="false">'[2]'!$L$2828</definedName>
    <definedName function="false" hidden="false" localSheetId="2" name="証明書交付" vbProcedure="false">'[2]'!CL$22617</definedName>
    <definedName function="false" hidden="false" localSheetId="2" name="証明書交付_無" vbProcedure="false">'[2]'!$E$1029</definedName>
    <definedName function="false" hidden="false" localSheetId="2" name="請負件数" vbProcedure="false">'[2]'!$AI$8739</definedName>
    <definedName function="false" hidden="false" localSheetId="2" name="請負金額" vbProcedure="false">'[2]'!$D$772</definedName>
    <definedName function="false" hidden="false" localSheetId="2" name="返納証明再交付_無" vbProcedure="false">'[2]'!$E$1029</definedName>
    <definedName function="false" hidden="false" localSheetId="2" name="香川" vbProcedure="false">'[2]'!DD$27243</definedName>
    <definedName function="false" hidden="false" localSheetId="2" name="香川管内計" vbProcedure="false">'[2]'!$GC47290</definedName>
    <definedName function="false" hidden="false" localSheetId="3" name="autoexec" vbProcedure="false">'[3]'!BV$18505</definedName>
    <definedName function="false" hidden="false" localSheetId="3" name="RECORD" vbProcedure="false">'[3]'!GY52687</definedName>
    <definedName function="false" hidden="false" localSheetId="3" name="スタ_ト" vbProcedure="false">'[3]'!DP$30327</definedName>
    <definedName function="false" hidden="false" localSheetId="3" name="ドライブ" vbProcedure="false">'[3]'!$D$772</definedName>
    <definedName function="false" hidden="false" localSheetId="3" name="フアイル" vbProcedure="false">'[3]'!DP$30327</definedName>
    <definedName function="false" hidden="false" localSheetId="3" name="メニュ" vbProcedure="false">'[3]'!DP$30327</definedName>
    <definedName function="false" hidden="false" localSheetId="3" name="中_古_H" vbProcedure="false">'[3]'!$D$772</definedName>
    <definedName function="false" hidden="false" localSheetId="3" name="中_古_S" vbProcedure="false">'[3]'!CG$21332</definedName>
    <definedName function="false" hidden="false" localSheetId="3" name="中_古_再" vbProcedure="false">'[3]'!GP50374</definedName>
    <definedName function="false" hidden="false" localSheetId="3" name="中_古_無" vbProcedure="false">'[3]'!$FX46005</definedName>
    <definedName function="false" hidden="false" localSheetId="3" name="予備検交付" vbProcedure="false">'[3]'!DN$29813</definedName>
    <definedName function="false" hidden="false" localSheetId="3" name="予備検査_H" vbProcedure="false">'[3]'!$H$1800</definedName>
    <definedName function="false" hidden="false" localSheetId="3" name="予備検査_S" vbProcedure="false">'[3]'!IH61682</definedName>
    <definedName function="false" hidden="false" localSheetId="3" name="予備検査_再" vbProcedure="false">'[3]'!$AU$11823</definedName>
    <definedName function="false" hidden="false" localSheetId="3" name="予備検査_無" vbProcedure="false">'[3]'!$AQ$10795</definedName>
    <definedName function="false" hidden="false" localSheetId="3" name="再_検_査_H" vbProcedure="false">'[3]'!$H$1800</definedName>
    <definedName function="false" hidden="false" localSheetId="3" name="再検査_S" vbProcedure="false">'[3]'!BV$18505</definedName>
    <definedName function="false" hidden="false" localSheetId="3" name="分解整備_H" vbProcedure="false">'[3]'!$H$1800</definedName>
    <definedName function="false" hidden="false" localSheetId="3" name="分解整備_S" vbProcedure="false">'[3]'!IH61682</definedName>
    <definedName function="false" hidden="false" localSheetId="3" name="分解整備_再" vbProcedure="false">'[3]'!$AU$11823</definedName>
    <definedName function="false" hidden="false" localSheetId="3" name="分解整備_無" vbProcedure="false">'[3]'!$AU$11823</definedName>
    <definedName function="false" hidden="false" localSheetId="3" name="印刷" vbProcedure="false">'[3]'!DD$27243</definedName>
    <definedName function="false" hidden="false" localSheetId="3" name="大阪" vbProcedure="false">'[3]'!DD$27243</definedName>
    <definedName function="false" hidden="false" localSheetId="3" name="大阪管内計" vbProcedure="false">'[3]'!$GC47290</definedName>
    <definedName function="false" hidden="false" localSheetId="3" name="宮城" vbProcedure="false">'[3]'!DD$27243</definedName>
    <definedName function="false" hidden="false" localSheetId="3" name="宮城管内計" vbProcedure="false">'[3]'!$GC47290</definedName>
    <definedName function="false" hidden="false" localSheetId="3" name="広島" vbProcedure="false">'[3]'!DD$27243</definedName>
    <definedName function="false" hidden="false" localSheetId="3" name="広島管内計" vbProcedure="false">'[3]'!$GC47290</definedName>
    <definedName function="false" hidden="false" localSheetId="3" name="愛知" vbProcedure="false">'[3]'!DD$27243</definedName>
    <definedName function="false" hidden="false" localSheetId="3" name="愛知管内計" vbProcedure="false">'[3]'!$GC47290</definedName>
    <definedName function="false" hidden="false" localSheetId="3" name="持込検査計_H" vbProcedure="false">'[3]'!DN$29813</definedName>
    <definedName function="false" hidden="false" localSheetId="3" name="持込検査計_S" vbProcedure="false">'[3]'!DN$29813</definedName>
    <definedName function="false" hidden="false" localSheetId="3" name="新潟" vbProcedure="false">'[3]'!DD$27243</definedName>
    <definedName function="false" hidden="false" localSheetId="3" name="新潟管内計" vbProcedure="false">'[3]'!$GC47290</definedName>
    <definedName function="false" hidden="false" localSheetId="3" name="新規一般_H" vbProcedure="false">'[3]'!$GC47290</definedName>
    <definedName function="false" hidden="false" localSheetId="3" name="新規一般_S" vbProcedure="false">'[3]'!IH61682</definedName>
    <definedName function="false" hidden="false" localSheetId="3" name="新規一般_再" vbProcedure="false">'[3]'!$AU$11823</definedName>
    <definedName function="false" hidden="false" localSheetId="3" name="新規一般_無" vbProcedure="false">'[3]'!$AU$11823</definedName>
    <definedName function="false" hidden="false" localSheetId="3" name="新規指定_H" vbProcedure="false">'[3]'!$GC47290</definedName>
    <definedName function="false" hidden="false" localSheetId="3" name="新規指定_S" vbProcedure="false">'[3]'!IH61682</definedName>
    <definedName function="false" hidden="false" localSheetId="3" name="新規指定_無" vbProcedure="false">'[3]'!$AU$11823</definedName>
    <definedName function="false" hidden="false" localSheetId="3" name="月" vbProcedure="false">'[3]'!GY52687</definedName>
    <definedName function="false" hidden="false" localSheetId="3" name="月範囲" vbProcedure="false">'[3]'!HZ59626</definedName>
    <definedName function="false" hidden="false" localSheetId="3" name="札幌" vbProcedure="false">'[3]'!DD$27243</definedName>
    <definedName function="false" hidden="false" localSheetId="3" name="札幌管内計" vbProcedure="false">'[3]'!$GC47290</definedName>
    <definedName function="false" hidden="false" localSheetId="3" name="東京" vbProcedure="false">'[3]'!DD$27243</definedName>
    <definedName function="false" hidden="false" localSheetId="3" name="東京管内計" vbProcedure="false">'[3]'!$GC47290</definedName>
    <definedName function="false" hidden="false" localSheetId="3" name="検査標章再交付" vbProcedure="false">'[3]'!$AW$12337</definedName>
    <definedName function="false" hidden="false" localSheetId="3" name="検査標章再交付_無" vbProcedure="false">'[3]'!$E$1029</definedName>
    <definedName function="false" hidden="false" localSheetId="3" name="検査証再交付" vbProcedure="false">'[3]'!$E$1029</definedName>
    <definedName function="false" hidden="false" localSheetId="3" name="検査証再交付_再" vbProcedure="false">'[3]'!$E$1029</definedName>
    <definedName function="false" hidden="false" localSheetId="3" name="検査証返納" vbProcedure="false">'[3]'!CL$22617</definedName>
    <definedName function="false" hidden="false" localSheetId="3" name="構造変更_H" vbProcedure="false">'[3]'!$H$1800</definedName>
    <definedName function="false" hidden="false" localSheetId="3" name="構造変更_S" vbProcedure="false">'[3]'!IH61682</definedName>
    <definedName function="false" hidden="false" localSheetId="3" name="構造変更_再" vbProcedure="false">'[3]'!$AU$11823</definedName>
    <definedName function="false" hidden="false" localSheetId="3" name="構造変更_無" vbProcedure="false">'[3]'!$AU$11823</definedName>
    <definedName function="false" hidden="false" localSheetId="3" name="沖縄" vbProcedure="false">'[3]'!DD$27243</definedName>
    <definedName function="false" hidden="false" localSheetId="3" name="沖縄管内計" vbProcedure="false">'[3]'!$GC47290</definedName>
    <definedName function="false" hidden="false" localSheetId="3" name="福岡" vbProcedure="false">'[3]'!DD$27243</definedName>
    <definedName function="false" hidden="false" localSheetId="3" name="福岡管内計" vbProcedure="false">'[3]'!$GC47290</definedName>
    <definedName function="false" hidden="false" localSheetId="3" name="累計" vbProcedure="false">'[3]'!IH61682,'[3]'!CG$21332</definedName>
    <definedName function="false" hidden="false" localSheetId="3" name="継続一般_H" vbProcedure="false">'[3]'!$H$1800</definedName>
    <definedName function="false" hidden="false" localSheetId="3" name="継続一般_S" vbProcedure="false">'[3]'!IH61682</definedName>
    <definedName function="false" hidden="false" localSheetId="3" name="継続一般_再" vbProcedure="false">'[3]'!$AU$11823</definedName>
    <definedName function="false" hidden="false" localSheetId="3" name="継続一般_無" vbProcedure="false">'[3]'!$AU$11823</definedName>
    <definedName function="false" hidden="false" localSheetId="3" name="継続指定_H" vbProcedure="false">'[3]'!$H$1800</definedName>
    <definedName function="false" hidden="false" localSheetId="3" name="継続指定_S" vbProcedure="false">'[3]'!IH61682</definedName>
    <definedName function="false" hidden="false" localSheetId="3" name="継続指定_無" vbProcedure="false">'[3]'!$AU$11823</definedName>
    <definedName function="false" hidden="false" localSheetId="3" name="記載事項変更_H" vbProcedure="false">'[3]'!$E$1029</definedName>
    <definedName function="false" hidden="false" localSheetId="3" name="記載事項変更_S" vbProcedure="false">'[3]'!$L$2828</definedName>
    <definedName function="false" hidden="false" localSheetId="3" name="証明書交付" vbProcedure="false">'[3]'!CL$22617</definedName>
    <definedName function="false" hidden="false" localSheetId="3" name="証明書交付_無" vbProcedure="false">'[3]'!$E$1029</definedName>
    <definedName function="false" hidden="false" localSheetId="3" name="請負件数" vbProcedure="false">'[3]'!$AI$8739</definedName>
    <definedName function="false" hidden="false" localSheetId="3" name="請負金額" vbProcedure="false">'[3]'!$D$772</definedName>
    <definedName function="false" hidden="false" localSheetId="3" name="返納証明再交付_無" vbProcedure="false">'[3]'!$E$1029</definedName>
    <definedName function="false" hidden="false" localSheetId="3" name="香川" vbProcedure="false">'[3]'!DD$27243</definedName>
    <definedName function="false" hidden="false" localSheetId="3" name="香川管内計" vbProcedure="false">'[3]'!$GC47290</definedName>
    <definedName function="false" hidden="false" localSheetId="4" name="autoexec" vbProcedure="false">'[4]'!BV$18505</definedName>
    <definedName function="false" hidden="false" localSheetId="4" name="RECORD" vbProcedure="false">'[4]'!GY52687</definedName>
    <definedName function="false" hidden="false" localSheetId="4" name="スタ_ト" vbProcedure="false">'[4]'!DP$30327</definedName>
    <definedName function="false" hidden="false" localSheetId="4" name="ドライブ" vbProcedure="false">'[4]'!$D$772</definedName>
    <definedName function="false" hidden="false" localSheetId="4" name="フアイル" vbProcedure="false">'[4]'!DP$30327</definedName>
    <definedName function="false" hidden="false" localSheetId="4" name="メニュ" vbProcedure="false">'[4]'!DP$30327</definedName>
    <definedName function="false" hidden="false" localSheetId="4" name="中_古_H" vbProcedure="false">'[4]'!$D$772</definedName>
    <definedName function="false" hidden="false" localSheetId="4" name="中_古_S" vbProcedure="false">'[4]'!CG$21332</definedName>
    <definedName function="false" hidden="false" localSheetId="4" name="中_古_再" vbProcedure="false">'[4]'!GP50374</definedName>
    <definedName function="false" hidden="false" localSheetId="4" name="中_古_無" vbProcedure="false">'[4]'!$FX46005</definedName>
    <definedName function="false" hidden="false" localSheetId="4" name="予備検交付" vbProcedure="false">'[4]'!DN$29813</definedName>
    <definedName function="false" hidden="false" localSheetId="4" name="予備検査_H" vbProcedure="false">'[4]'!$H$1800</definedName>
    <definedName function="false" hidden="false" localSheetId="4" name="予備検査_S" vbProcedure="false">'[4]'!IH61682</definedName>
    <definedName function="false" hidden="false" localSheetId="4" name="予備検査_再" vbProcedure="false">'[4]'!$AU$11823</definedName>
    <definedName function="false" hidden="false" localSheetId="4" name="予備検査_無" vbProcedure="false">'[4]'!$AQ$10795</definedName>
    <definedName function="false" hidden="false" localSheetId="4" name="再_検_査_H" vbProcedure="false">'[4]'!$H$1800</definedName>
    <definedName function="false" hidden="false" localSheetId="4" name="再検査_S" vbProcedure="false">'[4]'!BV$18505</definedName>
    <definedName function="false" hidden="false" localSheetId="4" name="分解整備_H" vbProcedure="false">'[4]'!$H$1800</definedName>
    <definedName function="false" hidden="false" localSheetId="4" name="分解整備_S" vbProcedure="false">'[4]'!IH61682</definedName>
    <definedName function="false" hidden="false" localSheetId="4" name="分解整備_再" vbProcedure="false">'[4]'!$AU$11823</definedName>
    <definedName function="false" hidden="false" localSheetId="4" name="分解整備_無" vbProcedure="false">'[4]'!$AU$11823</definedName>
    <definedName function="false" hidden="false" localSheetId="4" name="印刷" vbProcedure="false">'[4]'!DD$27243</definedName>
    <definedName function="false" hidden="false" localSheetId="4" name="大阪" vbProcedure="false">'[4]'!DD$27243</definedName>
    <definedName function="false" hidden="false" localSheetId="4" name="大阪管内計" vbProcedure="false">'[4]'!$GC47290</definedName>
    <definedName function="false" hidden="false" localSheetId="4" name="宮城" vbProcedure="false">'[4]'!DD$27243</definedName>
    <definedName function="false" hidden="false" localSheetId="4" name="宮城管内計" vbProcedure="false">'[4]'!$GC47290</definedName>
    <definedName function="false" hidden="false" localSheetId="4" name="広島" vbProcedure="false">'[4]'!DD$27243</definedName>
    <definedName function="false" hidden="false" localSheetId="4" name="広島管内計" vbProcedure="false">'[4]'!$GC47290</definedName>
    <definedName function="false" hidden="false" localSheetId="4" name="愛知" vbProcedure="false">'[4]'!DD$27243</definedName>
    <definedName function="false" hidden="false" localSheetId="4" name="愛知管内計" vbProcedure="false">'[4]'!$GC47290</definedName>
    <definedName function="false" hidden="false" localSheetId="4" name="持込検査計_H" vbProcedure="false">'[4]'!DN$29813</definedName>
    <definedName function="false" hidden="false" localSheetId="4" name="持込検査計_S" vbProcedure="false">'[4]'!DN$29813</definedName>
    <definedName function="false" hidden="false" localSheetId="4" name="新潟" vbProcedure="false">'[4]'!DD$27243</definedName>
    <definedName function="false" hidden="false" localSheetId="4" name="新潟管内計" vbProcedure="false">'[4]'!$GC47290</definedName>
    <definedName function="false" hidden="false" localSheetId="4" name="新規一般_H" vbProcedure="false">'[4]'!$GC47290</definedName>
    <definedName function="false" hidden="false" localSheetId="4" name="新規一般_S" vbProcedure="false">'[4]'!IH61682</definedName>
    <definedName function="false" hidden="false" localSheetId="4" name="新規一般_再" vbProcedure="false">'[4]'!$AU$11823</definedName>
    <definedName function="false" hidden="false" localSheetId="4" name="新規一般_無" vbProcedure="false">'[4]'!$AU$11823</definedName>
    <definedName function="false" hidden="false" localSheetId="4" name="新規指定_H" vbProcedure="false">'[4]'!$GC47290</definedName>
    <definedName function="false" hidden="false" localSheetId="4" name="新規指定_S" vbProcedure="false">'[4]'!IH61682</definedName>
    <definedName function="false" hidden="false" localSheetId="4" name="新規指定_無" vbProcedure="false">'[4]'!$AU$11823</definedName>
    <definedName function="false" hidden="false" localSheetId="4" name="月" vbProcedure="false">'[4]'!GY52687</definedName>
    <definedName function="false" hidden="false" localSheetId="4" name="月範囲" vbProcedure="false">'[4]'!HZ59626</definedName>
    <definedName function="false" hidden="false" localSheetId="4" name="札幌" vbProcedure="false">'[4]'!DD$27243</definedName>
    <definedName function="false" hidden="false" localSheetId="4" name="札幌管内計" vbProcedure="false">'[4]'!$GC47290</definedName>
    <definedName function="false" hidden="false" localSheetId="4" name="東京" vbProcedure="false">'[4]'!DD$27243</definedName>
    <definedName function="false" hidden="false" localSheetId="4" name="東京管内計" vbProcedure="false">'[4]'!$GC47290</definedName>
    <definedName function="false" hidden="false" localSheetId="4" name="検査標章再交付" vbProcedure="false">'[4]'!$AW$12337</definedName>
    <definedName function="false" hidden="false" localSheetId="4" name="検査標章再交付_無" vbProcedure="false">'[4]'!$E$1029</definedName>
    <definedName function="false" hidden="false" localSheetId="4" name="検査証再交付" vbProcedure="false">'[4]'!$E$1029</definedName>
    <definedName function="false" hidden="false" localSheetId="4" name="検査証再交付_再" vbProcedure="false">'[4]'!$E$1029</definedName>
    <definedName function="false" hidden="false" localSheetId="4" name="検査証返納" vbProcedure="false">'[4]'!CL$22617</definedName>
    <definedName function="false" hidden="false" localSheetId="4" name="構造変更_H" vbProcedure="false">'[4]'!$H$1800</definedName>
    <definedName function="false" hidden="false" localSheetId="4" name="構造変更_S" vbProcedure="false">'[4]'!IH61682</definedName>
    <definedName function="false" hidden="false" localSheetId="4" name="構造変更_再" vbProcedure="false">'[4]'!$AU$11823</definedName>
    <definedName function="false" hidden="false" localSheetId="4" name="構造変更_無" vbProcedure="false">'[4]'!$AU$11823</definedName>
    <definedName function="false" hidden="false" localSheetId="4" name="沖縄" vbProcedure="false">'[4]'!DD$27243</definedName>
    <definedName function="false" hidden="false" localSheetId="4" name="沖縄管内計" vbProcedure="false">'[4]'!$GC47290</definedName>
    <definedName function="false" hidden="false" localSheetId="4" name="福岡" vbProcedure="false">'[4]'!DD$27243</definedName>
    <definedName function="false" hidden="false" localSheetId="4" name="福岡管内計" vbProcedure="false">'[4]'!$GC47290</definedName>
    <definedName function="false" hidden="false" localSheetId="4" name="累計" vbProcedure="false">'[4]'!IH61682,'[4]'!CG$21332</definedName>
    <definedName function="false" hidden="false" localSheetId="4" name="継続一般_H" vbProcedure="false">'[4]'!$H$1800</definedName>
    <definedName function="false" hidden="false" localSheetId="4" name="継続一般_S" vbProcedure="false">'[4]'!IH61682</definedName>
    <definedName function="false" hidden="false" localSheetId="4" name="継続一般_再" vbProcedure="false">'[4]'!$AU$11823</definedName>
    <definedName function="false" hidden="false" localSheetId="4" name="継続一般_無" vbProcedure="false">'[4]'!$AU$11823</definedName>
    <definedName function="false" hidden="false" localSheetId="4" name="継続指定_H" vbProcedure="false">'[4]'!$H$1800</definedName>
    <definedName function="false" hidden="false" localSheetId="4" name="継続指定_S" vbProcedure="false">'[4]'!IH61682</definedName>
    <definedName function="false" hidden="false" localSheetId="4" name="継続指定_無" vbProcedure="false">'[4]'!$AU$11823</definedName>
    <definedName function="false" hidden="false" localSheetId="4" name="記載事項変更_H" vbProcedure="false">'[4]'!$E$1029</definedName>
    <definedName function="false" hidden="false" localSheetId="4" name="記載事項変更_S" vbProcedure="false">'[4]'!$L$2828</definedName>
    <definedName function="false" hidden="false" localSheetId="4" name="証明書交付" vbProcedure="false">'[4]'!CL$22617</definedName>
    <definedName function="false" hidden="false" localSheetId="4" name="証明書交付_無" vbProcedure="false">'[4]'!$E$1029</definedName>
    <definedName function="false" hidden="false" localSheetId="4" name="請負件数" vbProcedure="false">'[4]'!$AI$8739</definedName>
    <definedName function="false" hidden="false" localSheetId="4" name="請負金額" vbProcedure="false">'[4]'!$D$772</definedName>
    <definedName function="false" hidden="false" localSheetId="4" name="返納証明再交付_無" vbProcedure="false">'[4]'!$E$1029</definedName>
    <definedName function="false" hidden="false" localSheetId="4" name="香川" vbProcedure="false">'[4]'!DD$27243</definedName>
    <definedName function="false" hidden="false" localSheetId="4" name="香川管内計" vbProcedure="false">'[4]'!$GC47290</definedName>
    <definedName function="false" hidden="false" localSheetId="5" name="autoexec" vbProcedure="false">'[5]'!BV$18505</definedName>
    <definedName function="false" hidden="false" localSheetId="5" name="RECORD" vbProcedure="false">'[5]'!GY52687</definedName>
    <definedName function="false" hidden="false" localSheetId="5" name="スタ_ト" vbProcedure="false">'[5]'!DP$30327</definedName>
    <definedName function="false" hidden="false" localSheetId="5" name="ドライブ" vbProcedure="false">'[5]'!$D$772</definedName>
    <definedName function="false" hidden="false" localSheetId="5" name="フアイル" vbProcedure="false">'[5]'!DP$30327</definedName>
    <definedName function="false" hidden="false" localSheetId="5" name="メニュ" vbProcedure="false">'[5]'!DP$30327</definedName>
    <definedName function="false" hidden="false" localSheetId="5" name="中_古_H" vbProcedure="false">'[5]'!$D$772</definedName>
    <definedName function="false" hidden="false" localSheetId="5" name="中_古_S" vbProcedure="false">'[5]'!CG$21332</definedName>
    <definedName function="false" hidden="false" localSheetId="5" name="中_古_再" vbProcedure="false">'[5]'!GP50374</definedName>
    <definedName function="false" hidden="false" localSheetId="5" name="中_古_無" vbProcedure="false">'[5]'!$FX46005</definedName>
    <definedName function="false" hidden="false" localSheetId="5" name="予備検交付" vbProcedure="false">'[5]'!DN$29813</definedName>
    <definedName function="false" hidden="false" localSheetId="5" name="予備検査_H" vbProcedure="false">'[5]'!$H$1800</definedName>
    <definedName function="false" hidden="false" localSheetId="5" name="予備検査_S" vbProcedure="false">'[5]'!IH61682</definedName>
    <definedName function="false" hidden="false" localSheetId="5" name="予備検査_再" vbProcedure="false">'[5]'!$AU$11823</definedName>
    <definedName function="false" hidden="false" localSheetId="5" name="予備検査_無" vbProcedure="false">'[5]'!$AQ$10795</definedName>
    <definedName function="false" hidden="false" localSheetId="5" name="再_検_査_H" vbProcedure="false">'[5]'!$H$1800</definedName>
    <definedName function="false" hidden="false" localSheetId="5" name="再検査_S" vbProcedure="false">'[5]'!BV$18505</definedName>
    <definedName function="false" hidden="false" localSheetId="5" name="分解整備_H" vbProcedure="false">'[5]'!$H$1800</definedName>
    <definedName function="false" hidden="false" localSheetId="5" name="分解整備_S" vbProcedure="false">'[5]'!IH61682</definedName>
    <definedName function="false" hidden="false" localSheetId="5" name="分解整備_再" vbProcedure="false">'[5]'!$AU$11823</definedName>
    <definedName function="false" hidden="false" localSheetId="5" name="分解整備_無" vbProcedure="false">'[5]'!$AU$11823</definedName>
    <definedName function="false" hidden="false" localSheetId="5" name="印刷" vbProcedure="false">'[5]'!DD$27243</definedName>
    <definedName function="false" hidden="false" localSheetId="5" name="大阪" vbProcedure="false">'[5]'!DD$27243</definedName>
    <definedName function="false" hidden="false" localSheetId="5" name="大阪管内計" vbProcedure="false">'[5]'!$GC47290</definedName>
    <definedName function="false" hidden="false" localSheetId="5" name="宮城" vbProcedure="false">'[5]'!DD$27243</definedName>
    <definedName function="false" hidden="false" localSheetId="5" name="宮城管内計" vbProcedure="false">'[5]'!$GC47290</definedName>
    <definedName function="false" hidden="false" localSheetId="5" name="広島" vbProcedure="false">'[5]'!DD$27243</definedName>
    <definedName function="false" hidden="false" localSheetId="5" name="広島管内計" vbProcedure="false">'[5]'!$GC47290</definedName>
    <definedName function="false" hidden="false" localSheetId="5" name="愛知" vbProcedure="false">'[5]'!DD$27243</definedName>
    <definedName function="false" hidden="false" localSheetId="5" name="愛知管内計" vbProcedure="false">'[5]'!$GC47290</definedName>
    <definedName function="false" hidden="false" localSheetId="5" name="持込検査計_H" vbProcedure="false">'[5]'!DN$29813</definedName>
    <definedName function="false" hidden="false" localSheetId="5" name="持込検査計_S" vbProcedure="false">'[5]'!DN$29813</definedName>
    <definedName function="false" hidden="false" localSheetId="5" name="新潟" vbProcedure="false">'[5]'!DD$27243</definedName>
    <definedName function="false" hidden="false" localSheetId="5" name="新潟管内計" vbProcedure="false">'[5]'!$GC47290</definedName>
    <definedName function="false" hidden="false" localSheetId="5" name="新規一般_H" vbProcedure="false">'[5]'!$GC47290</definedName>
    <definedName function="false" hidden="false" localSheetId="5" name="新規一般_S" vbProcedure="false">'[5]'!IH61682</definedName>
    <definedName function="false" hidden="false" localSheetId="5" name="新規一般_再" vbProcedure="false">'[5]'!$AU$11823</definedName>
    <definedName function="false" hidden="false" localSheetId="5" name="新規一般_無" vbProcedure="false">'[5]'!$AU$11823</definedName>
    <definedName function="false" hidden="false" localSheetId="5" name="新規指定_H" vbProcedure="false">'[5]'!$GC47290</definedName>
    <definedName function="false" hidden="false" localSheetId="5" name="新規指定_S" vbProcedure="false">'[5]'!IH61682</definedName>
    <definedName function="false" hidden="false" localSheetId="5" name="新規指定_無" vbProcedure="false">'[5]'!$AU$11823</definedName>
    <definedName function="false" hidden="false" localSheetId="5" name="月" vbProcedure="false">'[5]'!GY52687</definedName>
    <definedName function="false" hidden="false" localSheetId="5" name="月範囲" vbProcedure="false">'[5]'!HZ59626</definedName>
    <definedName function="false" hidden="false" localSheetId="5" name="札幌" vbProcedure="false">'[5]'!DD$27243</definedName>
    <definedName function="false" hidden="false" localSheetId="5" name="札幌管内計" vbProcedure="false">'[5]'!$GC47290</definedName>
    <definedName function="false" hidden="false" localSheetId="5" name="東京" vbProcedure="false">'[5]'!DD$27243</definedName>
    <definedName function="false" hidden="false" localSheetId="5" name="東京管内計" vbProcedure="false">'[5]'!$GC47290</definedName>
    <definedName function="false" hidden="false" localSheetId="5" name="検査標章再交付" vbProcedure="false">'[5]'!$AW$12337</definedName>
    <definedName function="false" hidden="false" localSheetId="5" name="検査標章再交付_無" vbProcedure="false">'[5]'!$E$1029</definedName>
    <definedName function="false" hidden="false" localSheetId="5" name="検査証再交付" vbProcedure="false">'[5]'!$E$1029</definedName>
    <definedName function="false" hidden="false" localSheetId="5" name="検査証再交付_再" vbProcedure="false">'[5]'!$E$1029</definedName>
    <definedName function="false" hidden="false" localSheetId="5" name="検査証返納" vbProcedure="false">'[5]'!CL$22617</definedName>
    <definedName function="false" hidden="false" localSheetId="5" name="構造変更_H" vbProcedure="false">'[5]'!$H$1800</definedName>
    <definedName function="false" hidden="false" localSheetId="5" name="構造変更_S" vbProcedure="false">'[5]'!IH61682</definedName>
    <definedName function="false" hidden="false" localSheetId="5" name="構造変更_再" vbProcedure="false">'[5]'!$AU$11823</definedName>
    <definedName function="false" hidden="false" localSheetId="5" name="構造変更_無" vbProcedure="false">'[5]'!$AU$11823</definedName>
    <definedName function="false" hidden="false" localSheetId="5" name="沖縄" vbProcedure="false">'[5]'!DD$27243</definedName>
    <definedName function="false" hidden="false" localSheetId="5" name="沖縄管内計" vbProcedure="false">'[5]'!$GC47290</definedName>
    <definedName function="false" hidden="false" localSheetId="5" name="福岡" vbProcedure="false">'[5]'!DD$27243</definedName>
    <definedName function="false" hidden="false" localSheetId="5" name="福岡管内計" vbProcedure="false">'[5]'!$GC47290</definedName>
    <definedName function="false" hidden="false" localSheetId="5" name="累計" vbProcedure="false">'[5]'!IH61682,'[5]'!CG$21332</definedName>
    <definedName function="false" hidden="false" localSheetId="5" name="継続一般_H" vbProcedure="false">'[5]'!$H$1800</definedName>
    <definedName function="false" hidden="false" localSheetId="5" name="継続一般_S" vbProcedure="false">'[5]'!IH61682</definedName>
    <definedName function="false" hidden="false" localSheetId="5" name="継続一般_再" vbProcedure="false">'[5]'!$AU$11823</definedName>
    <definedName function="false" hidden="false" localSheetId="5" name="継続一般_無" vbProcedure="false">'[5]'!$AU$11823</definedName>
    <definedName function="false" hidden="false" localSheetId="5" name="継続指定_H" vbProcedure="false">'[5]'!$H$1800</definedName>
    <definedName function="false" hidden="false" localSheetId="5" name="継続指定_S" vbProcedure="false">'[5]'!IH61682</definedName>
    <definedName function="false" hidden="false" localSheetId="5" name="継続指定_無" vbProcedure="false">'[5]'!$AU$11823</definedName>
    <definedName function="false" hidden="false" localSheetId="5" name="記載事項変更_H" vbProcedure="false">'[5]'!$E$1029</definedName>
    <definedName function="false" hidden="false" localSheetId="5" name="記載事項変更_S" vbProcedure="false">'[5]'!$L$2828</definedName>
    <definedName function="false" hidden="false" localSheetId="5" name="証明書交付" vbProcedure="false">'[5]'!CL$22617</definedName>
    <definedName function="false" hidden="false" localSheetId="5" name="証明書交付_無" vbProcedure="false">'[5]'!$E$1029</definedName>
    <definedName function="false" hidden="false" localSheetId="5" name="請負件数" vbProcedure="false">'[5]'!$AI$8739</definedName>
    <definedName function="false" hidden="false" localSheetId="5" name="請負金額" vbProcedure="false">'[5]'!$D$772</definedName>
    <definedName function="false" hidden="false" localSheetId="5" name="返納証明再交付_無" vbProcedure="false">'[5]'!$E$1029</definedName>
    <definedName function="false" hidden="false" localSheetId="5" name="香川" vbProcedure="false">'[5]'!DD$27243</definedName>
    <definedName function="false" hidden="false" localSheetId="5" name="香川管内計" vbProcedure="false">'[5]'!$GC47290</definedName>
    <definedName function="false" hidden="false" localSheetId="6" name="autoexec" vbProcedure="false">'[6]'!BV$18505</definedName>
    <definedName function="false" hidden="false" localSheetId="6" name="RECORD" vbProcedure="false">'[6]'!GY52687</definedName>
    <definedName function="false" hidden="false" localSheetId="6" name="スタ_ト" vbProcedure="false">'[6]'!DP$30327</definedName>
    <definedName function="false" hidden="false" localSheetId="6" name="ドライブ" vbProcedure="false">'[6]'!$D$772</definedName>
    <definedName function="false" hidden="false" localSheetId="6" name="フアイル" vbProcedure="false">'[6]'!DP$30327</definedName>
    <definedName function="false" hidden="false" localSheetId="6" name="メニュ" vbProcedure="false">'[6]'!DP$30327</definedName>
    <definedName function="false" hidden="false" localSheetId="6" name="中_古_H" vbProcedure="false">'[6]'!$D$772</definedName>
    <definedName function="false" hidden="false" localSheetId="6" name="中_古_S" vbProcedure="false">'[6]'!CG$21332</definedName>
    <definedName function="false" hidden="false" localSheetId="6" name="中_古_再" vbProcedure="false">'[6]'!GP50374</definedName>
    <definedName function="false" hidden="false" localSheetId="6" name="中_古_無" vbProcedure="false">'[6]'!$FX46005</definedName>
    <definedName function="false" hidden="false" localSheetId="6" name="予備検交付" vbProcedure="false">'[6]'!DN$29813</definedName>
    <definedName function="false" hidden="false" localSheetId="6" name="予備検査_H" vbProcedure="false">'[6]'!$H$1800</definedName>
    <definedName function="false" hidden="false" localSheetId="6" name="予備検査_S" vbProcedure="false">'[6]'!IH61682</definedName>
    <definedName function="false" hidden="false" localSheetId="6" name="予備検査_再" vbProcedure="false">'[6]'!$AU$11823</definedName>
    <definedName function="false" hidden="false" localSheetId="6" name="予備検査_無" vbProcedure="false">'[6]'!$AQ$10795</definedName>
    <definedName function="false" hidden="false" localSheetId="6" name="再_検_査_H" vbProcedure="false">'[6]'!$H$1800</definedName>
    <definedName function="false" hidden="false" localSheetId="6" name="再検査_S" vbProcedure="false">'[6]'!BV$18505</definedName>
    <definedName function="false" hidden="false" localSheetId="6" name="分解整備_H" vbProcedure="false">'[6]'!$H$1800</definedName>
    <definedName function="false" hidden="false" localSheetId="6" name="分解整備_S" vbProcedure="false">'[6]'!IH61682</definedName>
    <definedName function="false" hidden="false" localSheetId="6" name="分解整備_再" vbProcedure="false">'[6]'!$AU$11823</definedName>
    <definedName function="false" hidden="false" localSheetId="6" name="分解整備_無" vbProcedure="false">'[6]'!$AU$11823</definedName>
    <definedName function="false" hidden="false" localSheetId="6" name="印刷" vbProcedure="false">'[6]'!DD$27243</definedName>
    <definedName function="false" hidden="false" localSheetId="6" name="大阪" vbProcedure="false">'[6]'!DD$27243</definedName>
    <definedName function="false" hidden="false" localSheetId="6" name="大阪管内計" vbProcedure="false">'[6]'!$GC47290</definedName>
    <definedName function="false" hidden="false" localSheetId="6" name="宮城" vbProcedure="false">'[6]'!DD$27243</definedName>
    <definedName function="false" hidden="false" localSheetId="6" name="宮城管内計" vbProcedure="false">'[6]'!$GC47290</definedName>
    <definedName function="false" hidden="false" localSheetId="6" name="広島" vbProcedure="false">'[6]'!DD$27243</definedName>
    <definedName function="false" hidden="false" localSheetId="6" name="広島管内計" vbProcedure="false">'[6]'!$GC47290</definedName>
    <definedName function="false" hidden="false" localSheetId="6" name="愛知" vbProcedure="false">'[6]'!DD$27243</definedName>
    <definedName function="false" hidden="false" localSheetId="6" name="愛知管内計" vbProcedure="false">'[6]'!$GC47290</definedName>
    <definedName function="false" hidden="false" localSheetId="6" name="持込検査計_H" vbProcedure="false">'[6]'!DN$29813</definedName>
    <definedName function="false" hidden="false" localSheetId="6" name="持込検査計_S" vbProcedure="false">'[6]'!DN$29813</definedName>
    <definedName function="false" hidden="false" localSheetId="6" name="新潟" vbProcedure="false">'[6]'!DD$27243</definedName>
    <definedName function="false" hidden="false" localSheetId="6" name="新潟管内計" vbProcedure="false">'[6]'!$GC47290</definedName>
    <definedName function="false" hidden="false" localSheetId="6" name="新規一般_H" vbProcedure="false">'[6]'!$GC47290</definedName>
    <definedName function="false" hidden="false" localSheetId="6" name="新規一般_S" vbProcedure="false">'[6]'!IH61682</definedName>
    <definedName function="false" hidden="false" localSheetId="6" name="新規一般_再" vbProcedure="false">'[6]'!$AU$11823</definedName>
    <definedName function="false" hidden="false" localSheetId="6" name="新規一般_無" vbProcedure="false">'[6]'!$AU$11823</definedName>
    <definedName function="false" hidden="false" localSheetId="6" name="新規指定_H" vbProcedure="false">'[6]'!$GC47290</definedName>
    <definedName function="false" hidden="false" localSheetId="6" name="新規指定_S" vbProcedure="false">'[6]'!IH61682</definedName>
    <definedName function="false" hidden="false" localSheetId="6" name="新規指定_無" vbProcedure="false">'[6]'!$AU$11823</definedName>
    <definedName function="false" hidden="false" localSheetId="6" name="月" vbProcedure="false">'[6]'!GY52687</definedName>
    <definedName function="false" hidden="false" localSheetId="6" name="月範囲" vbProcedure="false">'[6]'!HZ59626</definedName>
    <definedName function="false" hidden="false" localSheetId="6" name="札幌" vbProcedure="false">'[6]'!DD$27243</definedName>
    <definedName function="false" hidden="false" localSheetId="6" name="札幌管内計" vbProcedure="false">'[6]'!$GC47290</definedName>
    <definedName function="false" hidden="false" localSheetId="6" name="東京" vbProcedure="false">'[6]'!DD$27243</definedName>
    <definedName function="false" hidden="false" localSheetId="6" name="東京管内計" vbProcedure="false">'[6]'!$GC47290</definedName>
    <definedName function="false" hidden="false" localSheetId="6" name="検査標章再交付" vbProcedure="false">'[6]'!$AW$12337</definedName>
    <definedName function="false" hidden="false" localSheetId="6" name="検査標章再交付_無" vbProcedure="false">'[6]'!$E$1029</definedName>
    <definedName function="false" hidden="false" localSheetId="6" name="検査証再交付" vbProcedure="false">'[6]'!$E$1029</definedName>
    <definedName function="false" hidden="false" localSheetId="6" name="検査証再交付_再" vbProcedure="false">'[6]'!$E$1029</definedName>
    <definedName function="false" hidden="false" localSheetId="6" name="検査証返納" vbProcedure="false">'[6]'!CL$22617</definedName>
    <definedName function="false" hidden="false" localSheetId="6" name="構造変更_H" vbProcedure="false">'[6]'!$H$1800</definedName>
    <definedName function="false" hidden="false" localSheetId="6" name="構造変更_S" vbProcedure="false">'[6]'!IH61682</definedName>
    <definedName function="false" hidden="false" localSheetId="6" name="構造変更_再" vbProcedure="false">'[6]'!$AU$11823</definedName>
    <definedName function="false" hidden="false" localSheetId="6" name="構造変更_無" vbProcedure="false">'[6]'!$AU$11823</definedName>
    <definedName function="false" hidden="false" localSheetId="6" name="沖縄" vbProcedure="false">'[6]'!DD$27243</definedName>
    <definedName function="false" hidden="false" localSheetId="6" name="沖縄管内計" vbProcedure="false">'[6]'!$GC47290</definedName>
    <definedName function="false" hidden="false" localSheetId="6" name="福岡" vbProcedure="false">'[6]'!DD$27243</definedName>
    <definedName function="false" hidden="false" localSheetId="6" name="福岡管内計" vbProcedure="false">'[6]'!$GC47290</definedName>
    <definedName function="false" hidden="false" localSheetId="6" name="累計" vbProcedure="false">'[6]'!IH61682,'[6]'!CG$21332</definedName>
    <definedName function="false" hidden="false" localSheetId="6" name="継続一般_H" vbProcedure="false">'[6]'!$H$1800</definedName>
    <definedName function="false" hidden="false" localSheetId="6" name="継続一般_S" vbProcedure="false">'[6]'!IH61682</definedName>
    <definedName function="false" hidden="false" localSheetId="6" name="継続一般_再" vbProcedure="false">'[6]'!$AU$11823</definedName>
    <definedName function="false" hidden="false" localSheetId="6" name="継続一般_無" vbProcedure="false">'[6]'!$AU$11823</definedName>
    <definedName function="false" hidden="false" localSheetId="6" name="継続指定_H" vbProcedure="false">'[6]'!$H$1800</definedName>
    <definedName function="false" hidden="false" localSheetId="6" name="継続指定_S" vbProcedure="false">'[6]'!IH61682</definedName>
    <definedName function="false" hidden="false" localSheetId="6" name="継続指定_無" vbProcedure="false">'[6]'!$AU$11823</definedName>
    <definedName function="false" hidden="false" localSheetId="6" name="記載事項変更_H" vbProcedure="false">'[6]'!$E$1029</definedName>
    <definedName function="false" hidden="false" localSheetId="6" name="記載事項変更_S" vbProcedure="false">'[6]'!$L$2828</definedName>
    <definedName function="false" hidden="false" localSheetId="6" name="証明書交付" vbProcedure="false">'[6]'!CL$22617</definedName>
    <definedName function="false" hidden="false" localSheetId="6" name="証明書交付_無" vbProcedure="false">'[6]'!$E$1029</definedName>
    <definedName function="false" hidden="false" localSheetId="6" name="請負件数" vbProcedure="false">'[6]'!$AI$8739</definedName>
    <definedName function="false" hidden="false" localSheetId="6" name="請負金額" vbProcedure="false">'[6]'!$D$772</definedName>
    <definedName function="false" hidden="false" localSheetId="6" name="返納証明再交付_無" vbProcedure="false">'[6]'!$E$1029</definedName>
    <definedName function="false" hidden="false" localSheetId="6" name="香川" vbProcedure="false">'[6]'!DD$27243</definedName>
    <definedName function="false" hidden="false" localSheetId="6" name="香川管内計" vbProcedure="false">'[6]'!$GC47290</definedName>
    <definedName function="false" hidden="false" localSheetId="7" name="autoexec" vbProcedure="false">'[7]'!BV$18505</definedName>
    <definedName function="false" hidden="false" localSheetId="7" name="RECORD" vbProcedure="false">'[7]'!GY52687</definedName>
    <definedName function="false" hidden="false" localSheetId="7" name="スタ_ト" vbProcedure="false">'[7]'!DP$30327</definedName>
    <definedName function="false" hidden="false" localSheetId="7" name="ドライブ" vbProcedure="false">'[7]'!$D$772</definedName>
    <definedName function="false" hidden="false" localSheetId="7" name="フアイル" vbProcedure="false">'[7]'!DP$30327</definedName>
    <definedName function="false" hidden="false" localSheetId="7" name="メニュ" vbProcedure="false">'[7]'!DP$30327</definedName>
    <definedName function="false" hidden="false" localSheetId="7" name="中_古_H" vbProcedure="false">'[7]'!$D$772</definedName>
    <definedName function="false" hidden="false" localSheetId="7" name="中_古_S" vbProcedure="false">'[7]'!CG$21332</definedName>
    <definedName function="false" hidden="false" localSheetId="7" name="中_古_再" vbProcedure="false">'[7]'!GP50374</definedName>
    <definedName function="false" hidden="false" localSheetId="7" name="中_古_無" vbProcedure="false">'[7]'!$FX46005</definedName>
    <definedName function="false" hidden="false" localSheetId="7" name="予備検交付" vbProcedure="false">'[7]'!DN$29813</definedName>
    <definedName function="false" hidden="false" localSheetId="7" name="予備検査_H" vbProcedure="false">'[7]'!$H$1800</definedName>
    <definedName function="false" hidden="false" localSheetId="7" name="予備検査_S" vbProcedure="false">'[7]'!IH61682</definedName>
    <definedName function="false" hidden="false" localSheetId="7" name="予備検査_再" vbProcedure="false">'[7]'!$AU$11823</definedName>
    <definedName function="false" hidden="false" localSheetId="7" name="予備検査_無" vbProcedure="false">'[7]'!$AQ$10795</definedName>
    <definedName function="false" hidden="false" localSheetId="7" name="再_検_査_H" vbProcedure="false">'[7]'!$H$1800</definedName>
    <definedName function="false" hidden="false" localSheetId="7" name="再検査_S" vbProcedure="false">'[7]'!BV$18505</definedName>
    <definedName function="false" hidden="false" localSheetId="7" name="分解整備_H" vbProcedure="false">'[7]'!$H$1800</definedName>
    <definedName function="false" hidden="false" localSheetId="7" name="分解整備_S" vbProcedure="false">'[7]'!IH61682</definedName>
    <definedName function="false" hidden="false" localSheetId="7" name="分解整備_再" vbProcedure="false">'[7]'!$AU$11823</definedName>
    <definedName function="false" hidden="false" localSheetId="7" name="分解整備_無" vbProcedure="false">'[7]'!$AU$11823</definedName>
    <definedName function="false" hidden="false" localSheetId="7" name="印刷" vbProcedure="false">'[7]'!DD$27243</definedName>
    <definedName function="false" hidden="false" localSheetId="7" name="大阪" vbProcedure="false">'[7]'!DD$27243</definedName>
    <definedName function="false" hidden="false" localSheetId="7" name="大阪管内計" vbProcedure="false">'[7]'!$GC47290</definedName>
    <definedName function="false" hidden="false" localSheetId="7" name="宮城" vbProcedure="false">'[7]'!DD$27243</definedName>
    <definedName function="false" hidden="false" localSheetId="7" name="宮城管内計" vbProcedure="false">'[7]'!$GC47290</definedName>
    <definedName function="false" hidden="false" localSheetId="7" name="広島" vbProcedure="false">'[7]'!DD$27243</definedName>
    <definedName function="false" hidden="false" localSheetId="7" name="広島管内計" vbProcedure="false">'[7]'!$GC47290</definedName>
    <definedName function="false" hidden="false" localSheetId="7" name="愛知" vbProcedure="false">'[7]'!DD$27243</definedName>
    <definedName function="false" hidden="false" localSheetId="7" name="愛知管内計" vbProcedure="false">'[7]'!$GC47290</definedName>
    <definedName function="false" hidden="false" localSheetId="7" name="持込検査計_H" vbProcedure="false">'[7]'!DN$29813</definedName>
    <definedName function="false" hidden="false" localSheetId="7" name="持込検査計_S" vbProcedure="false">'[7]'!DN$29813</definedName>
    <definedName function="false" hidden="false" localSheetId="7" name="新潟" vbProcedure="false">'[7]'!DD$27243</definedName>
    <definedName function="false" hidden="false" localSheetId="7" name="新潟管内計" vbProcedure="false">'[7]'!$GC47290</definedName>
    <definedName function="false" hidden="false" localSheetId="7" name="新規一般_H" vbProcedure="false">'[7]'!$GC47290</definedName>
    <definedName function="false" hidden="false" localSheetId="7" name="新規一般_S" vbProcedure="false">'[7]'!IH61682</definedName>
    <definedName function="false" hidden="false" localSheetId="7" name="新規一般_再" vbProcedure="false">'[7]'!$AU$11823</definedName>
    <definedName function="false" hidden="false" localSheetId="7" name="新規一般_無" vbProcedure="false">'[7]'!$AU$11823</definedName>
    <definedName function="false" hidden="false" localSheetId="7" name="新規指定_H" vbProcedure="false">'[7]'!$GC47290</definedName>
    <definedName function="false" hidden="false" localSheetId="7" name="新規指定_S" vbProcedure="false">'[7]'!IH61682</definedName>
    <definedName function="false" hidden="false" localSheetId="7" name="新規指定_無" vbProcedure="false">'[7]'!$AU$11823</definedName>
    <definedName function="false" hidden="false" localSheetId="7" name="月" vbProcedure="false">'[7]'!GY52687</definedName>
    <definedName function="false" hidden="false" localSheetId="7" name="月範囲" vbProcedure="false">'[7]'!HZ59626</definedName>
    <definedName function="false" hidden="false" localSheetId="7" name="札幌" vbProcedure="false">'[7]'!DD$27243</definedName>
    <definedName function="false" hidden="false" localSheetId="7" name="札幌管内計" vbProcedure="false">'[7]'!$GC47290</definedName>
    <definedName function="false" hidden="false" localSheetId="7" name="東京" vbProcedure="false">'[7]'!DD$27243</definedName>
    <definedName function="false" hidden="false" localSheetId="7" name="東京管内計" vbProcedure="false">'[7]'!$GC47290</definedName>
    <definedName function="false" hidden="false" localSheetId="7" name="検査標章再交付" vbProcedure="false">'[7]'!$AW$12337</definedName>
    <definedName function="false" hidden="false" localSheetId="7" name="検査標章再交付_無" vbProcedure="false">'[7]'!$E$1029</definedName>
    <definedName function="false" hidden="false" localSheetId="7" name="検査証再交付" vbProcedure="false">'[7]'!$E$1029</definedName>
    <definedName function="false" hidden="false" localSheetId="7" name="検査証再交付_再" vbProcedure="false">'[7]'!$E$1029</definedName>
    <definedName function="false" hidden="false" localSheetId="7" name="検査証返納" vbProcedure="false">'[7]'!CL$22617</definedName>
    <definedName function="false" hidden="false" localSheetId="7" name="構造変更_H" vbProcedure="false">'[7]'!$H$1800</definedName>
    <definedName function="false" hidden="false" localSheetId="7" name="構造変更_S" vbProcedure="false">'[7]'!IH61682</definedName>
    <definedName function="false" hidden="false" localSheetId="7" name="構造変更_再" vbProcedure="false">'[7]'!$AU$11823</definedName>
    <definedName function="false" hidden="false" localSheetId="7" name="構造変更_無" vbProcedure="false">'[7]'!$AU$11823</definedName>
    <definedName function="false" hidden="false" localSheetId="7" name="沖縄" vbProcedure="false">'[7]'!DD$27243</definedName>
    <definedName function="false" hidden="false" localSheetId="7" name="沖縄管内計" vbProcedure="false">'[7]'!$GC47290</definedName>
    <definedName function="false" hidden="false" localSheetId="7" name="福岡" vbProcedure="false">'[7]'!DD$27243</definedName>
    <definedName function="false" hidden="false" localSheetId="7" name="福岡管内計" vbProcedure="false">'[7]'!$GC47290</definedName>
    <definedName function="false" hidden="false" localSheetId="7" name="累計" vbProcedure="false">'[7]'!IH61682,'[7]'!CG$21332</definedName>
    <definedName function="false" hidden="false" localSheetId="7" name="継続一般_H" vbProcedure="false">'[7]'!$H$1800</definedName>
    <definedName function="false" hidden="false" localSheetId="7" name="継続一般_S" vbProcedure="false">'[7]'!IH61682</definedName>
    <definedName function="false" hidden="false" localSheetId="7" name="継続一般_再" vbProcedure="false">'[7]'!$AU$11823</definedName>
    <definedName function="false" hidden="false" localSheetId="7" name="継続一般_無" vbProcedure="false">'[7]'!$AU$11823</definedName>
    <definedName function="false" hidden="false" localSheetId="7" name="継続指定_H" vbProcedure="false">'[7]'!$H$1800</definedName>
    <definedName function="false" hidden="false" localSheetId="7" name="継続指定_S" vbProcedure="false">'[7]'!IH61682</definedName>
    <definedName function="false" hidden="false" localSheetId="7" name="継続指定_無" vbProcedure="false">'[7]'!$AU$11823</definedName>
    <definedName function="false" hidden="false" localSheetId="7" name="記載事項変更_H" vbProcedure="false">'[7]'!$E$1029</definedName>
    <definedName function="false" hidden="false" localSheetId="7" name="記載事項変更_S" vbProcedure="false">'[7]'!$L$2828</definedName>
    <definedName function="false" hidden="false" localSheetId="7" name="証明書交付" vbProcedure="false">'[7]'!CL$22617</definedName>
    <definedName function="false" hidden="false" localSheetId="7" name="証明書交付_無" vbProcedure="false">'[7]'!$E$1029</definedName>
    <definedName function="false" hidden="false" localSheetId="7" name="請負件数" vbProcedure="false">'[7]'!$AI$8739</definedName>
    <definedName function="false" hidden="false" localSheetId="7" name="請負金額" vbProcedure="false">'[7]'!$D$772</definedName>
    <definedName function="false" hidden="false" localSheetId="7" name="返納証明再交付_無" vbProcedure="false">'[7]'!$E$1029</definedName>
    <definedName function="false" hidden="false" localSheetId="7" name="香川" vbProcedure="false">'[7]'!DD$27243</definedName>
    <definedName function="false" hidden="false" localSheetId="7" name="香川管内計" vbProcedure="false">'[7]'!$GC47290</definedName>
    <definedName function="false" hidden="false" localSheetId="8" name="autoexec" vbProcedure="false">'[8]'!BV$18505</definedName>
    <definedName function="false" hidden="false" localSheetId="8" name="RECORD" vbProcedure="false">'[8]'!GY52687</definedName>
    <definedName function="false" hidden="false" localSheetId="8" name="スタ_ト" vbProcedure="false">'[8]'!DP$30327</definedName>
    <definedName function="false" hidden="false" localSheetId="8" name="ドライブ" vbProcedure="false">'[8]'!$D$772</definedName>
    <definedName function="false" hidden="false" localSheetId="8" name="フアイル" vbProcedure="false">'[8]'!DP$30327</definedName>
    <definedName function="false" hidden="false" localSheetId="8" name="メニュ" vbProcedure="false">'[8]'!DP$30327</definedName>
    <definedName function="false" hidden="false" localSheetId="8" name="中_古_H" vbProcedure="false">'[8]'!$D$772</definedName>
    <definedName function="false" hidden="false" localSheetId="8" name="中_古_S" vbProcedure="false">'[8]'!CG$21332</definedName>
    <definedName function="false" hidden="false" localSheetId="8" name="中_古_再" vbProcedure="false">'[8]'!GP50374</definedName>
    <definedName function="false" hidden="false" localSheetId="8" name="中_古_無" vbProcedure="false">'[8]'!$FX46005</definedName>
    <definedName function="false" hidden="false" localSheetId="8" name="予備検交付" vbProcedure="false">'[8]'!DN$29813</definedName>
    <definedName function="false" hidden="false" localSheetId="8" name="予備検査_H" vbProcedure="false">'[8]'!$H$1800</definedName>
    <definedName function="false" hidden="false" localSheetId="8" name="予備検査_S" vbProcedure="false">'[8]'!IH61682</definedName>
    <definedName function="false" hidden="false" localSheetId="8" name="予備検査_再" vbProcedure="false">'[8]'!$AU$11823</definedName>
    <definedName function="false" hidden="false" localSheetId="8" name="予備検査_無" vbProcedure="false">'[8]'!$AQ$10795</definedName>
    <definedName function="false" hidden="false" localSheetId="8" name="再_検_査_H" vbProcedure="false">'[8]'!$H$1800</definedName>
    <definedName function="false" hidden="false" localSheetId="8" name="再検査_S" vbProcedure="false">'[8]'!BV$18505</definedName>
    <definedName function="false" hidden="false" localSheetId="8" name="分解整備_H" vbProcedure="false">'[8]'!$H$1800</definedName>
    <definedName function="false" hidden="false" localSheetId="8" name="分解整備_S" vbProcedure="false">'[8]'!IH61682</definedName>
    <definedName function="false" hidden="false" localSheetId="8" name="分解整備_再" vbProcedure="false">'[8]'!$AU$11823</definedName>
    <definedName function="false" hidden="false" localSheetId="8" name="分解整備_無" vbProcedure="false">'[8]'!$AU$11823</definedName>
    <definedName function="false" hidden="false" localSheetId="8" name="印刷" vbProcedure="false">'[8]'!DD$27243</definedName>
    <definedName function="false" hidden="false" localSheetId="8" name="大阪" vbProcedure="false">'[8]'!DD$27243</definedName>
    <definedName function="false" hidden="false" localSheetId="8" name="大阪管内計" vbProcedure="false">'[8]'!$GC47290</definedName>
    <definedName function="false" hidden="false" localSheetId="8" name="宮城" vbProcedure="false">'[8]'!DD$27243</definedName>
    <definedName function="false" hidden="false" localSheetId="8" name="宮城管内計" vbProcedure="false">'[8]'!$GC47290</definedName>
    <definedName function="false" hidden="false" localSheetId="8" name="広島" vbProcedure="false">'[8]'!DD$27243</definedName>
    <definedName function="false" hidden="false" localSheetId="8" name="広島管内計" vbProcedure="false">'[8]'!$GC47290</definedName>
    <definedName function="false" hidden="false" localSheetId="8" name="愛知" vbProcedure="false">'[8]'!DD$27243</definedName>
    <definedName function="false" hidden="false" localSheetId="8" name="愛知管内計" vbProcedure="false">'[8]'!$GC47290</definedName>
    <definedName function="false" hidden="false" localSheetId="8" name="持込検査計_H" vbProcedure="false">'[8]'!DN$29813</definedName>
    <definedName function="false" hidden="false" localSheetId="8" name="持込検査計_S" vbProcedure="false">'[8]'!DN$29813</definedName>
    <definedName function="false" hidden="false" localSheetId="8" name="新潟" vbProcedure="false">'[8]'!DD$27243</definedName>
    <definedName function="false" hidden="false" localSheetId="8" name="新潟管内計" vbProcedure="false">'[8]'!$GC47290</definedName>
    <definedName function="false" hidden="false" localSheetId="8" name="新規一般_H" vbProcedure="false">'[8]'!$GC47290</definedName>
    <definedName function="false" hidden="false" localSheetId="8" name="新規一般_S" vbProcedure="false">'[8]'!IH61682</definedName>
    <definedName function="false" hidden="false" localSheetId="8" name="新規一般_再" vbProcedure="false">'[8]'!$AU$11823</definedName>
    <definedName function="false" hidden="false" localSheetId="8" name="新規一般_無" vbProcedure="false">'[8]'!$AU$11823</definedName>
    <definedName function="false" hidden="false" localSheetId="8" name="新規指定_H" vbProcedure="false">'[8]'!$GC47290</definedName>
    <definedName function="false" hidden="false" localSheetId="8" name="新規指定_S" vbProcedure="false">'[8]'!IH61682</definedName>
    <definedName function="false" hidden="false" localSheetId="8" name="新規指定_無" vbProcedure="false">'[8]'!$AU$11823</definedName>
    <definedName function="false" hidden="false" localSheetId="8" name="月" vbProcedure="false">'[8]'!GY52687</definedName>
    <definedName function="false" hidden="false" localSheetId="8" name="月範囲" vbProcedure="false">'[8]'!HZ59626</definedName>
    <definedName function="false" hidden="false" localSheetId="8" name="札幌" vbProcedure="false">'[8]'!DD$27243</definedName>
    <definedName function="false" hidden="false" localSheetId="8" name="札幌管内計" vbProcedure="false">'[8]'!$GC47290</definedName>
    <definedName function="false" hidden="false" localSheetId="8" name="東京" vbProcedure="false">'[8]'!DD$27243</definedName>
    <definedName function="false" hidden="false" localSheetId="8" name="東京管内計" vbProcedure="false">'[8]'!$GC47290</definedName>
    <definedName function="false" hidden="false" localSheetId="8" name="検査標章再交付" vbProcedure="false">'[8]'!$AW$12337</definedName>
    <definedName function="false" hidden="false" localSheetId="8" name="検査標章再交付_無" vbProcedure="false">'[8]'!$E$1029</definedName>
    <definedName function="false" hidden="false" localSheetId="8" name="検査証再交付" vbProcedure="false">'[8]'!$E$1029</definedName>
    <definedName function="false" hidden="false" localSheetId="8" name="検査証再交付_再" vbProcedure="false">'[8]'!$E$1029</definedName>
    <definedName function="false" hidden="false" localSheetId="8" name="検査証返納" vbProcedure="false">'[8]'!CL$22617</definedName>
    <definedName function="false" hidden="false" localSheetId="8" name="構造変更_H" vbProcedure="false">'[8]'!$H$1800</definedName>
    <definedName function="false" hidden="false" localSheetId="8" name="構造変更_S" vbProcedure="false">'[8]'!IH61682</definedName>
    <definedName function="false" hidden="false" localSheetId="8" name="構造変更_再" vbProcedure="false">'[8]'!$AU$11823</definedName>
    <definedName function="false" hidden="false" localSheetId="8" name="構造変更_無" vbProcedure="false">'[8]'!$AU$11823</definedName>
    <definedName function="false" hidden="false" localSheetId="8" name="沖縄" vbProcedure="false">'[8]'!DD$27243</definedName>
    <definedName function="false" hidden="false" localSheetId="8" name="沖縄管内計" vbProcedure="false">'[8]'!$GC47290</definedName>
    <definedName function="false" hidden="false" localSheetId="8" name="福岡" vbProcedure="false">'[8]'!DD$27243</definedName>
    <definedName function="false" hidden="false" localSheetId="8" name="福岡管内計" vbProcedure="false">'[8]'!$GC47290</definedName>
    <definedName function="false" hidden="false" localSheetId="8" name="累計" vbProcedure="false">'[8]'!IH61682,'[8]'!CG$21332</definedName>
    <definedName function="false" hidden="false" localSheetId="8" name="継続一般_H" vbProcedure="false">'[8]'!$H$1800</definedName>
    <definedName function="false" hidden="false" localSheetId="8" name="継続一般_S" vbProcedure="false">'[8]'!IH61682</definedName>
    <definedName function="false" hidden="false" localSheetId="8" name="継続一般_再" vbProcedure="false">'[8]'!$AU$11823</definedName>
    <definedName function="false" hidden="false" localSheetId="8" name="継続一般_無" vbProcedure="false">'[8]'!$AU$11823</definedName>
    <definedName function="false" hidden="false" localSheetId="8" name="継続指定_H" vbProcedure="false">'[8]'!$H$1800</definedName>
    <definedName function="false" hidden="false" localSheetId="8" name="継続指定_S" vbProcedure="false">'[8]'!IH61682</definedName>
    <definedName function="false" hidden="false" localSheetId="8" name="継続指定_無" vbProcedure="false">'[8]'!$AU$11823</definedName>
    <definedName function="false" hidden="false" localSheetId="8" name="記載事項変更_H" vbProcedure="false">'[8]'!$E$1029</definedName>
    <definedName function="false" hidden="false" localSheetId="8" name="記載事項変更_S" vbProcedure="false">'[8]'!$L$2828</definedName>
    <definedName function="false" hidden="false" localSheetId="8" name="証明書交付" vbProcedure="false">'[8]'!CL$22617</definedName>
    <definedName function="false" hidden="false" localSheetId="8" name="証明書交付_無" vbProcedure="false">'[8]'!$E$1029</definedName>
    <definedName function="false" hidden="false" localSheetId="8" name="請負件数" vbProcedure="false">'[8]'!$AI$8739</definedName>
    <definedName function="false" hidden="false" localSheetId="8" name="請負金額" vbProcedure="false">'[8]'!$D$772</definedName>
    <definedName function="false" hidden="false" localSheetId="8" name="返納証明再交付_無" vbProcedure="false">'[8]'!$E$1029</definedName>
    <definedName function="false" hidden="false" localSheetId="8" name="香川" vbProcedure="false">'[8]'!DD$27243</definedName>
    <definedName function="false" hidden="false" localSheetId="8" name="香川管内計" vbProcedure="false">'[8]'!$GC47290</definedName>
    <definedName function="false" hidden="false" localSheetId="9" name="autoexec" vbProcedure="false">'[11]'!BV$18505</definedName>
    <definedName function="false" hidden="false" localSheetId="9" name="RECORD" vbProcedure="false">'[11]'!GY52687</definedName>
    <definedName function="false" hidden="false" localSheetId="9" name="スタ_ト" vbProcedure="false">'[11]'!DP$30327</definedName>
    <definedName function="false" hidden="false" localSheetId="9" name="ドライブ" vbProcedure="false">'[11]'!$D$772</definedName>
    <definedName function="false" hidden="false" localSheetId="9" name="フアイル" vbProcedure="false">'[11]'!DP$30327</definedName>
    <definedName function="false" hidden="false" localSheetId="9" name="メニュ" vbProcedure="false">'[11]'!DP$30327</definedName>
    <definedName function="false" hidden="false" localSheetId="9" name="中_古_H" vbProcedure="false">'[11]'!$D$772</definedName>
    <definedName function="false" hidden="false" localSheetId="9" name="中_古_S" vbProcedure="false">'[11]'!CG$21332</definedName>
    <definedName function="false" hidden="false" localSheetId="9" name="中_古_再" vbProcedure="false">'[11]'!GP50374</definedName>
    <definedName function="false" hidden="false" localSheetId="9" name="中_古_無" vbProcedure="false">'[11]'!$FX46005</definedName>
    <definedName function="false" hidden="false" localSheetId="9" name="予備検交付" vbProcedure="false">'[11]'!DN$29813</definedName>
    <definedName function="false" hidden="false" localSheetId="9" name="予備検査_H" vbProcedure="false">'[11]'!$H$1800</definedName>
    <definedName function="false" hidden="false" localSheetId="9" name="予備検査_S" vbProcedure="false">'[11]'!IH61682</definedName>
    <definedName function="false" hidden="false" localSheetId="9" name="予備検査_再" vbProcedure="false">'[11]'!$AU$11823</definedName>
    <definedName function="false" hidden="false" localSheetId="9" name="予備検査_無" vbProcedure="false">'[11]'!$AQ$10795</definedName>
    <definedName function="false" hidden="false" localSheetId="9" name="再_検_査_H" vbProcedure="false">'[11]'!$H$1800</definedName>
    <definedName function="false" hidden="false" localSheetId="9" name="再検査_S" vbProcedure="false">'[11]'!BV$18505</definedName>
    <definedName function="false" hidden="false" localSheetId="9" name="分解整備_H" vbProcedure="false">'[11]'!$H$1800</definedName>
    <definedName function="false" hidden="false" localSheetId="9" name="分解整備_S" vbProcedure="false">'[11]'!IH61682</definedName>
    <definedName function="false" hidden="false" localSheetId="9" name="分解整備_再" vbProcedure="false">'[11]'!$AU$11823</definedName>
    <definedName function="false" hidden="false" localSheetId="9" name="分解整備_無" vbProcedure="false">'[11]'!$AU$11823</definedName>
    <definedName function="false" hidden="false" localSheetId="9" name="印刷" vbProcedure="false">'[11]'!DD$27243</definedName>
    <definedName function="false" hidden="false" localSheetId="9" name="大阪" vbProcedure="false">'[11]'!DD$27243</definedName>
    <definedName function="false" hidden="false" localSheetId="9" name="大阪管内計" vbProcedure="false">'[11]'!$GC47290</definedName>
    <definedName function="false" hidden="false" localSheetId="9" name="宮城" vbProcedure="false">'[11]'!DD$27243</definedName>
    <definedName function="false" hidden="false" localSheetId="9" name="宮城管内計" vbProcedure="false">'[11]'!$GC47290</definedName>
    <definedName function="false" hidden="false" localSheetId="9" name="広島" vbProcedure="false">'[11]'!DD$27243</definedName>
    <definedName function="false" hidden="false" localSheetId="9" name="広島管内計" vbProcedure="false">'[11]'!$GC47290</definedName>
    <definedName function="false" hidden="false" localSheetId="9" name="愛知" vbProcedure="false">'[11]'!DD$27243</definedName>
    <definedName function="false" hidden="false" localSheetId="9" name="愛知管内計" vbProcedure="false">'[11]'!$GC47290</definedName>
    <definedName function="false" hidden="false" localSheetId="9" name="持込検査計_H" vbProcedure="false">'[11]'!DN$29813</definedName>
    <definedName function="false" hidden="false" localSheetId="9" name="持込検査計_S" vbProcedure="false">'[11]'!DN$29813</definedName>
    <definedName function="false" hidden="false" localSheetId="9" name="新潟" vbProcedure="false">'[11]'!DD$27243</definedName>
    <definedName function="false" hidden="false" localSheetId="9" name="新潟管内計" vbProcedure="false">'[11]'!$GC47290</definedName>
    <definedName function="false" hidden="false" localSheetId="9" name="新規一般_H" vbProcedure="false">'[11]'!$GC47290</definedName>
    <definedName function="false" hidden="false" localSheetId="9" name="新規一般_S" vbProcedure="false">'[11]'!IH61682</definedName>
    <definedName function="false" hidden="false" localSheetId="9" name="新規一般_再" vbProcedure="false">'[11]'!$AU$11823</definedName>
    <definedName function="false" hidden="false" localSheetId="9" name="新規一般_無" vbProcedure="false">'[11]'!$AU$11823</definedName>
    <definedName function="false" hidden="false" localSheetId="9" name="新規指定_H" vbProcedure="false">'[11]'!$GC47290</definedName>
    <definedName function="false" hidden="false" localSheetId="9" name="新規指定_S" vbProcedure="false">'[11]'!IH61682</definedName>
    <definedName function="false" hidden="false" localSheetId="9" name="新規指定_無" vbProcedure="false">'[11]'!$AU$11823</definedName>
    <definedName function="false" hidden="false" localSheetId="9" name="月" vbProcedure="false">'[11]'!GY52687</definedName>
    <definedName function="false" hidden="false" localSheetId="9" name="月範囲" vbProcedure="false">'[11]'!HZ59626</definedName>
    <definedName function="false" hidden="false" localSheetId="9" name="札幌" vbProcedure="false">'[11]'!DD$27243</definedName>
    <definedName function="false" hidden="false" localSheetId="9" name="札幌管内計" vbProcedure="false">'[11]'!$GC47290</definedName>
    <definedName function="false" hidden="false" localSheetId="9" name="東京" vbProcedure="false">'[11]'!DD$27243</definedName>
    <definedName function="false" hidden="false" localSheetId="9" name="東京管内計" vbProcedure="false">'[11]'!$GC47290</definedName>
    <definedName function="false" hidden="false" localSheetId="9" name="検査標章再交付" vbProcedure="false">'[11]'!$AW$12337</definedName>
    <definedName function="false" hidden="false" localSheetId="9" name="検査標章再交付_無" vbProcedure="false">'[11]'!$E$1029</definedName>
    <definedName function="false" hidden="false" localSheetId="9" name="検査証再交付" vbProcedure="false">'[11]'!$E$1029</definedName>
    <definedName function="false" hidden="false" localSheetId="9" name="検査証再交付_再" vbProcedure="false">'[11]'!$E$1029</definedName>
    <definedName function="false" hidden="false" localSheetId="9" name="検査証返納" vbProcedure="false">'[11]'!CL$22617</definedName>
    <definedName function="false" hidden="false" localSheetId="9" name="構造変更_H" vbProcedure="false">'[11]'!$H$1800</definedName>
    <definedName function="false" hidden="false" localSheetId="9" name="構造変更_S" vbProcedure="false">'[11]'!IH61682</definedName>
    <definedName function="false" hidden="false" localSheetId="9" name="構造変更_再" vbProcedure="false">'[11]'!$AU$11823</definedName>
    <definedName function="false" hidden="false" localSheetId="9" name="構造変更_無" vbProcedure="false">'[11]'!$AU$11823</definedName>
    <definedName function="false" hidden="false" localSheetId="9" name="沖縄" vbProcedure="false">'[11]'!DD$27243</definedName>
    <definedName function="false" hidden="false" localSheetId="9" name="沖縄管内計" vbProcedure="false">'[11]'!$GC47290</definedName>
    <definedName function="false" hidden="false" localSheetId="9" name="福岡" vbProcedure="false">'[11]'!DD$27243</definedName>
    <definedName function="false" hidden="false" localSheetId="9" name="福岡管内計" vbProcedure="false">'[11]'!$GC47290</definedName>
    <definedName function="false" hidden="false" localSheetId="9" name="累計" vbProcedure="false">'[11]'!IH61682,'[11]'!CG$21332</definedName>
    <definedName function="false" hidden="false" localSheetId="9" name="継続一般_H" vbProcedure="false">'[11]'!$H$1800</definedName>
    <definedName function="false" hidden="false" localSheetId="9" name="継続一般_S" vbProcedure="false">'[11]'!IH61682</definedName>
    <definedName function="false" hidden="false" localSheetId="9" name="継続一般_再" vbProcedure="false">'[11]'!$AU$11823</definedName>
    <definedName function="false" hidden="false" localSheetId="9" name="継続一般_無" vbProcedure="false">'[11]'!$AU$11823</definedName>
    <definedName function="false" hidden="false" localSheetId="9" name="継続指定_H" vbProcedure="false">'[11]'!$H$1800</definedName>
    <definedName function="false" hidden="false" localSheetId="9" name="継続指定_S" vbProcedure="false">'[11]'!IH61682</definedName>
    <definedName function="false" hidden="false" localSheetId="9" name="継続指定_無" vbProcedure="false">'[11]'!$AU$11823</definedName>
    <definedName function="false" hidden="false" localSheetId="9" name="記載事項変更_H" vbProcedure="false">'[11]'!$E$1029</definedName>
    <definedName function="false" hidden="false" localSheetId="9" name="記載事項変更_S" vbProcedure="false">'[11]'!$L$2828</definedName>
    <definedName function="false" hidden="false" localSheetId="9" name="証明書交付" vbProcedure="false">'[11]'!CL$22617</definedName>
    <definedName function="false" hidden="false" localSheetId="9" name="証明書交付_無" vbProcedure="false">'[11]'!$E$1029</definedName>
    <definedName function="false" hidden="false" localSheetId="9" name="請負件数" vbProcedure="false">'[11]'!$AI$8739</definedName>
    <definedName function="false" hidden="false" localSheetId="9" name="請負金額" vbProcedure="false">'[11]'!$D$772</definedName>
    <definedName function="false" hidden="false" localSheetId="9" name="返納証明再交付_無" vbProcedure="false">'[11]'!$E$1029</definedName>
    <definedName function="false" hidden="false" localSheetId="9" name="香川" vbProcedure="false">'[11]'!DD$27243</definedName>
    <definedName function="false" hidden="false" localSheetId="9" name="香川管内計" vbProcedure="false">'[11]'!$GC47290</definedName>
    <definedName function="false" hidden="false" localSheetId="10" name="autoexec" vbProcedure="false">'[9]'!BV$18505</definedName>
    <definedName function="false" hidden="false" localSheetId="10" name="RECORD" vbProcedure="false">'[9]'!GY52687</definedName>
    <definedName function="false" hidden="false" localSheetId="10" name="スタ_ト" vbProcedure="false">'[9]'!DP$30327</definedName>
    <definedName function="false" hidden="false" localSheetId="10" name="ドライブ" vbProcedure="false">'[9]'!$D$772</definedName>
    <definedName function="false" hidden="false" localSheetId="10" name="フアイル" vbProcedure="false">'[9]'!DP$30327</definedName>
    <definedName function="false" hidden="false" localSheetId="10" name="メニュ" vbProcedure="false">'[9]'!DP$30327</definedName>
    <definedName function="false" hidden="false" localSheetId="10" name="中_古_H" vbProcedure="false">'[9]'!$D$772</definedName>
    <definedName function="false" hidden="false" localSheetId="10" name="中_古_S" vbProcedure="false">'[9]'!CG$21332</definedName>
    <definedName function="false" hidden="false" localSheetId="10" name="中_古_再" vbProcedure="false">'[9]'!GP50374</definedName>
    <definedName function="false" hidden="false" localSheetId="10" name="中_古_無" vbProcedure="false">'[9]'!$FX46005</definedName>
    <definedName function="false" hidden="false" localSheetId="10" name="予備検交付" vbProcedure="false">'[9]'!DN$29813</definedName>
    <definedName function="false" hidden="false" localSheetId="10" name="予備検査_H" vbProcedure="false">'[9]'!$H$1800</definedName>
    <definedName function="false" hidden="false" localSheetId="10" name="予備検査_S" vbProcedure="false">'[9]'!IH61682</definedName>
    <definedName function="false" hidden="false" localSheetId="10" name="予備検査_再" vbProcedure="false">'[9]'!$AU$11823</definedName>
    <definedName function="false" hidden="false" localSheetId="10" name="予備検査_無" vbProcedure="false">'[9]'!$AQ$10795</definedName>
    <definedName function="false" hidden="false" localSheetId="10" name="再_検_査_H" vbProcedure="false">'[9]'!$H$1800</definedName>
    <definedName function="false" hidden="false" localSheetId="10" name="再検査_S" vbProcedure="false">'[9]'!BV$18505</definedName>
    <definedName function="false" hidden="false" localSheetId="10" name="分解整備_H" vbProcedure="false">'[9]'!$H$1800</definedName>
    <definedName function="false" hidden="false" localSheetId="10" name="分解整備_S" vbProcedure="false">'[9]'!IH61682</definedName>
    <definedName function="false" hidden="false" localSheetId="10" name="分解整備_再" vbProcedure="false">'[9]'!$AU$11823</definedName>
    <definedName function="false" hidden="false" localSheetId="10" name="分解整備_無" vbProcedure="false">'[9]'!$AU$11823</definedName>
    <definedName function="false" hidden="false" localSheetId="10" name="印刷" vbProcedure="false">'[9]'!DD$27243</definedName>
    <definedName function="false" hidden="false" localSheetId="10" name="大阪" vbProcedure="false">'[9]'!DD$27243</definedName>
    <definedName function="false" hidden="false" localSheetId="10" name="大阪管内計" vbProcedure="false">'[9]'!$GC47290</definedName>
    <definedName function="false" hidden="false" localSheetId="10" name="宮城" vbProcedure="false">'[9]'!DD$27243</definedName>
    <definedName function="false" hidden="false" localSheetId="10" name="宮城管内計" vbProcedure="false">'[9]'!$GC47290</definedName>
    <definedName function="false" hidden="false" localSheetId="10" name="広島" vbProcedure="false">'[9]'!DD$27243</definedName>
    <definedName function="false" hidden="false" localSheetId="10" name="広島管内計" vbProcedure="false">'[9]'!$GC47290</definedName>
    <definedName function="false" hidden="false" localSheetId="10" name="愛知" vbProcedure="false">'[9]'!DD$27243</definedName>
    <definedName function="false" hidden="false" localSheetId="10" name="愛知管内計" vbProcedure="false">'[9]'!$GC47290</definedName>
    <definedName function="false" hidden="false" localSheetId="10" name="持込検査計_H" vbProcedure="false">'[9]'!DN$29813</definedName>
    <definedName function="false" hidden="false" localSheetId="10" name="持込検査計_S" vbProcedure="false">'[9]'!DN$29813</definedName>
    <definedName function="false" hidden="false" localSheetId="10" name="新潟" vbProcedure="false">'[9]'!DD$27243</definedName>
    <definedName function="false" hidden="false" localSheetId="10" name="新潟管内計" vbProcedure="false">'[9]'!$GC47290</definedName>
    <definedName function="false" hidden="false" localSheetId="10" name="新規一般_H" vbProcedure="false">'[9]'!$GC47290</definedName>
    <definedName function="false" hidden="false" localSheetId="10" name="新規一般_S" vbProcedure="false">'[9]'!IH61682</definedName>
    <definedName function="false" hidden="false" localSheetId="10" name="新規一般_再" vbProcedure="false">'[9]'!$AU$11823</definedName>
    <definedName function="false" hidden="false" localSheetId="10" name="新規一般_無" vbProcedure="false">'[9]'!$AU$11823</definedName>
    <definedName function="false" hidden="false" localSheetId="10" name="新規指定_H" vbProcedure="false">'[9]'!$GC47290</definedName>
    <definedName function="false" hidden="false" localSheetId="10" name="新規指定_S" vbProcedure="false">'[9]'!IH61682</definedName>
    <definedName function="false" hidden="false" localSheetId="10" name="新規指定_無" vbProcedure="false">'[9]'!$AU$11823</definedName>
    <definedName function="false" hidden="false" localSheetId="10" name="月" vbProcedure="false">'[9]'!GY52687</definedName>
    <definedName function="false" hidden="false" localSheetId="10" name="月範囲" vbProcedure="false">'[9]'!HZ59626</definedName>
    <definedName function="false" hidden="false" localSheetId="10" name="札幌" vbProcedure="false">'[9]'!DD$27243</definedName>
    <definedName function="false" hidden="false" localSheetId="10" name="札幌管内計" vbProcedure="false">'[9]'!$GC47290</definedName>
    <definedName function="false" hidden="false" localSheetId="10" name="東京" vbProcedure="false">'[9]'!DD$27243</definedName>
    <definedName function="false" hidden="false" localSheetId="10" name="東京管内計" vbProcedure="false">'[9]'!$GC47290</definedName>
    <definedName function="false" hidden="false" localSheetId="10" name="検査標章再交付" vbProcedure="false">'[9]'!$AW$12337</definedName>
    <definedName function="false" hidden="false" localSheetId="10" name="検査標章再交付_無" vbProcedure="false">'[9]'!$E$1029</definedName>
    <definedName function="false" hidden="false" localSheetId="10" name="検査証再交付" vbProcedure="false">'[9]'!$E$1029</definedName>
    <definedName function="false" hidden="false" localSheetId="10" name="検査証再交付_再" vbProcedure="false">'[9]'!$E$1029</definedName>
    <definedName function="false" hidden="false" localSheetId="10" name="検査証返納" vbProcedure="false">'[9]'!CL$22617</definedName>
    <definedName function="false" hidden="false" localSheetId="10" name="構造変更_H" vbProcedure="false">'[9]'!$H$1800</definedName>
    <definedName function="false" hidden="false" localSheetId="10" name="構造変更_S" vbProcedure="false">'[9]'!IH61682</definedName>
    <definedName function="false" hidden="false" localSheetId="10" name="構造変更_再" vbProcedure="false">'[9]'!$AU$11823</definedName>
    <definedName function="false" hidden="false" localSheetId="10" name="構造変更_無" vbProcedure="false">'[9]'!$AU$11823</definedName>
    <definedName function="false" hidden="false" localSheetId="10" name="沖縄" vbProcedure="false">'[9]'!DD$27243</definedName>
    <definedName function="false" hidden="false" localSheetId="10" name="沖縄管内計" vbProcedure="false">'[9]'!$GC47290</definedName>
    <definedName function="false" hidden="false" localSheetId="10" name="福岡" vbProcedure="false">'[9]'!DD$27243</definedName>
    <definedName function="false" hidden="false" localSheetId="10" name="福岡管内計" vbProcedure="false">'[9]'!$GC47290</definedName>
    <definedName function="false" hidden="false" localSheetId="10" name="累計" vbProcedure="false">'[9]'!IH61682,'[9]'!CG$21332</definedName>
    <definedName function="false" hidden="false" localSheetId="10" name="継続一般_H" vbProcedure="false">'[9]'!$H$1800</definedName>
    <definedName function="false" hidden="false" localSheetId="10" name="継続一般_S" vbProcedure="false">'[9]'!IH61682</definedName>
    <definedName function="false" hidden="false" localSheetId="10" name="継続一般_再" vbProcedure="false">'[9]'!$AU$11823</definedName>
    <definedName function="false" hidden="false" localSheetId="10" name="継続一般_無" vbProcedure="false">'[9]'!$AU$11823</definedName>
    <definedName function="false" hidden="false" localSheetId="10" name="継続指定_H" vbProcedure="false">'[9]'!$H$1800</definedName>
    <definedName function="false" hidden="false" localSheetId="10" name="継続指定_S" vbProcedure="false">'[9]'!IH61682</definedName>
    <definedName function="false" hidden="false" localSheetId="10" name="継続指定_無" vbProcedure="false">'[9]'!$AU$11823</definedName>
    <definedName function="false" hidden="false" localSheetId="10" name="記載事項変更_H" vbProcedure="false">'[9]'!$E$1029</definedName>
    <definedName function="false" hidden="false" localSheetId="10" name="記載事項変更_S" vbProcedure="false">'[9]'!$L$2828</definedName>
    <definedName function="false" hidden="false" localSheetId="10" name="証明書交付" vbProcedure="false">'[9]'!CL$22617</definedName>
    <definedName function="false" hidden="false" localSheetId="10" name="証明書交付_無" vbProcedure="false">'[9]'!$E$1029</definedName>
    <definedName function="false" hidden="false" localSheetId="10" name="請負件数" vbProcedure="false">'[9]'!$AI$8739</definedName>
    <definedName function="false" hidden="false" localSheetId="10" name="請負金額" vbProcedure="false">'[9]'!$D$772</definedName>
    <definedName function="false" hidden="false" localSheetId="10" name="返納証明再交付_無" vbProcedure="false">'[9]'!$E$1029</definedName>
    <definedName function="false" hidden="false" localSheetId="10" name="香川" vbProcedure="false">'[9]'!DD$27243</definedName>
    <definedName function="false" hidden="false" localSheetId="10" name="香川管内計" vbProcedure="false">'[9]'!$GC47290</definedName>
    <definedName function="false" hidden="false" localSheetId="11" name="autoexec" vbProcedure="false">'[10]'!BV$18505</definedName>
    <definedName function="false" hidden="false" localSheetId="11" name="RECORD" vbProcedure="false">'[10]'!GY52687</definedName>
    <definedName function="false" hidden="false" localSheetId="11" name="スタ_ト" vbProcedure="false">'[10]'!DP$30327</definedName>
    <definedName function="false" hidden="false" localSheetId="11" name="ドライブ" vbProcedure="false">'[10]'!$D$772</definedName>
    <definedName function="false" hidden="false" localSheetId="11" name="フアイル" vbProcedure="false">'[10]'!DP$30327</definedName>
    <definedName function="false" hidden="false" localSheetId="11" name="メニュ" vbProcedure="false">'[10]'!DP$30327</definedName>
    <definedName function="false" hidden="false" localSheetId="11" name="中_古_H" vbProcedure="false">'[10]'!$D$772</definedName>
    <definedName function="false" hidden="false" localSheetId="11" name="中_古_S" vbProcedure="false">'[10]'!CG$21332</definedName>
    <definedName function="false" hidden="false" localSheetId="11" name="中_古_再" vbProcedure="false">'[10]'!GP50374</definedName>
    <definedName function="false" hidden="false" localSheetId="11" name="中_古_無" vbProcedure="false">'[10]'!$FX46005</definedName>
    <definedName function="false" hidden="false" localSheetId="11" name="予備検交付" vbProcedure="false">'[10]'!DN$29813</definedName>
    <definedName function="false" hidden="false" localSheetId="11" name="予備検査_H" vbProcedure="false">'[10]'!$H$1800</definedName>
    <definedName function="false" hidden="false" localSheetId="11" name="予備検査_S" vbProcedure="false">'[10]'!IH61682</definedName>
    <definedName function="false" hidden="false" localSheetId="11" name="予備検査_再" vbProcedure="false">'[10]'!$AU$11823</definedName>
    <definedName function="false" hidden="false" localSheetId="11" name="予備検査_無" vbProcedure="false">'[10]'!$AQ$10795</definedName>
    <definedName function="false" hidden="false" localSheetId="11" name="再_検_査_H" vbProcedure="false">'[10]'!$H$1800</definedName>
    <definedName function="false" hidden="false" localSheetId="11" name="再検査_S" vbProcedure="false">'[10]'!BV$18505</definedName>
    <definedName function="false" hidden="false" localSheetId="11" name="分解整備_H" vbProcedure="false">'[10]'!$H$1800</definedName>
    <definedName function="false" hidden="false" localSheetId="11" name="分解整備_S" vbProcedure="false">'[10]'!IH61682</definedName>
    <definedName function="false" hidden="false" localSheetId="11" name="分解整備_再" vbProcedure="false">'[10]'!$AU$11823</definedName>
    <definedName function="false" hidden="false" localSheetId="11" name="分解整備_無" vbProcedure="false">'[10]'!$AU$11823</definedName>
    <definedName function="false" hidden="false" localSheetId="11" name="印刷" vbProcedure="false">'[10]'!DD$27243</definedName>
    <definedName function="false" hidden="false" localSheetId="11" name="大阪" vbProcedure="false">'[10]'!DD$27243</definedName>
    <definedName function="false" hidden="false" localSheetId="11" name="大阪管内計" vbProcedure="false">'[10]'!$GC47290</definedName>
    <definedName function="false" hidden="false" localSheetId="11" name="宮城" vbProcedure="false">'[10]'!DD$27243</definedName>
    <definedName function="false" hidden="false" localSheetId="11" name="宮城管内計" vbProcedure="false">'[10]'!$GC47290</definedName>
    <definedName function="false" hidden="false" localSheetId="11" name="広島" vbProcedure="false">'[10]'!DD$27243</definedName>
    <definedName function="false" hidden="false" localSheetId="11" name="広島管内計" vbProcedure="false">'[10]'!$GC47290</definedName>
    <definedName function="false" hidden="false" localSheetId="11" name="愛知" vbProcedure="false">'[10]'!DD$27243</definedName>
    <definedName function="false" hidden="false" localSheetId="11" name="愛知管内計" vbProcedure="false">'[10]'!$GC47290</definedName>
    <definedName function="false" hidden="false" localSheetId="11" name="持込検査計_H" vbProcedure="false">'[10]'!DN$29813</definedName>
    <definedName function="false" hidden="false" localSheetId="11" name="持込検査計_S" vbProcedure="false">'[10]'!DN$29813</definedName>
    <definedName function="false" hidden="false" localSheetId="11" name="新潟" vbProcedure="false">'[10]'!DD$27243</definedName>
    <definedName function="false" hidden="false" localSheetId="11" name="新潟管内計" vbProcedure="false">'[10]'!$GC47290</definedName>
    <definedName function="false" hidden="false" localSheetId="11" name="新規一般_H" vbProcedure="false">'[10]'!$GC47290</definedName>
    <definedName function="false" hidden="false" localSheetId="11" name="新規一般_S" vbProcedure="false">'[10]'!IH61682</definedName>
    <definedName function="false" hidden="false" localSheetId="11" name="新規一般_再" vbProcedure="false">'[10]'!$AU$11823</definedName>
    <definedName function="false" hidden="false" localSheetId="11" name="新規一般_無" vbProcedure="false">'[10]'!$AU$11823</definedName>
    <definedName function="false" hidden="false" localSheetId="11" name="新規指定_H" vbProcedure="false">'[10]'!$GC47290</definedName>
    <definedName function="false" hidden="false" localSheetId="11" name="新規指定_S" vbProcedure="false">'[10]'!IH61682</definedName>
    <definedName function="false" hidden="false" localSheetId="11" name="新規指定_無" vbProcedure="false">'[10]'!$AU$11823</definedName>
    <definedName function="false" hidden="false" localSheetId="11" name="月" vbProcedure="false">'[10]'!GY52687</definedName>
    <definedName function="false" hidden="false" localSheetId="11" name="月範囲" vbProcedure="false">'[10]'!HZ59626</definedName>
    <definedName function="false" hidden="false" localSheetId="11" name="札幌" vbProcedure="false">'[10]'!DD$27243</definedName>
    <definedName function="false" hidden="false" localSheetId="11" name="札幌管内計" vbProcedure="false">'[10]'!$GC47290</definedName>
    <definedName function="false" hidden="false" localSheetId="11" name="東京" vbProcedure="false">'[10]'!DD$27243</definedName>
    <definedName function="false" hidden="false" localSheetId="11" name="東京管内計" vbProcedure="false">'[10]'!$GC47290</definedName>
    <definedName function="false" hidden="false" localSheetId="11" name="検査標章再交付" vbProcedure="false">'[10]'!$AW$12337</definedName>
    <definedName function="false" hidden="false" localSheetId="11" name="検査標章再交付_無" vbProcedure="false">'[10]'!$E$1029</definedName>
    <definedName function="false" hidden="false" localSheetId="11" name="検査証再交付" vbProcedure="false">'[10]'!$E$1029</definedName>
    <definedName function="false" hidden="false" localSheetId="11" name="検査証再交付_再" vbProcedure="false">'[10]'!$E$1029</definedName>
    <definedName function="false" hidden="false" localSheetId="11" name="検査証返納" vbProcedure="false">'[10]'!CL$22617</definedName>
    <definedName function="false" hidden="false" localSheetId="11" name="構造変更_H" vbProcedure="false">'[10]'!$H$1800</definedName>
    <definedName function="false" hidden="false" localSheetId="11" name="構造変更_S" vbProcedure="false">'[10]'!IH61682</definedName>
    <definedName function="false" hidden="false" localSheetId="11" name="構造変更_再" vbProcedure="false">'[10]'!$AU$11823</definedName>
    <definedName function="false" hidden="false" localSheetId="11" name="構造変更_無" vbProcedure="false">'[10]'!$AU$11823</definedName>
    <definedName function="false" hidden="false" localSheetId="11" name="沖縄" vbProcedure="false">'[10]'!DD$27243</definedName>
    <definedName function="false" hidden="false" localSheetId="11" name="沖縄管内計" vbProcedure="false">'[10]'!$GC47290</definedName>
    <definedName function="false" hidden="false" localSheetId="11" name="福岡" vbProcedure="false">'[10]'!DD$27243</definedName>
    <definedName function="false" hidden="false" localSheetId="11" name="福岡管内計" vbProcedure="false">'[10]'!$GC47290</definedName>
    <definedName function="false" hidden="false" localSheetId="11" name="累計" vbProcedure="false">'[10]'!IH61682,'[10]'!CG$21332</definedName>
    <definedName function="false" hidden="false" localSheetId="11" name="継続一般_H" vbProcedure="false">'[10]'!$H$1800</definedName>
    <definedName function="false" hidden="false" localSheetId="11" name="継続一般_S" vbProcedure="false">'[10]'!IH61682</definedName>
    <definedName function="false" hidden="false" localSheetId="11" name="継続一般_再" vbProcedure="false">'[10]'!$AU$11823</definedName>
    <definedName function="false" hidden="false" localSheetId="11" name="継続一般_無" vbProcedure="false">'[10]'!$AU$11823</definedName>
    <definedName function="false" hidden="false" localSheetId="11" name="継続指定_H" vbProcedure="false">'[10]'!$H$1800</definedName>
    <definedName function="false" hidden="false" localSheetId="11" name="継続指定_S" vbProcedure="false">'[10]'!IH61682</definedName>
    <definedName function="false" hidden="false" localSheetId="11" name="継続指定_無" vbProcedure="false">'[10]'!$AU$11823</definedName>
    <definedName function="false" hidden="false" localSheetId="11" name="記載事項変更_H" vbProcedure="false">'[10]'!$E$1029</definedName>
    <definedName function="false" hidden="false" localSheetId="11" name="記載事項変更_S" vbProcedure="false">'[10]'!$L$2828</definedName>
    <definedName function="false" hidden="false" localSheetId="11" name="証明書交付" vbProcedure="false">'[10]'!CL$22617</definedName>
    <definedName function="false" hidden="false" localSheetId="11" name="証明書交付_無" vbProcedure="false">'[10]'!$E$1029</definedName>
    <definedName function="false" hidden="false" localSheetId="11" name="請負件数" vbProcedure="false">'[10]'!$AI$8739</definedName>
    <definedName function="false" hidden="false" localSheetId="11" name="請負金額" vbProcedure="false">'[10]'!$D$772</definedName>
    <definedName function="false" hidden="false" localSheetId="11" name="返納証明再交付_無" vbProcedure="false">'[10]'!$E$1029</definedName>
    <definedName function="false" hidden="false" localSheetId="11" name="香川" vbProcedure="false">'[10]'!DD$27243</definedName>
    <definedName function="false" hidden="false" localSheetId="11" name="香川管内計" vbProcedure="false">'[10]'!$GC47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74">
  <si>
    <t xml:space="preserve">検 査 対 象 軽 自 動 車 保 有 車 両 数</t>
  </si>
  <si>
    <t xml:space="preserve">（平成２５年　４月末）</t>
  </si>
  <si>
    <t xml:space="preserve">貨　　物　　車</t>
  </si>
  <si>
    <t xml:space="preserve">乗　用　車</t>
  </si>
  <si>
    <t xml:space="preserve">特　種
用途車</t>
  </si>
  <si>
    <t xml:space="preserve">合　計</t>
  </si>
  <si>
    <t xml:space="preserve">愛　　　　　知</t>
  </si>
  <si>
    <t xml:space="preserve">福　　　井</t>
  </si>
  <si>
    <t xml:space="preserve">四　輪　車</t>
  </si>
  <si>
    <t xml:space="preserve">三輪車</t>
  </si>
  <si>
    <t xml:space="preserve">計</t>
  </si>
  <si>
    <t xml:space="preserve">事業用</t>
  </si>
  <si>
    <t xml:space="preserve">岐阜</t>
  </si>
  <si>
    <t xml:space="preserve">岐　　阜</t>
  </si>
  <si>
    <t xml:space="preserve">札　　幌</t>
  </si>
  <si>
    <t xml:space="preserve">札　　　幌</t>
  </si>
  <si>
    <t xml:space="preserve">飛　　騨</t>
  </si>
  <si>
    <t xml:space="preserve">函　　　館</t>
  </si>
  <si>
    <t xml:space="preserve">旭　　　川</t>
  </si>
  <si>
    <t xml:space="preserve">静　岡</t>
  </si>
  <si>
    <t xml:space="preserve">静　　岡</t>
  </si>
  <si>
    <t xml:space="preserve">室　　　蘭</t>
  </si>
  <si>
    <t xml:space="preserve">浜　　松</t>
  </si>
  <si>
    <t xml:space="preserve">釧　　　路</t>
  </si>
  <si>
    <t xml:space="preserve">沼　津</t>
  </si>
  <si>
    <t xml:space="preserve">帯　　　広</t>
  </si>
  <si>
    <t xml:space="preserve">伊　豆</t>
  </si>
  <si>
    <t xml:space="preserve">北　　　見</t>
  </si>
  <si>
    <t xml:space="preserve">富士山</t>
  </si>
  <si>
    <t xml:space="preserve">小　　　計</t>
  </si>
  <si>
    <t xml:space="preserve">宮　　城</t>
  </si>
  <si>
    <t xml:space="preserve">青森</t>
  </si>
  <si>
    <t xml:space="preserve">青　　森</t>
  </si>
  <si>
    <t xml:space="preserve">愛　知</t>
  </si>
  <si>
    <t xml:space="preserve">名 古 屋</t>
  </si>
  <si>
    <t xml:space="preserve">八　　戸</t>
  </si>
  <si>
    <t xml:space="preserve">豊　　橋</t>
  </si>
  <si>
    <t xml:space="preserve">岩　　　手</t>
  </si>
  <si>
    <t xml:space="preserve">三　河</t>
  </si>
  <si>
    <t xml:space="preserve">宮城</t>
  </si>
  <si>
    <t xml:space="preserve">岡　崎</t>
  </si>
  <si>
    <t xml:space="preserve">仙　　台</t>
  </si>
  <si>
    <t xml:space="preserve">豊　田</t>
  </si>
  <si>
    <t xml:space="preserve">秋　　　田</t>
  </si>
  <si>
    <t xml:space="preserve">小牧</t>
  </si>
  <si>
    <t xml:space="preserve">尾張小牧</t>
  </si>
  <si>
    <t xml:space="preserve">山形</t>
  </si>
  <si>
    <t xml:space="preserve">山　　形</t>
  </si>
  <si>
    <t xml:space="preserve">一　宮</t>
  </si>
  <si>
    <t xml:space="preserve">庄　　内</t>
  </si>
  <si>
    <t xml:space="preserve">福島</t>
  </si>
  <si>
    <t xml:space="preserve">福　島</t>
  </si>
  <si>
    <t xml:space="preserve">三重</t>
  </si>
  <si>
    <t xml:space="preserve">三　　重</t>
  </si>
  <si>
    <t xml:space="preserve">会　津</t>
  </si>
  <si>
    <t xml:space="preserve">鈴　　鹿</t>
  </si>
  <si>
    <t xml:space="preserve">い わ き</t>
  </si>
  <si>
    <t xml:space="preserve">大　　　阪</t>
  </si>
  <si>
    <t xml:space="preserve">滋　　　賀</t>
  </si>
  <si>
    <t xml:space="preserve">東　　　　　　　京</t>
  </si>
  <si>
    <t xml:space="preserve">茨城</t>
  </si>
  <si>
    <t xml:space="preserve">水　戸</t>
  </si>
  <si>
    <t xml:space="preserve">京　　　都</t>
  </si>
  <si>
    <t xml:space="preserve">土浦</t>
  </si>
  <si>
    <t xml:space="preserve">土　浦</t>
  </si>
  <si>
    <t xml:space="preserve">大　阪</t>
  </si>
  <si>
    <t xml:space="preserve">な に わ</t>
  </si>
  <si>
    <t xml:space="preserve">つくば</t>
  </si>
  <si>
    <t xml:space="preserve">大　　阪</t>
  </si>
  <si>
    <t xml:space="preserve">和泉</t>
  </si>
  <si>
    <t xml:space="preserve">和　泉</t>
  </si>
  <si>
    <t xml:space="preserve">栃木</t>
  </si>
  <si>
    <t xml:space="preserve">宇都宮</t>
  </si>
  <si>
    <t xml:space="preserve">堺</t>
  </si>
  <si>
    <t xml:space="preserve">那　須</t>
  </si>
  <si>
    <t xml:space="preserve">奈　　　良</t>
  </si>
  <si>
    <t xml:space="preserve">と ち ぎ</t>
  </si>
  <si>
    <t xml:space="preserve">和　歌　山</t>
  </si>
  <si>
    <t xml:space="preserve">群馬</t>
  </si>
  <si>
    <t xml:space="preserve">群　　馬</t>
  </si>
  <si>
    <t xml:space="preserve">兵庫</t>
  </si>
  <si>
    <t xml:space="preserve">兵　　庫</t>
  </si>
  <si>
    <t xml:space="preserve">高　　崎</t>
  </si>
  <si>
    <t xml:space="preserve">姫　　路</t>
  </si>
  <si>
    <t xml:space="preserve">埼　玉</t>
  </si>
  <si>
    <t xml:space="preserve">大　　宮</t>
  </si>
  <si>
    <t xml:space="preserve">広　　島</t>
  </si>
  <si>
    <t xml:space="preserve">鳥　　　取</t>
  </si>
  <si>
    <t xml:space="preserve">春 日 部</t>
  </si>
  <si>
    <t xml:space="preserve">島　　　根</t>
  </si>
  <si>
    <t xml:space="preserve">所沢</t>
  </si>
  <si>
    <t xml:space="preserve">所　沢</t>
  </si>
  <si>
    <t xml:space="preserve">岡山</t>
  </si>
  <si>
    <t xml:space="preserve">岡　　山</t>
  </si>
  <si>
    <t xml:space="preserve">川　越</t>
  </si>
  <si>
    <t xml:space="preserve">倉　　敷</t>
  </si>
  <si>
    <t xml:space="preserve">熊　　谷</t>
  </si>
  <si>
    <t xml:space="preserve">広島</t>
  </si>
  <si>
    <t xml:space="preserve">千　葉</t>
  </si>
  <si>
    <t xml:space="preserve">千葉</t>
  </si>
  <si>
    <t xml:space="preserve">福　　山</t>
  </si>
  <si>
    <t xml:space="preserve">成　田</t>
  </si>
  <si>
    <t xml:space="preserve">山口</t>
  </si>
  <si>
    <t xml:space="preserve">山　　口</t>
  </si>
  <si>
    <t xml:space="preserve">下　　関</t>
  </si>
  <si>
    <t xml:space="preserve">習 志 野</t>
  </si>
  <si>
    <t xml:space="preserve">袖 ヶ 浦</t>
  </si>
  <si>
    <t xml:space="preserve">野田</t>
  </si>
  <si>
    <t xml:space="preserve">野　田</t>
  </si>
  <si>
    <t xml:space="preserve">香　川</t>
  </si>
  <si>
    <t xml:space="preserve">徳　　　島</t>
  </si>
  <si>
    <t xml:space="preserve">柏</t>
  </si>
  <si>
    <t xml:space="preserve">香　　　川</t>
  </si>
  <si>
    <t xml:space="preserve">愛　　　媛</t>
  </si>
  <si>
    <t xml:space="preserve">東　京</t>
  </si>
  <si>
    <t xml:space="preserve">品　　川</t>
  </si>
  <si>
    <t xml:space="preserve">高　　　知</t>
  </si>
  <si>
    <t xml:space="preserve">練　　馬</t>
  </si>
  <si>
    <t xml:space="preserve">足　　立</t>
  </si>
  <si>
    <t xml:space="preserve">福　　　岡</t>
  </si>
  <si>
    <t xml:space="preserve">福　岡</t>
  </si>
  <si>
    <t xml:space="preserve">福　　岡</t>
  </si>
  <si>
    <t xml:space="preserve">八 王 子</t>
  </si>
  <si>
    <t xml:space="preserve">北 九 州</t>
  </si>
  <si>
    <t xml:space="preserve">多　　摩</t>
  </si>
  <si>
    <t xml:space="preserve">久 留 米</t>
  </si>
  <si>
    <t xml:space="preserve">神奈川</t>
  </si>
  <si>
    <t xml:space="preserve">横　浜</t>
  </si>
  <si>
    <t xml:space="preserve">筑　　豊</t>
  </si>
  <si>
    <t xml:space="preserve">川　崎</t>
  </si>
  <si>
    <t xml:space="preserve">佐　　　賀</t>
  </si>
  <si>
    <t xml:space="preserve">長崎</t>
  </si>
  <si>
    <t xml:space="preserve">長　　崎</t>
  </si>
  <si>
    <t xml:space="preserve">湘　　南</t>
  </si>
  <si>
    <t xml:space="preserve">佐 世 保</t>
  </si>
  <si>
    <t xml:space="preserve">相　　模</t>
  </si>
  <si>
    <t xml:space="preserve">厳　　原</t>
  </si>
  <si>
    <t xml:space="preserve">山梨</t>
  </si>
  <si>
    <t xml:space="preserve">山　　梨</t>
  </si>
  <si>
    <t xml:space="preserve">熊　　　本</t>
  </si>
  <si>
    <t xml:space="preserve">富 士 山</t>
  </si>
  <si>
    <t xml:space="preserve">大　　　分</t>
  </si>
  <si>
    <t xml:space="preserve">宮　　　崎</t>
  </si>
  <si>
    <t xml:space="preserve">鹿児島</t>
  </si>
  <si>
    <t xml:space="preserve">鹿 児 島</t>
  </si>
  <si>
    <t xml:space="preserve">新　　潟</t>
  </si>
  <si>
    <t xml:space="preserve">新潟</t>
  </si>
  <si>
    <t xml:space="preserve">大　　島</t>
  </si>
  <si>
    <t xml:space="preserve">長　　岡</t>
  </si>
  <si>
    <t xml:space="preserve">富　　　山</t>
  </si>
  <si>
    <t xml:space="preserve">沖　縄</t>
  </si>
  <si>
    <t xml:space="preserve">沖　　　縄</t>
  </si>
  <si>
    <t xml:space="preserve">石川</t>
  </si>
  <si>
    <t xml:space="preserve">石　　川</t>
  </si>
  <si>
    <t xml:space="preserve">宮　　　古</t>
  </si>
  <si>
    <t xml:space="preserve">金　　沢</t>
  </si>
  <si>
    <t xml:space="preserve">八　重　山</t>
  </si>
  <si>
    <t xml:space="preserve">長野</t>
  </si>
  <si>
    <t xml:space="preserve">長　　野</t>
  </si>
  <si>
    <t xml:space="preserve">合　　　　　計</t>
  </si>
  <si>
    <t xml:space="preserve">松本</t>
  </si>
  <si>
    <t xml:space="preserve">松　本</t>
  </si>
  <si>
    <t xml:space="preserve">諏　訪</t>
  </si>
  <si>
    <t xml:space="preserve">（平成２５年　５月末）</t>
  </si>
  <si>
    <t xml:space="preserve">（平成２５年　６月末）</t>
  </si>
  <si>
    <t xml:space="preserve">（平成２５年　７月末）</t>
  </si>
  <si>
    <t xml:space="preserve">（平成２５年　８月末）</t>
  </si>
  <si>
    <t xml:space="preserve">（平成２５年　９月末）</t>
  </si>
  <si>
    <t xml:space="preserve">（平成２５年１０月末）</t>
  </si>
  <si>
    <t xml:space="preserve">（平成２５年１１月末）</t>
  </si>
  <si>
    <t xml:space="preserve">（平成２５年１２月末）</t>
  </si>
  <si>
    <t xml:space="preserve">（平成２６年　１月末）</t>
  </si>
  <si>
    <t xml:space="preserve">（平成２６年　２月末）</t>
  </si>
  <si>
    <t xml:space="preserve">（平成２６年　３月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u val="single"/>
      <sz val="14"/>
      <name val="Noto Sans"/>
      <family val="2"/>
    </font>
    <font>
      <u val="single"/>
      <sz val="1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1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19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1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2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1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2781</v>
      </c>
      <c r="S4" s="29" t="n">
        <v>6</v>
      </c>
      <c r="T4" s="30" t="n">
        <f aca="false">SUM(R4:S4)</f>
        <v>82787</v>
      </c>
      <c r="U4" s="31" t="n">
        <v>184352</v>
      </c>
      <c r="V4" s="31" t="n">
        <v>1167</v>
      </c>
      <c r="W4" s="28" t="n">
        <v>1116</v>
      </c>
      <c r="X4" s="30" t="n">
        <f aca="false">SUM(T4:V4)</f>
        <v>268306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5960</v>
      </c>
      <c r="S5" s="40" t="n">
        <v>28</v>
      </c>
      <c r="T5" s="41" t="n">
        <f aca="false">SUM(R5:S5)</f>
        <v>155988</v>
      </c>
      <c r="U5" s="42" t="n">
        <v>403844</v>
      </c>
      <c r="V5" s="42" t="n">
        <v>2939</v>
      </c>
      <c r="W5" s="39" t="n">
        <v>2685</v>
      </c>
      <c r="X5" s="41" t="n">
        <f aca="false">SUM(T5:V5)</f>
        <v>562771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256</v>
      </c>
      <c r="G6" s="29" t="n">
        <v>9</v>
      </c>
      <c r="H6" s="30" t="n">
        <f aca="false">SUM(F6:G6)</f>
        <v>89265</v>
      </c>
      <c r="I6" s="31" t="n">
        <v>329871</v>
      </c>
      <c r="J6" s="31" t="n">
        <v>3700</v>
      </c>
      <c r="K6" s="28" t="n">
        <v>6438</v>
      </c>
      <c r="L6" s="30" t="n">
        <f aca="false">SUM(H6:J6)</f>
        <v>422836</v>
      </c>
      <c r="M6" s="25"/>
      <c r="N6" s="26"/>
      <c r="O6" s="37"/>
      <c r="P6" s="38" t="s">
        <v>16</v>
      </c>
      <c r="Q6" s="38"/>
      <c r="R6" s="39" t="n">
        <v>23272</v>
      </c>
      <c r="S6" s="40" t="n">
        <v>5</v>
      </c>
      <c r="T6" s="41" t="n">
        <f aca="false">SUM(R6:S6)</f>
        <v>23277</v>
      </c>
      <c r="U6" s="42" t="n">
        <v>36741</v>
      </c>
      <c r="V6" s="42" t="n">
        <v>277</v>
      </c>
      <c r="W6" s="39" t="n">
        <v>295</v>
      </c>
      <c r="X6" s="41" t="n">
        <f aca="false">SUM(T6:V6)</f>
        <v>60295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025</v>
      </c>
      <c r="G7" s="40" t="n">
        <v>1</v>
      </c>
      <c r="H7" s="41" t="n">
        <f aca="false">SUM(F7:G7)</f>
        <v>30026</v>
      </c>
      <c r="I7" s="42" t="n">
        <v>85162</v>
      </c>
      <c r="J7" s="42" t="n">
        <v>506</v>
      </c>
      <c r="K7" s="39" t="n">
        <v>866</v>
      </c>
      <c r="L7" s="41" t="n">
        <f aca="false">SUM(H7:J7)</f>
        <v>115694</v>
      </c>
      <c r="M7" s="25"/>
      <c r="N7" s="26"/>
      <c r="O7" s="37"/>
      <c r="P7" s="38" t="s">
        <v>10</v>
      </c>
      <c r="Q7" s="38"/>
      <c r="R7" s="39" t="n">
        <f aca="false">SUM(R5:R6)</f>
        <v>179232</v>
      </c>
      <c r="S7" s="40" t="n">
        <f aca="false">SUM(S5:S6)</f>
        <v>33</v>
      </c>
      <c r="T7" s="41" t="n">
        <f aca="false">SUM(R7:S7)</f>
        <v>179265</v>
      </c>
      <c r="U7" s="42" t="n">
        <f aca="false">SUM(U5:U6)</f>
        <v>440585</v>
      </c>
      <c r="V7" s="42" t="n">
        <f aca="false">SUM(V5:V6)</f>
        <v>3216</v>
      </c>
      <c r="W7" s="39" t="n">
        <f aca="false">SUM(W5:W6)</f>
        <v>2980</v>
      </c>
      <c r="X7" s="41" t="n">
        <f aca="false">SUM(T7:V7)</f>
        <v>623066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2684</v>
      </c>
      <c r="G8" s="40" t="n">
        <v>4</v>
      </c>
      <c r="H8" s="41" t="n">
        <f aca="false">SUM(F8:G8)</f>
        <v>42688</v>
      </c>
      <c r="I8" s="42" t="n">
        <v>108214</v>
      </c>
      <c r="J8" s="42" t="n">
        <v>777</v>
      </c>
      <c r="K8" s="39" t="n">
        <v>1652</v>
      </c>
      <c r="L8" s="41" t="n">
        <f aca="false">SUM(H8:J8)</f>
        <v>151679</v>
      </c>
      <c r="M8" s="25"/>
      <c r="N8" s="26"/>
      <c r="O8" s="44" t="s">
        <v>19</v>
      </c>
      <c r="P8" s="45" t="s">
        <v>20</v>
      </c>
      <c r="Q8" s="45"/>
      <c r="R8" s="39" t="n">
        <v>82048</v>
      </c>
      <c r="S8" s="40" t="n">
        <v>13</v>
      </c>
      <c r="T8" s="41" t="n">
        <f aca="false">SUM(R8:S8)</f>
        <v>82061</v>
      </c>
      <c r="U8" s="42" t="n">
        <v>220526</v>
      </c>
      <c r="V8" s="42" t="n">
        <v>1342</v>
      </c>
      <c r="W8" s="39" t="n">
        <v>1730</v>
      </c>
      <c r="X8" s="41" t="n">
        <f aca="false">SUM(T8:V8)</f>
        <v>303929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008</v>
      </c>
      <c r="G9" s="40" t="n">
        <v>2</v>
      </c>
      <c r="H9" s="41" t="n">
        <f aca="false">SUM(F9:G9)</f>
        <v>30010</v>
      </c>
      <c r="I9" s="42" t="n">
        <v>81651</v>
      </c>
      <c r="J9" s="42" t="n">
        <v>492</v>
      </c>
      <c r="K9" s="39" t="n">
        <v>869</v>
      </c>
      <c r="L9" s="41" t="n">
        <f aca="false">SUM(H9:J9)</f>
        <v>112153</v>
      </c>
      <c r="M9" s="25"/>
      <c r="N9" s="26"/>
      <c r="O9" s="44"/>
      <c r="P9" s="45" t="s">
        <v>22</v>
      </c>
      <c r="Q9" s="45"/>
      <c r="R9" s="39" t="n">
        <v>107855</v>
      </c>
      <c r="S9" s="40" t="n">
        <v>15</v>
      </c>
      <c r="T9" s="41" t="n">
        <f aca="false">SUM(R9:S9)</f>
        <v>107870</v>
      </c>
      <c r="U9" s="42" t="n">
        <v>300969</v>
      </c>
      <c r="V9" s="42" t="n">
        <v>1490</v>
      </c>
      <c r="W9" s="39" t="n">
        <v>2160</v>
      </c>
      <c r="X9" s="41" t="n">
        <f aca="false">SUM(T9:V9)</f>
        <v>410329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402</v>
      </c>
      <c r="G10" s="40" t="n">
        <v>0</v>
      </c>
      <c r="H10" s="41" t="n">
        <f aca="false">SUM(F10:G10)</f>
        <v>23402</v>
      </c>
      <c r="I10" s="42" t="n">
        <v>60175</v>
      </c>
      <c r="J10" s="42" t="n">
        <v>388</v>
      </c>
      <c r="K10" s="39" t="n">
        <v>688</v>
      </c>
      <c r="L10" s="41" t="n">
        <f aca="false">SUM(H10:J10)</f>
        <v>83965</v>
      </c>
      <c r="M10" s="25"/>
      <c r="N10" s="26"/>
      <c r="O10" s="44"/>
      <c r="P10" s="46" t="s">
        <v>24</v>
      </c>
      <c r="Q10" s="45" t="s">
        <v>24</v>
      </c>
      <c r="R10" s="47" t="n">
        <v>18100</v>
      </c>
      <c r="S10" s="48" t="n">
        <v>2</v>
      </c>
      <c r="T10" s="49" t="n">
        <f aca="false">SUM(R10:S10)</f>
        <v>18102</v>
      </c>
      <c r="U10" s="50" t="n">
        <v>49548</v>
      </c>
      <c r="V10" s="50" t="n">
        <v>330</v>
      </c>
      <c r="W10" s="47" t="n">
        <v>513</v>
      </c>
      <c r="X10" s="49" t="n">
        <f aca="false">SUM(T10:V10)</f>
        <v>67980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072</v>
      </c>
      <c r="G11" s="40" t="n">
        <v>2</v>
      </c>
      <c r="H11" s="41" t="n">
        <f aca="false">SUM(F11:G11)</f>
        <v>28074</v>
      </c>
      <c r="I11" s="42" t="n">
        <v>67412</v>
      </c>
      <c r="J11" s="42" t="n">
        <v>351</v>
      </c>
      <c r="K11" s="39" t="n">
        <v>789</v>
      </c>
      <c r="L11" s="41" t="n">
        <f aca="false">SUM(H11:J11)</f>
        <v>95837</v>
      </c>
      <c r="M11" s="25"/>
      <c r="N11" s="26"/>
      <c r="O11" s="44"/>
      <c r="P11" s="46"/>
      <c r="Q11" s="45" t="s">
        <v>26</v>
      </c>
      <c r="R11" s="47" t="n">
        <v>39538</v>
      </c>
      <c r="S11" s="48" t="n">
        <v>3</v>
      </c>
      <c r="T11" s="49" t="n">
        <f aca="false">SUM(R11:S11)</f>
        <v>39541</v>
      </c>
      <c r="U11" s="50" t="n">
        <v>78065</v>
      </c>
      <c r="V11" s="50" t="n">
        <v>662</v>
      </c>
      <c r="W11" s="47" t="n">
        <v>691</v>
      </c>
      <c r="X11" s="49" t="n">
        <f aca="false">SUM(T11:V11)</f>
        <v>118268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363</v>
      </c>
      <c r="G12" s="40" t="n">
        <v>0</v>
      </c>
      <c r="H12" s="41" t="n">
        <f aca="false">SUM(F12:G12)</f>
        <v>25363</v>
      </c>
      <c r="I12" s="42" t="n">
        <v>56653</v>
      </c>
      <c r="J12" s="42" t="n">
        <v>356</v>
      </c>
      <c r="K12" s="39" t="n">
        <v>717</v>
      </c>
      <c r="L12" s="41" t="n">
        <f aca="false">SUM(H12:J12)</f>
        <v>82372</v>
      </c>
      <c r="M12" s="25"/>
      <c r="N12" s="26"/>
      <c r="O12" s="44"/>
      <c r="P12" s="46"/>
      <c r="Q12" s="45" t="s">
        <v>28</v>
      </c>
      <c r="R12" s="47" t="n">
        <v>43101</v>
      </c>
      <c r="S12" s="48" t="n">
        <v>7</v>
      </c>
      <c r="T12" s="49" t="n">
        <f aca="false">SUM(R12:S12)</f>
        <v>43108</v>
      </c>
      <c r="U12" s="50" t="n">
        <v>116674</v>
      </c>
      <c r="V12" s="50" t="n">
        <v>827</v>
      </c>
      <c r="W12" s="47" t="n">
        <v>783</v>
      </c>
      <c r="X12" s="49" t="n">
        <f aca="false">SUM(T12:V12)</f>
        <v>160609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68810</v>
      </c>
      <c r="G13" s="53" t="n">
        <f aca="false">SUM(G6:G12)</f>
        <v>18</v>
      </c>
      <c r="H13" s="54" t="n">
        <f aca="false">SUM(F13:G13)</f>
        <v>268828</v>
      </c>
      <c r="I13" s="55" t="n">
        <f aca="false">SUM(I6:I12)</f>
        <v>789138</v>
      </c>
      <c r="J13" s="55" t="n">
        <f aca="false">SUM(J6:J12)</f>
        <v>6570</v>
      </c>
      <c r="K13" s="52" t="n">
        <f aca="false">SUM(K6:K12)</f>
        <v>12019</v>
      </c>
      <c r="L13" s="54" t="n">
        <f aca="false">SUM(H13:J13)</f>
        <v>1064536</v>
      </c>
      <c r="M13" s="25"/>
      <c r="N13" s="26"/>
      <c r="O13" s="44"/>
      <c r="P13" s="46"/>
      <c r="Q13" s="45" t="s">
        <v>10</v>
      </c>
      <c r="R13" s="39" t="n">
        <f aca="false">SUM(R10:R12)</f>
        <v>100739</v>
      </c>
      <c r="S13" s="40" t="n">
        <f aca="false">SUM(S10:S12)</f>
        <v>12</v>
      </c>
      <c r="T13" s="41" t="n">
        <f aca="false">SUM(R13:S13)</f>
        <v>100751</v>
      </c>
      <c r="U13" s="42" t="n">
        <f aca="false">SUM(U10:U12)</f>
        <v>244287</v>
      </c>
      <c r="V13" s="42" t="n">
        <f aca="false">SUM(V10:V12)</f>
        <v>1819</v>
      </c>
      <c r="W13" s="39" t="n">
        <f aca="false">SUM(W10:W12)</f>
        <v>1987</v>
      </c>
      <c r="X13" s="41" t="n">
        <f aca="false">SUM(T13:V13)</f>
        <v>346857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6804</v>
      </c>
      <c r="G14" s="40" t="n">
        <v>4</v>
      </c>
      <c r="H14" s="41" t="n">
        <f aca="false">SUM(F14:G14)</f>
        <v>86808</v>
      </c>
      <c r="I14" s="42" t="n">
        <v>187301</v>
      </c>
      <c r="J14" s="42" t="n">
        <v>1402</v>
      </c>
      <c r="K14" s="39" t="n">
        <v>1378</v>
      </c>
      <c r="L14" s="41" t="n">
        <f aca="false">SUM(H14:J14)</f>
        <v>275511</v>
      </c>
      <c r="M14" s="25"/>
      <c r="N14" s="26"/>
      <c r="O14" s="44" t="s">
        <v>33</v>
      </c>
      <c r="P14" s="45" t="s">
        <v>34</v>
      </c>
      <c r="Q14" s="45"/>
      <c r="R14" s="39" t="n">
        <v>132526</v>
      </c>
      <c r="S14" s="40" t="n">
        <v>33</v>
      </c>
      <c r="T14" s="49" t="n">
        <f aca="false">SUM(R14:S14)</f>
        <v>132559</v>
      </c>
      <c r="U14" s="42" t="n">
        <v>399985</v>
      </c>
      <c r="V14" s="42" t="n">
        <v>3830</v>
      </c>
      <c r="W14" s="39" t="n">
        <v>5164</v>
      </c>
      <c r="X14" s="49" t="n">
        <f aca="false">SUM(T14:V14)</f>
        <v>536374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1767</v>
      </c>
      <c r="G15" s="40" t="n">
        <v>0</v>
      </c>
      <c r="H15" s="41" t="n">
        <f aca="false">SUM(F15:G15)</f>
        <v>51767</v>
      </c>
      <c r="I15" s="42" t="n">
        <v>106287</v>
      </c>
      <c r="J15" s="42" t="n">
        <v>708</v>
      </c>
      <c r="K15" s="39" t="n">
        <v>731</v>
      </c>
      <c r="L15" s="41" t="n">
        <f aca="false">SUM(H15:J15)</f>
        <v>158762</v>
      </c>
      <c r="M15" s="25"/>
      <c r="N15" s="26"/>
      <c r="O15" s="44"/>
      <c r="P15" s="45" t="s">
        <v>36</v>
      </c>
      <c r="Q15" s="45"/>
      <c r="R15" s="39" t="n">
        <v>68286</v>
      </c>
      <c r="S15" s="40" t="n">
        <v>11</v>
      </c>
      <c r="T15" s="41" t="n">
        <f aca="false">SUM(R15:S15)</f>
        <v>68297</v>
      </c>
      <c r="U15" s="42" t="n">
        <v>155012</v>
      </c>
      <c r="V15" s="42" t="n">
        <v>779</v>
      </c>
      <c r="W15" s="39" t="n">
        <v>1033</v>
      </c>
      <c r="X15" s="49" t="n">
        <f aca="false">SUM(T15:V15)</f>
        <v>224088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0962</v>
      </c>
      <c r="G16" s="40" t="n">
        <v>14</v>
      </c>
      <c r="H16" s="41" t="n">
        <f aca="false">SUM(F16:G16)</f>
        <v>150976</v>
      </c>
      <c r="I16" s="42" t="n">
        <v>282206</v>
      </c>
      <c r="J16" s="42" t="n">
        <v>1911</v>
      </c>
      <c r="K16" s="39" t="n">
        <v>2496</v>
      </c>
      <c r="L16" s="41" t="n">
        <f aca="false">SUM(H16:J16)</f>
        <v>435093</v>
      </c>
      <c r="M16" s="25"/>
      <c r="N16" s="26"/>
      <c r="O16" s="44"/>
      <c r="P16" s="46" t="s">
        <v>38</v>
      </c>
      <c r="Q16" s="45" t="s">
        <v>38</v>
      </c>
      <c r="R16" s="39" t="n">
        <v>48418</v>
      </c>
      <c r="S16" s="40" t="n">
        <v>11</v>
      </c>
      <c r="T16" s="41" t="n">
        <f aca="false">SUM(R16:S16)</f>
        <v>48429</v>
      </c>
      <c r="U16" s="42" t="n">
        <v>133187</v>
      </c>
      <c r="V16" s="42" t="n">
        <v>980</v>
      </c>
      <c r="W16" s="39" t="n">
        <v>953</v>
      </c>
      <c r="X16" s="49" t="n">
        <f aca="false">SUM(T16:V16)</f>
        <v>182596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5544</v>
      </c>
      <c r="G17" s="40" t="n">
        <v>10</v>
      </c>
      <c r="H17" s="41" t="n">
        <f aca="false">SUM(F17:G17)</f>
        <v>135554</v>
      </c>
      <c r="I17" s="42" t="n">
        <v>285498</v>
      </c>
      <c r="J17" s="42" t="n">
        <v>2627</v>
      </c>
      <c r="K17" s="39" t="n">
        <v>2027</v>
      </c>
      <c r="L17" s="41" t="n">
        <f aca="false">SUM(H17:J17)</f>
        <v>423679</v>
      </c>
      <c r="M17" s="25"/>
      <c r="N17" s="26"/>
      <c r="O17" s="44"/>
      <c r="P17" s="46"/>
      <c r="Q17" s="45" t="s">
        <v>40</v>
      </c>
      <c r="R17" s="39" t="n">
        <v>23239</v>
      </c>
      <c r="S17" s="40" t="n">
        <v>7</v>
      </c>
      <c r="T17" s="41" t="n">
        <f aca="false">SUM(R17:S17)</f>
        <v>23246</v>
      </c>
      <c r="U17" s="42" t="n">
        <v>72319</v>
      </c>
      <c r="V17" s="42" t="n">
        <v>385</v>
      </c>
      <c r="W17" s="39" t="n">
        <v>575</v>
      </c>
      <c r="X17" s="49" t="n">
        <f aca="false">SUM(T17:V17)</f>
        <v>95950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432</v>
      </c>
      <c r="G18" s="40" t="n">
        <v>4</v>
      </c>
      <c r="H18" s="41" t="n">
        <f aca="false">SUM(F18:G18)</f>
        <v>33436</v>
      </c>
      <c r="I18" s="42" t="n">
        <v>120161</v>
      </c>
      <c r="J18" s="42" t="n">
        <v>933</v>
      </c>
      <c r="K18" s="39" t="n">
        <v>1873</v>
      </c>
      <c r="L18" s="41" t="n">
        <f aca="false">SUM(H18:J18)</f>
        <v>154530</v>
      </c>
      <c r="M18" s="25"/>
      <c r="N18" s="26"/>
      <c r="O18" s="44"/>
      <c r="P18" s="46"/>
      <c r="Q18" s="45" t="s">
        <v>42</v>
      </c>
      <c r="R18" s="39" t="n">
        <v>25116</v>
      </c>
      <c r="S18" s="40" t="n">
        <v>7</v>
      </c>
      <c r="T18" s="41" t="n">
        <f aca="false">SUM(R18:S18)</f>
        <v>25123</v>
      </c>
      <c r="U18" s="42" t="n">
        <v>68341</v>
      </c>
      <c r="V18" s="42" t="n">
        <v>503</v>
      </c>
      <c r="W18" s="39" t="n">
        <v>532</v>
      </c>
      <c r="X18" s="49" t="n">
        <f aca="false">SUM(T18:V18)</f>
        <v>93967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8976</v>
      </c>
      <c r="G19" s="40" t="n">
        <f aca="false">SUM(G17:G18)</f>
        <v>14</v>
      </c>
      <c r="H19" s="41" t="n">
        <f aca="false">SUM(F19:G19)</f>
        <v>168990</v>
      </c>
      <c r="I19" s="39" t="n">
        <f aca="false">SUM(I17:I18)</f>
        <v>405659</v>
      </c>
      <c r="J19" s="39" t="n">
        <f aca="false">SUM(J17:J18)</f>
        <v>3560</v>
      </c>
      <c r="K19" s="39" t="n">
        <f aca="false">SUM(K17:K18)</f>
        <v>3900</v>
      </c>
      <c r="L19" s="41" t="n">
        <f aca="false">SUM(H19:J19)</f>
        <v>578209</v>
      </c>
      <c r="M19" s="25"/>
      <c r="N19" s="26"/>
      <c r="O19" s="44"/>
      <c r="P19" s="46"/>
      <c r="Q19" s="45" t="s">
        <v>10</v>
      </c>
      <c r="R19" s="58" t="n">
        <f aca="false">SUM(R16:R18)</f>
        <v>96773</v>
      </c>
      <c r="S19" s="40" t="n">
        <f aca="false">SUM(S16:S18)</f>
        <v>25</v>
      </c>
      <c r="T19" s="41" t="n">
        <f aca="false">SUM(R19:S19)</f>
        <v>96798</v>
      </c>
      <c r="U19" s="39" t="n">
        <f aca="false">SUM(U16:U18)</f>
        <v>273847</v>
      </c>
      <c r="V19" s="39" t="n">
        <f aca="false">SUM(V16:V18)</f>
        <v>1868</v>
      </c>
      <c r="W19" s="39" t="n">
        <f aca="false">SUM(W16:W18)</f>
        <v>2060</v>
      </c>
      <c r="X19" s="41" t="n">
        <f aca="false">SUM(T19:V19)</f>
        <v>372513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2955</v>
      </c>
      <c r="G20" s="40" t="n">
        <v>8</v>
      </c>
      <c r="H20" s="41" t="n">
        <f aca="false">SUM(F20:G20)</f>
        <v>132963</v>
      </c>
      <c r="I20" s="42" t="n">
        <v>223737</v>
      </c>
      <c r="J20" s="42" t="n">
        <v>1908</v>
      </c>
      <c r="K20" s="39" t="n">
        <v>1985</v>
      </c>
      <c r="L20" s="41" t="n">
        <f aca="false">SUM(H20:J20)</f>
        <v>358608</v>
      </c>
      <c r="M20" s="25"/>
      <c r="N20" s="26"/>
      <c r="O20" s="44"/>
      <c r="P20" s="46" t="s">
        <v>44</v>
      </c>
      <c r="Q20" s="45" t="s">
        <v>45</v>
      </c>
      <c r="R20" s="39" t="n">
        <v>53573</v>
      </c>
      <c r="S20" s="40" t="n">
        <v>14</v>
      </c>
      <c r="T20" s="41" t="n">
        <f aca="false">SUM(R20:S20)</f>
        <v>53587</v>
      </c>
      <c r="U20" s="42" t="n">
        <v>197149</v>
      </c>
      <c r="V20" s="42" t="n">
        <v>1456</v>
      </c>
      <c r="W20" s="39" t="n">
        <v>1934</v>
      </c>
      <c r="X20" s="49" t="n">
        <f aca="false">SUM(T20:V20)</f>
        <v>252192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7915</v>
      </c>
      <c r="G21" s="40" t="n">
        <v>8</v>
      </c>
      <c r="H21" s="41" t="n">
        <f aca="false">SUM(F21:G21)</f>
        <v>97923</v>
      </c>
      <c r="I21" s="42" t="n">
        <v>189861</v>
      </c>
      <c r="J21" s="42" t="n">
        <v>1501</v>
      </c>
      <c r="K21" s="39" t="n">
        <v>1460</v>
      </c>
      <c r="L21" s="41" t="n">
        <f aca="false">SUM(H21:J21)</f>
        <v>289285</v>
      </c>
      <c r="M21" s="25"/>
      <c r="N21" s="26"/>
      <c r="O21" s="44"/>
      <c r="P21" s="46"/>
      <c r="Q21" s="45" t="s">
        <v>48</v>
      </c>
      <c r="R21" s="39" t="n">
        <v>14594</v>
      </c>
      <c r="S21" s="40" t="n">
        <v>5</v>
      </c>
      <c r="T21" s="41" t="n">
        <f aca="false">SUM(R21:S21)</f>
        <v>14599</v>
      </c>
      <c r="U21" s="42" t="n">
        <v>65815</v>
      </c>
      <c r="V21" s="42" t="n">
        <v>502</v>
      </c>
      <c r="W21" s="39" t="n">
        <v>573</v>
      </c>
      <c r="X21" s="49" t="n">
        <f aca="false">SUM(T21:V21)</f>
        <v>80916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6716</v>
      </c>
      <c r="G22" s="40" t="n">
        <v>2</v>
      </c>
      <c r="H22" s="41" t="n">
        <f aca="false">SUM(F22:G22)</f>
        <v>36718</v>
      </c>
      <c r="I22" s="42" t="n">
        <v>70598</v>
      </c>
      <c r="J22" s="42" t="n">
        <v>702</v>
      </c>
      <c r="K22" s="39" t="n">
        <v>433</v>
      </c>
      <c r="L22" s="41" t="n">
        <f aca="false">SUM(H22:J22)</f>
        <v>108018</v>
      </c>
      <c r="M22" s="25"/>
      <c r="N22" s="26"/>
      <c r="O22" s="44"/>
      <c r="P22" s="46"/>
      <c r="Q22" s="45" t="s">
        <v>10</v>
      </c>
      <c r="R22" s="39" t="n">
        <f aca="false">SUM(R20:R21)</f>
        <v>68167</v>
      </c>
      <c r="S22" s="40" t="n">
        <f aca="false">SUM(S20:S21)</f>
        <v>19</v>
      </c>
      <c r="T22" s="41" t="n">
        <f aca="false">SUM(R22:S22)</f>
        <v>68186</v>
      </c>
      <c r="U22" s="42" t="n">
        <f aca="false">SUM(U20:U21)</f>
        <v>262964</v>
      </c>
      <c r="V22" s="42" t="n">
        <f aca="false">SUM(V20:V21)</f>
        <v>1958</v>
      </c>
      <c r="W22" s="39" t="n">
        <f aca="false">SUM(W20:W21)</f>
        <v>2507</v>
      </c>
      <c r="X22" s="41" t="n">
        <f aca="false">SUM(T22:V22)</f>
        <v>333108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2071</v>
      </c>
      <c r="G23" s="40" t="n">
        <v>3</v>
      </c>
      <c r="H23" s="41" t="n">
        <f aca="false">SUM(F23:G23)</f>
        <v>122074</v>
      </c>
      <c r="I23" s="42" t="n">
        <v>250577</v>
      </c>
      <c r="J23" s="42" t="n">
        <v>1911</v>
      </c>
      <c r="K23" s="39" t="n">
        <v>1950</v>
      </c>
      <c r="L23" s="41" t="n">
        <f aca="false">SUM(H23:J23)</f>
        <v>374562</v>
      </c>
      <c r="M23" s="25"/>
      <c r="N23" s="26"/>
      <c r="O23" s="44" t="s">
        <v>52</v>
      </c>
      <c r="P23" s="45" t="s">
        <v>53</v>
      </c>
      <c r="Q23" s="45"/>
      <c r="R23" s="39" t="n">
        <v>166284</v>
      </c>
      <c r="S23" s="40" t="n">
        <v>22</v>
      </c>
      <c r="T23" s="41" t="n">
        <f aca="false">SUM(R23:S23)</f>
        <v>166306</v>
      </c>
      <c r="U23" s="42" t="n">
        <v>352893</v>
      </c>
      <c r="V23" s="42" t="n">
        <v>3618</v>
      </c>
      <c r="W23" s="39" t="n">
        <v>2397</v>
      </c>
      <c r="X23" s="49" t="n">
        <f aca="false">SUM(T23:V23)</f>
        <v>522817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169</v>
      </c>
      <c r="G24" s="40" t="n">
        <v>2</v>
      </c>
      <c r="H24" s="41" t="n">
        <f aca="false">SUM(F24:G24)</f>
        <v>36171</v>
      </c>
      <c r="I24" s="42" t="n">
        <v>55526</v>
      </c>
      <c r="J24" s="42" t="n">
        <v>687</v>
      </c>
      <c r="K24" s="39" t="n">
        <v>516</v>
      </c>
      <c r="L24" s="41" t="n">
        <f aca="false">SUM(H24:J24)</f>
        <v>92384</v>
      </c>
      <c r="M24" s="25"/>
      <c r="N24" s="26"/>
      <c r="O24" s="44"/>
      <c r="P24" s="45" t="s">
        <v>55</v>
      </c>
      <c r="Q24" s="45"/>
      <c r="R24" s="47" t="n">
        <v>23769</v>
      </c>
      <c r="S24" s="48" t="n">
        <v>7</v>
      </c>
      <c r="T24" s="41" t="n">
        <f aca="false">SUM(R24:S24)</f>
        <v>23776</v>
      </c>
      <c r="U24" s="50" t="n">
        <v>56175</v>
      </c>
      <c r="V24" s="50" t="n">
        <v>433</v>
      </c>
      <c r="W24" s="47" t="n">
        <v>351</v>
      </c>
      <c r="X24" s="49" t="n">
        <f aca="false">SUM(T24:V24)</f>
        <v>80384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8240</v>
      </c>
      <c r="G25" s="40" t="n">
        <f aca="false">SUM(G23:G24)</f>
        <v>5</v>
      </c>
      <c r="H25" s="41" t="n">
        <f aca="false">SUM(F25:G25)</f>
        <v>158245</v>
      </c>
      <c r="I25" s="39" t="n">
        <f aca="false">SUM(I23:I24)</f>
        <v>306103</v>
      </c>
      <c r="J25" s="39" t="n">
        <f aca="false">SUM(J23:J24)</f>
        <v>2598</v>
      </c>
      <c r="K25" s="39" t="n">
        <f aca="false">SUM(K23:K24)</f>
        <v>2466</v>
      </c>
      <c r="L25" s="41" t="n">
        <f aca="false">SUM(H25:J25)</f>
        <v>466946</v>
      </c>
      <c r="M25" s="25"/>
      <c r="N25" s="26"/>
      <c r="O25" s="44"/>
      <c r="P25" s="45" t="s">
        <v>10</v>
      </c>
      <c r="Q25" s="45"/>
      <c r="R25" s="39" t="n">
        <f aca="false">SUM(R23:R24)</f>
        <v>190053</v>
      </c>
      <c r="S25" s="40" t="n">
        <f aca="false">SUM(S23:S24)</f>
        <v>29</v>
      </c>
      <c r="T25" s="41" t="n">
        <f aca="false">SUM(R25:S25)</f>
        <v>190082</v>
      </c>
      <c r="U25" s="42" t="n">
        <f aca="false">SUM(U23:U24)</f>
        <v>409068</v>
      </c>
      <c r="V25" s="42" t="n">
        <f aca="false">SUM(V23:V24)</f>
        <v>4051</v>
      </c>
      <c r="W25" s="39" t="n">
        <f aca="false">SUM(W23:W24)</f>
        <v>2748</v>
      </c>
      <c r="X25" s="41" t="n">
        <f aca="false">SUM(T25:V25)</f>
        <v>603201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8969</v>
      </c>
      <c r="G26" s="40" t="n">
        <v>1</v>
      </c>
      <c r="H26" s="41" t="n">
        <f aca="false">SUM(F26:G26)</f>
        <v>48970</v>
      </c>
      <c r="I26" s="42" t="n">
        <v>101949</v>
      </c>
      <c r="J26" s="42" t="n">
        <v>709</v>
      </c>
      <c r="K26" s="39" t="n">
        <v>683</v>
      </c>
      <c r="L26" s="41" t="n">
        <f aca="false">SUM(H26:J26)</f>
        <v>151628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08460</v>
      </c>
      <c r="S26" s="60" t="n">
        <f aca="false">SUM(S4,S7:S9,S13:S15,S19,S22,S25)</f>
        <v>196</v>
      </c>
      <c r="T26" s="54" t="n">
        <f aca="false">SUM(R26:S26)</f>
        <v>1108656</v>
      </c>
      <c r="U26" s="52" t="n">
        <f aca="false">SUM(U4,U7:U9,U13:U15,U19,U22,U25)</f>
        <v>2891595</v>
      </c>
      <c r="V26" s="52" t="n">
        <f aca="false">SUM(V4,V7:V9,V13:V15,V19,V22,V25)</f>
        <v>21520</v>
      </c>
      <c r="W26" s="52" t="n">
        <f aca="false">SUM(W4,W7:W9,W13:W15,W19,W22,W25)</f>
        <v>23485</v>
      </c>
      <c r="X26" s="54" t="n">
        <f aca="false">SUM(T26:V26)</f>
        <v>4021771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33304</v>
      </c>
      <c r="G27" s="60" t="n">
        <f aca="false">SUM(G14:G16,G19:G22,G25,G26)</f>
        <v>56</v>
      </c>
      <c r="H27" s="54" t="n">
        <f aca="false">SUM(F27:G27)</f>
        <v>933360</v>
      </c>
      <c r="I27" s="52" t="n">
        <f aca="false">SUM(I14:I16,I19:I22,I25,I26)</f>
        <v>1873701</v>
      </c>
      <c r="J27" s="52" t="n">
        <f aca="false">SUM(J14:J16,J19:J22,J25,J26)</f>
        <v>14999</v>
      </c>
      <c r="K27" s="52" t="n">
        <f aca="false">SUM(K14:K16,K19:K22,K25,K26)</f>
        <v>15532</v>
      </c>
      <c r="L27" s="62" t="n">
        <f aca="false">SUM(H27:J27)</f>
        <v>2822060</v>
      </c>
      <c r="M27" s="25"/>
      <c r="N27" s="26" t="s">
        <v>57</v>
      </c>
      <c r="O27" s="27" t="s">
        <v>58</v>
      </c>
      <c r="P27" s="27"/>
      <c r="Q27" s="27"/>
      <c r="R27" s="39" t="n">
        <v>120211</v>
      </c>
      <c r="S27" s="40" t="n">
        <v>14</v>
      </c>
      <c r="T27" s="41" t="n">
        <f aca="false">SUM(R27:S27)</f>
        <v>120225</v>
      </c>
      <c r="U27" s="42" t="n">
        <v>295528</v>
      </c>
      <c r="V27" s="42" t="n">
        <v>2226</v>
      </c>
      <c r="W27" s="39" t="n">
        <v>2376</v>
      </c>
      <c r="X27" s="41" t="n">
        <f aca="false">SUM(T27:V27)</f>
        <v>417979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8630</v>
      </c>
      <c r="G28" s="40" t="n">
        <v>12</v>
      </c>
      <c r="H28" s="41" t="n">
        <f aca="false">SUM(F28:G28)</f>
        <v>138642</v>
      </c>
      <c r="I28" s="42" t="n">
        <v>275209</v>
      </c>
      <c r="J28" s="42" t="n">
        <v>1776</v>
      </c>
      <c r="K28" s="39" t="n">
        <v>1910</v>
      </c>
      <c r="L28" s="41" t="n">
        <f aca="false">SUM(H28:J28)</f>
        <v>415627</v>
      </c>
      <c r="M28" s="25"/>
      <c r="N28" s="26"/>
      <c r="O28" s="43" t="s">
        <v>62</v>
      </c>
      <c r="P28" s="43"/>
      <c r="Q28" s="43"/>
      <c r="R28" s="39" t="n">
        <v>150952</v>
      </c>
      <c r="S28" s="40" t="n">
        <v>24</v>
      </c>
      <c r="T28" s="41" t="n">
        <f aca="false">SUM(R28:S28)</f>
        <v>150976</v>
      </c>
      <c r="U28" s="42" t="n">
        <v>317472</v>
      </c>
      <c r="V28" s="42" t="n">
        <v>3229</v>
      </c>
      <c r="W28" s="39" t="n">
        <v>4814</v>
      </c>
      <c r="X28" s="41" t="n">
        <f aca="false">SUM(T28:V28)</f>
        <v>471677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664</v>
      </c>
      <c r="G29" s="40" t="n">
        <v>3</v>
      </c>
      <c r="H29" s="41" t="n">
        <f aca="false">SUM(F29:G29)</f>
        <v>54667</v>
      </c>
      <c r="I29" s="42" t="n">
        <v>115618</v>
      </c>
      <c r="J29" s="42" t="n">
        <v>741</v>
      </c>
      <c r="K29" s="39" t="n">
        <v>1093</v>
      </c>
      <c r="L29" s="41" t="n">
        <f aca="false">SUM(H29:J29)</f>
        <v>171026</v>
      </c>
      <c r="M29" s="25"/>
      <c r="N29" s="26"/>
      <c r="O29" s="44" t="s">
        <v>65</v>
      </c>
      <c r="P29" s="45" t="s">
        <v>66</v>
      </c>
      <c r="Q29" s="45"/>
      <c r="R29" s="65" t="n">
        <v>88449</v>
      </c>
      <c r="S29" s="66" t="n">
        <v>18</v>
      </c>
      <c r="T29" s="67" t="n">
        <f aca="false">SUM(R29:S29)</f>
        <v>88467</v>
      </c>
      <c r="U29" s="68" t="n">
        <v>107590</v>
      </c>
      <c r="V29" s="68" t="n">
        <v>3185</v>
      </c>
      <c r="W29" s="65" t="n">
        <v>5712</v>
      </c>
      <c r="X29" s="67" t="n">
        <f aca="false">SUM(T29:V29)</f>
        <v>199242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079</v>
      </c>
      <c r="G30" s="40" t="n">
        <v>10</v>
      </c>
      <c r="H30" s="41" t="n">
        <f aca="false">SUM(F30:G30)</f>
        <v>86089</v>
      </c>
      <c r="I30" s="42" t="n">
        <v>160622</v>
      </c>
      <c r="J30" s="42" t="n">
        <v>869</v>
      </c>
      <c r="K30" s="39" t="n">
        <v>1376</v>
      </c>
      <c r="L30" s="41" t="n">
        <f aca="false">SUM(H30:J30)</f>
        <v>247580</v>
      </c>
      <c r="M30" s="25"/>
      <c r="N30" s="26"/>
      <c r="O30" s="44"/>
      <c r="P30" s="45" t="s">
        <v>68</v>
      </c>
      <c r="Q30" s="45"/>
      <c r="R30" s="39" t="n">
        <v>133762</v>
      </c>
      <c r="S30" s="40" t="n">
        <v>23</v>
      </c>
      <c r="T30" s="41" t="n">
        <f aca="false">SUM(R30:S30)</f>
        <v>133785</v>
      </c>
      <c r="U30" s="42" t="n">
        <v>270836</v>
      </c>
      <c r="V30" s="42" t="n">
        <v>3837</v>
      </c>
      <c r="W30" s="39" t="n">
        <v>8969</v>
      </c>
      <c r="X30" s="41" t="n">
        <f aca="false">SUM(T30:V30)</f>
        <v>408458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0743</v>
      </c>
      <c r="G31" s="40" t="n">
        <f aca="false">SUM(G29:G30)</f>
        <v>13</v>
      </c>
      <c r="H31" s="41" t="n">
        <f aca="false">SUM(F31:G31)</f>
        <v>140756</v>
      </c>
      <c r="I31" s="39" t="n">
        <f aca="false">SUM(I29:I30)</f>
        <v>276240</v>
      </c>
      <c r="J31" s="39" t="n">
        <f aca="false">SUM(J29:J30)</f>
        <v>1610</v>
      </c>
      <c r="K31" s="39" t="n">
        <f aca="false">SUM(K29:K30)</f>
        <v>2469</v>
      </c>
      <c r="L31" s="41" t="n">
        <f aca="false">SUM(H31:J31)</f>
        <v>418606</v>
      </c>
      <c r="M31" s="25"/>
      <c r="N31" s="26"/>
      <c r="O31" s="44"/>
      <c r="P31" s="46" t="s">
        <v>69</v>
      </c>
      <c r="Q31" s="45" t="s">
        <v>70</v>
      </c>
      <c r="R31" s="39" t="n">
        <v>89921</v>
      </c>
      <c r="S31" s="40" t="n">
        <v>22</v>
      </c>
      <c r="T31" s="41" t="n">
        <f aca="false">SUM(R31:S31)</f>
        <v>89943</v>
      </c>
      <c r="U31" s="42" t="n">
        <v>236745</v>
      </c>
      <c r="V31" s="42" t="n">
        <v>2377</v>
      </c>
      <c r="W31" s="39" t="n">
        <v>3050</v>
      </c>
      <c r="X31" s="41" t="n">
        <f aca="false">SUM(T31:V31)</f>
        <v>329065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5137</v>
      </c>
      <c r="G32" s="40" t="n">
        <v>12</v>
      </c>
      <c r="H32" s="41" t="n">
        <f aca="false">SUM(F32:G32)</f>
        <v>95149</v>
      </c>
      <c r="I32" s="42" t="n">
        <v>200487</v>
      </c>
      <c r="J32" s="42" t="n">
        <v>1521</v>
      </c>
      <c r="K32" s="39" t="n">
        <v>1714</v>
      </c>
      <c r="L32" s="41" t="n">
        <f aca="false">SUM(H32:J32)</f>
        <v>297157</v>
      </c>
      <c r="M32" s="25"/>
      <c r="N32" s="26"/>
      <c r="O32" s="44"/>
      <c r="P32" s="46"/>
      <c r="Q32" s="45" t="s">
        <v>73</v>
      </c>
      <c r="R32" s="39" t="n">
        <v>38040</v>
      </c>
      <c r="S32" s="40" t="n">
        <v>8</v>
      </c>
      <c r="T32" s="41" t="n">
        <f aca="false">SUM(R32:S32)</f>
        <v>38048</v>
      </c>
      <c r="U32" s="42" t="n">
        <v>90946</v>
      </c>
      <c r="V32" s="42" t="n">
        <v>1023</v>
      </c>
      <c r="W32" s="39" t="n">
        <v>1553</v>
      </c>
      <c r="X32" s="41" t="n">
        <f aca="false">SUM(T32:V32)</f>
        <v>130017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261</v>
      </c>
      <c r="G33" s="40" t="n">
        <v>3</v>
      </c>
      <c r="H33" s="41" t="n">
        <f aca="false">SUM(F33:G33)</f>
        <v>25264</v>
      </c>
      <c r="I33" s="42" t="n">
        <v>48244</v>
      </c>
      <c r="J33" s="42" t="n">
        <v>294</v>
      </c>
      <c r="K33" s="39" t="n">
        <v>263</v>
      </c>
      <c r="L33" s="41" t="n">
        <f aca="false">SUM(H33:J33)</f>
        <v>73802</v>
      </c>
      <c r="M33" s="25"/>
      <c r="N33" s="26"/>
      <c r="O33" s="44"/>
      <c r="P33" s="46"/>
      <c r="Q33" s="45" t="s">
        <v>10</v>
      </c>
      <c r="R33" s="39" t="n">
        <f aca="false">SUM(R31:R32)</f>
        <v>127961</v>
      </c>
      <c r="S33" s="40" t="n">
        <f aca="false">SUM(S31:S32)</f>
        <v>30</v>
      </c>
      <c r="T33" s="41" t="n">
        <f aca="false">SUM(R33:S33)</f>
        <v>127991</v>
      </c>
      <c r="U33" s="42" t="n">
        <f aca="false">SUM(U31:U32)</f>
        <v>327691</v>
      </c>
      <c r="V33" s="42" t="n">
        <f aca="false">SUM(V31:V32)</f>
        <v>3400</v>
      </c>
      <c r="W33" s="39" t="n">
        <f aca="false">SUM(W31:W32)</f>
        <v>4603</v>
      </c>
      <c r="X33" s="41" t="n">
        <f aca="false">SUM(T33:V33)</f>
        <v>459082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0398</v>
      </c>
      <c r="G34" s="40" t="n">
        <f aca="false">SUM(G32:G33)</f>
        <v>15</v>
      </c>
      <c r="H34" s="41" t="n">
        <f aca="false">SUM(F34:G34)</f>
        <v>120413</v>
      </c>
      <c r="I34" s="39" t="n">
        <f aca="false">SUM(I32:I33)</f>
        <v>248731</v>
      </c>
      <c r="J34" s="39" t="n">
        <f aca="false">SUM(J32:J33)</f>
        <v>1815</v>
      </c>
      <c r="K34" s="39" t="n">
        <f aca="false">SUM(K32:K33)</f>
        <v>1977</v>
      </c>
      <c r="L34" s="41" t="n">
        <f aca="false">SUM(H34:J34)</f>
        <v>370959</v>
      </c>
      <c r="M34" s="25"/>
      <c r="N34" s="26"/>
      <c r="O34" s="59" t="s">
        <v>75</v>
      </c>
      <c r="P34" s="59"/>
      <c r="Q34" s="59"/>
      <c r="R34" s="39" t="n">
        <v>90520</v>
      </c>
      <c r="S34" s="40" t="n">
        <v>23</v>
      </c>
      <c r="T34" s="41" t="n">
        <f aca="false">SUM(R34:S34)</f>
        <v>90543</v>
      </c>
      <c r="U34" s="42" t="n">
        <v>227085</v>
      </c>
      <c r="V34" s="42" t="n">
        <v>2325</v>
      </c>
      <c r="W34" s="39" t="n">
        <v>2492</v>
      </c>
      <c r="X34" s="41" t="n">
        <f aca="false">SUM(T34:V34)</f>
        <v>319953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490</v>
      </c>
      <c r="G35" s="40" t="n">
        <v>2</v>
      </c>
      <c r="H35" s="41" t="n">
        <f aca="false">SUM(F35:G35)</f>
        <v>47492</v>
      </c>
      <c r="I35" s="42" t="n">
        <v>123599</v>
      </c>
      <c r="J35" s="42" t="n">
        <v>687</v>
      </c>
      <c r="K35" s="39" t="n">
        <v>849</v>
      </c>
      <c r="L35" s="41" t="n">
        <f aca="false">SUM(H35:J35)</f>
        <v>171778</v>
      </c>
      <c r="M35" s="25"/>
      <c r="N35" s="26"/>
      <c r="O35" s="59" t="s">
        <v>77</v>
      </c>
      <c r="P35" s="59"/>
      <c r="Q35" s="59"/>
      <c r="R35" s="39" t="n">
        <v>129051</v>
      </c>
      <c r="S35" s="40" t="n">
        <v>19</v>
      </c>
      <c r="T35" s="41" t="n">
        <f aca="false">SUM(R35:S35)</f>
        <v>129070</v>
      </c>
      <c r="U35" s="42" t="n">
        <v>240515</v>
      </c>
      <c r="V35" s="42" t="n">
        <v>2453</v>
      </c>
      <c r="W35" s="39" t="n">
        <v>1643</v>
      </c>
      <c r="X35" s="41" t="n">
        <f aca="false">SUM(T35:V35)</f>
        <v>372038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3736</v>
      </c>
      <c r="G36" s="40" t="n">
        <v>14</v>
      </c>
      <c r="H36" s="41" t="n">
        <f aca="false">SUM(F36:G36)</f>
        <v>163750</v>
      </c>
      <c r="I36" s="42" t="n">
        <v>348359</v>
      </c>
      <c r="J36" s="42" t="n">
        <v>2693</v>
      </c>
      <c r="K36" s="39" t="n">
        <v>2452</v>
      </c>
      <c r="L36" s="41" t="n">
        <f aca="false">SUM(H36:J36)</f>
        <v>514802</v>
      </c>
      <c r="M36" s="25"/>
      <c r="N36" s="26"/>
      <c r="O36" s="44" t="s">
        <v>80</v>
      </c>
      <c r="P36" s="45" t="s">
        <v>81</v>
      </c>
      <c r="Q36" s="45"/>
      <c r="R36" s="39" t="n">
        <v>177247</v>
      </c>
      <c r="S36" s="40" t="n">
        <v>44</v>
      </c>
      <c r="T36" s="41" t="n">
        <f aca="false">SUM(R36:S36)</f>
        <v>177291</v>
      </c>
      <c r="U36" s="42" t="n">
        <v>373309</v>
      </c>
      <c r="V36" s="42" t="n">
        <v>4182</v>
      </c>
      <c r="W36" s="39" t="n">
        <v>7041</v>
      </c>
      <c r="X36" s="41" t="n">
        <f aca="false">SUM(T36:V36)</f>
        <v>554782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374</v>
      </c>
      <c r="G37" s="40" t="n">
        <v>10</v>
      </c>
      <c r="H37" s="41" t="n">
        <f aca="false">SUM(F37:G37)</f>
        <v>37384</v>
      </c>
      <c r="I37" s="42" t="n">
        <v>81008</v>
      </c>
      <c r="J37" s="42" t="n">
        <v>704</v>
      </c>
      <c r="K37" s="39" t="n">
        <v>585</v>
      </c>
      <c r="L37" s="41" t="n">
        <f aca="false">SUM(H37:J37)</f>
        <v>119096</v>
      </c>
      <c r="M37" s="25"/>
      <c r="N37" s="26"/>
      <c r="O37" s="44"/>
      <c r="P37" s="45" t="s">
        <v>83</v>
      </c>
      <c r="Q37" s="45"/>
      <c r="R37" s="39" t="n">
        <v>130387</v>
      </c>
      <c r="S37" s="40" t="n">
        <v>37</v>
      </c>
      <c r="T37" s="41" t="n">
        <f aca="false">SUM(R37:S37)</f>
        <v>130424</v>
      </c>
      <c r="U37" s="42" t="n">
        <v>310354</v>
      </c>
      <c r="V37" s="42" t="n">
        <v>2645</v>
      </c>
      <c r="W37" s="39" t="n">
        <v>2324</v>
      </c>
      <c r="X37" s="41" t="n">
        <f aca="false">SUM(T37:V37)</f>
        <v>443423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1110</v>
      </c>
      <c r="G38" s="40" t="n">
        <f aca="false">SUM(G36:G37)</f>
        <v>24</v>
      </c>
      <c r="H38" s="41" t="n">
        <f aca="false">SUM(F38:G38)</f>
        <v>201134</v>
      </c>
      <c r="I38" s="39" t="n">
        <f aca="false">SUM(I36:I37)</f>
        <v>429367</v>
      </c>
      <c r="J38" s="39" t="n">
        <f aca="false">SUM(J36:J37)</f>
        <v>3397</v>
      </c>
      <c r="K38" s="39" t="n">
        <f aca="false">SUM(K36:K37)</f>
        <v>3037</v>
      </c>
      <c r="L38" s="41" t="n">
        <f aca="false">SUM(H38:J38)</f>
        <v>633898</v>
      </c>
      <c r="M38" s="25"/>
      <c r="N38" s="26"/>
      <c r="O38" s="61" t="s">
        <v>29</v>
      </c>
      <c r="P38" s="61"/>
      <c r="Q38" s="61"/>
      <c r="R38" s="52" t="n">
        <f aca="false">SUM(R27:R30,R33:R37)</f>
        <v>1148540</v>
      </c>
      <c r="S38" s="60" t="n">
        <f aca="false">SUM(S27:S30,S33:S37)</f>
        <v>232</v>
      </c>
      <c r="T38" s="54" t="n">
        <f aca="false">SUM(R38:S38)</f>
        <v>1148772</v>
      </c>
      <c r="U38" s="52" t="n">
        <f aca="false">SUM(U27:U30,U33:U37)</f>
        <v>2470380</v>
      </c>
      <c r="V38" s="52" t="n">
        <f aca="false">SUM(V27:V30,V33:V37)</f>
        <v>27482</v>
      </c>
      <c r="W38" s="52" t="n">
        <f aca="false">SUM(W27:W30,W33:W37)</f>
        <v>39974</v>
      </c>
      <c r="X38" s="54" t="n">
        <f aca="false">SUM(T38:V38)</f>
        <v>3646634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033</v>
      </c>
      <c r="G39" s="40" t="n">
        <v>14</v>
      </c>
      <c r="H39" s="41" t="n">
        <f aca="false">SUM(F39:G39)</f>
        <v>77047</v>
      </c>
      <c r="I39" s="42" t="n">
        <v>201297</v>
      </c>
      <c r="J39" s="42" t="n">
        <v>1941</v>
      </c>
      <c r="K39" s="39" t="n">
        <v>4808</v>
      </c>
      <c r="L39" s="41" t="n">
        <f aca="false">SUM(H39:J39)</f>
        <v>280285</v>
      </c>
      <c r="M39" s="25"/>
      <c r="N39" s="26" t="s">
        <v>86</v>
      </c>
      <c r="O39" s="69" t="s">
        <v>87</v>
      </c>
      <c r="P39" s="69"/>
      <c r="Q39" s="69"/>
      <c r="R39" s="39" t="n">
        <v>80692</v>
      </c>
      <c r="S39" s="40" t="n">
        <v>5</v>
      </c>
      <c r="T39" s="41" t="n">
        <f aca="false">SUM(R39:S39)</f>
        <v>80697</v>
      </c>
      <c r="U39" s="42" t="n">
        <v>149042</v>
      </c>
      <c r="V39" s="42" t="n">
        <v>963</v>
      </c>
      <c r="W39" s="39" t="n">
        <v>1005</v>
      </c>
      <c r="X39" s="41" t="n">
        <f aca="false">SUM(T39:V39)</f>
        <v>230702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3918</v>
      </c>
      <c r="G40" s="40" t="n">
        <v>5</v>
      </c>
      <c r="H40" s="41" t="n">
        <f aca="false">SUM(F40:G40)</f>
        <v>53923</v>
      </c>
      <c r="I40" s="42" t="n">
        <v>152269</v>
      </c>
      <c r="J40" s="42" t="n">
        <v>1263</v>
      </c>
      <c r="K40" s="39" t="n">
        <v>3252</v>
      </c>
      <c r="L40" s="41" t="n">
        <f aca="false">SUM(H40:J40)</f>
        <v>207455</v>
      </c>
      <c r="M40" s="25"/>
      <c r="N40" s="26"/>
      <c r="O40" s="59" t="s">
        <v>89</v>
      </c>
      <c r="P40" s="59"/>
      <c r="Q40" s="59"/>
      <c r="R40" s="39" t="n">
        <v>95517</v>
      </c>
      <c r="S40" s="40" t="n">
        <v>4</v>
      </c>
      <c r="T40" s="41" t="n">
        <f aca="false">SUM(R40:S40)</f>
        <v>95521</v>
      </c>
      <c r="U40" s="42" t="n">
        <v>179181</v>
      </c>
      <c r="V40" s="42" t="n">
        <v>1634</v>
      </c>
      <c r="W40" s="39" t="n">
        <v>1395</v>
      </c>
      <c r="X40" s="41" t="n">
        <f aca="false">SUM(T40:V40)</f>
        <v>276336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3935</v>
      </c>
      <c r="G41" s="40" t="n">
        <v>11</v>
      </c>
      <c r="H41" s="41" t="n">
        <f aca="false">SUM(F41:G41)</f>
        <v>53946</v>
      </c>
      <c r="I41" s="42" t="n">
        <v>145916</v>
      </c>
      <c r="J41" s="42" t="n">
        <v>1201</v>
      </c>
      <c r="K41" s="39" t="n">
        <v>3309</v>
      </c>
      <c r="L41" s="41" t="n">
        <f aca="false">SUM(H41:J41)</f>
        <v>201063</v>
      </c>
      <c r="M41" s="25"/>
      <c r="N41" s="26"/>
      <c r="O41" s="44" t="s">
        <v>92</v>
      </c>
      <c r="P41" s="45" t="s">
        <v>93</v>
      </c>
      <c r="Q41" s="45"/>
      <c r="R41" s="47" t="n">
        <v>148601</v>
      </c>
      <c r="S41" s="48" t="n">
        <v>46</v>
      </c>
      <c r="T41" s="41" t="n">
        <f aca="false">SUM(R41:S41)</f>
        <v>148647</v>
      </c>
      <c r="U41" s="50" t="n">
        <v>302805</v>
      </c>
      <c r="V41" s="50" t="n">
        <v>2196</v>
      </c>
      <c r="W41" s="47" t="n">
        <v>2752</v>
      </c>
      <c r="X41" s="49" t="n">
        <f aca="false">SUM(T41:V41)</f>
        <v>453648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4992</v>
      </c>
      <c r="G42" s="40" t="n">
        <v>6</v>
      </c>
      <c r="H42" s="41" t="n">
        <f aca="false">SUM(F42:G42)</f>
        <v>24998</v>
      </c>
      <c r="I42" s="42" t="n">
        <v>74947</v>
      </c>
      <c r="J42" s="42" t="n">
        <v>404</v>
      </c>
      <c r="K42" s="39" t="n">
        <v>1123</v>
      </c>
      <c r="L42" s="41" t="n">
        <f aca="false">SUM(H42:J42)</f>
        <v>100349</v>
      </c>
      <c r="M42" s="25"/>
      <c r="N42" s="26"/>
      <c r="O42" s="44"/>
      <c r="P42" s="45" t="s">
        <v>95</v>
      </c>
      <c r="Q42" s="45"/>
      <c r="R42" s="47" t="n">
        <v>61688</v>
      </c>
      <c r="S42" s="48" t="n">
        <v>15</v>
      </c>
      <c r="T42" s="41" t="n">
        <f aca="false">SUM(R42:S42)</f>
        <v>61703</v>
      </c>
      <c r="U42" s="50" t="n">
        <v>162180</v>
      </c>
      <c r="V42" s="50" t="n">
        <v>839</v>
      </c>
      <c r="W42" s="47" t="n">
        <v>1018</v>
      </c>
      <c r="X42" s="49" t="n">
        <f aca="false">SUM(T42:V42)</f>
        <v>224722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8927</v>
      </c>
      <c r="G43" s="40" t="n">
        <f aca="false">SUM(G41:G42)</f>
        <v>17</v>
      </c>
      <c r="H43" s="41" t="n">
        <f aca="false">SUM(F43:G43)</f>
        <v>78944</v>
      </c>
      <c r="I43" s="39" t="n">
        <f aca="false">SUM(I41:I42)</f>
        <v>220863</v>
      </c>
      <c r="J43" s="39" t="n">
        <f aca="false">SUM(J41:J42)</f>
        <v>1605</v>
      </c>
      <c r="K43" s="39" t="n">
        <f aca="false">SUM(K41:K42)</f>
        <v>4432</v>
      </c>
      <c r="L43" s="41" t="n">
        <f aca="false">SUM(H43:J43)</f>
        <v>301412</v>
      </c>
      <c r="M43" s="25"/>
      <c r="N43" s="26"/>
      <c r="O43" s="44"/>
      <c r="P43" s="45" t="s">
        <v>10</v>
      </c>
      <c r="Q43" s="45"/>
      <c r="R43" s="39" t="n">
        <f aca="false">SUM(R41:R42)</f>
        <v>210289</v>
      </c>
      <c r="S43" s="40" t="n">
        <f aca="false">SUM(S41:S42)</f>
        <v>61</v>
      </c>
      <c r="T43" s="41" t="n">
        <f aca="false">SUM(R43:S43)</f>
        <v>210350</v>
      </c>
      <c r="U43" s="42" t="n">
        <f aca="false">SUM(U41:U42)</f>
        <v>464985</v>
      </c>
      <c r="V43" s="42" t="n">
        <f aca="false">SUM(V41:V42)</f>
        <v>3035</v>
      </c>
      <c r="W43" s="39" t="n">
        <f aca="false">SUM(W41:W42)</f>
        <v>3770</v>
      </c>
      <c r="X43" s="41" t="n">
        <f aca="false">SUM(T43:V43)</f>
        <v>678370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474</v>
      </c>
      <c r="G44" s="40" t="n">
        <v>15</v>
      </c>
      <c r="H44" s="41" t="n">
        <f aca="false">SUM(F44:G44)</f>
        <v>102489</v>
      </c>
      <c r="I44" s="42" t="n">
        <v>244580</v>
      </c>
      <c r="J44" s="42" t="n">
        <v>1486</v>
      </c>
      <c r="K44" s="39" t="n">
        <v>1967</v>
      </c>
      <c r="L44" s="41" t="n">
        <f aca="false">SUM(H44:J44)</f>
        <v>348555</v>
      </c>
      <c r="M44" s="25"/>
      <c r="N44" s="26"/>
      <c r="O44" s="37" t="s">
        <v>97</v>
      </c>
      <c r="P44" s="38" t="s">
        <v>86</v>
      </c>
      <c r="Q44" s="38"/>
      <c r="R44" s="39" t="n">
        <v>128924</v>
      </c>
      <c r="S44" s="40" t="n">
        <v>30</v>
      </c>
      <c r="T44" s="41" t="n">
        <f aca="false">SUM(R44:S44)</f>
        <v>128954</v>
      </c>
      <c r="U44" s="42" t="n">
        <v>340293</v>
      </c>
      <c r="V44" s="42" t="n">
        <v>2342</v>
      </c>
      <c r="W44" s="39" t="n">
        <v>4348</v>
      </c>
      <c r="X44" s="49" t="n">
        <f aca="false">SUM(T44:V44)</f>
        <v>471589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6867</v>
      </c>
      <c r="G45" s="40" t="n">
        <v>12</v>
      </c>
      <c r="H45" s="41" t="n">
        <f aca="false">SUM(F45:G45)</f>
        <v>96879</v>
      </c>
      <c r="I45" s="42" t="n">
        <v>212529</v>
      </c>
      <c r="J45" s="42" t="n">
        <v>1628</v>
      </c>
      <c r="K45" s="39" t="n">
        <v>3413</v>
      </c>
      <c r="L45" s="41" t="n">
        <f aca="false">SUM(H45:J45)</f>
        <v>311036</v>
      </c>
      <c r="M45" s="25"/>
      <c r="N45" s="26"/>
      <c r="O45" s="37"/>
      <c r="P45" s="38" t="s">
        <v>100</v>
      </c>
      <c r="Q45" s="38"/>
      <c r="R45" s="39" t="n">
        <v>83095</v>
      </c>
      <c r="S45" s="40" t="n">
        <v>18</v>
      </c>
      <c r="T45" s="41" t="n">
        <f aca="false">SUM(R45:S45)</f>
        <v>83113</v>
      </c>
      <c r="U45" s="42" t="n">
        <v>205012</v>
      </c>
      <c r="V45" s="42" t="n">
        <v>1204</v>
      </c>
      <c r="W45" s="39" t="n">
        <v>1587</v>
      </c>
      <c r="X45" s="41" t="n">
        <f aca="false">SUM(T45:V45)</f>
        <v>289329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293</v>
      </c>
      <c r="G46" s="40" t="n">
        <v>2</v>
      </c>
      <c r="H46" s="41" t="n">
        <f aca="false">SUM(F46:G46)</f>
        <v>32295</v>
      </c>
      <c r="I46" s="42" t="n">
        <v>54910</v>
      </c>
      <c r="J46" s="42" t="n">
        <v>337</v>
      </c>
      <c r="K46" s="39" t="n">
        <v>802</v>
      </c>
      <c r="L46" s="41" t="n">
        <f aca="false">SUM(H46:J46)</f>
        <v>87542</v>
      </c>
      <c r="M46" s="25"/>
      <c r="N46" s="26"/>
      <c r="O46" s="44" t="s">
        <v>102</v>
      </c>
      <c r="P46" s="45" t="s">
        <v>103</v>
      </c>
      <c r="Q46" s="45"/>
      <c r="R46" s="39" t="n">
        <v>119574</v>
      </c>
      <c r="S46" s="40" t="n">
        <v>12</v>
      </c>
      <c r="T46" s="41" t="n">
        <f aca="false">SUM(R46:S46)</f>
        <v>119586</v>
      </c>
      <c r="U46" s="42" t="n">
        <v>270468</v>
      </c>
      <c r="V46" s="42" t="n">
        <v>1760</v>
      </c>
      <c r="W46" s="39" t="n">
        <v>1820</v>
      </c>
      <c r="X46" s="41" t="n">
        <f aca="false">SUM(T46:V46)</f>
        <v>391814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160</v>
      </c>
      <c r="G47" s="40" t="n">
        <f aca="false">SUM(G45:G46)</f>
        <v>14</v>
      </c>
      <c r="H47" s="41" t="n">
        <f aca="false">SUM(F47:G47)</f>
        <v>129174</v>
      </c>
      <c r="I47" s="39" t="n">
        <f aca="false">SUM(I45:I46)</f>
        <v>267439</v>
      </c>
      <c r="J47" s="39" t="n">
        <f aca="false">SUM(J45:J46)</f>
        <v>1965</v>
      </c>
      <c r="K47" s="39" t="n">
        <f aca="false">SUM(K45:K46)</f>
        <v>4215</v>
      </c>
      <c r="L47" s="41" t="n">
        <f aca="false">SUM(H47:J47)</f>
        <v>398578</v>
      </c>
      <c r="M47" s="25"/>
      <c r="N47" s="26"/>
      <c r="O47" s="44"/>
      <c r="P47" s="45" t="s">
        <v>104</v>
      </c>
      <c r="Q47" s="45"/>
      <c r="R47" s="47" t="n">
        <v>23249</v>
      </c>
      <c r="S47" s="48" t="n">
        <v>0</v>
      </c>
      <c r="T47" s="41" t="n">
        <f aca="false">SUM(R47:S47)</f>
        <v>23249</v>
      </c>
      <c r="U47" s="50" t="n">
        <v>62135</v>
      </c>
      <c r="V47" s="50" t="n">
        <v>401</v>
      </c>
      <c r="W47" s="47" t="n">
        <v>491</v>
      </c>
      <c r="X47" s="41" t="n">
        <f aca="false">SUM(T47:V47)</f>
        <v>85785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6835</v>
      </c>
      <c r="G48" s="40" t="n">
        <v>3</v>
      </c>
      <c r="H48" s="41" t="n">
        <f aca="false">SUM(F48:G48)</f>
        <v>46838</v>
      </c>
      <c r="I48" s="42" t="n">
        <v>116801</v>
      </c>
      <c r="J48" s="42" t="n">
        <v>1126</v>
      </c>
      <c r="K48" s="39" t="n">
        <v>3429</v>
      </c>
      <c r="L48" s="41" t="n">
        <f aca="false">SUM(H48:J48)</f>
        <v>164765</v>
      </c>
      <c r="M48" s="25"/>
      <c r="N48" s="26"/>
      <c r="O48" s="44"/>
      <c r="P48" s="45" t="s">
        <v>10</v>
      </c>
      <c r="Q48" s="45"/>
      <c r="R48" s="39" t="n">
        <f aca="false">SUM(R46:R47)</f>
        <v>142823</v>
      </c>
      <c r="S48" s="40" t="n">
        <f aca="false">SUM(S46:S47)</f>
        <v>12</v>
      </c>
      <c r="T48" s="41" t="n">
        <f aca="false">SUM(R48:S48)</f>
        <v>142835</v>
      </c>
      <c r="U48" s="42" t="n">
        <f aca="false">SUM(U46:U47)</f>
        <v>332603</v>
      </c>
      <c r="V48" s="42" t="n">
        <f aca="false">SUM(V46:V47)</f>
        <v>2161</v>
      </c>
      <c r="W48" s="39" t="n">
        <f aca="false">SUM(W46:W47)</f>
        <v>2311</v>
      </c>
      <c r="X48" s="41" t="n">
        <f aca="false">SUM(T48:V48)</f>
        <v>477599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0999</v>
      </c>
      <c r="G49" s="40" t="n">
        <v>12</v>
      </c>
      <c r="H49" s="41" t="n">
        <f aca="false">SUM(F49:G49)</f>
        <v>101011</v>
      </c>
      <c r="I49" s="42" t="n">
        <v>195797</v>
      </c>
      <c r="J49" s="42" t="n">
        <v>1413</v>
      </c>
      <c r="K49" s="39" t="n">
        <v>1449</v>
      </c>
      <c r="L49" s="41" t="n">
        <f aca="false">SUM(H49:J49)</f>
        <v>298221</v>
      </c>
      <c r="M49" s="25"/>
      <c r="N49" s="26"/>
      <c r="O49" s="51" t="s">
        <v>29</v>
      </c>
      <c r="P49" s="51"/>
      <c r="Q49" s="51"/>
      <c r="R49" s="52" t="n">
        <f aca="false">SUM(R39:R40,R43:R45,R48)</f>
        <v>741340</v>
      </c>
      <c r="S49" s="60" t="n">
        <f aca="false">SUM(S39:S40,S43:S45,S48)</f>
        <v>130</v>
      </c>
      <c r="T49" s="54" t="n">
        <f aca="false">SUM(R49:S49)</f>
        <v>741470</v>
      </c>
      <c r="U49" s="52" t="n">
        <f aca="false">SUM(U39:U40,U43:U45,U48)</f>
        <v>1671116</v>
      </c>
      <c r="V49" s="52" t="n">
        <f aca="false">SUM(V39:V40,V43:V45,V48)</f>
        <v>11339</v>
      </c>
      <c r="W49" s="52" t="n">
        <f aca="false">SUM(W39:W40,W43:W45,W48)</f>
        <v>14416</v>
      </c>
      <c r="X49" s="54" t="n">
        <f aca="false">SUM(T49:V49)</f>
        <v>2423925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707</v>
      </c>
      <c r="G50" s="40" t="n">
        <v>4</v>
      </c>
      <c r="H50" s="41" t="n">
        <f aca="false">SUM(F50:G50)</f>
        <v>25711</v>
      </c>
      <c r="I50" s="42" t="n">
        <v>68700</v>
      </c>
      <c r="J50" s="42" t="n">
        <v>575</v>
      </c>
      <c r="K50" s="39" t="n">
        <v>1409</v>
      </c>
      <c r="L50" s="41" t="n">
        <f aca="false">SUM(H50:J50)</f>
        <v>94986</v>
      </c>
      <c r="M50" s="25"/>
      <c r="N50" s="26" t="s">
        <v>109</v>
      </c>
      <c r="O50" s="27" t="s">
        <v>110</v>
      </c>
      <c r="P50" s="27"/>
      <c r="Q50" s="27"/>
      <c r="R50" s="47" t="n">
        <v>98319</v>
      </c>
      <c r="S50" s="48" t="n">
        <v>15</v>
      </c>
      <c r="T50" s="49" t="n">
        <f aca="false">SUM(R50:S50)</f>
        <v>98334</v>
      </c>
      <c r="U50" s="50" t="n">
        <v>183124</v>
      </c>
      <c r="V50" s="50" t="n">
        <v>993</v>
      </c>
      <c r="W50" s="47" t="n">
        <v>1481</v>
      </c>
      <c r="X50" s="49" t="n">
        <f aca="false">SUM(T50:V50)</f>
        <v>282451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376</v>
      </c>
      <c r="G51" s="66" t="n">
        <v>1</v>
      </c>
      <c r="H51" s="41" t="n">
        <f aca="false">SUM(F51:G51)</f>
        <v>16377</v>
      </c>
      <c r="I51" s="68" t="n">
        <v>44564</v>
      </c>
      <c r="J51" s="68" t="n">
        <v>380</v>
      </c>
      <c r="K51" s="65" t="n">
        <v>984</v>
      </c>
      <c r="L51" s="41" t="n">
        <f aca="false">SUM(H51:J51)</f>
        <v>61321</v>
      </c>
      <c r="M51" s="25"/>
      <c r="N51" s="26"/>
      <c r="O51" s="43" t="s">
        <v>112</v>
      </c>
      <c r="P51" s="43"/>
      <c r="Q51" s="43"/>
      <c r="R51" s="39" t="n">
        <v>107976</v>
      </c>
      <c r="S51" s="40" t="n">
        <v>28</v>
      </c>
      <c r="T51" s="41" t="n">
        <f aca="false">SUM(R51:S51)</f>
        <v>108004</v>
      </c>
      <c r="U51" s="42" t="n">
        <v>238953</v>
      </c>
      <c r="V51" s="42" t="n">
        <v>1668</v>
      </c>
      <c r="W51" s="39" t="n">
        <v>2169</v>
      </c>
      <c r="X51" s="41" t="n">
        <f aca="false">SUM(T51:V51)</f>
        <v>348625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083</v>
      </c>
      <c r="G52" s="40" t="n">
        <f aca="false">SUM(G50:G51)</f>
        <v>5</v>
      </c>
      <c r="H52" s="41" t="n">
        <f aca="false">SUM(F52:G52)</f>
        <v>42088</v>
      </c>
      <c r="I52" s="39" t="n">
        <f aca="false">SUM(I50:I51)</f>
        <v>113264</v>
      </c>
      <c r="J52" s="39" t="n">
        <f aca="false">SUM(J50:J51)</f>
        <v>955</v>
      </c>
      <c r="K52" s="39" t="n">
        <f aca="false">SUM(K50:K51)</f>
        <v>2393</v>
      </c>
      <c r="L52" s="41" t="n">
        <f aca="false">SUM(H52:J52)</f>
        <v>156307</v>
      </c>
      <c r="M52" s="25"/>
      <c r="N52" s="26"/>
      <c r="O52" s="43" t="s">
        <v>113</v>
      </c>
      <c r="P52" s="43"/>
      <c r="Q52" s="43"/>
      <c r="R52" s="39" t="n">
        <v>162403</v>
      </c>
      <c r="S52" s="40" t="n">
        <v>20</v>
      </c>
      <c r="T52" s="41" t="n">
        <f aca="false">SUM(R52:S52)</f>
        <v>162423</v>
      </c>
      <c r="U52" s="42" t="n">
        <v>321411</v>
      </c>
      <c r="V52" s="42" t="n">
        <v>2476</v>
      </c>
      <c r="W52" s="39" t="n">
        <v>3085</v>
      </c>
      <c r="X52" s="41" t="n">
        <f aca="false">SUM(T52:V52)</f>
        <v>486310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5839</v>
      </c>
      <c r="G53" s="66" t="n">
        <v>14</v>
      </c>
      <c r="H53" s="67" t="n">
        <f aca="false">SUM(F53:G53)</f>
        <v>55853</v>
      </c>
      <c r="I53" s="68" t="n">
        <v>42528</v>
      </c>
      <c r="J53" s="68" t="n">
        <v>1868</v>
      </c>
      <c r="K53" s="65" t="n">
        <v>5895</v>
      </c>
      <c r="L53" s="67" t="n">
        <f aca="false">SUM(H53:J53)</f>
        <v>100249</v>
      </c>
      <c r="M53" s="25"/>
      <c r="N53" s="26"/>
      <c r="O53" s="43" t="s">
        <v>116</v>
      </c>
      <c r="P53" s="43"/>
      <c r="Q53" s="43"/>
      <c r="R53" s="39" t="n">
        <v>107064</v>
      </c>
      <c r="S53" s="40" t="n">
        <v>31</v>
      </c>
      <c r="T53" s="41" t="n">
        <f aca="false">SUM(R53:S53)</f>
        <v>107095</v>
      </c>
      <c r="U53" s="42" t="n">
        <v>178670</v>
      </c>
      <c r="V53" s="42" t="n">
        <v>1045</v>
      </c>
      <c r="W53" s="39" t="n">
        <v>1354</v>
      </c>
      <c r="X53" s="41" t="n">
        <f aca="false">SUM(T53:V53)</f>
        <v>286810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598</v>
      </c>
      <c r="G54" s="40" t="n">
        <v>13</v>
      </c>
      <c r="H54" s="41" t="n">
        <f aca="false">SUM(F54:G54)</f>
        <v>53611</v>
      </c>
      <c r="I54" s="42" t="n">
        <v>51592</v>
      </c>
      <c r="J54" s="42" t="n">
        <v>1457</v>
      </c>
      <c r="K54" s="39" t="n">
        <v>5633</v>
      </c>
      <c r="L54" s="41" t="n">
        <f aca="false">SUM(H54:J54)</f>
        <v>106660</v>
      </c>
      <c r="M54" s="25"/>
      <c r="N54" s="26"/>
      <c r="O54" s="51" t="s">
        <v>29</v>
      </c>
      <c r="P54" s="51"/>
      <c r="Q54" s="51"/>
      <c r="R54" s="52" t="n">
        <f aca="false">SUM(R50:R53)</f>
        <v>475762</v>
      </c>
      <c r="S54" s="53" t="n">
        <f aca="false">SUM(S50:S53)</f>
        <v>94</v>
      </c>
      <c r="T54" s="54" t="n">
        <f aca="false">SUM(R54:S54)</f>
        <v>475856</v>
      </c>
      <c r="U54" s="55" t="n">
        <f aca="false">SUM(U50:U53)</f>
        <v>922158</v>
      </c>
      <c r="V54" s="55" t="n">
        <f aca="false">SUM(V50:V53)</f>
        <v>6182</v>
      </c>
      <c r="W54" s="52" t="n">
        <f aca="false">SUM(W50:W53)</f>
        <v>8089</v>
      </c>
      <c r="X54" s="54" t="n">
        <f aca="false">SUM(T54:V54)</f>
        <v>1404196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246</v>
      </c>
      <c r="G55" s="40" t="n">
        <v>12</v>
      </c>
      <c r="H55" s="41" t="n">
        <f aca="false">SUM(F55:G55)</f>
        <v>63258</v>
      </c>
      <c r="I55" s="42" t="n">
        <v>73423</v>
      </c>
      <c r="J55" s="42" t="n">
        <v>2135</v>
      </c>
      <c r="K55" s="39" t="n">
        <v>7690</v>
      </c>
      <c r="L55" s="41" t="n">
        <f aca="false">SUM(H55:J55)</f>
        <v>138816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5389</v>
      </c>
      <c r="S55" s="29" t="n">
        <v>4</v>
      </c>
      <c r="T55" s="30" t="n">
        <f aca="false">SUM(R55:S55)</f>
        <v>105393</v>
      </c>
      <c r="U55" s="31" t="n">
        <v>302967</v>
      </c>
      <c r="V55" s="31" t="n">
        <v>1897</v>
      </c>
      <c r="W55" s="28" t="n">
        <v>5328</v>
      </c>
      <c r="X55" s="30" t="n">
        <f aca="false">SUM(T55:V55)</f>
        <v>410257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6910</v>
      </c>
      <c r="G56" s="40" t="n">
        <v>15</v>
      </c>
      <c r="H56" s="41" t="n">
        <f aca="false">SUM(F56:G56)</f>
        <v>46925</v>
      </c>
      <c r="I56" s="42" t="n">
        <v>114904</v>
      </c>
      <c r="J56" s="42" t="n">
        <v>1078</v>
      </c>
      <c r="K56" s="39" t="n">
        <v>2394</v>
      </c>
      <c r="L56" s="41" t="n">
        <f aca="false">SUM(H56:J56)</f>
        <v>162907</v>
      </c>
      <c r="M56" s="25"/>
      <c r="N56" s="26"/>
      <c r="O56" s="63"/>
      <c r="P56" s="38" t="s">
        <v>123</v>
      </c>
      <c r="Q56" s="38"/>
      <c r="R56" s="39" t="n">
        <v>84884</v>
      </c>
      <c r="S56" s="40" t="n">
        <v>6</v>
      </c>
      <c r="T56" s="41" t="n">
        <f aca="false">SUM(R56:S56)</f>
        <v>84890</v>
      </c>
      <c r="U56" s="42" t="n">
        <v>249206</v>
      </c>
      <c r="V56" s="42" t="n">
        <v>1309</v>
      </c>
      <c r="W56" s="39" t="n">
        <v>2009</v>
      </c>
      <c r="X56" s="41" t="n">
        <f aca="false">SUM(T56:V56)</f>
        <v>335405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5766</v>
      </c>
      <c r="G57" s="40" t="n">
        <v>17</v>
      </c>
      <c r="H57" s="41" t="n">
        <f aca="false">SUM(F57:G57)</f>
        <v>75783</v>
      </c>
      <c r="I57" s="42" t="n">
        <v>142899</v>
      </c>
      <c r="J57" s="42" t="n">
        <v>1998</v>
      </c>
      <c r="K57" s="39" t="n">
        <v>5846</v>
      </c>
      <c r="L57" s="41" t="n">
        <f aca="false">SUM(H57:J57)</f>
        <v>220680</v>
      </c>
      <c r="M57" s="25"/>
      <c r="N57" s="26"/>
      <c r="O57" s="63"/>
      <c r="P57" s="38" t="s">
        <v>125</v>
      </c>
      <c r="Q57" s="38"/>
      <c r="R57" s="39" t="n">
        <v>99365</v>
      </c>
      <c r="S57" s="40" t="n">
        <v>6</v>
      </c>
      <c r="T57" s="41" t="n">
        <f aca="false">SUM(R57:S57)</f>
        <v>99371</v>
      </c>
      <c r="U57" s="42" t="n">
        <v>217894</v>
      </c>
      <c r="V57" s="42" t="n">
        <v>1116</v>
      </c>
      <c r="W57" s="39" t="n">
        <v>1472</v>
      </c>
      <c r="X57" s="41" t="n">
        <f aca="false">SUM(T57:V57)</f>
        <v>318381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298</v>
      </c>
      <c r="G58" s="40" t="n">
        <v>19</v>
      </c>
      <c r="H58" s="41" t="n">
        <f aca="false">SUM(F58:G58)</f>
        <v>106317</v>
      </c>
      <c r="I58" s="42" t="n">
        <v>204231</v>
      </c>
      <c r="J58" s="42" t="n">
        <v>2957</v>
      </c>
      <c r="K58" s="39" t="n">
        <v>7769</v>
      </c>
      <c r="L58" s="41" t="n">
        <f aca="false">SUM(H58:J58)</f>
        <v>313505</v>
      </c>
      <c r="M58" s="25"/>
      <c r="N58" s="26"/>
      <c r="O58" s="63"/>
      <c r="P58" s="38" t="s">
        <v>128</v>
      </c>
      <c r="Q58" s="38"/>
      <c r="R58" s="39" t="n">
        <v>48650</v>
      </c>
      <c r="S58" s="40" t="n">
        <v>2</v>
      </c>
      <c r="T58" s="41" t="n">
        <f aca="false">SUM(R58:S58)</f>
        <v>48652</v>
      </c>
      <c r="U58" s="42" t="n">
        <v>115683</v>
      </c>
      <c r="V58" s="42" t="n">
        <v>497</v>
      </c>
      <c r="W58" s="39" t="n">
        <v>723</v>
      </c>
      <c r="X58" s="41" t="n">
        <f aca="false">SUM(T58:V58)</f>
        <v>164832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049</v>
      </c>
      <c r="G59" s="40" t="n">
        <v>7</v>
      </c>
      <c r="H59" s="41" t="n">
        <f aca="false">SUM(F59:G59)</f>
        <v>27056</v>
      </c>
      <c r="I59" s="42" t="n">
        <v>40784</v>
      </c>
      <c r="J59" s="42" t="n">
        <v>707</v>
      </c>
      <c r="K59" s="39" t="n">
        <v>2603</v>
      </c>
      <c r="L59" s="41" t="n">
        <f aca="false">SUM(H59:J59)</f>
        <v>68547</v>
      </c>
      <c r="N59" s="26"/>
      <c r="O59" s="43" t="s">
        <v>130</v>
      </c>
      <c r="P59" s="43"/>
      <c r="Q59" s="43"/>
      <c r="R59" s="39" t="n">
        <v>97795</v>
      </c>
      <c r="S59" s="40" t="n">
        <v>11</v>
      </c>
      <c r="T59" s="41" t="n">
        <f aca="false">SUM(R59:S59)</f>
        <v>97806</v>
      </c>
      <c r="U59" s="42" t="n">
        <v>219962</v>
      </c>
      <c r="V59" s="42" t="n">
        <v>1306</v>
      </c>
      <c r="W59" s="39" t="n">
        <v>1276</v>
      </c>
      <c r="X59" s="41" t="n">
        <f aca="false">SUM(T59:V59)</f>
        <v>319074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347</v>
      </c>
      <c r="G60" s="40" t="n">
        <f aca="false">SUM(G58:G59)</f>
        <v>26</v>
      </c>
      <c r="H60" s="41" t="n">
        <f aca="false">SUM(F60:G60)</f>
        <v>133373</v>
      </c>
      <c r="I60" s="42" t="n">
        <f aca="false">SUM(I58:I59)</f>
        <v>245015</v>
      </c>
      <c r="J60" s="42" t="n">
        <f aca="false">SUM(J58:J59)</f>
        <v>3664</v>
      </c>
      <c r="K60" s="39" t="n">
        <f aca="false">SUM(K58:K59)</f>
        <v>10372</v>
      </c>
      <c r="L60" s="41" t="n">
        <f aca="false">SUM(H60:J60)</f>
        <v>382052</v>
      </c>
      <c r="N60" s="26"/>
      <c r="O60" s="37" t="s">
        <v>131</v>
      </c>
      <c r="P60" s="38" t="s">
        <v>132</v>
      </c>
      <c r="Q60" s="38"/>
      <c r="R60" s="39" t="n">
        <v>87830</v>
      </c>
      <c r="S60" s="40" t="n">
        <v>8</v>
      </c>
      <c r="T60" s="41" t="n">
        <f aca="false">SUM(R60:S60)</f>
        <v>87838</v>
      </c>
      <c r="U60" s="42" t="n">
        <v>209787</v>
      </c>
      <c r="V60" s="42" t="n">
        <v>1094</v>
      </c>
      <c r="W60" s="39" t="n">
        <v>1987</v>
      </c>
      <c r="X60" s="41" t="n">
        <f aca="false">SUM(T60:V60)</f>
        <v>298719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383</v>
      </c>
      <c r="G61" s="40" t="n">
        <v>15</v>
      </c>
      <c r="H61" s="41" t="n">
        <f aca="false">SUM(F61:G61)</f>
        <v>73398</v>
      </c>
      <c r="I61" s="42" t="n">
        <v>174412</v>
      </c>
      <c r="J61" s="42" t="n">
        <v>1482</v>
      </c>
      <c r="K61" s="39" t="n">
        <v>2946</v>
      </c>
      <c r="L61" s="41" t="n">
        <f aca="false">SUM(H61:J61)</f>
        <v>249292</v>
      </c>
      <c r="N61" s="26"/>
      <c r="O61" s="37"/>
      <c r="P61" s="38" t="s">
        <v>134</v>
      </c>
      <c r="Q61" s="38"/>
      <c r="R61" s="39" t="n">
        <v>45538</v>
      </c>
      <c r="S61" s="40" t="n">
        <v>3</v>
      </c>
      <c r="T61" s="41" t="n">
        <f aca="false">SUM(R61:S61)</f>
        <v>45541</v>
      </c>
      <c r="U61" s="42" t="n">
        <v>98222</v>
      </c>
      <c r="V61" s="42" t="n">
        <v>465</v>
      </c>
      <c r="W61" s="39" t="n">
        <v>809</v>
      </c>
      <c r="X61" s="41" t="n">
        <f aca="false">SUM(T61:V61)</f>
        <v>144228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425</v>
      </c>
      <c r="G62" s="40" t="n">
        <v>23</v>
      </c>
      <c r="H62" s="41" t="n">
        <f aca="false">SUM(F62:G62)</f>
        <v>62448</v>
      </c>
      <c r="I62" s="42" t="n">
        <v>154193</v>
      </c>
      <c r="J62" s="42" t="n">
        <v>1202</v>
      </c>
      <c r="K62" s="39" t="n">
        <v>3465</v>
      </c>
      <c r="L62" s="41" t="n">
        <f aca="false">SUM(H62:J62)</f>
        <v>217843</v>
      </c>
      <c r="N62" s="26"/>
      <c r="O62" s="37"/>
      <c r="P62" s="38" t="s">
        <v>136</v>
      </c>
      <c r="Q62" s="38"/>
      <c r="R62" s="39" t="n">
        <v>13146</v>
      </c>
      <c r="S62" s="40" t="n">
        <v>1</v>
      </c>
      <c r="T62" s="41" t="n">
        <f aca="false">SUM(R62:S62)</f>
        <v>13147</v>
      </c>
      <c r="U62" s="42" t="n">
        <v>18897</v>
      </c>
      <c r="V62" s="42" t="n">
        <v>173</v>
      </c>
      <c r="W62" s="39" t="n">
        <v>158</v>
      </c>
      <c r="X62" s="41" t="n">
        <f aca="false">SUM(T62:V62)</f>
        <v>32217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0576</v>
      </c>
      <c r="G63" s="40" t="n">
        <v>20</v>
      </c>
      <c r="H63" s="41" t="n">
        <f aca="false">SUM(F63:G63)</f>
        <v>100596</v>
      </c>
      <c r="I63" s="42" t="n">
        <v>172511</v>
      </c>
      <c r="J63" s="42" t="n">
        <v>1291</v>
      </c>
      <c r="K63" s="39" t="n">
        <v>1653</v>
      </c>
      <c r="L63" s="41" t="n">
        <f aca="false">SUM(H63:J63)</f>
        <v>274398</v>
      </c>
      <c r="N63" s="26"/>
      <c r="O63" s="43" t="s">
        <v>139</v>
      </c>
      <c r="P63" s="43"/>
      <c r="Q63" s="43"/>
      <c r="R63" s="39" t="n">
        <v>190197</v>
      </c>
      <c r="S63" s="40" t="n">
        <v>12</v>
      </c>
      <c r="T63" s="41" t="n">
        <f aca="false">SUM(R63:S63)</f>
        <v>190209</v>
      </c>
      <c r="U63" s="42" t="n">
        <v>418022</v>
      </c>
      <c r="V63" s="42" t="n">
        <v>2809</v>
      </c>
      <c r="W63" s="39" t="n">
        <v>3108</v>
      </c>
      <c r="X63" s="41" t="n">
        <f aca="false">SUM(T63:V63)</f>
        <v>611040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216</v>
      </c>
      <c r="G64" s="40" t="n">
        <v>2</v>
      </c>
      <c r="H64" s="41" t="n">
        <f aca="false">SUM(F64:G64)</f>
        <v>11218</v>
      </c>
      <c r="I64" s="42" t="n">
        <v>23451</v>
      </c>
      <c r="J64" s="42" t="n">
        <v>172</v>
      </c>
      <c r="K64" s="39" t="n">
        <v>123</v>
      </c>
      <c r="L64" s="41" t="n">
        <f aca="false">SUM(H64:J64)</f>
        <v>34841</v>
      </c>
      <c r="N64" s="26"/>
      <c r="O64" s="43" t="s">
        <v>141</v>
      </c>
      <c r="P64" s="43"/>
      <c r="Q64" s="43"/>
      <c r="R64" s="39" t="n">
        <v>132478</v>
      </c>
      <c r="S64" s="40" t="n">
        <v>12</v>
      </c>
      <c r="T64" s="41" t="n">
        <f aca="false">SUM(R64:S64)</f>
        <v>132490</v>
      </c>
      <c r="U64" s="42" t="n">
        <v>281687</v>
      </c>
      <c r="V64" s="42" t="n">
        <v>1505</v>
      </c>
      <c r="W64" s="39" t="n">
        <v>1969</v>
      </c>
      <c r="X64" s="41" t="n">
        <f aca="false">SUM(T64:V64)</f>
        <v>415682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1792</v>
      </c>
      <c r="G65" s="40" t="n">
        <f aca="false">SUM(G63:G64)</f>
        <v>22</v>
      </c>
      <c r="H65" s="41" t="n">
        <f aca="false">SUM(F65:G65)</f>
        <v>111814</v>
      </c>
      <c r="I65" s="39" t="n">
        <f aca="false">SUM(I63:I64)</f>
        <v>195962</v>
      </c>
      <c r="J65" s="39" t="n">
        <f aca="false">SUM(J63:J64)</f>
        <v>1463</v>
      </c>
      <c r="K65" s="39" t="n">
        <f aca="false">SUM(K63:K64)</f>
        <v>1776</v>
      </c>
      <c r="L65" s="41" t="n">
        <f aca="false">SUM(H65:J65)</f>
        <v>309239</v>
      </c>
      <c r="N65" s="26"/>
      <c r="O65" s="43" t="s">
        <v>142</v>
      </c>
      <c r="P65" s="43"/>
      <c r="Q65" s="43"/>
      <c r="R65" s="39" t="n">
        <v>160746</v>
      </c>
      <c r="S65" s="40" t="n">
        <v>9</v>
      </c>
      <c r="T65" s="41" t="n">
        <f aca="false">SUM(R65:S65)</f>
        <v>160755</v>
      </c>
      <c r="U65" s="42" t="n">
        <v>293553</v>
      </c>
      <c r="V65" s="42" t="n">
        <v>1398</v>
      </c>
      <c r="W65" s="39" t="n">
        <v>1816</v>
      </c>
      <c r="X65" s="41" t="n">
        <f aca="false">SUM(T65:V65)</f>
        <v>455706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56106</v>
      </c>
      <c r="G66" s="53" t="n">
        <f aca="false">SUM(G28,G31,G34:G35,G38:G40,G43:G44,G47:G49,G52,G53:G57,G60:G62,G65)</f>
        <v>308</v>
      </c>
      <c r="H66" s="54" t="n">
        <f aca="false">SUM(F66:G66)</f>
        <v>1956414</v>
      </c>
      <c r="I66" s="55" t="n">
        <f aca="false">SUM(I28,I31,I34:I35,I38:I40,I43:I44,I47:I49,I52,I53:I57,I60:I62,I65)</f>
        <v>4060384</v>
      </c>
      <c r="J66" s="55" t="n">
        <f aca="false">SUM(J28,J31,J34:J35,J38:J40,J43:J44,J47:J49,J52,J53:J57,J60:J62,J65)</f>
        <v>37386</v>
      </c>
      <c r="K66" s="52" t="n">
        <f aca="false">SUM(K28,K31,K34:K35,K38:K40,K43:K44,K47:K49,K52,K53:K57,K60:K62,K65)</f>
        <v>82204</v>
      </c>
      <c r="L66" s="54" t="n">
        <f aca="false">SUM(H66:J66)</f>
        <v>6054184</v>
      </c>
      <c r="N66" s="26"/>
      <c r="O66" s="73" t="s">
        <v>143</v>
      </c>
      <c r="P66" s="38" t="s">
        <v>144</v>
      </c>
      <c r="Q66" s="38"/>
      <c r="R66" s="39" t="n">
        <v>216590</v>
      </c>
      <c r="S66" s="40" t="n">
        <v>13</v>
      </c>
      <c r="T66" s="41" t="n">
        <f aca="false">SUM(R66:S66)</f>
        <v>216603</v>
      </c>
      <c r="U66" s="42" t="n">
        <v>385815</v>
      </c>
      <c r="V66" s="42" t="n">
        <v>1978</v>
      </c>
      <c r="W66" s="39" t="n">
        <v>2869</v>
      </c>
      <c r="X66" s="41" t="n">
        <f aca="false">SUM(T66:V66)</f>
        <v>604396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3344</v>
      </c>
      <c r="G67" s="29" t="n">
        <v>4</v>
      </c>
      <c r="H67" s="30" t="n">
        <f aca="false">SUM(F67:G67)</f>
        <v>123348</v>
      </c>
      <c r="I67" s="31" t="n">
        <v>326864</v>
      </c>
      <c r="J67" s="31" t="n">
        <v>2076</v>
      </c>
      <c r="K67" s="28" t="n">
        <v>2089</v>
      </c>
      <c r="L67" s="30" t="n">
        <f aca="false">SUM(H67:J67)</f>
        <v>452288</v>
      </c>
      <c r="N67" s="26"/>
      <c r="O67" s="73"/>
      <c r="P67" s="38" t="s">
        <v>147</v>
      </c>
      <c r="Q67" s="38"/>
      <c r="R67" s="39" t="n">
        <v>25409</v>
      </c>
      <c r="S67" s="40" t="n">
        <v>0</v>
      </c>
      <c r="T67" s="41" t="n">
        <f aca="false">SUM(R67:S67)</f>
        <v>25409</v>
      </c>
      <c r="U67" s="42" t="n">
        <v>29485</v>
      </c>
      <c r="V67" s="42" t="n">
        <v>277</v>
      </c>
      <c r="W67" s="39" t="n">
        <v>377</v>
      </c>
      <c r="X67" s="41" t="n">
        <f aca="false">SUM(T67:V67)</f>
        <v>55171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5075</v>
      </c>
      <c r="G68" s="40" t="n">
        <v>10</v>
      </c>
      <c r="H68" s="41" t="n">
        <f aca="false">SUM(F68:G68)</f>
        <v>105085</v>
      </c>
      <c r="I68" s="42" t="n">
        <v>222414</v>
      </c>
      <c r="J68" s="42" t="n">
        <v>1474</v>
      </c>
      <c r="K68" s="39" t="n">
        <v>1621</v>
      </c>
      <c r="L68" s="41" t="n">
        <f aca="false">SUM(H68:J68)</f>
        <v>328973</v>
      </c>
      <c r="N68" s="26"/>
      <c r="O68" s="51" t="s">
        <v>29</v>
      </c>
      <c r="P68" s="51"/>
      <c r="Q68" s="51"/>
      <c r="R68" s="52" t="n">
        <f aca="false">SUM(R55:R67)</f>
        <v>1308017</v>
      </c>
      <c r="S68" s="53" t="n">
        <f aca="false">SUM(S55:S67)</f>
        <v>87</v>
      </c>
      <c r="T68" s="54" t="n">
        <f aca="false">SUM(R68:S68)</f>
        <v>1308104</v>
      </c>
      <c r="U68" s="55" t="n">
        <f aca="false">SUM(U55:U67)</f>
        <v>2841180</v>
      </c>
      <c r="V68" s="55" t="n">
        <f aca="false">SUM(V55:V67)</f>
        <v>15824</v>
      </c>
      <c r="W68" s="52" t="n">
        <f aca="false">SUM(W55:W67)</f>
        <v>23901</v>
      </c>
      <c r="X68" s="54" t="n">
        <f aca="false">SUM(T68:V68)</f>
        <v>4165108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91230</v>
      </c>
      <c r="G69" s="40" t="n">
        <v>13</v>
      </c>
      <c r="H69" s="41" t="n">
        <f aca="false">SUM(F69:G69)</f>
        <v>91243</v>
      </c>
      <c r="I69" s="42" t="n">
        <v>249644</v>
      </c>
      <c r="J69" s="42" t="n">
        <v>1324</v>
      </c>
      <c r="K69" s="39" t="n">
        <v>1737</v>
      </c>
      <c r="L69" s="41" t="n">
        <f aca="false">SUM(H69:J69)</f>
        <v>342211</v>
      </c>
      <c r="N69" s="26" t="s">
        <v>150</v>
      </c>
      <c r="O69" s="27" t="s">
        <v>151</v>
      </c>
      <c r="P69" s="27"/>
      <c r="Q69" s="27"/>
      <c r="R69" s="28" t="n">
        <v>118081</v>
      </c>
      <c r="S69" s="29" t="n">
        <v>1</v>
      </c>
      <c r="T69" s="30" t="n">
        <f aca="false">SUM(R69:S69)</f>
        <v>118082</v>
      </c>
      <c r="U69" s="31" t="n">
        <v>365516</v>
      </c>
      <c r="V69" s="31" t="n">
        <v>1702</v>
      </c>
      <c r="W69" s="28" t="n">
        <v>1265</v>
      </c>
      <c r="X69" s="30" t="n">
        <f aca="false">SUM(T69:V69)</f>
        <v>485300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59506</v>
      </c>
      <c r="G70" s="40" t="n">
        <v>4</v>
      </c>
      <c r="H70" s="41" t="n">
        <f aca="false">SUM(F70:G70)</f>
        <v>59510</v>
      </c>
      <c r="I70" s="42" t="n">
        <v>134223</v>
      </c>
      <c r="J70" s="42" t="n">
        <v>823</v>
      </c>
      <c r="K70" s="39" t="n">
        <v>920</v>
      </c>
      <c r="L70" s="41" t="n">
        <f aca="false">SUM(H70:J70)</f>
        <v>194556</v>
      </c>
      <c r="N70" s="26"/>
      <c r="O70" s="43" t="s">
        <v>154</v>
      </c>
      <c r="P70" s="43"/>
      <c r="Q70" s="43"/>
      <c r="R70" s="39" t="n">
        <v>11544</v>
      </c>
      <c r="S70" s="40" t="n">
        <v>0</v>
      </c>
      <c r="T70" s="41" t="n">
        <f aca="false">SUM(R70:S70)</f>
        <v>11544</v>
      </c>
      <c r="U70" s="42" t="n">
        <v>16994</v>
      </c>
      <c r="V70" s="42" t="n">
        <v>129</v>
      </c>
      <c r="W70" s="39" t="n">
        <v>115</v>
      </c>
      <c r="X70" s="41" t="n">
        <f aca="false">SUM(T70:V70)</f>
        <v>28667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8794</v>
      </c>
      <c r="G71" s="40" t="n">
        <v>16</v>
      </c>
      <c r="H71" s="41" t="n">
        <f aca="false">SUM(F71:G71)</f>
        <v>28810</v>
      </c>
      <c r="I71" s="42" t="n">
        <v>105056</v>
      </c>
      <c r="J71" s="42" t="n">
        <v>849</v>
      </c>
      <c r="K71" s="39" t="n">
        <v>1015</v>
      </c>
      <c r="L71" s="41" t="n">
        <f aca="false">SUM(H71:J71)</f>
        <v>134715</v>
      </c>
      <c r="N71" s="26"/>
      <c r="O71" s="43" t="s">
        <v>156</v>
      </c>
      <c r="P71" s="43"/>
      <c r="Q71" s="43"/>
      <c r="R71" s="39" t="n">
        <v>9800</v>
      </c>
      <c r="S71" s="40" t="n">
        <v>0</v>
      </c>
      <c r="T71" s="41" t="n">
        <f aca="false">SUM(R71:S71)</f>
        <v>9800</v>
      </c>
      <c r="U71" s="42" t="n">
        <v>14694</v>
      </c>
      <c r="V71" s="42" t="n">
        <v>135</v>
      </c>
      <c r="W71" s="39" t="n">
        <v>160</v>
      </c>
      <c r="X71" s="41" t="n">
        <f aca="false">SUM(T71:V71)</f>
        <v>24629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8300</v>
      </c>
      <c r="G72" s="40" t="n">
        <f aca="false">SUM(G70:G71)</f>
        <v>20</v>
      </c>
      <c r="H72" s="41" t="n">
        <f aca="false">SUM(F72:G72)</f>
        <v>88320</v>
      </c>
      <c r="I72" s="39" t="n">
        <f aca="false">SUM(I70:I71)</f>
        <v>239279</v>
      </c>
      <c r="J72" s="39" t="n">
        <f aca="false">SUM(J70:J71)</f>
        <v>1672</v>
      </c>
      <c r="K72" s="39" t="n">
        <f aca="false">SUM(K70:K71)</f>
        <v>1935</v>
      </c>
      <c r="L72" s="41" t="n">
        <f aca="false">SUM(H72:J72)</f>
        <v>329271</v>
      </c>
      <c r="N72" s="26"/>
      <c r="O72" s="51" t="s">
        <v>29</v>
      </c>
      <c r="P72" s="51"/>
      <c r="Q72" s="51"/>
      <c r="R72" s="52" t="n">
        <f aca="false">SUM(R69:R71)</f>
        <v>139425</v>
      </c>
      <c r="S72" s="53" t="n">
        <f aca="false">SUM(S69:S71)</f>
        <v>1</v>
      </c>
      <c r="T72" s="54" t="n">
        <f aca="false">SUM(R72:S72)</f>
        <v>139426</v>
      </c>
      <c r="U72" s="55" t="n">
        <f aca="false">SUM(U69:U71)</f>
        <v>397204</v>
      </c>
      <c r="V72" s="55" t="n">
        <f aca="false">SUM(V69:V71)</f>
        <v>1966</v>
      </c>
      <c r="W72" s="52" t="n">
        <f aca="false">SUM(W69:W71)</f>
        <v>1540</v>
      </c>
      <c r="X72" s="54" t="n">
        <f aca="false">SUM(T72:V72)</f>
        <v>538596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6467</v>
      </c>
      <c r="G73" s="40" t="n">
        <v>27</v>
      </c>
      <c r="H73" s="41" t="n">
        <f aca="false">SUM(F73:G73)</f>
        <v>156494</v>
      </c>
      <c r="I73" s="42" t="n">
        <v>246938</v>
      </c>
      <c r="J73" s="42" t="n">
        <v>1995</v>
      </c>
      <c r="K73" s="39" t="n">
        <v>2279</v>
      </c>
      <c r="L73" s="41" t="n">
        <f aca="false">SUM(H73:J73)</f>
        <v>405427</v>
      </c>
      <c r="N73" s="74" t="s">
        <v>159</v>
      </c>
      <c r="O73" s="74"/>
      <c r="P73" s="74"/>
      <c r="Q73" s="74"/>
      <c r="R73" s="75" t="n">
        <f aca="false">SUM(F27,F13,F66,F77,R26,R38,R49,R54,R68,R72)</f>
        <v>8798212</v>
      </c>
      <c r="S73" s="75" t="n">
        <f aca="false">SUM(G27,G13,G66,G77,S26,S38,S49,S54,S68,S72)</f>
        <v>1229</v>
      </c>
      <c r="T73" s="76" t="n">
        <f aca="false">SUM(R73:S73)</f>
        <v>8799441</v>
      </c>
      <c r="U73" s="77" t="n">
        <f aca="false">SUM(I27,I13,I66,I77,U26,U38,U49,U54,U68,U72)</f>
        <v>19458048</v>
      </c>
      <c r="V73" s="77" t="n">
        <f aca="false">SUM(J27,J13,J66,J77,V26,V38,V49,V54,V68,V72)</f>
        <v>153810</v>
      </c>
      <c r="W73" s="78" t="n">
        <f aca="false">SUM(K27,K13,K66,K77,W26,W38,W49,W54,W68,W72)</f>
        <v>233503</v>
      </c>
      <c r="X73" s="76" t="n">
        <f aca="false">SUM(T73:V73)</f>
        <v>28411299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8268</v>
      </c>
      <c r="G74" s="40" t="n">
        <v>23</v>
      </c>
      <c r="H74" s="41" t="n">
        <f aca="false">SUM(F74:G74)</f>
        <v>128291</v>
      </c>
      <c r="I74" s="42" t="n">
        <v>206456</v>
      </c>
      <c r="J74" s="42" t="n">
        <v>1650</v>
      </c>
      <c r="K74" s="39" t="n">
        <v>2189</v>
      </c>
      <c r="L74" s="41" t="n">
        <f aca="false">SUM(H74:J74)</f>
        <v>336397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764</v>
      </c>
      <c r="G75" s="48" t="n">
        <v>10</v>
      </c>
      <c r="H75" s="41" t="n">
        <f aca="false">SUM(F75:G75)</f>
        <v>25774</v>
      </c>
      <c r="I75" s="50" t="n">
        <v>49597</v>
      </c>
      <c r="J75" s="50" t="n">
        <v>351</v>
      </c>
      <c r="K75" s="47" t="n">
        <v>493</v>
      </c>
      <c r="L75" s="41" t="n">
        <f aca="false">SUM(H75:J75)</f>
        <v>75722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4032</v>
      </c>
      <c r="G76" s="40" t="n">
        <f aca="false">SUM(G74:G75)</f>
        <v>33</v>
      </c>
      <c r="H76" s="41" t="n">
        <f aca="false">SUM(F76:G76)</f>
        <v>154065</v>
      </c>
      <c r="I76" s="39" t="n">
        <f aca="false">SUM(I74:I75)</f>
        <v>256053</v>
      </c>
      <c r="J76" s="39" t="n">
        <f aca="false">SUM(J74:J75)</f>
        <v>2001</v>
      </c>
      <c r="K76" s="39" t="n">
        <f aca="false">SUM(K74:K75)</f>
        <v>2682</v>
      </c>
      <c r="L76" s="41" t="n">
        <f aca="false">SUM(H76:J76)</f>
        <v>412119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18448</v>
      </c>
      <c r="G77" s="60" t="n">
        <f aca="false">SUM(G67:G69,G72:G73,G76)</f>
        <v>107</v>
      </c>
      <c r="H77" s="54" t="n">
        <f aca="false">SUM(F77:G77)</f>
        <v>718555</v>
      </c>
      <c r="I77" s="52" t="n">
        <f aca="false">SUM(I67:I69,I72:I73,I76)</f>
        <v>1541192</v>
      </c>
      <c r="J77" s="52" t="n">
        <f aca="false">SUM(J67:J69,J72:J73,J76)</f>
        <v>10542</v>
      </c>
      <c r="K77" s="52" t="n">
        <f aca="false">SUM(K67:K69,K72:K73,K76)</f>
        <v>12343</v>
      </c>
      <c r="L77" s="54" t="n">
        <f aca="false">SUM(H77:J77)</f>
        <v>2270289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71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2583</v>
      </c>
      <c r="S4" s="29" t="n">
        <v>6</v>
      </c>
      <c r="T4" s="30" t="n">
        <f aca="false">SUM(R4:S4)</f>
        <v>82589</v>
      </c>
      <c r="U4" s="31" t="n">
        <v>189678</v>
      </c>
      <c r="V4" s="31" t="n">
        <v>1196</v>
      </c>
      <c r="W4" s="28" t="n">
        <v>1111</v>
      </c>
      <c r="X4" s="30" t="n">
        <f aca="false">SUM(T4:V4)</f>
        <v>273463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5976</v>
      </c>
      <c r="S5" s="40" t="n">
        <v>28</v>
      </c>
      <c r="T5" s="41" t="n">
        <f aca="false">SUM(R5:S5)</f>
        <v>156004</v>
      </c>
      <c r="U5" s="42" t="n">
        <v>417117</v>
      </c>
      <c r="V5" s="42" t="n">
        <v>2935</v>
      </c>
      <c r="W5" s="39" t="n">
        <v>2787</v>
      </c>
      <c r="X5" s="41" t="n">
        <f aca="false">SUM(T5:V5)</f>
        <v>576056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436</v>
      </c>
      <c r="G6" s="29" t="n">
        <v>9</v>
      </c>
      <c r="H6" s="30" t="n">
        <f aca="false">SUM(F6:G6)</f>
        <v>89445</v>
      </c>
      <c r="I6" s="31" t="n">
        <v>344554</v>
      </c>
      <c r="J6" s="31" t="n">
        <v>3741</v>
      </c>
      <c r="K6" s="28" t="n">
        <v>6646</v>
      </c>
      <c r="L6" s="30" t="n">
        <f aca="false">SUM(H6:J6)</f>
        <v>437740</v>
      </c>
      <c r="M6" s="25"/>
      <c r="N6" s="26"/>
      <c r="O6" s="37"/>
      <c r="P6" s="38" t="s">
        <v>16</v>
      </c>
      <c r="Q6" s="38"/>
      <c r="R6" s="39" t="n">
        <v>23285</v>
      </c>
      <c r="S6" s="40" t="n">
        <v>5</v>
      </c>
      <c r="T6" s="41" t="n">
        <f aca="false">SUM(R6:S6)</f>
        <v>23290</v>
      </c>
      <c r="U6" s="42" t="n">
        <v>37594</v>
      </c>
      <c r="V6" s="42" t="n">
        <v>274</v>
      </c>
      <c r="W6" s="39" t="n">
        <v>304</v>
      </c>
      <c r="X6" s="41" t="n">
        <f aca="false">SUM(T6:V6)</f>
        <v>61158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080</v>
      </c>
      <c r="G7" s="40" t="n">
        <v>1</v>
      </c>
      <c r="H7" s="41" t="n">
        <f aca="false">SUM(F7:G7)</f>
        <v>30081</v>
      </c>
      <c r="I7" s="42" t="n">
        <v>87936</v>
      </c>
      <c r="J7" s="42" t="n">
        <v>519</v>
      </c>
      <c r="K7" s="39" t="n">
        <v>915</v>
      </c>
      <c r="L7" s="41" t="n">
        <f aca="false">SUM(H7:J7)</f>
        <v>118536</v>
      </c>
      <c r="M7" s="25"/>
      <c r="N7" s="26"/>
      <c r="O7" s="37"/>
      <c r="P7" s="38" t="s">
        <v>10</v>
      </c>
      <c r="Q7" s="38"/>
      <c r="R7" s="39" t="n">
        <f aca="false">SUM(R5:R6)</f>
        <v>179261</v>
      </c>
      <c r="S7" s="40" t="n">
        <f aca="false">SUM(S5:S6)</f>
        <v>33</v>
      </c>
      <c r="T7" s="41" t="n">
        <f aca="false">SUM(R7:S7)</f>
        <v>179294</v>
      </c>
      <c r="U7" s="42" t="n">
        <f aca="false">SUM(U5:U6)</f>
        <v>454711</v>
      </c>
      <c r="V7" s="42" t="n">
        <f aca="false">SUM(V5:V6)</f>
        <v>3209</v>
      </c>
      <c r="W7" s="39" t="n">
        <f aca="false">SUM(W5:W6)</f>
        <v>3091</v>
      </c>
      <c r="X7" s="41" t="n">
        <f aca="false">SUM(T7:V7)</f>
        <v>637214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2753</v>
      </c>
      <c r="G8" s="40" t="n">
        <v>4</v>
      </c>
      <c r="H8" s="41" t="n">
        <f aca="false">SUM(F8:G8)</f>
        <v>42757</v>
      </c>
      <c r="I8" s="42" t="n">
        <v>112155</v>
      </c>
      <c r="J8" s="42" t="n">
        <v>806</v>
      </c>
      <c r="K8" s="39" t="n">
        <v>1711</v>
      </c>
      <c r="L8" s="41" t="n">
        <f aca="false">SUM(H8:J8)</f>
        <v>155718</v>
      </c>
      <c r="M8" s="25"/>
      <c r="N8" s="26"/>
      <c r="O8" s="44" t="s">
        <v>19</v>
      </c>
      <c r="P8" s="45" t="s">
        <v>20</v>
      </c>
      <c r="Q8" s="45"/>
      <c r="R8" s="39" t="n">
        <v>81761</v>
      </c>
      <c r="S8" s="40" t="n">
        <v>13</v>
      </c>
      <c r="T8" s="41" t="n">
        <f aca="false">SUM(R8:S8)</f>
        <v>81774</v>
      </c>
      <c r="U8" s="42" t="n">
        <v>227586</v>
      </c>
      <c r="V8" s="42" t="n">
        <v>1382</v>
      </c>
      <c r="W8" s="39" t="n">
        <v>1729</v>
      </c>
      <c r="X8" s="41" t="n">
        <f aca="false">SUM(T8:V8)</f>
        <v>310742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29938</v>
      </c>
      <c r="G9" s="40" t="n">
        <v>2</v>
      </c>
      <c r="H9" s="41" t="n">
        <f aca="false">SUM(F9:G9)</f>
        <v>29940</v>
      </c>
      <c r="I9" s="42" t="n">
        <v>84890</v>
      </c>
      <c r="J9" s="42" t="n">
        <v>501</v>
      </c>
      <c r="K9" s="39" t="n">
        <v>875</v>
      </c>
      <c r="L9" s="41" t="n">
        <f aca="false">SUM(H9:J9)</f>
        <v>115331</v>
      </c>
      <c r="M9" s="25"/>
      <c r="N9" s="26"/>
      <c r="O9" s="44"/>
      <c r="P9" s="45" t="s">
        <v>22</v>
      </c>
      <c r="Q9" s="45"/>
      <c r="R9" s="39" t="n">
        <v>107314</v>
      </c>
      <c r="S9" s="40" t="n">
        <v>15</v>
      </c>
      <c r="T9" s="41" t="n">
        <f aca="false">SUM(R9:S9)</f>
        <v>107329</v>
      </c>
      <c r="U9" s="42" t="n">
        <v>310520</v>
      </c>
      <c r="V9" s="42" t="n">
        <v>1493</v>
      </c>
      <c r="W9" s="39" t="n">
        <v>2189</v>
      </c>
      <c r="X9" s="41" t="n">
        <f aca="false">SUM(T9:V9)</f>
        <v>419342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540</v>
      </c>
      <c r="G10" s="40" t="n">
        <v>0</v>
      </c>
      <c r="H10" s="41" t="n">
        <f aca="false">SUM(F10:G10)</f>
        <v>23540</v>
      </c>
      <c r="I10" s="42" t="n">
        <v>62427</v>
      </c>
      <c r="J10" s="42" t="n">
        <v>396</v>
      </c>
      <c r="K10" s="39" t="n">
        <v>738</v>
      </c>
      <c r="L10" s="41" t="n">
        <f aca="false">SUM(H10:J10)</f>
        <v>86363</v>
      </c>
      <c r="M10" s="25"/>
      <c r="N10" s="26"/>
      <c r="O10" s="44"/>
      <c r="P10" s="46" t="s">
        <v>24</v>
      </c>
      <c r="Q10" s="45" t="s">
        <v>24</v>
      </c>
      <c r="R10" s="47" t="n">
        <v>18096</v>
      </c>
      <c r="S10" s="48" t="n">
        <v>2</v>
      </c>
      <c r="T10" s="49" t="n">
        <f aca="false">SUM(R10:S10)</f>
        <v>18098</v>
      </c>
      <c r="U10" s="50" t="n">
        <v>51646</v>
      </c>
      <c r="V10" s="50" t="n">
        <v>330</v>
      </c>
      <c r="W10" s="47" t="n">
        <v>521</v>
      </c>
      <c r="X10" s="49" t="n">
        <f aca="false">SUM(T10:V10)</f>
        <v>70074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091</v>
      </c>
      <c r="G11" s="40" t="n">
        <v>2</v>
      </c>
      <c r="H11" s="41" t="n">
        <f aca="false">SUM(F11:G11)</f>
        <v>28093</v>
      </c>
      <c r="I11" s="42" t="n">
        <v>70026</v>
      </c>
      <c r="J11" s="42" t="n">
        <v>360</v>
      </c>
      <c r="K11" s="39" t="n">
        <v>806</v>
      </c>
      <c r="L11" s="41" t="n">
        <f aca="false">SUM(H11:J11)</f>
        <v>98479</v>
      </c>
      <c r="M11" s="25"/>
      <c r="N11" s="26"/>
      <c r="O11" s="44"/>
      <c r="P11" s="46"/>
      <c r="Q11" s="45" t="s">
        <v>26</v>
      </c>
      <c r="R11" s="47" t="n">
        <v>39554</v>
      </c>
      <c r="S11" s="48" t="n">
        <v>3</v>
      </c>
      <c r="T11" s="49" t="n">
        <f aca="false">SUM(R11:S11)</f>
        <v>39557</v>
      </c>
      <c r="U11" s="50" t="n">
        <v>80750</v>
      </c>
      <c r="V11" s="50" t="n">
        <v>670</v>
      </c>
      <c r="W11" s="47" t="n">
        <v>701</v>
      </c>
      <c r="X11" s="49" t="n">
        <f aca="false">SUM(T11:V11)</f>
        <v>120977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420</v>
      </c>
      <c r="G12" s="40" t="n">
        <v>0</v>
      </c>
      <c r="H12" s="41" t="n">
        <f aca="false">SUM(F12:G12)</f>
        <v>25420</v>
      </c>
      <c r="I12" s="42" t="n">
        <v>58758</v>
      </c>
      <c r="J12" s="42" t="n">
        <v>365</v>
      </c>
      <c r="K12" s="39" t="n">
        <v>745</v>
      </c>
      <c r="L12" s="41" t="n">
        <f aca="false">SUM(H12:J12)</f>
        <v>84543</v>
      </c>
      <c r="M12" s="25"/>
      <c r="N12" s="26"/>
      <c r="O12" s="44"/>
      <c r="P12" s="46"/>
      <c r="Q12" s="45" t="s">
        <v>28</v>
      </c>
      <c r="R12" s="47" t="n">
        <v>43222</v>
      </c>
      <c r="S12" s="48" t="n">
        <v>7</v>
      </c>
      <c r="T12" s="49" t="n">
        <f aca="false">SUM(R12:S12)</f>
        <v>43229</v>
      </c>
      <c r="U12" s="50" t="n">
        <v>120798</v>
      </c>
      <c r="V12" s="50" t="n">
        <v>827</v>
      </c>
      <c r="W12" s="47" t="n">
        <v>800</v>
      </c>
      <c r="X12" s="49" t="n">
        <f aca="false">SUM(T12:V12)</f>
        <v>164854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69258</v>
      </c>
      <c r="G13" s="53" t="n">
        <f aca="false">SUM(G6:G12)</f>
        <v>18</v>
      </c>
      <c r="H13" s="54" t="n">
        <f aca="false">SUM(F13:G13)</f>
        <v>269276</v>
      </c>
      <c r="I13" s="55" t="n">
        <f aca="false">SUM(I6:I12)</f>
        <v>820746</v>
      </c>
      <c r="J13" s="55" t="n">
        <f aca="false">SUM(J6:J12)</f>
        <v>6688</v>
      </c>
      <c r="K13" s="52" t="n">
        <f aca="false">SUM(K6:K12)</f>
        <v>12436</v>
      </c>
      <c r="L13" s="54" t="n">
        <f aca="false">SUM(H13:J13)</f>
        <v>1096710</v>
      </c>
      <c r="M13" s="25"/>
      <c r="N13" s="26"/>
      <c r="O13" s="44"/>
      <c r="P13" s="46"/>
      <c r="Q13" s="45" t="s">
        <v>10</v>
      </c>
      <c r="R13" s="39" t="n">
        <f aca="false">SUM(R10:R12)</f>
        <v>100872</v>
      </c>
      <c r="S13" s="40" t="n">
        <f aca="false">SUM(S10:S12)</f>
        <v>12</v>
      </c>
      <c r="T13" s="41" t="n">
        <f aca="false">SUM(R13:S13)</f>
        <v>100884</v>
      </c>
      <c r="U13" s="42" t="n">
        <f aca="false">SUM(U10:U12)</f>
        <v>253194</v>
      </c>
      <c r="V13" s="42" t="n">
        <f aca="false">SUM(V10:V12)</f>
        <v>1827</v>
      </c>
      <c r="W13" s="39" t="n">
        <f aca="false">SUM(W10:W12)</f>
        <v>2022</v>
      </c>
      <c r="X13" s="41" t="n">
        <f aca="false">SUM(T13:V13)</f>
        <v>355905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221</v>
      </c>
      <c r="G14" s="40" t="n">
        <v>4</v>
      </c>
      <c r="H14" s="41" t="n">
        <f aca="false">SUM(F14:G14)</f>
        <v>87225</v>
      </c>
      <c r="I14" s="42" t="n">
        <v>193116</v>
      </c>
      <c r="J14" s="42" t="n">
        <v>1455</v>
      </c>
      <c r="K14" s="39" t="n">
        <v>1415</v>
      </c>
      <c r="L14" s="41" t="n">
        <f aca="false">SUM(H14:J14)</f>
        <v>281796</v>
      </c>
      <c r="M14" s="25"/>
      <c r="N14" s="26"/>
      <c r="O14" s="44" t="s">
        <v>33</v>
      </c>
      <c r="P14" s="45" t="s">
        <v>34</v>
      </c>
      <c r="Q14" s="45"/>
      <c r="R14" s="39" t="n">
        <v>132475</v>
      </c>
      <c r="S14" s="40" t="n">
        <v>33</v>
      </c>
      <c r="T14" s="49" t="n">
        <f aca="false">SUM(R14:S14)</f>
        <v>132508</v>
      </c>
      <c r="U14" s="42" t="n">
        <v>416802</v>
      </c>
      <c r="V14" s="42" t="n">
        <v>3888</v>
      </c>
      <c r="W14" s="39" t="n">
        <v>5626</v>
      </c>
      <c r="X14" s="49" t="n">
        <f aca="false">SUM(T14:V14)</f>
        <v>553198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1951</v>
      </c>
      <c r="G15" s="40" t="n">
        <v>0</v>
      </c>
      <c r="H15" s="41" t="n">
        <f aca="false">SUM(F15:G15)</f>
        <v>51951</v>
      </c>
      <c r="I15" s="42" t="n">
        <v>109744</v>
      </c>
      <c r="J15" s="42" t="n">
        <v>744</v>
      </c>
      <c r="K15" s="39" t="n">
        <v>746</v>
      </c>
      <c r="L15" s="41" t="n">
        <f aca="false">SUM(H15:J15)</f>
        <v>162439</v>
      </c>
      <c r="M15" s="25"/>
      <c r="N15" s="26"/>
      <c r="O15" s="44"/>
      <c r="P15" s="45" t="s">
        <v>36</v>
      </c>
      <c r="Q15" s="45"/>
      <c r="R15" s="39" t="n">
        <v>68364</v>
      </c>
      <c r="S15" s="40" t="n">
        <v>11</v>
      </c>
      <c r="T15" s="41" t="n">
        <f aca="false">SUM(R15:S15)</f>
        <v>68375</v>
      </c>
      <c r="U15" s="42" t="n">
        <v>160287</v>
      </c>
      <c r="V15" s="42" t="n">
        <v>773</v>
      </c>
      <c r="W15" s="39" t="n">
        <v>1084</v>
      </c>
      <c r="X15" s="49" t="n">
        <f aca="false">SUM(T15:V15)</f>
        <v>229435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072</v>
      </c>
      <c r="G16" s="40" t="n">
        <v>14</v>
      </c>
      <c r="H16" s="41" t="n">
        <f aca="false">SUM(F16:G16)</f>
        <v>152086</v>
      </c>
      <c r="I16" s="42" t="n">
        <v>292390</v>
      </c>
      <c r="J16" s="42" t="n">
        <v>1948</v>
      </c>
      <c r="K16" s="39" t="n">
        <v>2569</v>
      </c>
      <c r="L16" s="41" t="n">
        <f aca="false">SUM(H16:J16)</f>
        <v>446424</v>
      </c>
      <c r="M16" s="25"/>
      <c r="N16" s="26"/>
      <c r="O16" s="44"/>
      <c r="P16" s="46" t="s">
        <v>38</v>
      </c>
      <c r="Q16" s="45" t="s">
        <v>38</v>
      </c>
      <c r="R16" s="39" t="n">
        <v>48323</v>
      </c>
      <c r="S16" s="40" t="n">
        <v>12</v>
      </c>
      <c r="T16" s="41" t="n">
        <f aca="false">SUM(R16:S16)</f>
        <v>48335</v>
      </c>
      <c r="U16" s="42" t="n">
        <v>137538</v>
      </c>
      <c r="V16" s="42" t="n">
        <v>986</v>
      </c>
      <c r="W16" s="39" t="n">
        <v>1014</v>
      </c>
      <c r="X16" s="49" t="n">
        <f aca="false">SUM(T16:V16)</f>
        <v>186859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6164</v>
      </c>
      <c r="G17" s="40" t="n">
        <v>10</v>
      </c>
      <c r="H17" s="41" t="n">
        <f aca="false">SUM(F17:G17)</f>
        <v>136174</v>
      </c>
      <c r="I17" s="42" t="n">
        <v>295137</v>
      </c>
      <c r="J17" s="42" t="n">
        <v>2653</v>
      </c>
      <c r="K17" s="39" t="n">
        <v>2115</v>
      </c>
      <c r="L17" s="41" t="n">
        <f aca="false">SUM(H17:J17)</f>
        <v>433964</v>
      </c>
      <c r="M17" s="25"/>
      <c r="N17" s="26"/>
      <c r="O17" s="44"/>
      <c r="P17" s="46"/>
      <c r="Q17" s="45" t="s">
        <v>40</v>
      </c>
      <c r="R17" s="39" t="n">
        <v>23284</v>
      </c>
      <c r="S17" s="40" t="n">
        <v>6</v>
      </c>
      <c r="T17" s="41" t="n">
        <f aca="false">SUM(R17:S17)</f>
        <v>23290</v>
      </c>
      <c r="U17" s="42" t="n">
        <v>75085</v>
      </c>
      <c r="V17" s="42" t="n">
        <v>392</v>
      </c>
      <c r="W17" s="39" t="n">
        <v>610</v>
      </c>
      <c r="X17" s="49" t="n">
        <f aca="false">SUM(T17:V17)</f>
        <v>98767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749</v>
      </c>
      <c r="G18" s="40" t="n">
        <v>4</v>
      </c>
      <c r="H18" s="41" t="n">
        <f aca="false">SUM(F18:G18)</f>
        <v>33753</v>
      </c>
      <c r="I18" s="42" t="n">
        <v>125704</v>
      </c>
      <c r="J18" s="42" t="n">
        <v>951</v>
      </c>
      <c r="K18" s="39" t="n">
        <v>1952</v>
      </c>
      <c r="L18" s="41" t="n">
        <f aca="false">SUM(H18:J18)</f>
        <v>160408</v>
      </c>
      <c r="M18" s="25"/>
      <c r="N18" s="26"/>
      <c r="O18" s="44"/>
      <c r="P18" s="46"/>
      <c r="Q18" s="45" t="s">
        <v>42</v>
      </c>
      <c r="R18" s="39" t="n">
        <v>25210</v>
      </c>
      <c r="S18" s="40" t="n">
        <v>7</v>
      </c>
      <c r="T18" s="41" t="n">
        <f aca="false">SUM(R18:S18)</f>
        <v>25217</v>
      </c>
      <c r="U18" s="42" t="n">
        <v>70793</v>
      </c>
      <c r="V18" s="42" t="n">
        <v>523</v>
      </c>
      <c r="W18" s="39" t="n">
        <v>572</v>
      </c>
      <c r="X18" s="49" t="n">
        <f aca="false">SUM(T18:V18)</f>
        <v>96533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913</v>
      </c>
      <c r="G19" s="40" t="n">
        <f aca="false">SUM(G17:G18)</f>
        <v>14</v>
      </c>
      <c r="H19" s="41" t="n">
        <f aca="false">SUM(F19:G19)</f>
        <v>169927</v>
      </c>
      <c r="I19" s="39" t="n">
        <f aca="false">SUM(I17:I18)</f>
        <v>420841</v>
      </c>
      <c r="J19" s="39" t="n">
        <f aca="false">SUM(J17:J18)</f>
        <v>3604</v>
      </c>
      <c r="K19" s="39" t="n">
        <f aca="false">SUM(K17:K18)</f>
        <v>4067</v>
      </c>
      <c r="L19" s="41" t="n">
        <f aca="false">SUM(H19:J19)</f>
        <v>594372</v>
      </c>
      <c r="M19" s="25"/>
      <c r="N19" s="26"/>
      <c r="O19" s="44"/>
      <c r="P19" s="46"/>
      <c r="Q19" s="45" t="s">
        <v>10</v>
      </c>
      <c r="R19" s="58" t="n">
        <f aca="false">SUM(R16:R18)</f>
        <v>96817</v>
      </c>
      <c r="S19" s="40" t="n">
        <f aca="false">SUM(S16:S18)</f>
        <v>25</v>
      </c>
      <c r="T19" s="41" t="n">
        <f aca="false">SUM(R19:S19)</f>
        <v>96842</v>
      </c>
      <c r="U19" s="39" t="n">
        <f aca="false">SUM(U16:U18)</f>
        <v>283416</v>
      </c>
      <c r="V19" s="39" t="n">
        <f aca="false">SUM(V16:V18)</f>
        <v>1901</v>
      </c>
      <c r="W19" s="39" t="n">
        <f aca="false">SUM(W16:W18)</f>
        <v>2196</v>
      </c>
      <c r="X19" s="41" t="n">
        <f aca="false">SUM(T19:V19)</f>
        <v>382159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2847</v>
      </c>
      <c r="G20" s="40" t="n">
        <v>8</v>
      </c>
      <c r="H20" s="41" t="n">
        <f aca="false">SUM(F20:G20)</f>
        <v>132855</v>
      </c>
      <c r="I20" s="42" t="n">
        <v>231540</v>
      </c>
      <c r="J20" s="42" t="n">
        <v>1916</v>
      </c>
      <c r="K20" s="39" t="n">
        <v>2018</v>
      </c>
      <c r="L20" s="41" t="n">
        <f aca="false">SUM(H20:J20)</f>
        <v>366311</v>
      </c>
      <c r="M20" s="25"/>
      <c r="N20" s="26"/>
      <c r="O20" s="44"/>
      <c r="P20" s="46" t="s">
        <v>44</v>
      </c>
      <c r="Q20" s="45" t="s">
        <v>45</v>
      </c>
      <c r="R20" s="39" t="n">
        <v>53855</v>
      </c>
      <c r="S20" s="40" t="n">
        <v>15</v>
      </c>
      <c r="T20" s="41" t="n">
        <f aca="false">SUM(R20:S20)</f>
        <v>53870</v>
      </c>
      <c r="U20" s="42" t="n">
        <v>205758</v>
      </c>
      <c r="V20" s="42" t="n">
        <v>1462</v>
      </c>
      <c r="W20" s="39" t="n">
        <v>2137</v>
      </c>
      <c r="X20" s="49" t="n">
        <f aca="false">SUM(T20:V20)</f>
        <v>261090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8068</v>
      </c>
      <c r="G21" s="40" t="n">
        <v>7</v>
      </c>
      <c r="H21" s="41" t="n">
        <f aca="false">SUM(F21:G21)</f>
        <v>98075</v>
      </c>
      <c r="I21" s="42" t="n">
        <v>195771</v>
      </c>
      <c r="J21" s="42" t="n">
        <v>1534</v>
      </c>
      <c r="K21" s="39" t="n">
        <v>1546</v>
      </c>
      <c r="L21" s="41" t="n">
        <f aca="false">SUM(H21:J21)</f>
        <v>295380</v>
      </c>
      <c r="M21" s="25"/>
      <c r="N21" s="26"/>
      <c r="O21" s="44"/>
      <c r="P21" s="46"/>
      <c r="Q21" s="45" t="s">
        <v>48</v>
      </c>
      <c r="R21" s="39" t="n">
        <v>14593</v>
      </c>
      <c r="S21" s="40" t="n">
        <v>5</v>
      </c>
      <c r="T21" s="41" t="n">
        <f aca="false">SUM(R21:S21)</f>
        <v>14598</v>
      </c>
      <c r="U21" s="42" t="n">
        <v>68130</v>
      </c>
      <c r="V21" s="42" t="n">
        <v>512</v>
      </c>
      <c r="W21" s="39" t="n">
        <v>622</v>
      </c>
      <c r="X21" s="49" t="n">
        <f aca="false">SUM(T21:V21)</f>
        <v>83240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6594</v>
      </c>
      <c r="G22" s="40" t="n">
        <v>2</v>
      </c>
      <c r="H22" s="41" t="n">
        <f aca="false">SUM(F22:G22)</f>
        <v>36596</v>
      </c>
      <c r="I22" s="42" t="n">
        <v>72318</v>
      </c>
      <c r="J22" s="42" t="n">
        <v>723</v>
      </c>
      <c r="K22" s="39" t="n">
        <v>432</v>
      </c>
      <c r="L22" s="41" t="n">
        <f aca="false">SUM(H22:J22)</f>
        <v>109637</v>
      </c>
      <c r="M22" s="25"/>
      <c r="N22" s="26"/>
      <c r="O22" s="44"/>
      <c r="P22" s="46"/>
      <c r="Q22" s="45" t="s">
        <v>10</v>
      </c>
      <c r="R22" s="39" t="n">
        <f aca="false">SUM(R20:R21)</f>
        <v>68448</v>
      </c>
      <c r="S22" s="40" t="n">
        <f aca="false">SUM(S20:S21)</f>
        <v>20</v>
      </c>
      <c r="T22" s="41" t="n">
        <f aca="false">SUM(R22:S22)</f>
        <v>68468</v>
      </c>
      <c r="U22" s="42" t="n">
        <f aca="false">SUM(U20:U21)</f>
        <v>273888</v>
      </c>
      <c r="V22" s="42" t="n">
        <f aca="false">SUM(V20:V21)</f>
        <v>1974</v>
      </c>
      <c r="W22" s="39" t="n">
        <f aca="false">SUM(W20:W21)</f>
        <v>2759</v>
      </c>
      <c r="X22" s="41" t="n">
        <f aca="false">SUM(T22:V22)</f>
        <v>344330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3648</v>
      </c>
      <c r="G23" s="40" t="n">
        <v>4</v>
      </c>
      <c r="H23" s="41" t="n">
        <f aca="false">SUM(F23:G23)</f>
        <v>123652</v>
      </c>
      <c r="I23" s="42" t="n">
        <v>259662</v>
      </c>
      <c r="J23" s="42" t="n">
        <v>1929</v>
      </c>
      <c r="K23" s="39" t="n">
        <v>2081</v>
      </c>
      <c r="L23" s="41" t="n">
        <f aca="false">SUM(H23:J23)</f>
        <v>385243</v>
      </c>
      <c r="M23" s="25"/>
      <c r="N23" s="26"/>
      <c r="O23" s="44" t="s">
        <v>52</v>
      </c>
      <c r="P23" s="45" t="s">
        <v>53</v>
      </c>
      <c r="Q23" s="45"/>
      <c r="R23" s="39" t="n">
        <v>165939</v>
      </c>
      <c r="S23" s="40" t="n">
        <v>22</v>
      </c>
      <c r="T23" s="41" t="n">
        <f aca="false">SUM(R23:S23)</f>
        <v>165961</v>
      </c>
      <c r="U23" s="42" t="n">
        <v>364767</v>
      </c>
      <c r="V23" s="42" t="n">
        <v>3640</v>
      </c>
      <c r="W23" s="39" t="n">
        <v>2603</v>
      </c>
      <c r="X23" s="49" t="n">
        <f aca="false">SUM(T23:V23)</f>
        <v>534368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47</v>
      </c>
      <c r="G24" s="40" t="n">
        <v>2</v>
      </c>
      <c r="H24" s="41" t="n">
        <f aca="false">SUM(F24:G24)</f>
        <v>36349</v>
      </c>
      <c r="I24" s="42" t="n">
        <v>57445</v>
      </c>
      <c r="J24" s="42" t="n">
        <v>713</v>
      </c>
      <c r="K24" s="39" t="n">
        <v>539</v>
      </c>
      <c r="L24" s="41" t="n">
        <f aca="false">SUM(H24:J24)</f>
        <v>94507</v>
      </c>
      <c r="M24" s="25"/>
      <c r="N24" s="26"/>
      <c r="O24" s="44"/>
      <c r="P24" s="45" t="s">
        <v>55</v>
      </c>
      <c r="Q24" s="45"/>
      <c r="R24" s="47" t="n">
        <v>23849</v>
      </c>
      <c r="S24" s="48" t="n">
        <v>8</v>
      </c>
      <c r="T24" s="41" t="n">
        <f aca="false">SUM(R24:S24)</f>
        <v>23857</v>
      </c>
      <c r="U24" s="50" t="n">
        <v>58684</v>
      </c>
      <c r="V24" s="50" t="n">
        <v>437</v>
      </c>
      <c r="W24" s="47" t="n">
        <v>396</v>
      </c>
      <c r="X24" s="49" t="n">
        <f aca="false">SUM(T24:V24)</f>
        <v>82978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995</v>
      </c>
      <c r="G25" s="40" t="n">
        <f aca="false">SUM(G23:G24)</f>
        <v>6</v>
      </c>
      <c r="H25" s="41" t="n">
        <f aca="false">SUM(F25:G25)</f>
        <v>160001</v>
      </c>
      <c r="I25" s="39" t="n">
        <f aca="false">SUM(I23:I24)</f>
        <v>317107</v>
      </c>
      <c r="J25" s="39" t="n">
        <f aca="false">SUM(J23:J24)</f>
        <v>2642</v>
      </c>
      <c r="K25" s="39" t="n">
        <f aca="false">SUM(K23:K24)</f>
        <v>2620</v>
      </c>
      <c r="L25" s="41" t="n">
        <f aca="false">SUM(H25:J25)</f>
        <v>479750</v>
      </c>
      <c r="M25" s="25"/>
      <c r="N25" s="26"/>
      <c r="O25" s="44"/>
      <c r="P25" s="45" t="s">
        <v>10</v>
      </c>
      <c r="Q25" s="45"/>
      <c r="R25" s="39" t="n">
        <f aca="false">SUM(R23:R24)</f>
        <v>189788</v>
      </c>
      <c r="S25" s="40" t="n">
        <f aca="false">SUM(S23:S24)</f>
        <v>30</v>
      </c>
      <c r="T25" s="41" t="n">
        <f aca="false">SUM(R25:S25)</f>
        <v>189818</v>
      </c>
      <c r="U25" s="42" t="n">
        <f aca="false">SUM(U23:U24)</f>
        <v>423451</v>
      </c>
      <c r="V25" s="42" t="n">
        <f aca="false">SUM(V23:V24)</f>
        <v>4077</v>
      </c>
      <c r="W25" s="39" t="n">
        <f aca="false">SUM(W23:W24)</f>
        <v>2999</v>
      </c>
      <c r="X25" s="41" t="n">
        <f aca="false">SUM(T25:V25)</f>
        <v>617346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9003</v>
      </c>
      <c r="G26" s="40" t="n">
        <v>1</v>
      </c>
      <c r="H26" s="41" t="n">
        <f aca="false">SUM(F26:G26)</f>
        <v>49004</v>
      </c>
      <c r="I26" s="42" t="n">
        <v>104265</v>
      </c>
      <c r="J26" s="42" t="n">
        <v>727</v>
      </c>
      <c r="K26" s="39" t="n">
        <v>719</v>
      </c>
      <c r="L26" s="41" t="n">
        <f aca="false">SUM(H26:J26)</f>
        <v>153996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07683</v>
      </c>
      <c r="S26" s="60" t="n">
        <f aca="false">SUM(S4,S7:S9,S13:S15,S19,S22,S25)</f>
        <v>198</v>
      </c>
      <c r="T26" s="54" t="n">
        <f aca="false">SUM(R26:S26)</f>
        <v>1107881</v>
      </c>
      <c r="U26" s="52" t="n">
        <f aca="false">SUM(U4,U7:U9,U13:U15,U19,U22,U25)</f>
        <v>2993533</v>
      </c>
      <c r="V26" s="52" t="n">
        <f aca="false">SUM(V4,V7:V9,V13:V15,V19,V22,V25)</f>
        <v>21720</v>
      </c>
      <c r="W26" s="52" t="n">
        <f aca="false">SUM(W4,W7:W9,W13:W15,W19,W22,W25)</f>
        <v>24806</v>
      </c>
      <c r="X26" s="54" t="n">
        <f aca="false">SUM(T26:V26)</f>
        <v>4123134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37664</v>
      </c>
      <c r="G27" s="60" t="n">
        <f aca="false">SUM(G14:G16,G19:G22,G25,G26)</f>
        <v>56</v>
      </c>
      <c r="H27" s="54" t="n">
        <f aca="false">SUM(F27:G27)</f>
        <v>937720</v>
      </c>
      <c r="I27" s="52" t="n">
        <f aca="false">SUM(I14:I16,I19:I22,I25,I26)</f>
        <v>1937092</v>
      </c>
      <c r="J27" s="52" t="n">
        <f aca="false">SUM(J14:J16,J19:J22,J25,J26)</f>
        <v>15293</v>
      </c>
      <c r="K27" s="52" t="n">
        <f aca="false">SUM(K14:K16,K19:K22,K25,K26)</f>
        <v>16132</v>
      </c>
      <c r="L27" s="62" t="n">
        <f aca="false">SUM(H27:J27)</f>
        <v>2890105</v>
      </c>
      <c r="M27" s="25"/>
      <c r="N27" s="26" t="s">
        <v>57</v>
      </c>
      <c r="O27" s="27" t="s">
        <v>58</v>
      </c>
      <c r="P27" s="27"/>
      <c r="Q27" s="27"/>
      <c r="R27" s="39" t="n">
        <v>120427</v>
      </c>
      <c r="S27" s="40" t="n">
        <v>15</v>
      </c>
      <c r="T27" s="41" t="n">
        <f aca="false">SUM(R27:S27)</f>
        <v>120442</v>
      </c>
      <c r="U27" s="42" t="n">
        <v>306689</v>
      </c>
      <c r="V27" s="42" t="n">
        <v>2262</v>
      </c>
      <c r="W27" s="39" t="n">
        <v>2434</v>
      </c>
      <c r="X27" s="41" t="n">
        <f aca="false">SUM(T27:V27)</f>
        <v>429393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360</v>
      </c>
      <c r="G28" s="40" t="n">
        <v>12</v>
      </c>
      <c r="H28" s="41" t="n">
        <f aca="false">SUM(F28:G28)</f>
        <v>139372</v>
      </c>
      <c r="I28" s="42" t="n">
        <v>286851</v>
      </c>
      <c r="J28" s="42" t="n">
        <v>1809</v>
      </c>
      <c r="K28" s="39" t="n">
        <v>2010</v>
      </c>
      <c r="L28" s="41" t="n">
        <f aca="false">SUM(H28:J28)</f>
        <v>428032</v>
      </c>
      <c r="M28" s="25"/>
      <c r="N28" s="26"/>
      <c r="O28" s="43" t="s">
        <v>62</v>
      </c>
      <c r="P28" s="43"/>
      <c r="Q28" s="43"/>
      <c r="R28" s="39" t="n">
        <v>150930</v>
      </c>
      <c r="S28" s="40" t="n">
        <v>25</v>
      </c>
      <c r="T28" s="41" t="n">
        <f aca="false">SUM(R28:S28)</f>
        <v>150955</v>
      </c>
      <c r="U28" s="42" t="n">
        <v>328937</v>
      </c>
      <c r="V28" s="42" t="n">
        <v>3265</v>
      </c>
      <c r="W28" s="39" t="n">
        <v>5074</v>
      </c>
      <c r="X28" s="41" t="n">
        <f aca="false">SUM(T28:V28)</f>
        <v>483157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897</v>
      </c>
      <c r="G29" s="40" t="n">
        <v>3</v>
      </c>
      <c r="H29" s="41" t="n">
        <f aca="false">SUM(F29:G29)</f>
        <v>54900</v>
      </c>
      <c r="I29" s="42" t="n">
        <v>120808</v>
      </c>
      <c r="J29" s="42" t="n">
        <v>749</v>
      </c>
      <c r="K29" s="39" t="n">
        <v>1127</v>
      </c>
      <c r="L29" s="41" t="n">
        <f aca="false">SUM(H29:J29)</f>
        <v>176457</v>
      </c>
      <c r="M29" s="25"/>
      <c r="N29" s="26"/>
      <c r="O29" s="44" t="s">
        <v>65</v>
      </c>
      <c r="P29" s="45" t="s">
        <v>66</v>
      </c>
      <c r="Q29" s="45"/>
      <c r="R29" s="65" t="n">
        <v>88227</v>
      </c>
      <c r="S29" s="66" t="n">
        <v>17</v>
      </c>
      <c r="T29" s="67" t="n">
        <f aca="false">SUM(R29:S29)</f>
        <v>88244</v>
      </c>
      <c r="U29" s="68" t="n">
        <v>112067</v>
      </c>
      <c r="V29" s="68" t="n">
        <v>3252</v>
      </c>
      <c r="W29" s="65" t="n">
        <v>5947</v>
      </c>
      <c r="X29" s="67" t="n">
        <f aca="false">SUM(T29:V29)</f>
        <v>203563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410</v>
      </c>
      <c r="G30" s="40" t="n">
        <v>10</v>
      </c>
      <c r="H30" s="41" t="n">
        <f aca="false">SUM(F30:G30)</f>
        <v>86420</v>
      </c>
      <c r="I30" s="42" t="n">
        <v>168416</v>
      </c>
      <c r="J30" s="42" t="n">
        <v>877</v>
      </c>
      <c r="K30" s="39" t="n">
        <v>1435</v>
      </c>
      <c r="L30" s="41" t="n">
        <f aca="false">SUM(H30:J30)</f>
        <v>255713</v>
      </c>
      <c r="M30" s="25"/>
      <c r="N30" s="26"/>
      <c r="O30" s="44"/>
      <c r="P30" s="45" t="s">
        <v>68</v>
      </c>
      <c r="Q30" s="45"/>
      <c r="R30" s="39" t="n">
        <v>133686</v>
      </c>
      <c r="S30" s="40" t="n">
        <v>23</v>
      </c>
      <c r="T30" s="41" t="n">
        <f aca="false">SUM(R30:S30)</f>
        <v>133709</v>
      </c>
      <c r="U30" s="42" t="n">
        <v>282013</v>
      </c>
      <c r="V30" s="42" t="n">
        <v>3927</v>
      </c>
      <c r="W30" s="39" t="n">
        <v>9269</v>
      </c>
      <c r="X30" s="41" t="n">
        <f aca="false">SUM(T30:V30)</f>
        <v>419649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307</v>
      </c>
      <c r="G31" s="40" t="n">
        <f aca="false">SUM(G29:G30)</f>
        <v>13</v>
      </c>
      <c r="H31" s="41" t="n">
        <f aca="false">SUM(F31:G31)</f>
        <v>141320</v>
      </c>
      <c r="I31" s="39" t="n">
        <f aca="false">SUM(I29:I30)</f>
        <v>289224</v>
      </c>
      <c r="J31" s="39" t="n">
        <f aca="false">SUM(J29:J30)</f>
        <v>1626</v>
      </c>
      <c r="K31" s="39" t="n">
        <f aca="false">SUM(K29:K30)</f>
        <v>2562</v>
      </c>
      <c r="L31" s="41" t="n">
        <f aca="false">SUM(H31:J31)</f>
        <v>432170</v>
      </c>
      <c r="M31" s="25"/>
      <c r="N31" s="26"/>
      <c r="O31" s="44"/>
      <c r="P31" s="46" t="s">
        <v>69</v>
      </c>
      <c r="Q31" s="45" t="s">
        <v>70</v>
      </c>
      <c r="R31" s="39" t="n">
        <v>89639</v>
      </c>
      <c r="S31" s="40" t="n">
        <v>20</v>
      </c>
      <c r="T31" s="41" t="n">
        <f aca="false">SUM(R31:S31)</f>
        <v>89659</v>
      </c>
      <c r="U31" s="42" t="n">
        <v>244789</v>
      </c>
      <c r="V31" s="42" t="n">
        <v>2405</v>
      </c>
      <c r="W31" s="39" t="n">
        <v>3139</v>
      </c>
      <c r="X31" s="41" t="n">
        <f aca="false">SUM(T31:V31)</f>
        <v>336853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5940</v>
      </c>
      <c r="G32" s="40" t="n">
        <v>12</v>
      </c>
      <c r="H32" s="41" t="n">
        <f aca="false">SUM(F32:G32)</f>
        <v>95952</v>
      </c>
      <c r="I32" s="42" t="n">
        <v>209588</v>
      </c>
      <c r="J32" s="42" t="n">
        <v>1543</v>
      </c>
      <c r="K32" s="39" t="n">
        <v>1836</v>
      </c>
      <c r="L32" s="41" t="n">
        <f aca="false">SUM(H32:J32)</f>
        <v>307083</v>
      </c>
      <c r="M32" s="25"/>
      <c r="N32" s="26"/>
      <c r="O32" s="44"/>
      <c r="P32" s="46"/>
      <c r="Q32" s="45" t="s">
        <v>73</v>
      </c>
      <c r="R32" s="39" t="n">
        <v>38277</v>
      </c>
      <c r="S32" s="40" t="n">
        <v>8</v>
      </c>
      <c r="T32" s="41" t="n">
        <f aca="false">SUM(R32:S32)</f>
        <v>38285</v>
      </c>
      <c r="U32" s="42" t="n">
        <v>94320</v>
      </c>
      <c r="V32" s="42" t="n">
        <v>1019</v>
      </c>
      <c r="W32" s="39" t="n">
        <v>1629</v>
      </c>
      <c r="X32" s="41" t="n">
        <f aca="false">SUM(T32:V32)</f>
        <v>133624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460</v>
      </c>
      <c r="G33" s="40" t="n">
        <v>3</v>
      </c>
      <c r="H33" s="41" t="n">
        <f aca="false">SUM(F33:G33)</f>
        <v>25463</v>
      </c>
      <c r="I33" s="42" t="n">
        <v>50139</v>
      </c>
      <c r="J33" s="42" t="n">
        <v>301</v>
      </c>
      <c r="K33" s="39" t="n">
        <v>283</v>
      </c>
      <c r="L33" s="41" t="n">
        <f aca="false">SUM(H33:J33)</f>
        <v>75903</v>
      </c>
      <c r="M33" s="25"/>
      <c r="N33" s="26"/>
      <c r="O33" s="44"/>
      <c r="P33" s="46"/>
      <c r="Q33" s="45" t="s">
        <v>10</v>
      </c>
      <c r="R33" s="39" t="n">
        <f aca="false">SUM(R31:R32)</f>
        <v>127916</v>
      </c>
      <c r="S33" s="40" t="n">
        <f aca="false">SUM(S31:S32)</f>
        <v>28</v>
      </c>
      <c r="T33" s="41" t="n">
        <f aca="false">SUM(R33:S33)</f>
        <v>127944</v>
      </c>
      <c r="U33" s="42" t="n">
        <f aca="false">SUM(U31:U32)</f>
        <v>339109</v>
      </c>
      <c r="V33" s="42" t="n">
        <f aca="false">SUM(V31:V32)</f>
        <v>3424</v>
      </c>
      <c r="W33" s="39" t="n">
        <f aca="false">SUM(W31:W32)</f>
        <v>4768</v>
      </c>
      <c r="X33" s="41" t="n">
        <f aca="false">SUM(T33:V33)</f>
        <v>470477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400</v>
      </c>
      <c r="G34" s="40" t="n">
        <f aca="false">SUM(G32:G33)</f>
        <v>15</v>
      </c>
      <c r="H34" s="41" t="n">
        <f aca="false">SUM(F34:G34)</f>
        <v>121415</v>
      </c>
      <c r="I34" s="39" t="n">
        <f aca="false">SUM(I32:I33)</f>
        <v>259727</v>
      </c>
      <c r="J34" s="39" t="n">
        <f aca="false">SUM(J32:J33)</f>
        <v>1844</v>
      </c>
      <c r="K34" s="39" t="n">
        <f aca="false">SUM(K32:K33)</f>
        <v>2119</v>
      </c>
      <c r="L34" s="41" t="n">
        <f aca="false">SUM(H34:J34)</f>
        <v>382986</v>
      </c>
      <c r="M34" s="25"/>
      <c r="N34" s="26"/>
      <c r="O34" s="59" t="s">
        <v>75</v>
      </c>
      <c r="P34" s="59"/>
      <c r="Q34" s="59"/>
      <c r="R34" s="39" t="n">
        <v>90794</v>
      </c>
      <c r="S34" s="40" t="n">
        <v>23</v>
      </c>
      <c r="T34" s="41" t="n">
        <f aca="false">SUM(R34:S34)</f>
        <v>90817</v>
      </c>
      <c r="U34" s="42" t="n">
        <v>234812</v>
      </c>
      <c r="V34" s="42" t="n">
        <v>2345</v>
      </c>
      <c r="W34" s="39" t="n">
        <v>2568</v>
      </c>
      <c r="X34" s="41" t="n">
        <f aca="false">SUM(T34:V34)</f>
        <v>327974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450</v>
      </c>
      <c r="G35" s="40" t="n">
        <v>2</v>
      </c>
      <c r="H35" s="41" t="n">
        <f aca="false">SUM(F35:G35)</f>
        <v>47452</v>
      </c>
      <c r="I35" s="42" t="n">
        <v>128802</v>
      </c>
      <c r="J35" s="42" t="n">
        <v>696</v>
      </c>
      <c r="K35" s="39" t="n">
        <v>907</v>
      </c>
      <c r="L35" s="41" t="n">
        <f aca="false">SUM(H35:J35)</f>
        <v>176950</v>
      </c>
      <c r="M35" s="25"/>
      <c r="N35" s="26"/>
      <c r="O35" s="59" t="s">
        <v>77</v>
      </c>
      <c r="P35" s="59"/>
      <c r="Q35" s="59"/>
      <c r="R35" s="39" t="n">
        <v>128822</v>
      </c>
      <c r="S35" s="40" t="n">
        <v>19</v>
      </c>
      <c r="T35" s="41" t="n">
        <f aca="false">SUM(R35:S35)</f>
        <v>128841</v>
      </c>
      <c r="U35" s="42" t="n">
        <v>247874</v>
      </c>
      <c r="V35" s="42" t="n">
        <v>2463</v>
      </c>
      <c r="W35" s="39" t="n">
        <v>1760</v>
      </c>
      <c r="X35" s="41" t="n">
        <f aca="false">SUM(T35:V35)</f>
        <v>379178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4205</v>
      </c>
      <c r="G36" s="40" t="n">
        <v>15</v>
      </c>
      <c r="H36" s="41" t="n">
        <f aca="false">SUM(F36:G36)</f>
        <v>164220</v>
      </c>
      <c r="I36" s="42" t="n">
        <v>361893</v>
      </c>
      <c r="J36" s="42" t="n">
        <v>2743</v>
      </c>
      <c r="K36" s="39" t="n">
        <v>2566</v>
      </c>
      <c r="L36" s="41" t="n">
        <f aca="false">SUM(H36:J36)</f>
        <v>528856</v>
      </c>
      <c r="M36" s="25"/>
      <c r="N36" s="26"/>
      <c r="O36" s="44" t="s">
        <v>80</v>
      </c>
      <c r="P36" s="45" t="s">
        <v>81</v>
      </c>
      <c r="Q36" s="45"/>
      <c r="R36" s="39" t="n">
        <v>177758</v>
      </c>
      <c r="S36" s="40" t="n">
        <v>45</v>
      </c>
      <c r="T36" s="41" t="n">
        <f aca="false">SUM(R36:S36)</f>
        <v>177803</v>
      </c>
      <c r="U36" s="42" t="n">
        <v>387186</v>
      </c>
      <c r="V36" s="42" t="n">
        <v>4184</v>
      </c>
      <c r="W36" s="39" t="n">
        <v>7383</v>
      </c>
      <c r="X36" s="41" t="n">
        <f aca="false">SUM(T36:V36)</f>
        <v>569173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410</v>
      </c>
      <c r="G37" s="40" t="n">
        <v>9</v>
      </c>
      <c r="H37" s="41" t="n">
        <f aca="false">SUM(F37:G37)</f>
        <v>37419</v>
      </c>
      <c r="I37" s="42" t="n">
        <v>84294</v>
      </c>
      <c r="J37" s="42" t="n">
        <v>692</v>
      </c>
      <c r="K37" s="39" t="n">
        <v>611</v>
      </c>
      <c r="L37" s="41" t="n">
        <f aca="false">SUM(H37:J37)</f>
        <v>122405</v>
      </c>
      <c r="M37" s="25"/>
      <c r="N37" s="26"/>
      <c r="O37" s="44"/>
      <c r="P37" s="45" t="s">
        <v>83</v>
      </c>
      <c r="Q37" s="45"/>
      <c r="R37" s="39" t="n">
        <v>130240</v>
      </c>
      <c r="S37" s="40" t="n">
        <v>38</v>
      </c>
      <c r="T37" s="41" t="n">
        <f aca="false">SUM(R37:S37)</f>
        <v>130278</v>
      </c>
      <c r="U37" s="42" t="n">
        <v>319324</v>
      </c>
      <c r="V37" s="42" t="n">
        <v>2674</v>
      </c>
      <c r="W37" s="39" t="n">
        <v>2409</v>
      </c>
      <c r="X37" s="41" t="n">
        <f aca="false">SUM(T37:V37)</f>
        <v>452276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1615</v>
      </c>
      <c r="G38" s="40" t="n">
        <f aca="false">SUM(G36:G37)</f>
        <v>24</v>
      </c>
      <c r="H38" s="41" t="n">
        <f aca="false">SUM(F38:G38)</f>
        <v>201639</v>
      </c>
      <c r="I38" s="39" t="n">
        <f aca="false">SUM(I36:I37)</f>
        <v>446187</v>
      </c>
      <c r="J38" s="39" t="n">
        <f aca="false">SUM(J36:J37)</f>
        <v>3435</v>
      </c>
      <c r="K38" s="39" t="n">
        <f aca="false">SUM(K36:K37)</f>
        <v>3177</v>
      </c>
      <c r="L38" s="41" t="n">
        <f aca="false">SUM(H38:J38)</f>
        <v>651261</v>
      </c>
      <c r="M38" s="25"/>
      <c r="N38" s="26"/>
      <c r="O38" s="61" t="s">
        <v>29</v>
      </c>
      <c r="P38" s="61"/>
      <c r="Q38" s="61"/>
      <c r="R38" s="52" t="n">
        <f aca="false">SUM(R27:R30,R33:R37)</f>
        <v>1148800</v>
      </c>
      <c r="S38" s="60" t="n">
        <f aca="false">SUM(S27:S30,S33:S37)</f>
        <v>233</v>
      </c>
      <c r="T38" s="54" t="n">
        <f aca="false">SUM(R38:S38)</f>
        <v>1149033</v>
      </c>
      <c r="U38" s="52" t="n">
        <f aca="false">SUM(U27:U30,U33:U37)</f>
        <v>2558011</v>
      </c>
      <c r="V38" s="52" t="n">
        <f aca="false">SUM(V27:V30,V33:V37)</f>
        <v>27796</v>
      </c>
      <c r="W38" s="52" t="n">
        <f aca="false">SUM(W27:W30,W33:W37)</f>
        <v>41612</v>
      </c>
      <c r="X38" s="54" t="n">
        <f aca="false">SUM(T38:V38)</f>
        <v>3734840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427</v>
      </c>
      <c r="G39" s="40" t="n">
        <v>13</v>
      </c>
      <c r="H39" s="41" t="n">
        <f aca="false">SUM(F39:G39)</f>
        <v>77440</v>
      </c>
      <c r="I39" s="42" t="n">
        <v>212605</v>
      </c>
      <c r="J39" s="42" t="n">
        <v>1968</v>
      </c>
      <c r="K39" s="39" t="n">
        <v>5106</v>
      </c>
      <c r="L39" s="41" t="n">
        <f aca="false">SUM(H39:J39)</f>
        <v>292013</v>
      </c>
      <c r="M39" s="25"/>
      <c r="N39" s="26" t="s">
        <v>86</v>
      </c>
      <c r="O39" s="69" t="s">
        <v>87</v>
      </c>
      <c r="P39" s="69"/>
      <c r="Q39" s="69"/>
      <c r="R39" s="39" t="n">
        <v>80529</v>
      </c>
      <c r="S39" s="40" t="n">
        <v>5</v>
      </c>
      <c r="T39" s="41" t="n">
        <f aca="false">SUM(R39:S39)</f>
        <v>80534</v>
      </c>
      <c r="U39" s="42" t="n">
        <v>153704</v>
      </c>
      <c r="V39" s="42" t="n">
        <v>975</v>
      </c>
      <c r="W39" s="39" t="n">
        <v>1053</v>
      </c>
      <c r="X39" s="41" t="n">
        <f aca="false">SUM(T39:V39)</f>
        <v>235213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424</v>
      </c>
      <c r="G40" s="40" t="n">
        <v>7</v>
      </c>
      <c r="H40" s="41" t="n">
        <f aca="false">SUM(F40:G40)</f>
        <v>54431</v>
      </c>
      <c r="I40" s="42" t="n">
        <v>160547</v>
      </c>
      <c r="J40" s="42" t="n">
        <v>1323</v>
      </c>
      <c r="K40" s="39" t="n">
        <v>3361</v>
      </c>
      <c r="L40" s="41" t="n">
        <f aca="false">SUM(H40:J40)</f>
        <v>216301</v>
      </c>
      <c r="M40" s="25"/>
      <c r="N40" s="26"/>
      <c r="O40" s="59" t="s">
        <v>89</v>
      </c>
      <c r="P40" s="59"/>
      <c r="Q40" s="59"/>
      <c r="R40" s="39" t="n">
        <v>95360</v>
      </c>
      <c r="S40" s="40" t="n">
        <v>4</v>
      </c>
      <c r="T40" s="41" t="n">
        <f aca="false">SUM(R40:S40)</f>
        <v>95364</v>
      </c>
      <c r="U40" s="42" t="n">
        <v>184280</v>
      </c>
      <c r="V40" s="42" t="n">
        <v>1631</v>
      </c>
      <c r="W40" s="39" t="n">
        <v>1457</v>
      </c>
      <c r="X40" s="41" t="n">
        <f aca="false">SUM(T40:V40)</f>
        <v>281275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367</v>
      </c>
      <c r="G41" s="40" t="n">
        <v>16</v>
      </c>
      <c r="H41" s="41" t="n">
        <f aca="false">SUM(F41:G41)</f>
        <v>54383</v>
      </c>
      <c r="I41" s="42" t="n">
        <v>153499</v>
      </c>
      <c r="J41" s="42" t="n">
        <v>1231</v>
      </c>
      <c r="K41" s="39" t="n">
        <v>3437</v>
      </c>
      <c r="L41" s="41" t="n">
        <f aca="false">SUM(H41:J41)</f>
        <v>209113</v>
      </c>
      <c r="M41" s="25"/>
      <c r="N41" s="26"/>
      <c r="O41" s="44" t="s">
        <v>92</v>
      </c>
      <c r="P41" s="45" t="s">
        <v>93</v>
      </c>
      <c r="Q41" s="45"/>
      <c r="R41" s="47" t="n">
        <v>148478</v>
      </c>
      <c r="S41" s="48" t="n">
        <v>45</v>
      </c>
      <c r="T41" s="41" t="n">
        <f aca="false">SUM(R41:S41)</f>
        <v>148523</v>
      </c>
      <c r="U41" s="50" t="n">
        <v>311886</v>
      </c>
      <c r="V41" s="50" t="n">
        <v>2265</v>
      </c>
      <c r="W41" s="47" t="n">
        <v>2929</v>
      </c>
      <c r="X41" s="49" t="n">
        <f aca="false">SUM(T41:V41)</f>
        <v>462674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5018</v>
      </c>
      <c r="G42" s="40" t="n">
        <v>7</v>
      </c>
      <c r="H42" s="41" t="n">
        <f aca="false">SUM(F42:G42)</f>
        <v>25025</v>
      </c>
      <c r="I42" s="42" t="n">
        <v>79563</v>
      </c>
      <c r="J42" s="42" t="n">
        <v>421</v>
      </c>
      <c r="K42" s="39" t="n">
        <v>1127</v>
      </c>
      <c r="L42" s="41" t="n">
        <f aca="false">SUM(H42:J42)</f>
        <v>105009</v>
      </c>
      <c r="M42" s="25"/>
      <c r="N42" s="26"/>
      <c r="O42" s="44"/>
      <c r="P42" s="45" t="s">
        <v>95</v>
      </c>
      <c r="Q42" s="45"/>
      <c r="R42" s="47" t="n">
        <v>61319</v>
      </c>
      <c r="S42" s="48" t="n">
        <v>15</v>
      </c>
      <c r="T42" s="41" t="n">
        <f aca="false">SUM(R42:S42)</f>
        <v>61334</v>
      </c>
      <c r="U42" s="50" t="n">
        <v>167279</v>
      </c>
      <c r="V42" s="50" t="n">
        <v>857</v>
      </c>
      <c r="W42" s="47" t="n">
        <v>1085</v>
      </c>
      <c r="X42" s="49" t="n">
        <f aca="false">SUM(T42:V42)</f>
        <v>229470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385</v>
      </c>
      <c r="G43" s="40" t="n">
        <f aca="false">SUM(G41:G42)</f>
        <v>23</v>
      </c>
      <c r="H43" s="41" t="n">
        <f aca="false">SUM(F43:G43)</f>
        <v>79408</v>
      </c>
      <c r="I43" s="39" t="n">
        <f aca="false">SUM(I41:I42)</f>
        <v>233062</v>
      </c>
      <c r="J43" s="39" t="n">
        <f aca="false">SUM(J41:J42)</f>
        <v>1652</v>
      </c>
      <c r="K43" s="39" t="n">
        <f aca="false">SUM(K41:K42)</f>
        <v>4564</v>
      </c>
      <c r="L43" s="41" t="n">
        <f aca="false">SUM(H43:J43)</f>
        <v>314122</v>
      </c>
      <c r="M43" s="25"/>
      <c r="N43" s="26"/>
      <c r="O43" s="44"/>
      <c r="P43" s="45" t="s">
        <v>10</v>
      </c>
      <c r="Q43" s="45"/>
      <c r="R43" s="39" t="n">
        <f aca="false">SUM(R41:R42)</f>
        <v>209797</v>
      </c>
      <c r="S43" s="40" t="n">
        <f aca="false">SUM(S41:S42)</f>
        <v>60</v>
      </c>
      <c r="T43" s="41" t="n">
        <f aca="false">SUM(R43:S43)</f>
        <v>209857</v>
      </c>
      <c r="U43" s="42" t="n">
        <f aca="false">SUM(U41:U42)</f>
        <v>479165</v>
      </c>
      <c r="V43" s="42" t="n">
        <f aca="false">SUM(V41:V42)</f>
        <v>3122</v>
      </c>
      <c r="W43" s="39" t="n">
        <f aca="false">SUM(W41:W42)</f>
        <v>4014</v>
      </c>
      <c r="X43" s="41" t="n">
        <f aca="false">SUM(T43:V43)</f>
        <v>692144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557</v>
      </c>
      <c r="G44" s="40" t="n">
        <v>14</v>
      </c>
      <c r="H44" s="41" t="n">
        <f aca="false">SUM(F44:G44)</f>
        <v>102571</v>
      </c>
      <c r="I44" s="42" t="n">
        <v>254619</v>
      </c>
      <c r="J44" s="42" t="n">
        <v>1499</v>
      </c>
      <c r="K44" s="39" t="n">
        <v>2093</v>
      </c>
      <c r="L44" s="41" t="n">
        <f aca="false">SUM(H44:J44)</f>
        <v>358689</v>
      </c>
      <c r="M44" s="25"/>
      <c r="N44" s="26"/>
      <c r="O44" s="37" t="s">
        <v>97</v>
      </c>
      <c r="P44" s="38" t="s">
        <v>86</v>
      </c>
      <c r="Q44" s="38"/>
      <c r="R44" s="39" t="n">
        <v>129007</v>
      </c>
      <c r="S44" s="40" t="n">
        <v>30</v>
      </c>
      <c r="T44" s="41" t="n">
        <f aca="false">SUM(R44:S44)</f>
        <v>129037</v>
      </c>
      <c r="U44" s="42" t="n">
        <v>351561</v>
      </c>
      <c r="V44" s="42" t="n">
        <v>2362</v>
      </c>
      <c r="W44" s="39" t="n">
        <v>4537</v>
      </c>
      <c r="X44" s="49" t="n">
        <f aca="false">SUM(T44:V44)</f>
        <v>482960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563</v>
      </c>
      <c r="G45" s="40" t="n">
        <v>12</v>
      </c>
      <c r="H45" s="41" t="n">
        <f aca="false">SUM(F45:G45)</f>
        <v>97575</v>
      </c>
      <c r="I45" s="42" t="n">
        <v>223092</v>
      </c>
      <c r="J45" s="42" t="n">
        <v>1620</v>
      </c>
      <c r="K45" s="39" t="n">
        <v>3557</v>
      </c>
      <c r="L45" s="41" t="n">
        <f aca="false">SUM(H45:J45)</f>
        <v>322287</v>
      </c>
      <c r="M45" s="25"/>
      <c r="N45" s="26"/>
      <c r="O45" s="37"/>
      <c r="P45" s="38" t="s">
        <v>100</v>
      </c>
      <c r="Q45" s="38"/>
      <c r="R45" s="39" t="n">
        <v>82734</v>
      </c>
      <c r="S45" s="40" t="n">
        <v>18</v>
      </c>
      <c r="T45" s="41" t="n">
        <f aca="false">SUM(R45:S45)</f>
        <v>82752</v>
      </c>
      <c r="U45" s="42" t="n">
        <v>210564</v>
      </c>
      <c r="V45" s="42" t="n">
        <v>1220</v>
      </c>
      <c r="W45" s="39" t="n">
        <v>1651</v>
      </c>
      <c r="X45" s="41" t="n">
        <f aca="false">SUM(T45:V45)</f>
        <v>294536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514</v>
      </c>
      <c r="G46" s="40" t="n">
        <v>2</v>
      </c>
      <c r="H46" s="41" t="n">
        <f aca="false">SUM(F46:G46)</f>
        <v>32516</v>
      </c>
      <c r="I46" s="42" t="n">
        <v>57237</v>
      </c>
      <c r="J46" s="42" t="n">
        <v>343</v>
      </c>
      <c r="K46" s="39" t="n">
        <v>805</v>
      </c>
      <c r="L46" s="41" t="n">
        <f aca="false">SUM(H46:J46)</f>
        <v>90096</v>
      </c>
      <c r="M46" s="25"/>
      <c r="N46" s="26"/>
      <c r="O46" s="44" t="s">
        <v>102</v>
      </c>
      <c r="P46" s="45" t="s">
        <v>103</v>
      </c>
      <c r="Q46" s="45"/>
      <c r="R46" s="39" t="n">
        <v>119466</v>
      </c>
      <c r="S46" s="40" t="n">
        <v>13</v>
      </c>
      <c r="T46" s="41" t="n">
        <f aca="false">SUM(R46:S46)</f>
        <v>119479</v>
      </c>
      <c r="U46" s="42" t="n">
        <v>278376</v>
      </c>
      <c r="V46" s="42" t="n">
        <v>1763</v>
      </c>
      <c r="W46" s="39" t="n">
        <v>1892</v>
      </c>
      <c r="X46" s="41" t="n">
        <f aca="false">SUM(T46:V46)</f>
        <v>399618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30077</v>
      </c>
      <c r="G47" s="40" t="n">
        <f aca="false">SUM(G45:G46)</f>
        <v>14</v>
      </c>
      <c r="H47" s="41" t="n">
        <f aca="false">SUM(F47:G47)</f>
        <v>130091</v>
      </c>
      <c r="I47" s="39" t="n">
        <f aca="false">SUM(I45:I46)</f>
        <v>280329</v>
      </c>
      <c r="J47" s="39" t="n">
        <f aca="false">SUM(J45:J46)</f>
        <v>1963</v>
      </c>
      <c r="K47" s="39" t="n">
        <f aca="false">SUM(K45:K46)</f>
        <v>4362</v>
      </c>
      <c r="L47" s="41" t="n">
        <f aca="false">SUM(H47:J47)</f>
        <v>412383</v>
      </c>
      <c r="M47" s="25"/>
      <c r="N47" s="26"/>
      <c r="O47" s="44"/>
      <c r="P47" s="45" t="s">
        <v>104</v>
      </c>
      <c r="Q47" s="45"/>
      <c r="R47" s="47" t="n">
        <v>23130</v>
      </c>
      <c r="S47" s="48" t="n">
        <v>0</v>
      </c>
      <c r="T47" s="41" t="n">
        <f aca="false">SUM(R47:S47)</f>
        <v>23130</v>
      </c>
      <c r="U47" s="50" t="n">
        <v>63768</v>
      </c>
      <c r="V47" s="50" t="n">
        <v>398</v>
      </c>
      <c r="W47" s="47" t="n">
        <v>515</v>
      </c>
      <c r="X47" s="41" t="n">
        <f aca="false">SUM(T47:V47)</f>
        <v>87296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7347</v>
      </c>
      <c r="G48" s="40" t="n">
        <v>3</v>
      </c>
      <c r="H48" s="41" t="n">
        <f aca="false">SUM(F48:G48)</f>
        <v>47350</v>
      </c>
      <c r="I48" s="42" t="n">
        <v>123073</v>
      </c>
      <c r="J48" s="42" t="n">
        <v>1120</v>
      </c>
      <c r="K48" s="39" t="n">
        <v>3664</v>
      </c>
      <c r="L48" s="41" t="n">
        <f aca="false">SUM(H48:J48)</f>
        <v>171543</v>
      </c>
      <c r="M48" s="25"/>
      <c r="N48" s="26"/>
      <c r="O48" s="44"/>
      <c r="P48" s="45" t="s">
        <v>10</v>
      </c>
      <c r="Q48" s="45"/>
      <c r="R48" s="39" t="n">
        <f aca="false">SUM(R46:R47)</f>
        <v>142596</v>
      </c>
      <c r="S48" s="40" t="n">
        <f aca="false">SUM(S46:S47)</f>
        <v>13</v>
      </c>
      <c r="T48" s="41" t="n">
        <f aca="false">SUM(R48:S48)</f>
        <v>142609</v>
      </c>
      <c r="U48" s="42" t="n">
        <f aca="false">SUM(U46:U47)</f>
        <v>342144</v>
      </c>
      <c r="V48" s="42" t="n">
        <f aca="false">SUM(V46:V47)</f>
        <v>2161</v>
      </c>
      <c r="W48" s="39" t="n">
        <f aca="false">SUM(W46:W47)</f>
        <v>2407</v>
      </c>
      <c r="X48" s="41" t="n">
        <f aca="false">SUM(T48:V48)</f>
        <v>486914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1326</v>
      </c>
      <c r="G49" s="40" t="n">
        <v>13</v>
      </c>
      <c r="H49" s="41" t="n">
        <f aca="false">SUM(F49:G49)</f>
        <v>101339</v>
      </c>
      <c r="I49" s="42" t="n">
        <v>203123</v>
      </c>
      <c r="J49" s="42" t="n">
        <v>1424</v>
      </c>
      <c r="K49" s="39" t="n">
        <v>1475</v>
      </c>
      <c r="L49" s="41" t="n">
        <f aca="false">SUM(H49:J49)</f>
        <v>305886</v>
      </c>
      <c r="M49" s="25"/>
      <c r="N49" s="26"/>
      <c r="O49" s="51" t="s">
        <v>29</v>
      </c>
      <c r="P49" s="51"/>
      <c r="Q49" s="51"/>
      <c r="R49" s="52" t="n">
        <f aca="false">SUM(R39:R40,R43:R45,R48)</f>
        <v>740023</v>
      </c>
      <c r="S49" s="60" t="n">
        <f aca="false">SUM(S39:S40,S43:S45,S48)</f>
        <v>130</v>
      </c>
      <c r="T49" s="54" t="n">
        <f aca="false">SUM(R49:S49)</f>
        <v>740153</v>
      </c>
      <c r="U49" s="52" t="n">
        <f aca="false">SUM(U39:U40,U43:U45,U48)</f>
        <v>1721418</v>
      </c>
      <c r="V49" s="52" t="n">
        <f aca="false">SUM(V39:V40,V43:V45,V48)</f>
        <v>11471</v>
      </c>
      <c r="W49" s="52" t="n">
        <f aca="false">SUM(W39:W40,W43:W45,W48)</f>
        <v>15119</v>
      </c>
      <c r="X49" s="54" t="n">
        <f aca="false">SUM(T49:V49)</f>
        <v>2473042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787</v>
      </c>
      <c r="G50" s="40" t="n">
        <v>4</v>
      </c>
      <c r="H50" s="41" t="n">
        <f aca="false">SUM(F50:G50)</f>
        <v>25791</v>
      </c>
      <c r="I50" s="42" t="n">
        <v>72184</v>
      </c>
      <c r="J50" s="42" t="n">
        <v>603</v>
      </c>
      <c r="K50" s="39" t="n">
        <v>1453</v>
      </c>
      <c r="L50" s="41" t="n">
        <f aca="false">SUM(H50:J50)</f>
        <v>98578</v>
      </c>
      <c r="M50" s="25"/>
      <c r="N50" s="26" t="s">
        <v>109</v>
      </c>
      <c r="O50" s="27" t="s">
        <v>110</v>
      </c>
      <c r="P50" s="27"/>
      <c r="Q50" s="27"/>
      <c r="R50" s="47" t="n">
        <v>98265</v>
      </c>
      <c r="S50" s="48" t="n">
        <v>15</v>
      </c>
      <c r="T50" s="49" t="n">
        <f aca="false">SUM(R50:S50)</f>
        <v>98280</v>
      </c>
      <c r="U50" s="50" t="n">
        <v>189063</v>
      </c>
      <c r="V50" s="50" t="n">
        <v>1014</v>
      </c>
      <c r="W50" s="47" t="n">
        <v>1541</v>
      </c>
      <c r="X50" s="49" t="n">
        <f aca="false">SUM(T50:V50)</f>
        <v>288357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503</v>
      </c>
      <c r="G51" s="66" t="n">
        <v>1</v>
      </c>
      <c r="H51" s="41" t="n">
        <f aca="false">SUM(F51:G51)</f>
        <v>16504</v>
      </c>
      <c r="I51" s="68" t="n">
        <v>47210</v>
      </c>
      <c r="J51" s="68" t="n">
        <v>391</v>
      </c>
      <c r="K51" s="65" t="n">
        <v>1027</v>
      </c>
      <c r="L51" s="41" t="n">
        <f aca="false">SUM(H51:J51)</f>
        <v>64105</v>
      </c>
      <c r="M51" s="25"/>
      <c r="N51" s="26"/>
      <c r="O51" s="43" t="s">
        <v>112</v>
      </c>
      <c r="P51" s="43"/>
      <c r="Q51" s="43"/>
      <c r="R51" s="39" t="n">
        <v>107833</v>
      </c>
      <c r="S51" s="40" t="n">
        <v>28</v>
      </c>
      <c r="T51" s="41" t="n">
        <f aca="false">SUM(R51:S51)</f>
        <v>107861</v>
      </c>
      <c r="U51" s="42" t="n">
        <v>247233</v>
      </c>
      <c r="V51" s="42" t="n">
        <v>1702</v>
      </c>
      <c r="W51" s="39" t="n">
        <v>2262</v>
      </c>
      <c r="X51" s="41" t="n">
        <f aca="false">SUM(T51:V51)</f>
        <v>356796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290</v>
      </c>
      <c r="G52" s="40" t="n">
        <f aca="false">SUM(G50:G51)</f>
        <v>5</v>
      </c>
      <c r="H52" s="41" t="n">
        <f aca="false">SUM(F52:G52)</f>
        <v>42295</v>
      </c>
      <c r="I52" s="39" t="n">
        <f aca="false">SUM(I50:I51)</f>
        <v>119394</v>
      </c>
      <c r="J52" s="39" t="n">
        <f aca="false">SUM(J50:J51)</f>
        <v>994</v>
      </c>
      <c r="K52" s="39" t="n">
        <f aca="false">SUM(K50:K51)</f>
        <v>2480</v>
      </c>
      <c r="L52" s="41" t="n">
        <f aca="false">SUM(H52:J52)</f>
        <v>162683</v>
      </c>
      <c r="M52" s="25"/>
      <c r="N52" s="26"/>
      <c r="O52" s="43" t="s">
        <v>113</v>
      </c>
      <c r="P52" s="43"/>
      <c r="Q52" s="43"/>
      <c r="R52" s="39" t="n">
        <v>162405</v>
      </c>
      <c r="S52" s="40" t="n">
        <v>20</v>
      </c>
      <c r="T52" s="41" t="n">
        <f aca="false">SUM(R52:S52)</f>
        <v>162425</v>
      </c>
      <c r="U52" s="42" t="n">
        <v>331654</v>
      </c>
      <c r="V52" s="42" t="n">
        <v>2530</v>
      </c>
      <c r="W52" s="39" t="n">
        <v>3278</v>
      </c>
      <c r="X52" s="41" t="n">
        <f aca="false">SUM(T52:V52)</f>
        <v>496609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6248</v>
      </c>
      <c r="G53" s="66" t="n">
        <v>14</v>
      </c>
      <c r="H53" s="67" t="n">
        <f aca="false">SUM(F53:G53)</f>
        <v>56262</v>
      </c>
      <c r="I53" s="68" t="n">
        <v>44802</v>
      </c>
      <c r="J53" s="68" t="n">
        <v>1909</v>
      </c>
      <c r="K53" s="65" t="n">
        <v>6176</v>
      </c>
      <c r="L53" s="67" t="n">
        <f aca="false">SUM(H53:J53)</f>
        <v>102973</v>
      </c>
      <c r="M53" s="25"/>
      <c r="N53" s="26"/>
      <c r="O53" s="43" t="s">
        <v>116</v>
      </c>
      <c r="P53" s="43"/>
      <c r="Q53" s="43"/>
      <c r="R53" s="39" t="n">
        <v>106863</v>
      </c>
      <c r="S53" s="40" t="n">
        <v>31</v>
      </c>
      <c r="T53" s="41" t="n">
        <f aca="false">SUM(R53:S53)</f>
        <v>106894</v>
      </c>
      <c r="U53" s="42" t="n">
        <v>184646</v>
      </c>
      <c r="V53" s="42" t="n">
        <v>1086</v>
      </c>
      <c r="W53" s="39" t="n">
        <v>1421</v>
      </c>
      <c r="X53" s="41" t="n">
        <f aca="false">SUM(T53:V53)</f>
        <v>292626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822</v>
      </c>
      <c r="G54" s="40" t="n">
        <v>13</v>
      </c>
      <c r="H54" s="41" t="n">
        <f aca="false">SUM(F54:G54)</f>
        <v>53835</v>
      </c>
      <c r="I54" s="42" t="n">
        <v>54921</v>
      </c>
      <c r="J54" s="42" t="n">
        <v>1476</v>
      </c>
      <c r="K54" s="39" t="n">
        <v>5715</v>
      </c>
      <c r="L54" s="41" t="n">
        <f aca="false">SUM(H54:J54)</f>
        <v>110232</v>
      </c>
      <c r="M54" s="25"/>
      <c r="N54" s="26"/>
      <c r="O54" s="51" t="s">
        <v>29</v>
      </c>
      <c r="P54" s="51"/>
      <c r="Q54" s="51"/>
      <c r="R54" s="52" t="n">
        <f aca="false">SUM(R50:R53)</f>
        <v>475366</v>
      </c>
      <c r="S54" s="53" t="n">
        <f aca="false">SUM(S50:S53)</f>
        <v>94</v>
      </c>
      <c r="T54" s="54" t="n">
        <f aca="false">SUM(R54:S54)</f>
        <v>475460</v>
      </c>
      <c r="U54" s="55" t="n">
        <f aca="false">SUM(U50:U53)</f>
        <v>952596</v>
      </c>
      <c r="V54" s="55" t="n">
        <f aca="false">SUM(V50:V53)</f>
        <v>6332</v>
      </c>
      <c r="W54" s="52" t="n">
        <f aca="false">SUM(W50:W53)</f>
        <v>8502</v>
      </c>
      <c r="X54" s="54" t="n">
        <f aca="false">SUM(T54:V54)</f>
        <v>1434388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243</v>
      </c>
      <c r="G55" s="40" t="n">
        <v>12</v>
      </c>
      <c r="H55" s="41" t="n">
        <f aca="false">SUM(F55:G55)</f>
        <v>63255</v>
      </c>
      <c r="I55" s="42" t="n">
        <v>77028</v>
      </c>
      <c r="J55" s="42" t="n">
        <v>2132</v>
      </c>
      <c r="K55" s="39" t="n">
        <v>7853</v>
      </c>
      <c r="L55" s="41" t="n">
        <f aca="false">SUM(H55:J55)</f>
        <v>142415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5413</v>
      </c>
      <c r="S55" s="29" t="n">
        <v>3</v>
      </c>
      <c r="T55" s="30" t="n">
        <f aca="false">SUM(R55:S55)</f>
        <v>105416</v>
      </c>
      <c r="U55" s="31" t="n">
        <v>318189</v>
      </c>
      <c r="V55" s="31" t="n">
        <v>1959</v>
      </c>
      <c r="W55" s="28" t="n">
        <v>5379</v>
      </c>
      <c r="X55" s="30" t="n">
        <f aca="false">SUM(T55:V55)</f>
        <v>425564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6989</v>
      </c>
      <c r="G56" s="40" t="n">
        <v>16</v>
      </c>
      <c r="H56" s="41" t="n">
        <f aca="false">SUM(F56:G56)</f>
        <v>47005</v>
      </c>
      <c r="I56" s="42" t="n">
        <v>119990</v>
      </c>
      <c r="J56" s="42" t="n">
        <v>1096</v>
      </c>
      <c r="K56" s="39" t="n">
        <v>2433</v>
      </c>
      <c r="L56" s="41" t="n">
        <f aca="false">SUM(H56:J56)</f>
        <v>168091</v>
      </c>
      <c r="M56" s="25"/>
      <c r="N56" s="26"/>
      <c r="O56" s="63"/>
      <c r="P56" s="38" t="s">
        <v>123</v>
      </c>
      <c r="Q56" s="38"/>
      <c r="R56" s="39" t="n">
        <v>84932</v>
      </c>
      <c r="S56" s="40" t="n">
        <v>5</v>
      </c>
      <c r="T56" s="41" t="n">
        <f aca="false">SUM(R56:S56)</f>
        <v>84937</v>
      </c>
      <c r="U56" s="42" t="n">
        <v>257677</v>
      </c>
      <c r="V56" s="42" t="n">
        <v>1326</v>
      </c>
      <c r="W56" s="39" t="n">
        <v>2026</v>
      </c>
      <c r="X56" s="41" t="n">
        <f aca="false">SUM(T56:V56)</f>
        <v>343940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5875</v>
      </c>
      <c r="G57" s="40" t="n">
        <v>18</v>
      </c>
      <c r="H57" s="41" t="n">
        <f aca="false">SUM(F57:G57)</f>
        <v>75893</v>
      </c>
      <c r="I57" s="42" t="n">
        <v>150776</v>
      </c>
      <c r="J57" s="42" t="n">
        <v>1989</v>
      </c>
      <c r="K57" s="39" t="n">
        <v>5880</v>
      </c>
      <c r="L57" s="41" t="n">
        <f aca="false">SUM(H57:J57)</f>
        <v>228658</v>
      </c>
      <c r="M57" s="25"/>
      <c r="N57" s="26"/>
      <c r="O57" s="63"/>
      <c r="P57" s="38" t="s">
        <v>125</v>
      </c>
      <c r="Q57" s="38"/>
      <c r="R57" s="39" t="n">
        <v>99222</v>
      </c>
      <c r="S57" s="40" t="n">
        <v>7</v>
      </c>
      <c r="T57" s="41" t="n">
        <f aca="false">SUM(R57:S57)</f>
        <v>99229</v>
      </c>
      <c r="U57" s="42" t="n">
        <v>225535</v>
      </c>
      <c r="V57" s="42" t="n">
        <v>1136</v>
      </c>
      <c r="W57" s="39" t="n">
        <v>1503</v>
      </c>
      <c r="X57" s="41" t="n">
        <f aca="false">SUM(T57:V57)</f>
        <v>325900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805</v>
      </c>
      <c r="G58" s="40" t="n">
        <v>18</v>
      </c>
      <c r="H58" s="41" t="n">
        <f aca="false">SUM(F58:G58)</f>
        <v>106823</v>
      </c>
      <c r="I58" s="42" t="n">
        <v>214571</v>
      </c>
      <c r="J58" s="42" t="n">
        <v>3081</v>
      </c>
      <c r="K58" s="39" t="n">
        <v>7903</v>
      </c>
      <c r="L58" s="41" t="n">
        <f aca="false">SUM(H58:J58)</f>
        <v>324475</v>
      </c>
      <c r="M58" s="25"/>
      <c r="N58" s="26"/>
      <c r="O58" s="63"/>
      <c r="P58" s="38" t="s">
        <v>128</v>
      </c>
      <c r="Q58" s="38"/>
      <c r="R58" s="39" t="n">
        <v>48362</v>
      </c>
      <c r="S58" s="40" t="n">
        <v>3</v>
      </c>
      <c r="T58" s="41" t="n">
        <f aca="false">SUM(R58:S58)</f>
        <v>48365</v>
      </c>
      <c r="U58" s="42" t="n">
        <v>119646</v>
      </c>
      <c r="V58" s="42" t="n">
        <v>520</v>
      </c>
      <c r="W58" s="39" t="n">
        <v>748</v>
      </c>
      <c r="X58" s="41" t="n">
        <f aca="false">SUM(T58:V58)</f>
        <v>168531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265</v>
      </c>
      <c r="G59" s="40" t="n">
        <v>7</v>
      </c>
      <c r="H59" s="41" t="n">
        <f aca="false">SUM(F59:G59)</f>
        <v>27272</v>
      </c>
      <c r="I59" s="42" t="n">
        <v>43009</v>
      </c>
      <c r="J59" s="42" t="n">
        <v>745</v>
      </c>
      <c r="K59" s="39" t="n">
        <v>2689</v>
      </c>
      <c r="L59" s="41" t="n">
        <f aca="false">SUM(H59:J59)</f>
        <v>71026</v>
      </c>
      <c r="N59" s="26"/>
      <c r="O59" s="43" t="s">
        <v>130</v>
      </c>
      <c r="P59" s="43"/>
      <c r="Q59" s="43"/>
      <c r="R59" s="39" t="n">
        <v>97644</v>
      </c>
      <c r="S59" s="40" t="n">
        <v>10</v>
      </c>
      <c r="T59" s="41" t="n">
        <f aca="false">SUM(R59:S59)</f>
        <v>97654</v>
      </c>
      <c r="U59" s="42" t="n">
        <v>228042</v>
      </c>
      <c r="V59" s="42" t="n">
        <v>1341</v>
      </c>
      <c r="W59" s="39" t="n">
        <v>1346</v>
      </c>
      <c r="X59" s="41" t="n">
        <f aca="false">SUM(T59:V59)</f>
        <v>327037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4070</v>
      </c>
      <c r="G60" s="40" t="n">
        <f aca="false">SUM(G58:G59)</f>
        <v>25</v>
      </c>
      <c r="H60" s="41" t="n">
        <f aca="false">SUM(F60:G60)</f>
        <v>134095</v>
      </c>
      <c r="I60" s="42" t="n">
        <f aca="false">SUM(I58:I59)</f>
        <v>257580</v>
      </c>
      <c r="J60" s="42" t="n">
        <f aca="false">SUM(J58:J59)</f>
        <v>3826</v>
      </c>
      <c r="K60" s="39" t="n">
        <f aca="false">SUM(K58:K59)</f>
        <v>10592</v>
      </c>
      <c r="L60" s="41" t="n">
        <f aca="false">SUM(H60:J60)</f>
        <v>395501</v>
      </c>
      <c r="N60" s="26"/>
      <c r="O60" s="37" t="s">
        <v>131</v>
      </c>
      <c r="P60" s="38" t="s">
        <v>132</v>
      </c>
      <c r="Q60" s="38"/>
      <c r="R60" s="39" t="n">
        <v>87804</v>
      </c>
      <c r="S60" s="40" t="n">
        <v>9</v>
      </c>
      <c r="T60" s="41" t="n">
        <f aca="false">SUM(R60:S60)</f>
        <v>87813</v>
      </c>
      <c r="U60" s="42" t="n">
        <v>217198</v>
      </c>
      <c r="V60" s="42" t="n">
        <v>1140</v>
      </c>
      <c r="W60" s="39" t="n">
        <v>2000</v>
      </c>
      <c r="X60" s="41" t="n">
        <f aca="false">SUM(T60:V60)</f>
        <v>306151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989</v>
      </c>
      <c r="G61" s="40" t="n">
        <v>17</v>
      </c>
      <c r="H61" s="41" t="n">
        <f aca="false">SUM(F61:G61)</f>
        <v>74006</v>
      </c>
      <c r="I61" s="42" t="n">
        <v>182125</v>
      </c>
      <c r="J61" s="42" t="n">
        <v>1492</v>
      </c>
      <c r="K61" s="39" t="n">
        <v>2930</v>
      </c>
      <c r="L61" s="41" t="n">
        <f aca="false">SUM(H61:J61)</f>
        <v>257623</v>
      </c>
      <c r="N61" s="26"/>
      <c r="O61" s="37"/>
      <c r="P61" s="38" t="s">
        <v>134</v>
      </c>
      <c r="Q61" s="38"/>
      <c r="R61" s="39" t="n">
        <v>45503</v>
      </c>
      <c r="S61" s="40" t="n">
        <v>3</v>
      </c>
      <c r="T61" s="41" t="n">
        <f aca="false">SUM(R61:S61)</f>
        <v>45506</v>
      </c>
      <c r="U61" s="42" t="n">
        <v>101310</v>
      </c>
      <c r="V61" s="42" t="n">
        <v>468</v>
      </c>
      <c r="W61" s="39" t="n">
        <v>827</v>
      </c>
      <c r="X61" s="41" t="n">
        <f aca="false">SUM(T61:V61)</f>
        <v>147284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3093</v>
      </c>
      <c r="G62" s="40" t="n">
        <v>23</v>
      </c>
      <c r="H62" s="41" t="n">
        <f aca="false">SUM(F62:G62)</f>
        <v>63116</v>
      </c>
      <c r="I62" s="42" t="n">
        <v>161614</v>
      </c>
      <c r="J62" s="42" t="n">
        <v>1245</v>
      </c>
      <c r="K62" s="39" t="n">
        <v>3461</v>
      </c>
      <c r="L62" s="41" t="n">
        <f aca="false">SUM(H62:J62)</f>
        <v>225975</v>
      </c>
      <c r="N62" s="26"/>
      <c r="O62" s="37"/>
      <c r="P62" s="38" t="s">
        <v>136</v>
      </c>
      <c r="Q62" s="38"/>
      <c r="R62" s="39" t="n">
        <v>13310</v>
      </c>
      <c r="S62" s="40" t="n">
        <v>1</v>
      </c>
      <c r="T62" s="41" t="n">
        <f aca="false">SUM(R62:S62)</f>
        <v>13311</v>
      </c>
      <c r="U62" s="42" t="n">
        <v>19561</v>
      </c>
      <c r="V62" s="42" t="n">
        <v>184</v>
      </c>
      <c r="W62" s="39" t="n">
        <v>160</v>
      </c>
      <c r="X62" s="41" t="n">
        <f aca="false">SUM(T62:V62)</f>
        <v>33056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1147</v>
      </c>
      <c r="G63" s="40" t="n">
        <v>21</v>
      </c>
      <c r="H63" s="41" t="n">
        <f aca="false">SUM(F63:G63)</f>
        <v>101168</v>
      </c>
      <c r="I63" s="42" t="n">
        <v>179660</v>
      </c>
      <c r="J63" s="42" t="n">
        <v>1330</v>
      </c>
      <c r="K63" s="39" t="n">
        <v>1639</v>
      </c>
      <c r="L63" s="41" t="n">
        <f aca="false">SUM(H63:J63)</f>
        <v>282158</v>
      </c>
      <c r="N63" s="26"/>
      <c r="O63" s="43" t="s">
        <v>139</v>
      </c>
      <c r="P63" s="43"/>
      <c r="Q63" s="43"/>
      <c r="R63" s="39" t="n">
        <v>190744</v>
      </c>
      <c r="S63" s="40" t="n">
        <v>12</v>
      </c>
      <c r="T63" s="41" t="n">
        <f aca="false">SUM(R63:S63)</f>
        <v>190756</v>
      </c>
      <c r="U63" s="42" t="n">
        <v>433443</v>
      </c>
      <c r="V63" s="42" t="n">
        <v>2863</v>
      </c>
      <c r="W63" s="39" t="n">
        <v>3210</v>
      </c>
      <c r="X63" s="41" t="n">
        <f aca="false">SUM(T63:V63)</f>
        <v>627062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343</v>
      </c>
      <c r="G64" s="40" t="n">
        <v>2</v>
      </c>
      <c r="H64" s="41" t="n">
        <f aca="false">SUM(F64:G64)</f>
        <v>11345</v>
      </c>
      <c r="I64" s="42" t="n">
        <v>24135</v>
      </c>
      <c r="J64" s="42" t="n">
        <v>180</v>
      </c>
      <c r="K64" s="39" t="n">
        <v>128</v>
      </c>
      <c r="L64" s="41" t="n">
        <f aca="false">SUM(H64:J64)</f>
        <v>35660</v>
      </c>
      <c r="N64" s="26"/>
      <c r="O64" s="43" t="s">
        <v>141</v>
      </c>
      <c r="P64" s="43"/>
      <c r="Q64" s="43"/>
      <c r="R64" s="39" t="n">
        <v>132910</v>
      </c>
      <c r="S64" s="40" t="n">
        <v>13</v>
      </c>
      <c r="T64" s="41" t="n">
        <f aca="false">SUM(R64:S64)</f>
        <v>132923</v>
      </c>
      <c r="U64" s="42" t="n">
        <v>291807</v>
      </c>
      <c r="V64" s="42" t="n">
        <v>1560</v>
      </c>
      <c r="W64" s="39" t="n">
        <v>2065</v>
      </c>
      <c r="X64" s="41" t="n">
        <f aca="false">SUM(T64:V64)</f>
        <v>426290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2490</v>
      </c>
      <c r="G65" s="40" t="n">
        <f aca="false">SUM(G63:G64)</f>
        <v>23</v>
      </c>
      <c r="H65" s="41" t="n">
        <f aca="false">SUM(F65:G65)</f>
        <v>112513</v>
      </c>
      <c r="I65" s="39" t="n">
        <f aca="false">SUM(I63:I64)</f>
        <v>203795</v>
      </c>
      <c r="J65" s="39" t="n">
        <f aca="false">SUM(J63:J64)</f>
        <v>1510</v>
      </c>
      <c r="K65" s="39" t="n">
        <f aca="false">SUM(K63:K64)</f>
        <v>1767</v>
      </c>
      <c r="L65" s="41" t="n">
        <f aca="false">SUM(H65:J65)</f>
        <v>317818</v>
      </c>
      <c r="N65" s="26"/>
      <c r="O65" s="43" t="s">
        <v>142</v>
      </c>
      <c r="P65" s="43"/>
      <c r="Q65" s="43"/>
      <c r="R65" s="39" t="n">
        <v>160405</v>
      </c>
      <c r="S65" s="40" t="n">
        <v>9</v>
      </c>
      <c r="T65" s="41" t="n">
        <f aca="false">SUM(R65:S65)</f>
        <v>160414</v>
      </c>
      <c r="U65" s="42" t="n">
        <v>303686</v>
      </c>
      <c r="V65" s="42" t="n">
        <v>1462</v>
      </c>
      <c r="W65" s="39" t="n">
        <v>1832</v>
      </c>
      <c r="X65" s="41" t="n">
        <f aca="false">SUM(T65:V65)</f>
        <v>465562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65784</v>
      </c>
      <c r="G66" s="53" t="n">
        <f aca="false">SUM(G28,G31,G34:G35,G38:G40,G43:G44,G47:G49,G52,G53:G57,G60:G62,G65)</f>
        <v>319</v>
      </c>
      <c r="H66" s="54" t="n">
        <f aca="false">SUM(F66:G66)</f>
        <v>1966103</v>
      </c>
      <c r="I66" s="55" t="n">
        <f aca="false">SUM(I28,I31,I34:I35,I38:I40,I43:I44,I47:I49,I52,I53:I57,I60:I62,I65)</f>
        <v>4250174</v>
      </c>
      <c r="J66" s="55" t="n">
        <f aca="false">SUM(J28,J31,J34:J35,J38:J40,J43:J44,J47:J49,J52,J53:J57,J60:J62,J65)</f>
        <v>38028</v>
      </c>
      <c r="K66" s="52" t="n">
        <f aca="false">SUM(K28,K31,K34:K35,K38:K40,K43:K44,K47:K49,K52,K53:K57,K60:K62,K65)</f>
        <v>84687</v>
      </c>
      <c r="L66" s="54" t="n">
        <f aca="false">SUM(H66:J66)</f>
        <v>6254305</v>
      </c>
      <c r="N66" s="26"/>
      <c r="O66" s="73" t="s">
        <v>143</v>
      </c>
      <c r="P66" s="38" t="s">
        <v>144</v>
      </c>
      <c r="Q66" s="38"/>
      <c r="R66" s="39" t="n">
        <v>216710</v>
      </c>
      <c r="S66" s="40" t="n">
        <v>12</v>
      </c>
      <c r="T66" s="41" t="n">
        <f aca="false">SUM(R66:S66)</f>
        <v>216722</v>
      </c>
      <c r="U66" s="42" t="n">
        <v>399335</v>
      </c>
      <c r="V66" s="42" t="n">
        <v>2038</v>
      </c>
      <c r="W66" s="39" t="n">
        <v>3105</v>
      </c>
      <c r="X66" s="41" t="n">
        <f aca="false">SUM(T66:V66)</f>
        <v>618095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3027</v>
      </c>
      <c r="G67" s="29" t="n">
        <v>4</v>
      </c>
      <c r="H67" s="30" t="n">
        <f aca="false">SUM(F67:G67)</f>
        <v>123031</v>
      </c>
      <c r="I67" s="31" t="n">
        <v>338302</v>
      </c>
      <c r="J67" s="31" t="n">
        <v>2148</v>
      </c>
      <c r="K67" s="28" t="n">
        <v>2071</v>
      </c>
      <c r="L67" s="30" t="n">
        <f aca="false">SUM(H67:J67)</f>
        <v>463481</v>
      </c>
      <c r="N67" s="26"/>
      <c r="O67" s="73"/>
      <c r="P67" s="38" t="s">
        <v>147</v>
      </c>
      <c r="Q67" s="38"/>
      <c r="R67" s="39" t="n">
        <v>25789</v>
      </c>
      <c r="S67" s="40" t="n">
        <v>0</v>
      </c>
      <c r="T67" s="41" t="n">
        <f aca="false">SUM(R67:S67)</f>
        <v>25789</v>
      </c>
      <c r="U67" s="42" t="n">
        <v>30712</v>
      </c>
      <c r="V67" s="42" t="n">
        <v>283</v>
      </c>
      <c r="W67" s="39" t="n">
        <v>386</v>
      </c>
      <c r="X67" s="41" t="n">
        <f aca="false">SUM(T67:V67)</f>
        <v>56784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4578</v>
      </c>
      <c r="G68" s="40" t="n">
        <v>9</v>
      </c>
      <c r="H68" s="41" t="n">
        <f aca="false">SUM(F68:G68)</f>
        <v>104587</v>
      </c>
      <c r="I68" s="42" t="n">
        <v>227235</v>
      </c>
      <c r="J68" s="42" t="n">
        <v>1500</v>
      </c>
      <c r="K68" s="39" t="n">
        <v>1608</v>
      </c>
      <c r="L68" s="41" t="n">
        <f aca="false">SUM(H68:J68)</f>
        <v>333322</v>
      </c>
      <c r="N68" s="26"/>
      <c r="O68" s="51" t="s">
        <v>29</v>
      </c>
      <c r="P68" s="51"/>
      <c r="Q68" s="51"/>
      <c r="R68" s="52" t="n">
        <f aca="false">SUM(R55:R67)</f>
        <v>1308748</v>
      </c>
      <c r="S68" s="53" t="n">
        <f aca="false">SUM(S55:S67)</f>
        <v>87</v>
      </c>
      <c r="T68" s="54" t="n">
        <f aca="false">SUM(R68:S68)</f>
        <v>1308835</v>
      </c>
      <c r="U68" s="55" t="n">
        <f aca="false">SUM(U55:U67)</f>
        <v>2946141</v>
      </c>
      <c r="V68" s="55" t="n">
        <f aca="false">SUM(V55:V67)</f>
        <v>16280</v>
      </c>
      <c r="W68" s="52" t="n">
        <f aca="false">SUM(W55:W67)</f>
        <v>24587</v>
      </c>
      <c r="X68" s="54" t="n">
        <f aca="false">SUM(T68:V68)</f>
        <v>4271256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90802</v>
      </c>
      <c r="G69" s="40" t="n">
        <v>12</v>
      </c>
      <c r="H69" s="41" t="n">
        <f aca="false">SUM(F69:G69)</f>
        <v>90814</v>
      </c>
      <c r="I69" s="42" t="n">
        <v>257213</v>
      </c>
      <c r="J69" s="42" t="n">
        <v>1339</v>
      </c>
      <c r="K69" s="39" t="n">
        <v>1761</v>
      </c>
      <c r="L69" s="41" t="n">
        <f aca="false">SUM(H69:J69)</f>
        <v>349366</v>
      </c>
      <c r="N69" s="26" t="s">
        <v>150</v>
      </c>
      <c r="O69" s="27" t="s">
        <v>151</v>
      </c>
      <c r="P69" s="27"/>
      <c r="Q69" s="27"/>
      <c r="R69" s="28" t="n">
        <v>119231</v>
      </c>
      <c r="S69" s="29" t="n">
        <v>1</v>
      </c>
      <c r="T69" s="30" t="n">
        <f aca="false">SUM(R69:S69)</f>
        <v>119232</v>
      </c>
      <c r="U69" s="31" t="n">
        <v>379837</v>
      </c>
      <c r="V69" s="31" t="n">
        <v>1791</v>
      </c>
      <c r="W69" s="28" t="n">
        <v>1301</v>
      </c>
      <c r="X69" s="30" t="n">
        <f aca="false">SUM(T69:V69)</f>
        <v>500860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59321</v>
      </c>
      <c r="G70" s="40" t="n">
        <v>4</v>
      </c>
      <c r="H70" s="41" t="n">
        <f aca="false">SUM(F70:G70)</f>
        <v>59325</v>
      </c>
      <c r="I70" s="42" t="n">
        <v>138155</v>
      </c>
      <c r="J70" s="42" t="n">
        <v>824</v>
      </c>
      <c r="K70" s="39" t="n">
        <v>925</v>
      </c>
      <c r="L70" s="41" t="n">
        <f aca="false">SUM(H70:J70)</f>
        <v>198304</v>
      </c>
      <c r="N70" s="26"/>
      <c r="O70" s="43" t="s">
        <v>154</v>
      </c>
      <c r="P70" s="43"/>
      <c r="Q70" s="43"/>
      <c r="R70" s="39" t="n">
        <v>11736</v>
      </c>
      <c r="S70" s="40" t="n">
        <v>0</v>
      </c>
      <c r="T70" s="41" t="n">
        <f aca="false">SUM(R70:S70)</f>
        <v>11736</v>
      </c>
      <c r="U70" s="42" t="n">
        <v>17807</v>
      </c>
      <c r="V70" s="42" t="n">
        <v>136</v>
      </c>
      <c r="W70" s="39" t="n">
        <v>117</v>
      </c>
      <c r="X70" s="41" t="n">
        <f aca="false">SUM(T70:V70)</f>
        <v>29679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8793</v>
      </c>
      <c r="G71" s="40" t="n">
        <v>13</v>
      </c>
      <c r="H71" s="41" t="n">
        <f aca="false">SUM(F71:G71)</f>
        <v>28806</v>
      </c>
      <c r="I71" s="42" t="n">
        <v>108671</v>
      </c>
      <c r="J71" s="42" t="n">
        <v>864</v>
      </c>
      <c r="K71" s="39" t="n">
        <v>998</v>
      </c>
      <c r="L71" s="41" t="n">
        <f aca="false">SUM(H71:J71)</f>
        <v>138341</v>
      </c>
      <c r="N71" s="26"/>
      <c r="O71" s="43" t="s">
        <v>156</v>
      </c>
      <c r="P71" s="43"/>
      <c r="Q71" s="43"/>
      <c r="R71" s="39" t="n">
        <v>10023</v>
      </c>
      <c r="S71" s="40" t="n">
        <v>0</v>
      </c>
      <c r="T71" s="41" t="n">
        <f aca="false">SUM(R71:S71)</f>
        <v>10023</v>
      </c>
      <c r="U71" s="42" t="n">
        <v>15528</v>
      </c>
      <c r="V71" s="42" t="n">
        <v>136</v>
      </c>
      <c r="W71" s="39" t="n">
        <v>166</v>
      </c>
      <c r="X71" s="41" t="n">
        <f aca="false">SUM(T71:V71)</f>
        <v>25687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8114</v>
      </c>
      <c r="G72" s="40" t="n">
        <f aca="false">SUM(G70:G71)</f>
        <v>17</v>
      </c>
      <c r="H72" s="41" t="n">
        <f aca="false">SUM(F72:G72)</f>
        <v>88131</v>
      </c>
      <c r="I72" s="39" t="n">
        <f aca="false">SUM(I70:I71)</f>
        <v>246826</v>
      </c>
      <c r="J72" s="39" t="n">
        <f aca="false">SUM(J70:J71)</f>
        <v>1688</v>
      </c>
      <c r="K72" s="39" t="n">
        <f aca="false">SUM(K70:K71)</f>
        <v>1923</v>
      </c>
      <c r="L72" s="41" t="n">
        <f aca="false">SUM(H72:J72)</f>
        <v>336645</v>
      </c>
      <c r="N72" s="26"/>
      <c r="O72" s="51" t="s">
        <v>29</v>
      </c>
      <c r="P72" s="51"/>
      <c r="Q72" s="51"/>
      <c r="R72" s="52" t="n">
        <f aca="false">SUM(R69:R71)</f>
        <v>140990</v>
      </c>
      <c r="S72" s="53" t="n">
        <f aca="false">SUM(S69:S71)</f>
        <v>1</v>
      </c>
      <c r="T72" s="54" t="n">
        <f aca="false">SUM(R72:S72)</f>
        <v>140991</v>
      </c>
      <c r="U72" s="55" t="n">
        <f aca="false">SUM(U69:U71)</f>
        <v>413172</v>
      </c>
      <c r="V72" s="55" t="n">
        <f aca="false">SUM(V69:V71)</f>
        <v>2063</v>
      </c>
      <c r="W72" s="52" t="n">
        <f aca="false">SUM(W69:W71)</f>
        <v>1584</v>
      </c>
      <c r="X72" s="54" t="n">
        <f aca="false">SUM(T72:V72)</f>
        <v>556226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6809</v>
      </c>
      <c r="G73" s="40" t="n">
        <v>27</v>
      </c>
      <c r="H73" s="41" t="n">
        <f aca="false">SUM(F73:G73)</f>
        <v>156836</v>
      </c>
      <c r="I73" s="42" t="n">
        <v>255661</v>
      </c>
      <c r="J73" s="42" t="n">
        <v>2023</v>
      </c>
      <c r="K73" s="39" t="n">
        <v>2321</v>
      </c>
      <c r="L73" s="41" t="n">
        <f aca="false">SUM(H73:J73)</f>
        <v>414520</v>
      </c>
      <c r="N73" s="74" t="s">
        <v>159</v>
      </c>
      <c r="O73" s="74"/>
      <c r="P73" s="74"/>
      <c r="Q73" s="74"/>
      <c r="R73" s="75" t="n">
        <f aca="false">SUM(F27,F13,F66,F77,R26,R38,R49,R54,R68,R72)</f>
        <v>8812541</v>
      </c>
      <c r="S73" s="75" t="n">
        <f aca="false">SUM(G27,G13,G66,G77,S26,S38,S49,S54,S68,S72)</f>
        <v>1238</v>
      </c>
      <c r="T73" s="76" t="n">
        <f aca="false">SUM(R73:S73)</f>
        <v>8813779</v>
      </c>
      <c r="U73" s="77" t="n">
        <f aca="false">SUM(I27,I13,I66,I77,U26,U38,U49,U54,U68,U72)</f>
        <v>20182592</v>
      </c>
      <c r="V73" s="77" t="n">
        <f aca="false">SUM(J27,J13,J66,J77,V26,V38,V49,V54,V68,V72)</f>
        <v>156414</v>
      </c>
      <c r="W73" s="78" t="n">
        <f aca="false">SUM(K27,K13,K66,K77,W26,W38,W49,W54,W68,W72)</f>
        <v>241905</v>
      </c>
      <c r="X73" s="76" t="n">
        <f aca="false">SUM(T73:V73)</f>
        <v>29152785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8964</v>
      </c>
      <c r="G74" s="40" t="n">
        <v>26</v>
      </c>
      <c r="H74" s="41" t="n">
        <f aca="false">SUM(F74:G74)</f>
        <v>128990</v>
      </c>
      <c r="I74" s="42" t="n">
        <v>213127</v>
      </c>
      <c r="J74" s="42" t="n">
        <v>1694</v>
      </c>
      <c r="K74" s="39" t="n">
        <v>2256</v>
      </c>
      <c r="L74" s="41" t="n">
        <f aca="false">SUM(H74:J74)</f>
        <v>343811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931</v>
      </c>
      <c r="G75" s="48" t="n">
        <v>7</v>
      </c>
      <c r="H75" s="41" t="n">
        <f aca="false">SUM(F75:G75)</f>
        <v>25938</v>
      </c>
      <c r="I75" s="50" t="n">
        <v>51345</v>
      </c>
      <c r="J75" s="50" t="n">
        <v>351</v>
      </c>
      <c r="K75" s="47" t="n">
        <v>500</v>
      </c>
      <c r="L75" s="41" t="n">
        <f aca="false">SUM(H75:J75)</f>
        <v>77634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4895</v>
      </c>
      <c r="G76" s="40" t="n">
        <f aca="false">SUM(G74:G75)</f>
        <v>33</v>
      </c>
      <c r="H76" s="41" t="n">
        <f aca="false">SUM(F76:G76)</f>
        <v>154928</v>
      </c>
      <c r="I76" s="39" t="n">
        <f aca="false">SUM(I74:I75)</f>
        <v>264472</v>
      </c>
      <c r="J76" s="39" t="n">
        <f aca="false">SUM(J74:J75)</f>
        <v>2045</v>
      </c>
      <c r="K76" s="39" t="n">
        <f aca="false">SUM(K74:K75)</f>
        <v>2756</v>
      </c>
      <c r="L76" s="41" t="n">
        <f aca="false">SUM(H76:J76)</f>
        <v>421445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18225</v>
      </c>
      <c r="G77" s="60" t="n">
        <f aca="false">SUM(G67:G69,G72:G73,G76)</f>
        <v>102</v>
      </c>
      <c r="H77" s="54" t="n">
        <f aca="false">SUM(F77:G77)</f>
        <v>718327</v>
      </c>
      <c r="I77" s="52" t="n">
        <f aca="false">SUM(I67:I69,I72:I73,I76)</f>
        <v>1589709</v>
      </c>
      <c r="J77" s="52" t="n">
        <f aca="false">SUM(J67:J69,J72:J73,J76)</f>
        <v>10743</v>
      </c>
      <c r="K77" s="52" t="n">
        <f aca="false">SUM(K67:K69,K72:K73,K76)</f>
        <v>12440</v>
      </c>
      <c r="L77" s="54" t="n">
        <f aca="false">SUM(H77:J77)</f>
        <v>2318779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72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2528</v>
      </c>
      <c r="S4" s="29" t="n">
        <v>5</v>
      </c>
      <c r="T4" s="30" t="n">
        <f aca="false">SUM(R4:S4)</f>
        <v>82533</v>
      </c>
      <c r="U4" s="31" t="n">
        <v>190717</v>
      </c>
      <c r="V4" s="31" t="n">
        <v>1199</v>
      </c>
      <c r="W4" s="28" t="n">
        <v>1096</v>
      </c>
      <c r="X4" s="30" t="n">
        <f aca="false">SUM(T4:V4)</f>
        <v>274449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5684</v>
      </c>
      <c r="S5" s="40" t="n">
        <v>29</v>
      </c>
      <c r="T5" s="41" t="n">
        <f aca="false">SUM(R5:S5)</f>
        <v>155713</v>
      </c>
      <c r="U5" s="42" t="n">
        <v>419073</v>
      </c>
      <c r="V5" s="42" t="n">
        <v>2938</v>
      </c>
      <c r="W5" s="39" t="n">
        <v>2742</v>
      </c>
      <c r="X5" s="41" t="n">
        <f aca="false">SUM(T5:V5)</f>
        <v>577724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393</v>
      </c>
      <c r="G6" s="29" t="n">
        <v>9</v>
      </c>
      <c r="H6" s="30" t="n">
        <f aca="false">SUM(F6:G6)</f>
        <v>89402</v>
      </c>
      <c r="I6" s="31" t="n">
        <v>346117</v>
      </c>
      <c r="J6" s="31" t="n">
        <v>3740</v>
      </c>
      <c r="K6" s="28" t="n">
        <v>6557</v>
      </c>
      <c r="L6" s="30" t="n">
        <f aca="false">SUM(H6:J6)</f>
        <v>439259</v>
      </c>
      <c r="M6" s="25"/>
      <c r="N6" s="26"/>
      <c r="O6" s="37"/>
      <c r="P6" s="38" t="s">
        <v>16</v>
      </c>
      <c r="Q6" s="38"/>
      <c r="R6" s="39" t="n">
        <v>23264</v>
      </c>
      <c r="S6" s="40" t="n">
        <v>5</v>
      </c>
      <c r="T6" s="41" t="n">
        <f aca="false">SUM(R6:S6)</f>
        <v>23269</v>
      </c>
      <c r="U6" s="42" t="n">
        <v>37732</v>
      </c>
      <c r="V6" s="42" t="n">
        <v>274</v>
      </c>
      <c r="W6" s="39" t="n">
        <v>293</v>
      </c>
      <c r="X6" s="41" t="n">
        <f aca="false">SUM(T6:V6)</f>
        <v>61275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011</v>
      </c>
      <c r="G7" s="40" t="n">
        <v>1</v>
      </c>
      <c r="H7" s="41" t="n">
        <f aca="false">SUM(F7:G7)</f>
        <v>30012</v>
      </c>
      <c r="I7" s="42" t="n">
        <v>88300</v>
      </c>
      <c r="J7" s="42" t="n">
        <v>518</v>
      </c>
      <c r="K7" s="39" t="n">
        <v>866</v>
      </c>
      <c r="L7" s="41" t="n">
        <f aca="false">SUM(H7:J7)</f>
        <v>118830</v>
      </c>
      <c r="M7" s="25"/>
      <c r="N7" s="26"/>
      <c r="O7" s="37"/>
      <c r="P7" s="38" t="s">
        <v>10</v>
      </c>
      <c r="Q7" s="38"/>
      <c r="R7" s="39" t="n">
        <f aca="false">SUM(R5:R6)</f>
        <v>178948</v>
      </c>
      <c r="S7" s="40" t="n">
        <f aca="false">SUM(S5:S6)</f>
        <v>34</v>
      </c>
      <c r="T7" s="41" t="n">
        <f aca="false">SUM(R7:S7)</f>
        <v>178982</v>
      </c>
      <c r="U7" s="42" t="n">
        <f aca="false">SUM(U5:U6)</f>
        <v>456805</v>
      </c>
      <c r="V7" s="42" t="n">
        <f aca="false">SUM(V5:V6)</f>
        <v>3212</v>
      </c>
      <c r="W7" s="39" t="n">
        <f aca="false">SUM(W5:W6)</f>
        <v>3035</v>
      </c>
      <c r="X7" s="41" t="n">
        <f aca="false">SUM(T7:V7)</f>
        <v>638999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2783</v>
      </c>
      <c r="G8" s="40" t="n">
        <v>4</v>
      </c>
      <c r="H8" s="41" t="n">
        <f aca="false">SUM(F8:G8)</f>
        <v>42787</v>
      </c>
      <c r="I8" s="42" t="n">
        <v>112692</v>
      </c>
      <c r="J8" s="42" t="n">
        <v>804</v>
      </c>
      <c r="K8" s="39" t="n">
        <v>1696</v>
      </c>
      <c r="L8" s="41" t="n">
        <f aca="false">SUM(H8:J8)</f>
        <v>156283</v>
      </c>
      <c r="M8" s="25"/>
      <c r="N8" s="26"/>
      <c r="O8" s="44" t="s">
        <v>19</v>
      </c>
      <c r="P8" s="45" t="s">
        <v>20</v>
      </c>
      <c r="Q8" s="45"/>
      <c r="R8" s="39" t="n">
        <v>81617</v>
      </c>
      <c r="S8" s="40" t="n">
        <v>13</v>
      </c>
      <c r="T8" s="41" t="n">
        <f aca="false">SUM(R8:S8)</f>
        <v>81630</v>
      </c>
      <c r="U8" s="42" t="n">
        <v>228690</v>
      </c>
      <c r="V8" s="42" t="n">
        <v>1387</v>
      </c>
      <c r="W8" s="39" t="n">
        <v>1717</v>
      </c>
      <c r="X8" s="41" t="n">
        <f aca="false">SUM(T8:V8)</f>
        <v>311707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29923</v>
      </c>
      <c r="G9" s="40" t="n">
        <v>2</v>
      </c>
      <c r="H9" s="41" t="n">
        <f aca="false">SUM(F9:G9)</f>
        <v>29925</v>
      </c>
      <c r="I9" s="42" t="n">
        <v>85188</v>
      </c>
      <c r="J9" s="42" t="n">
        <v>504</v>
      </c>
      <c r="K9" s="39" t="n">
        <v>859</v>
      </c>
      <c r="L9" s="41" t="n">
        <f aca="false">SUM(H9:J9)</f>
        <v>115617</v>
      </c>
      <c r="M9" s="25"/>
      <c r="N9" s="26"/>
      <c r="O9" s="44"/>
      <c r="P9" s="45" t="s">
        <v>22</v>
      </c>
      <c r="Q9" s="45"/>
      <c r="R9" s="39" t="n">
        <v>107052</v>
      </c>
      <c r="S9" s="40" t="n">
        <v>15</v>
      </c>
      <c r="T9" s="41" t="n">
        <f aca="false">SUM(R9:S9)</f>
        <v>107067</v>
      </c>
      <c r="U9" s="42" t="n">
        <v>312161</v>
      </c>
      <c r="V9" s="42" t="n">
        <v>1497</v>
      </c>
      <c r="W9" s="39" t="n">
        <v>2158</v>
      </c>
      <c r="X9" s="41" t="n">
        <f aca="false">SUM(T9:V9)</f>
        <v>420725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519</v>
      </c>
      <c r="G10" s="40" t="n">
        <v>0</v>
      </c>
      <c r="H10" s="41" t="n">
        <f aca="false">SUM(F10:G10)</f>
        <v>23519</v>
      </c>
      <c r="I10" s="42" t="n">
        <v>62758</v>
      </c>
      <c r="J10" s="42" t="n">
        <v>396</v>
      </c>
      <c r="K10" s="39" t="n">
        <v>716</v>
      </c>
      <c r="L10" s="41" t="n">
        <f aca="false">SUM(H10:J10)</f>
        <v>86673</v>
      </c>
      <c r="M10" s="25"/>
      <c r="N10" s="26"/>
      <c r="O10" s="44"/>
      <c r="P10" s="46" t="s">
        <v>24</v>
      </c>
      <c r="Q10" s="45" t="s">
        <v>24</v>
      </c>
      <c r="R10" s="47" t="n">
        <v>18086</v>
      </c>
      <c r="S10" s="48" t="n">
        <v>2</v>
      </c>
      <c r="T10" s="49" t="n">
        <f aca="false">SUM(R10:S10)</f>
        <v>18088</v>
      </c>
      <c r="U10" s="50" t="n">
        <v>51821</v>
      </c>
      <c r="V10" s="50" t="n">
        <v>332</v>
      </c>
      <c r="W10" s="47" t="n">
        <v>520</v>
      </c>
      <c r="X10" s="49" t="n">
        <f aca="false">SUM(T10:V10)</f>
        <v>70241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073</v>
      </c>
      <c r="G11" s="40" t="n">
        <v>2</v>
      </c>
      <c r="H11" s="41" t="n">
        <f aca="false">SUM(F11:G11)</f>
        <v>28075</v>
      </c>
      <c r="I11" s="42" t="n">
        <v>70353</v>
      </c>
      <c r="J11" s="42" t="n">
        <v>356</v>
      </c>
      <c r="K11" s="39" t="n">
        <v>790</v>
      </c>
      <c r="L11" s="41" t="n">
        <f aca="false">SUM(H11:J11)</f>
        <v>98784</v>
      </c>
      <c r="M11" s="25"/>
      <c r="N11" s="26"/>
      <c r="O11" s="44"/>
      <c r="P11" s="46"/>
      <c r="Q11" s="45" t="s">
        <v>26</v>
      </c>
      <c r="R11" s="47" t="n">
        <v>39455</v>
      </c>
      <c r="S11" s="48" t="n">
        <v>3</v>
      </c>
      <c r="T11" s="49" t="n">
        <f aca="false">SUM(R11:S11)</f>
        <v>39458</v>
      </c>
      <c r="U11" s="50" t="n">
        <v>81131</v>
      </c>
      <c r="V11" s="50" t="n">
        <v>667</v>
      </c>
      <c r="W11" s="47" t="n">
        <v>681</v>
      </c>
      <c r="X11" s="49" t="n">
        <f aca="false">SUM(T11:V11)</f>
        <v>121256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445</v>
      </c>
      <c r="G12" s="40" t="n">
        <v>0</v>
      </c>
      <c r="H12" s="41" t="n">
        <f aca="false">SUM(F12:G12)</f>
        <v>25445</v>
      </c>
      <c r="I12" s="42" t="n">
        <v>58998</v>
      </c>
      <c r="J12" s="42" t="n">
        <v>365</v>
      </c>
      <c r="K12" s="39" t="n">
        <v>728</v>
      </c>
      <c r="L12" s="41" t="n">
        <f aca="false">SUM(H12:J12)</f>
        <v>84808</v>
      </c>
      <c r="M12" s="25"/>
      <c r="N12" s="26"/>
      <c r="O12" s="44"/>
      <c r="P12" s="46"/>
      <c r="Q12" s="45" t="s">
        <v>28</v>
      </c>
      <c r="R12" s="47" t="n">
        <v>43197</v>
      </c>
      <c r="S12" s="48" t="n">
        <v>7</v>
      </c>
      <c r="T12" s="49" t="n">
        <f aca="false">SUM(R12:S12)</f>
        <v>43204</v>
      </c>
      <c r="U12" s="50" t="n">
        <v>121455</v>
      </c>
      <c r="V12" s="50" t="n">
        <v>830</v>
      </c>
      <c r="W12" s="47" t="n">
        <v>784</v>
      </c>
      <c r="X12" s="49" t="n">
        <f aca="false">SUM(T12:V12)</f>
        <v>165489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69147</v>
      </c>
      <c r="G13" s="53" t="n">
        <f aca="false">SUM(G6:G12)</f>
        <v>18</v>
      </c>
      <c r="H13" s="54" t="n">
        <f aca="false">SUM(F13:G13)</f>
        <v>269165</v>
      </c>
      <c r="I13" s="55" t="n">
        <f aca="false">SUM(I6:I12)</f>
        <v>824406</v>
      </c>
      <c r="J13" s="55" t="n">
        <f aca="false">SUM(J6:J12)</f>
        <v>6683</v>
      </c>
      <c r="K13" s="52" t="n">
        <f aca="false">SUM(K6:K12)</f>
        <v>12212</v>
      </c>
      <c r="L13" s="54" t="n">
        <f aca="false">SUM(H13:J13)</f>
        <v>1100254</v>
      </c>
      <c r="M13" s="25"/>
      <c r="N13" s="26"/>
      <c r="O13" s="44"/>
      <c r="P13" s="46"/>
      <c r="Q13" s="45" t="s">
        <v>10</v>
      </c>
      <c r="R13" s="39" t="n">
        <f aca="false">SUM(R10:R12)</f>
        <v>100738</v>
      </c>
      <c r="S13" s="40" t="n">
        <f aca="false">SUM(S10:S12)</f>
        <v>12</v>
      </c>
      <c r="T13" s="41" t="n">
        <f aca="false">SUM(R13:S13)</f>
        <v>100750</v>
      </c>
      <c r="U13" s="42" t="n">
        <f aca="false">SUM(U10:U12)</f>
        <v>254407</v>
      </c>
      <c r="V13" s="42" t="n">
        <f aca="false">SUM(V10:V12)</f>
        <v>1829</v>
      </c>
      <c r="W13" s="39" t="n">
        <f aca="false">SUM(W10:W12)</f>
        <v>1985</v>
      </c>
      <c r="X13" s="41" t="n">
        <f aca="false">SUM(T13:V13)</f>
        <v>356986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157</v>
      </c>
      <c r="G14" s="40" t="n">
        <v>4</v>
      </c>
      <c r="H14" s="41" t="n">
        <f aca="false">SUM(F14:G14)</f>
        <v>87161</v>
      </c>
      <c r="I14" s="42" t="n">
        <v>193816</v>
      </c>
      <c r="J14" s="42" t="n">
        <v>1458</v>
      </c>
      <c r="K14" s="39" t="n">
        <v>1381</v>
      </c>
      <c r="L14" s="41" t="n">
        <f aca="false">SUM(H14:J14)</f>
        <v>282435</v>
      </c>
      <c r="M14" s="25"/>
      <c r="N14" s="26"/>
      <c r="O14" s="44" t="s">
        <v>33</v>
      </c>
      <c r="P14" s="45" t="s">
        <v>34</v>
      </c>
      <c r="Q14" s="45"/>
      <c r="R14" s="39" t="n">
        <v>132136</v>
      </c>
      <c r="S14" s="40" t="n">
        <v>31</v>
      </c>
      <c r="T14" s="49" t="n">
        <f aca="false">SUM(R14:S14)</f>
        <v>132167</v>
      </c>
      <c r="U14" s="42" t="n">
        <v>418981</v>
      </c>
      <c r="V14" s="42" t="n">
        <v>3882</v>
      </c>
      <c r="W14" s="39" t="n">
        <v>5501</v>
      </c>
      <c r="X14" s="49" t="n">
        <f aca="false">SUM(T14:V14)</f>
        <v>555030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1993</v>
      </c>
      <c r="G15" s="40" t="n">
        <v>0</v>
      </c>
      <c r="H15" s="41" t="n">
        <f aca="false">SUM(F15:G15)</f>
        <v>51993</v>
      </c>
      <c r="I15" s="42" t="n">
        <v>110273</v>
      </c>
      <c r="J15" s="42" t="n">
        <v>754</v>
      </c>
      <c r="K15" s="39" t="n">
        <v>740</v>
      </c>
      <c r="L15" s="41" t="n">
        <f aca="false">SUM(H15:J15)</f>
        <v>163020</v>
      </c>
      <c r="M15" s="25"/>
      <c r="N15" s="26"/>
      <c r="O15" s="44"/>
      <c r="P15" s="45" t="s">
        <v>36</v>
      </c>
      <c r="Q15" s="45"/>
      <c r="R15" s="39" t="n">
        <v>68245</v>
      </c>
      <c r="S15" s="40" t="n">
        <v>11</v>
      </c>
      <c r="T15" s="41" t="n">
        <f aca="false">SUM(R15:S15)</f>
        <v>68256</v>
      </c>
      <c r="U15" s="42" t="n">
        <v>161036</v>
      </c>
      <c r="V15" s="42" t="n">
        <v>771</v>
      </c>
      <c r="W15" s="39" t="n">
        <v>1073</v>
      </c>
      <c r="X15" s="49" t="n">
        <f aca="false">SUM(T15:V15)</f>
        <v>230063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1947</v>
      </c>
      <c r="G16" s="40" t="n">
        <v>14</v>
      </c>
      <c r="H16" s="41" t="n">
        <f aca="false">SUM(F16:G16)</f>
        <v>151961</v>
      </c>
      <c r="I16" s="42" t="n">
        <v>293571</v>
      </c>
      <c r="J16" s="42" t="n">
        <v>1958</v>
      </c>
      <c r="K16" s="39" t="n">
        <v>2509</v>
      </c>
      <c r="L16" s="41" t="n">
        <f aca="false">SUM(H16:J16)</f>
        <v>447490</v>
      </c>
      <c r="M16" s="25"/>
      <c r="N16" s="26"/>
      <c r="O16" s="44"/>
      <c r="P16" s="46" t="s">
        <v>38</v>
      </c>
      <c r="Q16" s="45" t="s">
        <v>38</v>
      </c>
      <c r="R16" s="39" t="n">
        <v>48200</v>
      </c>
      <c r="S16" s="40" t="n">
        <v>12</v>
      </c>
      <c r="T16" s="41" t="n">
        <f aca="false">SUM(R16:S16)</f>
        <v>48212</v>
      </c>
      <c r="U16" s="42" t="n">
        <v>138237</v>
      </c>
      <c r="V16" s="42" t="n">
        <v>983</v>
      </c>
      <c r="W16" s="39" t="n">
        <v>1001</v>
      </c>
      <c r="X16" s="49" t="n">
        <f aca="false">SUM(T16:V16)</f>
        <v>187432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6073</v>
      </c>
      <c r="G17" s="40" t="n">
        <v>10</v>
      </c>
      <c r="H17" s="41" t="n">
        <f aca="false">SUM(F17:G17)</f>
        <v>136083</v>
      </c>
      <c r="I17" s="42" t="n">
        <v>296464</v>
      </c>
      <c r="J17" s="42" t="n">
        <v>2653</v>
      </c>
      <c r="K17" s="39" t="n">
        <v>2079</v>
      </c>
      <c r="L17" s="41" t="n">
        <f aca="false">SUM(H17:J17)</f>
        <v>435200</v>
      </c>
      <c r="M17" s="25"/>
      <c r="N17" s="26"/>
      <c r="O17" s="44"/>
      <c r="P17" s="46"/>
      <c r="Q17" s="45" t="s">
        <v>40</v>
      </c>
      <c r="R17" s="39" t="n">
        <v>23215</v>
      </c>
      <c r="S17" s="40" t="n">
        <v>7</v>
      </c>
      <c r="T17" s="41" t="n">
        <f aca="false">SUM(R17:S17)</f>
        <v>23222</v>
      </c>
      <c r="U17" s="42" t="n">
        <v>75510</v>
      </c>
      <c r="V17" s="42" t="n">
        <v>396</v>
      </c>
      <c r="W17" s="39" t="n">
        <v>599</v>
      </c>
      <c r="X17" s="49" t="n">
        <f aca="false">SUM(T17:V17)</f>
        <v>99128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785</v>
      </c>
      <c r="G18" s="40" t="n">
        <v>4</v>
      </c>
      <c r="H18" s="41" t="n">
        <f aca="false">SUM(F18:G18)</f>
        <v>33789</v>
      </c>
      <c r="I18" s="42" t="n">
        <v>126451</v>
      </c>
      <c r="J18" s="42" t="n">
        <v>948</v>
      </c>
      <c r="K18" s="39" t="n">
        <v>1918</v>
      </c>
      <c r="L18" s="41" t="n">
        <f aca="false">SUM(H18:J18)</f>
        <v>161188</v>
      </c>
      <c r="M18" s="25"/>
      <c r="N18" s="26"/>
      <c r="O18" s="44"/>
      <c r="P18" s="46"/>
      <c r="Q18" s="45" t="s">
        <v>42</v>
      </c>
      <c r="R18" s="39" t="n">
        <v>25199</v>
      </c>
      <c r="S18" s="40" t="n">
        <v>7</v>
      </c>
      <c r="T18" s="41" t="n">
        <f aca="false">SUM(R18:S18)</f>
        <v>25206</v>
      </c>
      <c r="U18" s="42" t="n">
        <v>71236</v>
      </c>
      <c r="V18" s="42" t="n">
        <v>518</v>
      </c>
      <c r="W18" s="39" t="n">
        <v>551</v>
      </c>
      <c r="X18" s="49" t="n">
        <f aca="false">SUM(T18:V18)</f>
        <v>96960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858</v>
      </c>
      <c r="G19" s="40" t="n">
        <f aca="false">SUM(G17:G18)</f>
        <v>14</v>
      </c>
      <c r="H19" s="41" t="n">
        <f aca="false">SUM(F19:G19)</f>
        <v>169872</v>
      </c>
      <c r="I19" s="39" t="n">
        <f aca="false">SUM(I17:I18)</f>
        <v>422915</v>
      </c>
      <c r="J19" s="39" t="n">
        <f aca="false">SUM(J17:J18)</f>
        <v>3601</v>
      </c>
      <c r="K19" s="39" t="n">
        <f aca="false">SUM(K17:K18)</f>
        <v>3997</v>
      </c>
      <c r="L19" s="41" t="n">
        <f aca="false">SUM(H19:J19)</f>
        <v>596388</v>
      </c>
      <c r="M19" s="25"/>
      <c r="N19" s="26"/>
      <c r="O19" s="44"/>
      <c r="P19" s="46"/>
      <c r="Q19" s="45" t="s">
        <v>10</v>
      </c>
      <c r="R19" s="58" t="n">
        <f aca="false">SUM(R16:R18)</f>
        <v>96614</v>
      </c>
      <c r="S19" s="40" t="n">
        <f aca="false">SUM(S16:S18)</f>
        <v>26</v>
      </c>
      <c r="T19" s="41" t="n">
        <f aca="false">SUM(R19:S19)</f>
        <v>96640</v>
      </c>
      <c r="U19" s="39" t="n">
        <f aca="false">SUM(U16:U18)</f>
        <v>284983</v>
      </c>
      <c r="V19" s="39" t="n">
        <f aca="false">SUM(V16:V18)</f>
        <v>1897</v>
      </c>
      <c r="W19" s="39" t="n">
        <f aca="false">SUM(W16:W18)</f>
        <v>2151</v>
      </c>
      <c r="X19" s="41" t="n">
        <f aca="false">SUM(T19:V19)</f>
        <v>383520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2745</v>
      </c>
      <c r="G20" s="40" t="n">
        <v>8</v>
      </c>
      <c r="H20" s="41" t="n">
        <f aca="false">SUM(F20:G20)</f>
        <v>132753</v>
      </c>
      <c r="I20" s="42" t="n">
        <v>232532</v>
      </c>
      <c r="J20" s="42" t="n">
        <v>1928</v>
      </c>
      <c r="K20" s="39" t="n">
        <v>1972</v>
      </c>
      <c r="L20" s="41" t="n">
        <f aca="false">SUM(H20:J20)</f>
        <v>367213</v>
      </c>
      <c r="M20" s="25"/>
      <c r="N20" s="26"/>
      <c r="O20" s="44"/>
      <c r="P20" s="46" t="s">
        <v>44</v>
      </c>
      <c r="Q20" s="45" t="s">
        <v>45</v>
      </c>
      <c r="R20" s="39" t="n">
        <v>53729</v>
      </c>
      <c r="S20" s="40" t="n">
        <v>15</v>
      </c>
      <c r="T20" s="41" t="n">
        <f aca="false">SUM(R20:S20)</f>
        <v>53744</v>
      </c>
      <c r="U20" s="42" t="n">
        <v>206794</v>
      </c>
      <c r="V20" s="42" t="n">
        <v>1456</v>
      </c>
      <c r="W20" s="39" t="n">
        <v>2107</v>
      </c>
      <c r="X20" s="49" t="n">
        <f aca="false">SUM(T20:V20)</f>
        <v>261994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8019</v>
      </c>
      <c r="G21" s="40" t="n">
        <v>7</v>
      </c>
      <c r="H21" s="41" t="n">
        <f aca="false">SUM(F21:G21)</f>
        <v>98026</v>
      </c>
      <c r="I21" s="42" t="n">
        <v>196632</v>
      </c>
      <c r="J21" s="42" t="n">
        <v>1540</v>
      </c>
      <c r="K21" s="39" t="n">
        <v>1504</v>
      </c>
      <c r="L21" s="41" t="n">
        <f aca="false">SUM(H21:J21)</f>
        <v>296198</v>
      </c>
      <c r="M21" s="25"/>
      <c r="N21" s="26"/>
      <c r="O21" s="44"/>
      <c r="P21" s="46"/>
      <c r="Q21" s="45" t="s">
        <v>48</v>
      </c>
      <c r="R21" s="39" t="n">
        <v>14577</v>
      </c>
      <c r="S21" s="40" t="n">
        <v>5</v>
      </c>
      <c r="T21" s="41" t="n">
        <f aca="false">SUM(R21:S21)</f>
        <v>14582</v>
      </c>
      <c r="U21" s="42" t="n">
        <v>68482</v>
      </c>
      <c r="V21" s="42" t="n">
        <v>512</v>
      </c>
      <c r="W21" s="39" t="n">
        <v>610</v>
      </c>
      <c r="X21" s="49" t="n">
        <f aca="false">SUM(T21:V21)</f>
        <v>83576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6522</v>
      </c>
      <c r="G22" s="40" t="n">
        <v>2</v>
      </c>
      <c r="H22" s="41" t="n">
        <f aca="false">SUM(F22:G22)</f>
        <v>36524</v>
      </c>
      <c r="I22" s="42" t="n">
        <v>72595</v>
      </c>
      <c r="J22" s="42" t="n">
        <v>724</v>
      </c>
      <c r="K22" s="39" t="n">
        <v>425</v>
      </c>
      <c r="L22" s="41" t="n">
        <f aca="false">SUM(H22:J22)</f>
        <v>109843</v>
      </c>
      <c r="M22" s="25"/>
      <c r="N22" s="26"/>
      <c r="O22" s="44"/>
      <c r="P22" s="46"/>
      <c r="Q22" s="45" t="s">
        <v>10</v>
      </c>
      <c r="R22" s="39" t="n">
        <f aca="false">SUM(R20:R21)</f>
        <v>68306</v>
      </c>
      <c r="S22" s="40" t="n">
        <f aca="false">SUM(S20:S21)</f>
        <v>20</v>
      </c>
      <c r="T22" s="41" t="n">
        <f aca="false">SUM(R22:S22)</f>
        <v>68326</v>
      </c>
      <c r="U22" s="42" t="n">
        <f aca="false">SUM(U20:U21)</f>
        <v>275276</v>
      </c>
      <c r="V22" s="42" t="n">
        <f aca="false">SUM(V20:V21)</f>
        <v>1968</v>
      </c>
      <c r="W22" s="39" t="n">
        <f aca="false">SUM(W20:W21)</f>
        <v>2717</v>
      </c>
      <c r="X22" s="41" t="n">
        <f aca="false">SUM(T22:V22)</f>
        <v>345570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3701</v>
      </c>
      <c r="G23" s="40" t="n">
        <v>4</v>
      </c>
      <c r="H23" s="41" t="n">
        <f aca="false">SUM(F23:G23)</f>
        <v>123705</v>
      </c>
      <c r="I23" s="42" t="n">
        <v>260979</v>
      </c>
      <c r="J23" s="42" t="n">
        <v>1931</v>
      </c>
      <c r="K23" s="39" t="n">
        <v>1973</v>
      </c>
      <c r="L23" s="41" t="n">
        <f aca="false">SUM(H23:J23)</f>
        <v>386615</v>
      </c>
      <c r="M23" s="25"/>
      <c r="N23" s="26"/>
      <c r="O23" s="44" t="s">
        <v>52</v>
      </c>
      <c r="P23" s="45" t="s">
        <v>53</v>
      </c>
      <c r="Q23" s="45"/>
      <c r="R23" s="39" t="n">
        <v>165698</v>
      </c>
      <c r="S23" s="40" t="n">
        <v>22</v>
      </c>
      <c r="T23" s="41" t="n">
        <f aca="false">SUM(R23:S23)</f>
        <v>165720</v>
      </c>
      <c r="U23" s="42" t="n">
        <v>366328</v>
      </c>
      <c r="V23" s="42" t="n">
        <v>3630</v>
      </c>
      <c r="W23" s="39" t="n">
        <v>2548</v>
      </c>
      <c r="X23" s="49" t="n">
        <f aca="false">SUM(T23:V23)</f>
        <v>535678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46</v>
      </c>
      <c r="G24" s="40" t="n">
        <v>2</v>
      </c>
      <c r="H24" s="41" t="n">
        <f aca="false">SUM(F24:G24)</f>
        <v>36348</v>
      </c>
      <c r="I24" s="42" t="n">
        <v>57668</v>
      </c>
      <c r="J24" s="42" t="n">
        <v>716</v>
      </c>
      <c r="K24" s="39" t="n">
        <v>529</v>
      </c>
      <c r="L24" s="41" t="n">
        <f aca="false">SUM(H24:J24)</f>
        <v>94732</v>
      </c>
      <c r="M24" s="25"/>
      <c r="N24" s="26"/>
      <c r="O24" s="44"/>
      <c r="P24" s="45" t="s">
        <v>55</v>
      </c>
      <c r="Q24" s="45"/>
      <c r="R24" s="47" t="n">
        <v>23762</v>
      </c>
      <c r="S24" s="48" t="n">
        <v>8</v>
      </c>
      <c r="T24" s="41" t="n">
        <f aca="false">SUM(R24:S24)</f>
        <v>23770</v>
      </c>
      <c r="U24" s="50" t="n">
        <v>59011</v>
      </c>
      <c r="V24" s="50" t="n">
        <v>438</v>
      </c>
      <c r="W24" s="47" t="n">
        <v>386</v>
      </c>
      <c r="X24" s="49" t="n">
        <f aca="false">SUM(T24:V24)</f>
        <v>83219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60047</v>
      </c>
      <c r="G25" s="40" t="n">
        <f aca="false">SUM(G23:G24)</f>
        <v>6</v>
      </c>
      <c r="H25" s="41" t="n">
        <f aca="false">SUM(F25:G25)</f>
        <v>160053</v>
      </c>
      <c r="I25" s="39" t="n">
        <f aca="false">SUM(I23:I24)</f>
        <v>318647</v>
      </c>
      <c r="J25" s="39" t="n">
        <f aca="false">SUM(J23:J24)</f>
        <v>2647</v>
      </c>
      <c r="K25" s="39" t="n">
        <f aca="false">SUM(K23:K24)</f>
        <v>2502</v>
      </c>
      <c r="L25" s="41" t="n">
        <f aca="false">SUM(H25:J25)</f>
        <v>481347</v>
      </c>
      <c r="M25" s="25"/>
      <c r="N25" s="26"/>
      <c r="O25" s="44"/>
      <c r="P25" s="45" t="s">
        <v>10</v>
      </c>
      <c r="Q25" s="45"/>
      <c r="R25" s="39" t="n">
        <f aca="false">SUM(R23:R24)</f>
        <v>189460</v>
      </c>
      <c r="S25" s="40" t="n">
        <f aca="false">SUM(S23:S24)</f>
        <v>30</v>
      </c>
      <c r="T25" s="41" t="n">
        <f aca="false">SUM(R25:S25)</f>
        <v>189490</v>
      </c>
      <c r="U25" s="42" t="n">
        <f aca="false">SUM(U23:U24)</f>
        <v>425339</v>
      </c>
      <c r="V25" s="42" t="n">
        <f aca="false">SUM(V23:V24)</f>
        <v>4068</v>
      </c>
      <c r="W25" s="39" t="n">
        <f aca="false">SUM(W23:W24)</f>
        <v>2934</v>
      </c>
      <c r="X25" s="41" t="n">
        <f aca="false">SUM(T25:V25)</f>
        <v>618897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8887</v>
      </c>
      <c r="G26" s="40" t="n">
        <v>1</v>
      </c>
      <c r="H26" s="41" t="n">
        <f aca="false">SUM(F26:G26)</f>
        <v>48888</v>
      </c>
      <c r="I26" s="42" t="n">
        <v>104698</v>
      </c>
      <c r="J26" s="42" t="n">
        <v>734</v>
      </c>
      <c r="K26" s="39" t="n">
        <v>680</v>
      </c>
      <c r="L26" s="41" t="n">
        <f aca="false">SUM(H26:J26)</f>
        <v>154320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05644</v>
      </c>
      <c r="S26" s="60" t="n">
        <f aca="false">SUM(S4,S7:S9,S13:S15,S19,S22,S25)</f>
        <v>197</v>
      </c>
      <c r="T26" s="54" t="n">
        <f aca="false">SUM(R26:S26)</f>
        <v>1105841</v>
      </c>
      <c r="U26" s="52" t="n">
        <f aca="false">SUM(U4,U7:U9,U13:U15,U19,U22,U25)</f>
        <v>3008395</v>
      </c>
      <c r="V26" s="52" t="n">
        <f aca="false">SUM(V4,V7:V9,V13:V15,V19,V22,V25)</f>
        <v>21710</v>
      </c>
      <c r="W26" s="52" t="n">
        <f aca="false">SUM(W4,W7:W9,W13:W15,W19,W22,W25)</f>
        <v>24367</v>
      </c>
      <c r="X26" s="54" t="n">
        <f aca="false">SUM(T26:V26)</f>
        <v>4135946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37175</v>
      </c>
      <c r="G27" s="60" t="n">
        <f aca="false">SUM(G14:G16,G19:G22,G25,G26)</f>
        <v>56</v>
      </c>
      <c r="H27" s="54" t="n">
        <f aca="false">SUM(F27:G27)</f>
        <v>937231</v>
      </c>
      <c r="I27" s="52" t="n">
        <f aca="false">SUM(I14:I16,I19:I22,I25,I26)</f>
        <v>1945679</v>
      </c>
      <c r="J27" s="52" t="n">
        <f aca="false">SUM(J14:J16,J19:J22,J25,J26)</f>
        <v>15344</v>
      </c>
      <c r="K27" s="52" t="n">
        <f aca="false">SUM(K14:K16,K19:K22,K25,K26)</f>
        <v>15710</v>
      </c>
      <c r="L27" s="62" t="n">
        <f aca="false">SUM(H27:J27)</f>
        <v>2898254</v>
      </c>
      <c r="M27" s="25"/>
      <c r="N27" s="26" t="s">
        <v>57</v>
      </c>
      <c r="O27" s="27" t="s">
        <v>58</v>
      </c>
      <c r="P27" s="27"/>
      <c r="Q27" s="27"/>
      <c r="R27" s="39" t="n">
        <v>120257</v>
      </c>
      <c r="S27" s="40" t="n">
        <v>15</v>
      </c>
      <c r="T27" s="41" t="n">
        <f aca="false">SUM(R27:S27)</f>
        <v>120272</v>
      </c>
      <c r="U27" s="42" t="n">
        <v>308169</v>
      </c>
      <c r="V27" s="42" t="n">
        <v>2258</v>
      </c>
      <c r="W27" s="39" t="n">
        <v>2435</v>
      </c>
      <c r="X27" s="41" t="n">
        <f aca="false">SUM(T27:V27)</f>
        <v>430699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203</v>
      </c>
      <c r="G28" s="40" t="n">
        <v>12</v>
      </c>
      <c r="H28" s="41" t="n">
        <f aca="false">SUM(F28:G28)</f>
        <v>139215</v>
      </c>
      <c r="I28" s="42" t="n">
        <v>288200</v>
      </c>
      <c r="J28" s="42" t="n">
        <v>1811</v>
      </c>
      <c r="K28" s="39" t="n">
        <v>1979</v>
      </c>
      <c r="L28" s="41" t="n">
        <f aca="false">SUM(H28:J28)</f>
        <v>429226</v>
      </c>
      <c r="M28" s="25"/>
      <c r="N28" s="26"/>
      <c r="O28" s="43" t="s">
        <v>62</v>
      </c>
      <c r="P28" s="43"/>
      <c r="Q28" s="43"/>
      <c r="R28" s="39" t="n">
        <v>151181</v>
      </c>
      <c r="S28" s="40" t="n">
        <v>25</v>
      </c>
      <c r="T28" s="41" t="n">
        <f aca="false">SUM(R28:S28)</f>
        <v>151206</v>
      </c>
      <c r="U28" s="42" t="n">
        <v>330485</v>
      </c>
      <c r="V28" s="42" t="n">
        <v>3279</v>
      </c>
      <c r="W28" s="39" t="n">
        <v>4988</v>
      </c>
      <c r="X28" s="41" t="n">
        <f aca="false">SUM(T28:V28)</f>
        <v>484970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862</v>
      </c>
      <c r="G29" s="40" t="n">
        <v>3</v>
      </c>
      <c r="H29" s="41" t="n">
        <f aca="false">SUM(F29:G29)</f>
        <v>54865</v>
      </c>
      <c r="I29" s="42" t="n">
        <v>121629</v>
      </c>
      <c r="J29" s="42" t="n">
        <v>745</v>
      </c>
      <c r="K29" s="39" t="n">
        <v>1117</v>
      </c>
      <c r="L29" s="41" t="n">
        <f aca="false">SUM(H29:J29)</f>
        <v>177239</v>
      </c>
      <c r="M29" s="25"/>
      <c r="N29" s="26"/>
      <c r="O29" s="44" t="s">
        <v>65</v>
      </c>
      <c r="P29" s="45" t="s">
        <v>66</v>
      </c>
      <c r="Q29" s="45"/>
      <c r="R29" s="65" t="n">
        <v>88088</v>
      </c>
      <c r="S29" s="66" t="n">
        <v>17</v>
      </c>
      <c r="T29" s="67" t="n">
        <f aca="false">SUM(R29:S29)</f>
        <v>88105</v>
      </c>
      <c r="U29" s="68" t="n">
        <v>112674</v>
      </c>
      <c r="V29" s="68" t="n">
        <v>3259</v>
      </c>
      <c r="W29" s="65" t="n">
        <v>5873</v>
      </c>
      <c r="X29" s="67" t="n">
        <f aca="false">SUM(T29:V29)</f>
        <v>204038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262</v>
      </c>
      <c r="G30" s="40" t="n">
        <v>10</v>
      </c>
      <c r="H30" s="41" t="n">
        <f aca="false">SUM(F30:G30)</f>
        <v>86272</v>
      </c>
      <c r="I30" s="42" t="n">
        <v>169328</v>
      </c>
      <c r="J30" s="42" t="n">
        <v>879</v>
      </c>
      <c r="K30" s="39" t="n">
        <v>1417</v>
      </c>
      <c r="L30" s="41" t="n">
        <f aca="false">SUM(H30:J30)</f>
        <v>256479</v>
      </c>
      <c r="M30" s="25"/>
      <c r="N30" s="26"/>
      <c r="O30" s="44"/>
      <c r="P30" s="45" t="s">
        <v>68</v>
      </c>
      <c r="Q30" s="45"/>
      <c r="R30" s="39" t="n">
        <v>133544</v>
      </c>
      <c r="S30" s="40" t="n">
        <v>23</v>
      </c>
      <c r="T30" s="41" t="n">
        <f aca="false">SUM(R30:S30)</f>
        <v>133567</v>
      </c>
      <c r="U30" s="42" t="n">
        <v>283663</v>
      </c>
      <c r="V30" s="42" t="n">
        <v>3958</v>
      </c>
      <c r="W30" s="39" t="n">
        <v>9136</v>
      </c>
      <c r="X30" s="41" t="n">
        <f aca="false">SUM(T30:V30)</f>
        <v>421188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124</v>
      </c>
      <c r="G31" s="40" t="n">
        <f aca="false">SUM(G29:G30)</f>
        <v>13</v>
      </c>
      <c r="H31" s="41" t="n">
        <f aca="false">SUM(F31:G31)</f>
        <v>141137</v>
      </c>
      <c r="I31" s="39" t="n">
        <f aca="false">SUM(I29:I30)</f>
        <v>290957</v>
      </c>
      <c r="J31" s="39" t="n">
        <f aca="false">SUM(J29:J30)</f>
        <v>1624</v>
      </c>
      <c r="K31" s="39" t="n">
        <f aca="false">SUM(K29:K30)</f>
        <v>2534</v>
      </c>
      <c r="L31" s="41" t="n">
        <f aca="false">SUM(H31:J31)</f>
        <v>433718</v>
      </c>
      <c r="M31" s="25"/>
      <c r="N31" s="26"/>
      <c r="O31" s="44"/>
      <c r="P31" s="46" t="s">
        <v>69</v>
      </c>
      <c r="Q31" s="45" t="s">
        <v>70</v>
      </c>
      <c r="R31" s="39" t="n">
        <v>89805</v>
      </c>
      <c r="S31" s="40" t="n">
        <v>20</v>
      </c>
      <c r="T31" s="41" t="n">
        <f aca="false">SUM(R31:S31)</f>
        <v>89825</v>
      </c>
      <c r="U31" s="42" t="n">
        <v>246076</v>
      </c>
      <c r="V31" s="42" t="n">
        <v>2407</v>
      </c>
      <c r="W31" s="39" t="n">
        <v>3104</v>
      </c>
      <c r="X31" s="41" t="n">
        <f aca="false">SUM(T31:V31)</f>
        <v>338308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5815</v>
      </c>
      <c r="G32" s="40" t="n">
        <v>11</v>
      </c>
      <c r="H32" s="41" t="n">
        <f aca="false">SUM(F32:G32)</f>
        <v>95826</v>
      </c>
      <c r="I32" s="42" t="n">
        <v>210985</v>
      </c>
      <c r="J32" s="42" t="n">
        <v>1548</v>
      </c>
      <c r="K32" s="39" t="n">
        <v>1762</v>
      </c>
      <c r="L32" s="41" t="n">
        <f aca="false">SUM(H32:J32)</f>
        <v>308359</v>
      </c>
      <c r="M32" s="25"/>
      <c r="N32" s="26"/>
      <c r="O32" s="44"/>
      <c r="P32" s="46"/>
      <c r="Q32" s="45" t="s">
        <v>73</v>
      </c>
      <c r="R32" s="39" t="n">
        <v>38064</v>
      </c>
      <c r="S32" s="40" t="n">
        <v>8</v>
      </c>
      <c r="T32" s="41" t="n">
        <f aca="false">SUM(R32:S32)</f>
        <v>38072</v>
      </c>
      <c r="U32" s="42" t="n">
        <v>94805</v>
      </c>
      <c r="V32" s="42" t="n">
        <v>1018</v>
      </c>
      <c r="W32" s="39" t="n">
        <v>1620</v>
      </c>
      <c r="X32" s="41" t="n">
        <f aca="false">SUM(T32:V32)</f>
        <v>133895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444</v>
      </c>
      <c r="G33" s="40" t="n">
        <v>3</v>
      </c>
      <c r="H33" s="41" t="n">
        <f aca="false">SUM(F33:G33)</f>
        <v>25447</v>
      </c>
      <c r="I33" s="42" t="n">
        <v>50427</v>
      </c>
      <c r="J33" s="42" t="n">
        <v>297</v>
      </c>
      <c r="K33" s="39" t="n">
        <v>260</v>
      </c>
      <c r="L33" s="41" t="n">
        <f aca="false">SUM(H33:J33)</f>
        <v>76171</v>
      </c>
      <c r="M33" s="25"/>
      <c r="N33" s="26"/>
      <c r="O33" s="44"/>
      <c r="P33" s="46"/>
      <c r="Q33" s="45" t="s">
        <v>10</v>
      </c>
      <c r="R33" s="39" t="n">
        <f aca="false">SUM(R31:R32)</f>
        <v>127869</v>
      </c>
      <c r="S33" s="40" t="n">
        <f aca="false">SUM(S31:S32)</f>
        <v>28</v>
      </c>
      <c r="T33" s="41" t="n">
        <f aca="false">SUM(R33:S33)</f>
        <v>127897</v>
      </c>
      <c r="U33" s="42" t="n">
        <f aca="false">SUM(U31:U32)</f>
        <v>340881</v>
      </c>
      <c r="V33" s="42" t="n">
        <f aca="false">SUM(V31:V32)</f>
        <v>3425</v>
      </c>
      <c r="W33" s="39" t="n">
        <f aca="false">SUM(W31:W32)</f>
        <v>4724</v>
      </c>
      <c r="X33" s="41" t="n">
        <f aca="false">SUM(T33:V33)</f>
        <v>472203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259</v>
      </c>
      <c r="G34" s="40" t="n">
        <f aca="false">SUM(G32:G33)</f>
        <v>14</v>
      </c>
      <c r="H34" s="41" t="n">
        <f aca="false">SUM(F34:G34)</f>
        <v>121273</v>
      </c>
      <c r="I34" s="39" t="n">
        <f aca="false">SUM(I32:I33)</f>
        <v>261412</v>
      </c>
      <c r="J34" s="39" t="n">
        <f aca="false">SUM(J32:J33)</f>
        <v>1845</v>
      </c>
      <c r="K34" s="39" t="n">
        <f aca="false">SUM(K32:K33)</f>
        <v>2022</v>
      </c>
      <c r="L34" s="41" t="n">
        <f aca="false">SUM(H34:J34)</f>
        <v>384530</v>
      </c>
      <c r="M34" s="25"/>
      <c r="N34" s="26"/>
      <c r="O34" s="59" t="s">
        <v>75</v>
      </c>
      <c r="P34" s="59"/>
      <c r="Q34" s="59"/>
      <c r="R34" s="39" t="n">
        <v>90679</v>
      </c>
      <c r="S34" s="40" t="n">
        <v>23</v>
      </c>
      <c r="T34" s="41" t="n">
        <f aca="false">SUM(R34:S34)</f>
        <v>90702</v>
      </c>
      <c r="U34" s="42" t="n">
        <v>236109</v>
      </c>
      <c r="V34" s="42" t="n">
        <v>2354</v>
      </c>
      <c r="W34" s="39" t="n">
        <v>2573</v>
      </c>
      <c r="X34" s="41" t="n">
        <f aca="false">SUM(T34:V34)</f>
        <v>329165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356</v>
      </c>
      <c r="G35" s="40" t="n">
        <v>2</v>
      </c>
      <c r="H35" s="41" t="n">
        <f aca="false">SUM(F35:G35)</f>
        <v>47358</v>
      </c>
      <c r="I35" s="42" t="n">
        <v>129664</v>
      </c>
      <c r="J35" s="42" t="n">
        <v>690</v>
      </c>
      <c r="K35" s="39" t="n">
        <v>880</v>
      </c>
      <c r="L35" s="41" t="n">
        <f aca="false">SUM(H35:J35)</f>
        <v>177712</v>
      </c>
      <c r="M35" s="25"/>
      <c r="N35" s="26"/>
      <c r="O35" s="59" t="s">
        <v>77</v>
      </c>
      <c r="P35" s="59"/>
      <c r="Q35" s="59"/>
      <c r="R35" s="39" t="n">
        <v>128563</v>
      </c>
      <c r="S35" s="40" t="n">
        <v>19</v>
      </c>
      <c r="T35" s="41" t="n">
        <f aca="false">SUM(R35:S35)</f>
        <v>128582</v>
      </c>
      <c r="U35" s="42" t="n">
        <v>249020</v>
      </c>
      <c r="V35" s="42" t="n">
        <v>2470</v>
      </c>
      <c r="W35" s="39" t="n">
        <v>1729</v>
      </c>
      <c r="X35" s="41" t="n">
        <f aca="false">SUM(T35:V35)</f>
        <v>380072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4147</v>
      </c>
      <c r="G36" s="40" t="n">
        <v>15</v>
      </c>
      <c r="H36" s="41" t="n">
        <f aca="false">SUM(F36:G36)</f>
        <v>164162</v>
      </c>
      <c r="I36" s="42" t="n">
        <v>363692</v>
      </c>
      <c r="J36" s="42" t="n">
        <v>2736</v>
      </c>
      <c r="K36" s="39" t="n">
        <v>2516</v>
      </c>
      <c r="L36" s="41" t="n">
        <f aca="false">SUM(H36:J36)</f>
        <v>530590</v>
      </c>
      <c r="M36" s="25"/>
      <c r="N36" s="26"/>
      <c r="O36" s="44" t="s">
        <v>80</v>
      </c>
      <c r="P36" s="45" t="s">
        <v>81</v>
      </c>
      <c r="Q36" s="45"/>
      <c r="R36" s="39" t="n">
        <v>177433</v>
      </c>
      <c r="S36" s="40" t="n">
        <v>45</v>
      </c>
      <c r="T36" s="41" t="n">
        <f aca="false">SUM(R36:S36)</f>
        <v>177478</v>
      </c>
      <c r="U36" s="42" t="n">
        <v>389120</v>
      </c>
      <c r="V36" s="42" t="n">
        <v>4182</v>
      </c>
      <c r="W36" s="39" t="n">
        <v>7176</v>
      </c>
      <c r="X36" s="41" t="n">
        <f aca="false">SUM(T36:V36)</f>
        <v>570780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349</v>
      </c>
      <c r="G37" s="40" t="n">
        <v>9</v>
      </c>
      <c r="H37" s="41" t="n">
        <f aca="false">SUM(F37:G37)</f>
        <v>37358</v>
      </c>
      <c r="I37" s="42" t="n">
        <v>84804</v>
      </c>
      <c r="J37" s="42" t="n">
        <v>694</v>
      </c>
      <c r="K37" s="39" t="n">
        <v>596</v>
      </c>
      <c r="L37" s="41" t="n">
        <f aca="false">SUM(H37:J37)</f>
        <v>122856</v>
      </c>
      <c r="M37" s="25"/>
      <c r="N37" s="26"/>
      <c r="O37" s="44"/>
      <c r="P37" s="45" t="s">
        <v>83</v>
      </c>
      <c r="Q37" s="45"/>
      <c r="R37" s="39" t="n">
        <v>130080</v>
      </c>
      <c r="S37" s="40" t="n">
        <v>38</v>
      </c>
      <c r="T37" s="41" t="n">
        <f aca="false">SUM(R37:S37)</f>
        <v>130118</v>
      </c>
      <c r="U37" s="42" t="n">
        <v>320752</v>
      </c>
      <c r="V37" s="42" t="n">
        <v>2679</v>
      </c>
      <c r="W37" s="39" t="n">
        <v>2361</v>
      </c>
      <c r="X37" s="41" t="n">
        <f aca="false">SUM(T37:V37)</f>
        <v>453549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1496</v>
      </c>
      <c r="G38" s="40" t="n">
        <f aca="false">SUM(G36:G37)</f>
        <v>24</v>
      </c>
      <c r="H38" s="41" t="n">
        <f aca="false">SUM(F38:G38)</f>
        <v>201520</v>
      </c>
      <c r="I38" s="39" t="n">
        <f aca="false">SUM(I36:I37)</f>
        <v>448496</v>
      </c>
      <c r="J38" s="39" t="n">
        <f aca="false">SUM(J36:J37)</f>
        <v>3430</v>
      </c>
      <c r="K38" s="39" t="n">
        <f aca="false">SUM(K36:K37)</f>
        <v>3112</v>
      </c>
      <c r="L38" s="41" t="n">
        <f aca="false">SUM(H38:J38)</f>
        <v>653446</v>
      </c>
      <c r="M38" s="25"/>
      <c r="N38" s="26"/>
      <c r="O38" s="61" t="s">
        <v>29</v>
      </c>
      <c r="P38" s="61"/>
      <c r="Q38" s="61"/>
      <c r="R38" s="52" t="n">
        <f aca="false">SUM(R27:R30,R33:R37)</f>
        <v>1147694</v>
      </c>
      <c r="S38" s="60" t="n">
        <f aca="false">SUM(S27:S30,S33:S37)</f>
        <v>233</v>
      </c>
      <c r="T38" s="54" t="n">
        <f aca="false">SUM(R38:S38)</f>
        <v>1147927</v>
      </c>
      <c r="U38" s="52" t="n">
        <f aca="false">SUM(U27:U30,U33:U37)</f>
        <v>2570873</v>
      </c>
      <c r="V38" s="52" t="n">
        <f aca="false">SUM(V27:V30,V33:V37)</f>
        <v>27864</v>
      </c>
      <c r="W38" s="52" t="n">
        <f aca="false">SUM(W27:W30,W33:W37)</f>
        <v>40995</v>
      </c>
      <c r="X38" s="54" t="n">
        <f aca="false">SUM(T38:V38)</f>
        <v>3746664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176</v>
      </c>
      <c r="G39" s="40" t="n">
        <v>13</v>
      </c>
      <c r="H39" s="41" t="n">
        <f aca="false">SUM(F39:G39)</f>
        <v>77189</v>
      </c>
      <c r="I39" s="42" t="n">
        <v>213916</v>
      </c>
      <c r="J39" s="42" t="n">
        <v>1985</v>
      </c>
      <c r="K39" s="39" t="n">
        <v>4938</v>
      </c>
      <c r="L39" s="41" t="n">
        <f aca="false">SUM(H39:J39)</f>
        <v>293090</v>
      </c>
      <c r="M39" s="25"/>
      <c r="N39" s="26" t="s">
        <v>86</v>
      </c>
      <c r="O39" s="69" t="s">
        <v>87</v>
      </c>
      <c r="P39" s="69"/>
      <c r="Q39" s="69"/>
      <c r="R39" s="39" t="n">
        <v>80413</v>
      </c>
      <c r="S39" s="40" t="n">
        <v>5</v>
      </c>
      <c r="T39" s="41" t="n">
        <f aca="false">SUM(R39:S39)</f>
        <v>80418</v>
      </c>
      <c r="U39" s="42" t="n">
        <v>154265</v>
      </c>
      <c r="V39" s="42" t="n">
        <v>973</v>
      </c>
      <c r="W39" s="39" t="n">
        <v>1029</v>
      </c>
      <c r="X39" s="41" t="n">
        <f aca="false">SUM(T39:V39)</f>
        <v>235656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384</v>
      </c>
      <c r="G40" s="40" t="n">
        <v>7</v>
      </c>
      <c r="H40" s="41" t="n">
        <f aca="false">SUM(F40:G40)</f>
        <v>54391</v>
      </c>
      <c r="I40" s="42" t="n">
        <v>161536</v>
      </c>
      <c r="J40" s="42" t="n">
        <v>1322</v>
      </c>
      <c r="K40" s="39" t="n">
        <v>3325</v>
      </c>
      <c r="L40" s="41" t="n">
        <f aca="false">SUM(H40:J40)</f>
        <v>217249</v>
      </c>
      <c r="M40" s="25"/>
      <c r="N40" s="26"/>
      <c r="O40" s="59" t="s">
        <v>89</v>
      </c>
      <c r="P40" s="59"/>
      <c r="Q40" s="59"/>
      <c r="R40" s="39" t="n">
        <v>95099</v>
      </c>
      <c r="S40" s="40" t="n">
        <v>4</v>
      </c>
      <c r="T40" s="41" t="n">
        <f aca="false">SUM(R40:S40)</f>
        <v>95103</v>
      </c>
      <c r="U40" s="42" t="n">
        <v>185033</v>
      </c>
      <c r="V40" s="42" t="n">
        <v>1639</v>
      </c>
      <c r="W40" s="39" t="n">
        <v>1449</v>
      </c>
      <c r="X40" s="41" t="n">
        <f aca="false">SUM(T40:V40)</f>
        <v>281775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361</v>
      </c>
      <c r="G41" s="40" t="n">
        <v>16</v>
      </c>
      <c r="H41" s="41" t="n">
        <f aca="false">SUM(F41:G41)</f>
        <v>54377</v>
      </c>
      <c r="I41" s="42" t="n">
        <v>154374</v>
      </c>
      <c r="J41" s="42" t="n">
        <v>1234</v>
      </c>
      <c r="K41" s="39" t="n">
        <v>3397</v>
      </c>
      <c r="L41" s="41" t="n">
        <f aca="false">SUM(H41:J41)</f>
        <v>209985</v>
      </c>
      <c r="M41" s="25"/>
      <c r="N41" s="26"/>
      <c r="O41" s="44" t="s">
        <v>92</v>
      </c>
      <c r="P41" s="45" t="s">
        <v>93</v>
      </c>
      <c r="Q41" s="45"/>
      <c r="R41" s="47" t="n">
        <v>148195</v>
      </c>
      <c r="S41" s="48" t="n">
        <v>45</v>
      </c>
      <c r="T41" s="41" t="n">
        <f aca="false">SUM(R41:S41)</f>
        <v>148240</v>
      </c>
      <c r="U41" s="50" t="n">
        <v>313137</v>
      </c>
      <c r="V41" s="50" t="n">
        <v>2283</v>
      </c>
      <c r="W41" s="47" t="n">
        <v>2900</v>
      </c>
      <c r="X41" s="49" t="n">
        <f aca="false">SUM(T41:V41)</f>
        <v>463660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5070</v>
      </c>
      <c r="G42" s="40" t="n">
        <v>7</v>
      </c>
      <c r="H42" s="41" t="n">
        <f aca="false">SUM(F42:G42)</f>
        <v>25077</v>
      </c>
      <c r="I42" s="42" t="n">
        <v>80206</v>
      </c>
      <c r="J42" s="42" t="n">
        <v>421</v>
      </c>
      <c r="K42" s="39" t="n">
        <v>1122</v>
      </c>
      <c r="L42" s="41" t="n">
        <f aca="false">SUM(H42:J42)</f>
        <v>105704</v>
      </c>
      <c r="M42" s="25"/>
      <c r="N42" s="26"/>
      <c r="O42" s="44"/>
      <c r="P42" s="45" t="s">
        <v>95</v>
      </c>
      <c r="Q42" s="45"/>
      <c r="R42" s="47" t="n">
        <v>61280</v>
      </c>
      <c r="S42" s="48" t="n">
        <v>15</v>
      </c>
      <c r="T42" s="41" t="n">
        <f aca="false">SUM(R42:S42)</f>
        <v>61295</v>
      </c>
      <c r="U42" s="50" t="n">
        <v>168043</v>
      </c>
      <c r="V42" s="50" t="n">
        <v>859</v>
      </c>
      <c r="W42" s="47" t="n">
        <v>1078</v>
      </c>
      <c r="X42" s="49" t="n">
        <f aca="false">SUM(T42:V42)</f>
        <v>230197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431</v>
      </c>
      <c r="G43" s="40" t="n">
        <f aca="false">SUM(G41:G42)</f>
        <v>23</v>
      </c>
      <c r="H43" s="41" t="n">
        <f aca="false">SUM(F43:G43)</f>
        <v>79454</v>
      </c>
      <c r="I43" s="39" t="n">
        <f aca="false">SUM(I41:I42)</f>
        <v>234580</v>
      </c>
      <c r="J43" s="39" t="n">
        <f aca="false">SUM(J41:J42)</f>
        <v>1655</v>
      </c>
      <c r="K43" s="39" t="n">
        <f aca="false">SUM(K41:K42)</f>
        <v>4519</v>
      </c>
      <c r="L43" s="41" t="n">
        <f aca="false">SUM(H43:J43)</f>
        <v>315689</v>
      </c>
      <c r="M43" s="25"/>
      <c r="N43" s="26"/>
      <c r="O43" s="44"/>
      <c r="P43" s="45" t="s">
        <v>10</v>
      </c>
      <c r="Q43" s="45"/>
      <c r="R43" s="39" t="n">
        <f aca="false">SUM(R41:R42)</f>
        <v>209475</v>
      </c>
      <c r="S43" s="40" t="n">
        <f aca="false">SUM(S41:S42)</f>
        <v>60</v>
      </c>
      <c r="T43" s="41" t="n">
        <f aca="false">SUM(R43:S43)</f>
        <v>209535</v>
      </c>
      <c r="U43" s="42" t="n">
        <f aca="false">SUM(U41:U42)</f>
        <v>481180</v>
      </c>
      <c r="V43" s="42" t="n">
        <f aca="false">SUM(V41:V42)</f>
        <v>3142</v>
      </c>
      <c r="W43" s="39" t="n">
        <f aca="false">SUM(W41:W42)</f>
        <v>3978</v>
      </c>
      <c r="X43" s="41" t="n">
        <f aca="false">SUM(T43:V43)</f>
        <v>693857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976</v>
      </c>
      <c r="G44" s="40" t="n">
        <v>14</v>
      </c>
      <c r="H44" s="41" t="n">
        <f aca="false">SUM(F44:G44)</f>
        <v>102990</v>
      </c>
      <c r="I44" s="42" t="n">
        <v>256502</v>
      </c>
      <c r="J44" s="42" t="n">
        <v>1504</v>
      </c>
      <c r="K44" s="39" t="n">
        <v>2018</v>
      </c>
      <c r="L44" s="41" t="n">
        <f aca="false">SUM(H44:J44)</f>
        <v>360996</v>
      </c>
      <c r="M44" s="25"/>
      <c r="N44" s="26"/>
      <c r="O44" s="37" t="s">
        <v>97</v>
      </c>
      <c r="P44" s="38" t="s">
        <v>86</v>
      </c>
      <c r="Q44" s="38"/>
      <c r="R44" s="39" t="n">
        <v>128837</v>
      </c>
      <c r="S44" s="40" t="n">
        <v>30</v>
      </c>
      <c r="T44" s="41" t="n">
        <f aca="false">SUM(R44:S44)</f>
        <v>128867</v>
      </c>
      <c r="U44" s="42" t="n">
        <v>353165</v>
      </c>
      <c r="V44" s="42" t="n">
        <v>2350</v>
      </c>
      <c r="W44" s="39" t="n">
        <v>4478</v>
      </c>
      <c r="X44" s="49" t="n">
        <f aca="false">SUM(T44:V44)</f>
        <v>484382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493</v>
      </c>
      <c r="G45" s="40" t="n">
        <v>12</v>
      </c>
      <c r="H45" s="41" t="n">
        <f aca="false">SUM(F45:G45)</f>
        <v>97505</v>
      </c>
      <c r="I45" s="42" t="n">
        <v>224353</v>
      </c>
      <c r="J45" s="42" t="n">
        <v>1618</v>
      </c>
      <c r="K45" s="39" t="n">
        <v>3476</v>
      </c>
      <c r="L45" s="41" t="n">
        <f aca="false">SUM(H45:J45)</f>
        <v>323476</v>
      </c>
      <c r="M45" s="25"/>
      <c r="N45" s="26"/>
      <c r="O45" s="37"/>
      <c r="P45" s="38" t="s">
        <v>100</v>
      </c>
      <c r="Q45" s="38"/>
      <c r="R45" s="39" t="n">
        <v>82551</v>
      </c>
      <c r="S45" s="40" t="n">
        <v>18</v>
      </c>
      <c r="T45" s="41" t="n">
        <f aca="false">SUM(R45:S45)</f>
        <v>82569</v>
      </c>
      <c r="U45" s="42" t="n">
        <v>211208</v>
      </c>
      <c r="V45" s="42" t="n">
        <v>1223</v>
      </c>
      <c r="W45" s="39" t="n">
        <v>1609</v>
      </c>
      <c r="X45" s="41" t="n">
        <f aca="false">SUM(T45:V45)</f>
        <v>295000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492</v>
      </c>
      <c r="G46" s="40" t="n">
        <v>2</v>
      </c>
      <c r="H46" s="41" t="n">
        <f aca="false">SUM(F46:G46)</f>
        <v>32494</v>
      </c>
      <c r="I46" s="42" t="n">
        <v>57408</v>
      </c>
      <c r="J46" s="42" t="n">
        <v>344</v>
      </c>
      <c r="K46" s="39" t="n">
        <v>792</v>
      </c>
      <c r="L46" s="41" t="n">
        <f aca="false">SUM(H46:J46)</f>
        <v>90246</v>
      </c>
      <c r="M46" s="25"/>
      <c r="N46" s="26"/>
      <c r="O46" s="44" t="s">
        <v>102</v>
      </c>
      <c r="P46" s="45" t="s">
        <v>103</v>
      </c>
      <c r="Q46" s="45"/>
      <c r="R46" s="39" t="n">
        <v>119108</v>
      </c>
      <c r="S46" s="40" t="n">
        <v>13</v>
      </c>
      <c r="T46" s="41" t="n">
        <f aca="false">SUM(R46:S46)</f>
        <v>119121</v>
      </c>
      <c r="U46" s="42" t="n">
        <v>279618</v>
      </c>
      <c r="V46" s="42" t="n">
        <v>1761</v>
      </c>
      <c r="W46" s="39" t="n">
        <v>1875</v>
      </c>
      <c r="X46" s="41" t="n">
        <f aca="false">SUM(T46:V46)</f>
        <v>400500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985</v>
      </c>
      <c r="G47" s="40" t="n">
        <f aca="false">SUM(G45:G46)</f>
        <v>14</v>
      </c>
      <c r="H47" s="41" t="n">
        <f aca="false">SUM(F47:G47)</f>
        <v>129999</v>
      </c>
      <c r="I47" s="39" t="n">
        <f aca="false">SUM(I45:I46)</f>
        <v>281761</v>
      </c>
      <c r="J47" s="39" t="n">
        <f aca="false">SUM(J45:J46)</f>
        <v>1962</v>
      </c>
      <c r="K47" s="39" t="n">
        <f aca="false">SUM(K45:K46)</f>
        <v>4268</v>
      </c>
      <c r="L47" s="41" t="n">
        <f aca="false">SUM(H47:J47)</f>
        <v>413722</v>
      </c>
      <c r="M47" s="25"/>
      <c r="N47" s="26"/>
      <c r="O47" s="44"/>
      <c r="P47" s="45" t="s">
        <v>104</v>
      </c>
      <c r="Q47" s="45"/>
      <c r="R47" s="47" t="n">
        <v>23079</v>
      </c>
      <c r="S47" s="48" t="n">
        <v>0</v>
      </c>
      <c r="T47" s="41" t="n">
        <f aca="false">SUM(R47:S47)</f>
        <v>23079</v>
      </c>
      <c r="U47" s="50" t="n">
        <v>63967</v>
      </c>
      <c r="V47" s="50" t="n">
        <v>396</v>
      </c>
      <c r="W47" s="47" t="n">
        <v>513</v>
      </c>
      <c r="X47" s="41" t="n">
        <f aca="false">SUM(T47:V47)</f>
        <v>87442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7284</v>
      </c>
      <c r="G48" s="40" t="n">
        <v>3</v>
      </c>
      <c r="H48" s="41" t="n">
        <f aca="false">SUM(F48:G48)</f>
        <v>47287</v>
      </c>
      <c r="I48" s="42" t="n">
        <v>123883</v>
      </c>
      <c r="J48" s="42" t="n">
        <v>1121</v>
      </c>
      <c r="K48" s="39" t="n">
        <v>3550</v>
      </c>
      <c r="L48" s="41" t="n">
        <f aca="false">SUM(H48:J48)</f>
        <v>172291</v>
      </c>
      <c r="M48" s="25"/>
      <c r="N48" s="26"/>
      <c r="O48" s="44"/>
      <c r="P48" s="45" t="s">
        <v>10</v>
      </c>
      <c r="Q48" s="45"/>
      <c r="R48" s="39" t="n">
        <f aca="false">SUM(R46:R47)</f>
        <v>142187</v>
      </c>
      <c r="S48" s="40" t="n">
        <f aca="false">SUM(S46:S47)</f>
        <v>13</v>
      </c>
      <c r="T48" s="41" t="n">
        <f aca="false">SUM(R48:S48)</f>
        <v>142200</v>
      </c>
      <c r="U48" s="42" t="n">
        <f aca="false">SUM(U46:U47)</f>
        <v>343585</v>
      </c>
      <c r="V48" s="42" t="n">
        <f aca="false">SUM(V46:V47)</f>
        <v>2157</v>
      </c>
      <c r="W48" s="39" t="n">
        <f aca="false">SUM(W46:W47)</f>
        <v>2388</v>
      </c>
      <c r="X48" s="41" t="n">
        <f aca="false">SUM(T48:V48)</f>
        <v>487942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1215</v>
      </c>
      <c r="G49" s="40" t="n">
        <v>13</v>
      </c>
      <c r="H49" s="41" t="n">
        <f aca="false">SUM(F49:G49)</f>
        <v>101228</v>
      </c>
      <c r="I49" s="42" t="n">
        <v>204069</v>
      </c>
      <c r="J49" s="42" t="n">
        <v>1426</v>
      </c>
      <c r="K49" s="39" t="n">
        <v>1427</v>
      </c>
      <c r="L49" s="41" t="n">
        <f aca="false">SUM(H49:J49)</f>
        <v>306723</v>
      </c>
      <c r="M49" s="25"/>
      <c r="N49" s="26"/>
      <c r="O49" s="51" t="s">
        <v>29</v>
      </c>
      <c r="P49" s="51"/>
      <c r="Q49" s="51"/>
      <c r="R49" s="52" t="n">
        <f aca="false">SUM(R39:R40,R43:R45,R48)</f>
        <v>738562</v>
      </c>
      <c r="S49" s="60" t="n">
        <f aca="false">SUM(S39:S40,S43:S45,S48)</f>
        <v>130</v>
      </c>
      <c r="T49" s="54" t="n">
        <f aca="false">SUM(R49:S49)</f>
        <v>738692</v>
      </c>
      <c r="U49" s="52" t="n">
        <f aca="false">SUM(U39:U40,U43:U45,U48)</f>
        <v>1728436</v>
      </c>
      <c r="V49" s="52" t="n">
        <f aca="false">SUM(V39:V40,V43:V45,V48)</f>
        <v>11484</v>
      </c>
      <c r="W49" s="52" t="n">
        <f aca="false">SUM(W39:W40,W43:W45,W48)</f>
        <v>14931</v>
      </c>
      <c r="X49" s="54" t="n">
        <f aca="false">SUM(T49:V49)</f>
        <v>2478612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719</v>
      </c>
      <c r="G50" s="40" t="n">
        <v>4</v>
      </c>
      <c r="H50" s="41" t="n">
        <f aca="false">SUM(F50:G50)</f>
        <v>25723</v>
      </c>
      <c r="I50" s="42" t="n">
        <v>72652</v>
      </c>
      <c r="J50" s="42" t="n">
        <v>604</v>
      </c>
      <c r="K50" s="39" t="n">
        <v>1437</v>
      </c>
      <c r="L50" s="41" t="n">
        <f aca="false">SUM(H50:J50)</f>
        <v>98979</v>
      </c>
      <c r="M50" s="25"/>
      <c r="N50" s="26" t="s">
        <v>109</v>
      </c>
      <c r="O50" s="27" t="s">
        <v>110</v>
      </c>
      <c r="P50" s="27"/>
      <c r="Q50" s="27"/>
      <c r="R50" s="47" t="n">
        <v>98135</v>
      </c>
      <c r="S50" s="48" t="n">
        <v>15</v>
      </c>
      <c r="T50" s="49" t="n">
        <f aca="false">SUM(R50:S50)</f>
        <v>98150</v>
      </c>
      <c r="U50" s="50" t="n">
        <v>189855</v>
      </c>
      <c r="V50" s="50" t="n">
        <v>1023</v>
      </c>
      <c r="W50" s="47" t="n">
        <v>1508</v>
      </c>
      <c r="X50" s="49" t="n">
        <f aca="false">SUM(T50:V50)</f>
        <v>289028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518</v>
      </c>
      <c r="G51" s="66" t="n">
        <v>1</v>
      </c>
      <c r="H51" s="41" t="n">
        <f aca="false">SUM(F51:G51)</f>
        <v>16519</v>
      </c>
      <c r="I51" s="68" t="n">
        <v>47574</v>
      </c>
      <c r="J51" s="68" t="n">
        <v>393</v>
      </c>
      <c r="K51" s="65" t="n">
        <v>1013</v>
      </c>
      <c r="L51" s="41" t="n">
        <f aca="false">SUM(H51:J51)</f>
        <v>64486</v>
      </c>
      <c r="M51" s="25"/>
      <c r="N51" s="26"/>
      <c r="O51" s="43" t="s">
        <v>112</v>
      </c>
      <c r="P51" s="43"/>
      <c r="Q51" s="43"/>
      <c r="R51" s="39" t="n">
        <v>107715</v>
      </c>
      <c r="S51" s="40" t="n">
        <v>28</v>
      </c>
      <c r="T51" s="41" t="n">
        <f aca="false">SUM(R51:S51)</f>
        <v>107743</v>
      </c>
      <c r="U51" s="42" t="n">
        <v>248302</v>
      </c>
      <c r="V51" s="42" t="n">
        <v>1715</v>
      </c>
      <c r="W51" s="39" t="n">
        <v>2208</v>
      </c>
      <c r="X51" s="41" t="n">
        <f aca="false">SUM(T51:V51)</f>
        <v>357760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237</v>
      </c>
      <c r="G52" s="40" t="n">
        <f aca="false">SUM(G50:G51)</f>
        <v>5</v>
      </c>
      <c r="H52" s="41" t="n">
        <f aca="false">SUM(F52:G52)</f>
        <v>42242</v>
      </c>
      <c r="I52" s="39" t="n">
        <f aca="false">SUM(I50:I51)</f>
        <v>120226</v>
      </c>
      <c r="J52" s="39" t="n">
        <f aca="false">SUM(J50:J51)</f>
        <v>997</v>
      </c>
      <c r="K52" s="39" t="n">
        <f aca="false">SUM(K50:K51)</f>
        <v>2450</v>
      </c>
      <c r="L52" s="41" t="n">
        <f aca="false">SUM(H52:J52)</f>
        <v>163465</v>
      </c>
      <c r="M52" s="25"/>
      <c r="N52" s="26"/>
      <c r="O52" s="43" t="s">
        <v>113</v>
      </c>
      <c r="P52" s="43"/>
      <c r="Q52" s="43"/>
      <c r="R52" s="39" t="n">
        <v>161919</v>
      </c>
      <c r="S52" s="40" t="n">
        <v>20</v>
      </c>
      <c r="T52" s="41" t="n">
        <f aca="false">SUM(R52:S52)</f>
        <v>161939</v>
      </c>
      <c r="U52" s="42" t="n">
        <v>333146</v>
      </c>
      <c r="V52" s="42" t="n">
        <v>2538</v>
      </c>
      <c r="W52" s="39" t="n">
        <v>3151</v>
      </c>
      <c r="X52" s="41" t="n">
        <f aca="false">SUM(T52:V52)</f>
        <v>497623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6172</v>
      </c>
      <c r="G53" s="66" t="n">
        <v>15</v>
      </c>
      <c r="H53" s="67" t="n">
        <f aca="false">SUM(F53:G53)</f>
        <v>56187</v>
      </c>
      <c r="I53" s="68" t="n">
        <v>44997</v>
      </c>
      <c r="J53" s="68" t="n">
        <v>1922</v>
      </c>
      <c r="K53" s="65" t="n">
        <v>6083</v>
      </c>
      <c r="L53" s="67" t="n">
        <f aca="false">SUM(H53:J53)</f>
        <v>103106</v>
      </c>
      <c r="M53" s="25"/>
      <c r="N53" s="26"/>
      <c r="O53" s="43" t="s">
        <v>116</v>
      </c>
      <c r="P53" s="43"/>
      <c r="Q53" s="43"/>
      <c r="R53" s="39" t="n">
        <v>106665</v>
      </c>
      <c r="S53" s="40" t="n">
        <v>31</v>
      </c>
      <c r="T53" s="41" t="n">
        <f aca="false">SUM(R53:S53)</f>
        <v>106696</v>
      </c>
      <c r="U53" s="42" t="n">
        <v>185291</v>
      </c>
      <c r="V53" s="42" t="n">
        <v>1091</v>
      </c>
      <c r="W53" s="39" t="n">
        <v>1397</v>
      </c>
      <c r="X53" s="41" t="n">
        <f aca="false">SUM(T53:V53)</f>
        <v>293078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854</v>
      </c>
      <c r="G54" s="40" t="n">
        <v>13</v>
      </c>
      <c r="H54" s="41" t="n">
        <f aca="false">SUM(F54:G54)</f>
        <v>53867</v>
      </c>
      <c r="I54" s="42" t="n">
        <v>55136</v>
      </c>
      <c r="J54" s="42" t="n">
        <v>1491</v>
      </c>
      <c r="K54" s="39" t="n">
        <v>5625</v>
      </c>
      <c r="L54" s="41" t="n">
        <f aca="false">SUM(H54:J54)</f>
        <v>110494</v>
      </c>
      <c r="M54" s="25"/>
      <c r="N54" s="26"/>
      <c r="O54" s="51" t="s">
        <v>29</v>
      </c>
      <c r="P54" s="51"/>
      <c r="Q54" s="51"/>
      <c r="R54" s="52" t="n">
        <f aca="false">SUM(R50:R53)</f>
        <v>474434</v>
      </c>
      <c r="S54" s="53" t="n">
        <f aca="false">SUM(S50:S53)</f>
        <v>94</v>
      </c>
      <c r="T54" s="54" t="n">
        <f aca="false">SUM(R54:S54)</f>
        <v>474528</v>
      </c>
      <c r="U54" s="55" t="n">
        <f aca="false">SUM(U50:U53)</f>
        <v>956594</v>
      </c>
      <c r="V54" s="55" t="n">
        <f aca="false">SUM(V50:V53)</f>
        <v>6367</v>
      </c>
      <c r="W54" s="52" t="n">
        <f aca="false">SUM(W50:W53)</f>
        <v>8264</v>
      </c>
      <c r="X54" s="54" t="n">
        <f aca="false">SUM(T54:V54)</f>
        <v>1437489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190</v>
      </c>
      <c r="G55" s="40" t="n">
        <v>12</v>
      </c>
      <c r="H55" s="41" t="n">
        <f aca="false">SUM(F55:G55)</f>
        <v>63202</v>
      </c>
      <c r="I55" s="42" t="n">
        <v>77713</v>
      </c>
      <c r="J55" s="42" t="n">
        <v>2140</v>
      </c>
      <c r="K55" s="39" t="n">
        <v>7794</v>
      </c>
      <c r="L55" s="41" t="n">
        <f aca="false">SUM(H55:J55)</f>
        <v>143055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5344</v>
      </c>
      <c r="S55" s="29" t="n">
        <v>3</v>
      </c>
      <c r="T55" s="30" t="n">
        <f aca="false">SUM(R55:S55)</f>
        <v>105347</v>
      </c>
      <c r="U55" s="31" t="n">
        <v>319727</v>
      </c>
      <c r="V55" s="31" t="n">
        <v>1957</v>
      </c>
      <c r="W55" s="28" t="n">
        <v>5367</v>
      </c>
      <c r="X55" s="30" t="n">
        <f aca="false">SUM(T55:V55)</f>
        <v>427031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6890</v>
      </c>
      <c r="G56" s="40" t="n">
        <v>16</v>
      </c>
      <c r="H56" s="41" t="n">
        <f aca="false">SUM(F56:G56)</f>
        <v>46906</v>
      </c>
      <c r="I56" s="42" t="n">
        <v>120617</v>
      </c>
      <c r="J56" s="42" t="n">
        <v>1098</v>
      </c>
      <c r="K56" s="39" t="n">
        <v>2406</v>
      </c>
      <c r="L56" s="41" t="n">
        <f aca="false">SUM(H56:J56)</f>
        <v>168621</v>
      </c>
      <c r="M56" s="25"/>
      <c r="N56" s="26"/>
      <c r="O56" s="63"/>
      <c r="P56" s="38" t="s">
        <v>123</v>
      </c>
      <c r="Q56" s="38"/>
      <c r="R56" s="39" t="n">
        <v>84806</v>
      </c>
      <c r="S56" s="40" t="n">
        <v>5</v>
      </c>
      <c r="T56" s="41" t="n">
        <f aca="false">SUM(R56:S56)</f>
        <v>84811</v>
      </c>
      <c r="U56" s="42" t="n">
        <v>258886</v>
      </c>
      <c r="V56" s="42" t="n">
        <v>1331</v>
      </c>
      <c r="W56" s="39" t="n">
        <v>2007</v>
      </c>
      <c r="X56" s="41" t="n">
        <f aca="false">SUM(T56:V56)</f>
        <v>345028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5842</v>
      </c>
      <c r="G57" s="40" t="n">
        <v>18</v>
      </c>
      <c r="H57" s="41" t="n">
        <f aca="false">SUM(F57:G57)</f>
        <v>75860</v>
      </c>
      <c r="I57" s="42" t="n">
        <v>151924</v>
      </c>
      <c r="J57" s="42" t="n">
        <v>2009</v>
      </c>
      <c r="K57" s="39" t="n">
        <v>5826</v>
      </c>
      <c r="L57" s="41" t="n">
        <f aca="false">SUM(H57:J57)</f>
        <v>229793</v>
      </c>
      <c r="M57" s="25"/>
      <c r="N57" s="26"/>
      <c r="O57" s="63"/>
      <c r="P57" s="38" t="s">
        <v>125</v>
      </c>
      <c r="Q57" s="38"/>
      <c r="R57" s="39" t="n">
        <v>99043</v>
      </c>
      <c r="S57" s="40" t="n">
        <v>7</v>
      </c>
      <c r="T57" s="41" t="n">
        <f aca="false">SUM(R57:S57)</f>
        <v>99050</v>
      </c>
      <c r="U57" s="42" t="n">
        <v>226680</v>
      </c>
      <c r="V57" s="42" t="n">
        <v>1133</v>
      </c>
      <c r="W57" s="39" t="n">
        <v>1469</v>
      </c>
      <c r="X57" s="41" t="n">
        <f aca="false">SUM(T57:V57)</f>
        <v>326863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739</v>
      </c>
      <c r="G58" s="40" t="n">
        <v>18</v>
      </c>
      <c r="H58" s="41" t="n">
        <f aca="false">SUM(F58:G58)</f>
        <v>106757</v>
      </c>
      <c r="I58" s="42" t="n">
        <v>216305</v>
      </c>
      <c r="J58" s="42" t="n">
        <v>3093</v>
      </c>
      <c r="K58" s="39" t="n">
        <v>7834</v>
      </c>
      <c r="L58" s="41" t="n">
        <f aca="false">SUM(H58:J58)</f>
        <v>326155</v>
      </c>
      <c r="M58" s="25"/>
      <c r="N58" s="26"/>
      <c r="O58" s="63"/>
      <c r="P58" s="38" t="s">
        <v>128</v>
      </c>
      <c r="Q58" s="38"/>
      <c r="R58" s="39" t="n">
        <v>48234</v>
      </c>
      <c r="S58" s="40" t="n">
        <v>3</v>
      </c>
      <c r="T58" s="41" t="n">
        <f aca="false">SUM(R58:S58)</f>
        <v>48237</v>
      </c>
      <c r="U58" s="42" t="n">
        <v>120045</v>
      </c>
      <c r="V58" s="42" t="n">
        <v>519</v>
      </c>
      <c r="W58" s="39" t="n">
        <v>725</v>
      </c>
      <c r="X58" s="41" t="n">
        <f aca="false">SUM(T58:V58)</f>
        <v>168801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288</v>
      </c>
      <c r="G59" s="40" t="n">
        <v>6</v>
      </c>
      <c r="H59" s="41" t="n">
        <f aca="false">SUM(F59:G59)</f>
        <v>27294</v>
      </c>
      <c r="I59" s="42" t="n">
        <v>43415</v>
      </c>
      <c r="J59" s="42" t="n">
        <v>743</v>
      </c>
      <c r="K59" s="39" t="n">
        <v>2642</v>
      </c>
      <c r="L59" s="41" t="n">
        <f aca="false">SUM(H59:J59)</f>
        <v>71452</v>
      </c>
      <c r="N59" s="26"/>
      <c r="O59" s="43" t="s">
        <v>130</v>
      </c>
      <c r="P59" s="43"/>
      <c r="Q59" s="43"/>
      <c r="R59" s="39" t="n">
        <v>97568</v>
      </c>
      <c r="S59" s="40" t="n">
        <v>10</v>
      </c>
      <c r="T59" s="41" t="n">
        <f aca="false">SUM(R59:S59)</f>
        <v>97578</v>
      </c>
      <c r="U59" s="42" t="n">
        <v>228777</v>
      </c>
      <c r="V59" s="42" t="n">
        <v>1354</v>
      </c>
      <c r="W59" s="39" t="n">
        <v>1349</v>
      </c>
      <c r="X59" s="41" t="n">
        <f aca="false">SUM(T59:V59)</f>
        <v>327709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4027</v>
      </c>
      <c r="G60" s="40" t="n">
        <f aca="false">SUM(G58:G59)</f>
        <v>24</v>
      </c>
      <c r="H60" s="41" t="n">
        <f aca="false">SUM(F60:G60)</f>
        <v>134051</v>
      </c>
      <c r="I60" s="42" t="n">
        <f aca="false">SUM(I58:I59)</f>
        <v>259720</v>
      </c>
      <c r="J60" s="42" t="n">
        <f aca="false">SUM(J58:J59)</f>
        <v>3836</v>
      </c>
      <c r="K60" s="39" t="n">
        <f aca="false">SUM(K58:K59)</f>
        <v>10476</v>
      </c>
      <c r="L60" s="41" t="n">
        <f aca="false">SUM(H60:J60)</f>
        <v>397607</v>
      </c>
      <c r="N60" s="26"/>
      <c r="O60" s="37" t="s">
        <v>131</v>
      </c>
      <c r="P60" s="38" t="s">
        <v>132</v>
      </c>
      <c r="Q60" s="38"/>
      <c r="R60" s="39" t="n">
        <v>87624</v>
      </c>
      <c r="S60" s="40" t="n">
        <v>9</v>
      </c>
      <c r="T60" s="41" t="n">
        <f aca="false">SUM(R60:S60)</f>
        <v>87633</v>
      </c>
      <c r="U60" s="42" t="n">
        <v>217776</v>
      </c>
      <c r="V60" s="42" t="n">
        <v>1148</v>
      </c>
      <c r="W60" s="39" t="n">
        <v>1997</v>
      </c>
      <c r="X60" s="41" t="n">
        <f aca="false">SUM(T60:V60)</f>
        <v>306557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950</v>
      </c>
      <c r="G61" s="40" t="n">
        <v>17</v>
      </c>
      <c r="H61" s="41" t="n">
        <f aca="false">SUM(F61:G61)</f>
        <v>73967</v>
      </c>
      <c r="I61" s="42" t="n">
        <v>183331</v>
      </c>
      <c r="J61" s="42" t="n">
        <v>1491</v>
      </c>
      <c r="K61" s="39" t="n">
        <v>2919</v>
      </c>
      <c r="L61" s="41" t="n">
        <f aca="false">SUM(H61:J61)</f>
        <v>258789</v>
      </c>
      <c r="N61" s="26"/>
      <c r="O61" s="37"/>
      <c r="P61" s="38" t="s">
        <v>134</v>
      </c>
      <c r="Q61" s="38"/>
      <c r="R61" s="39" t="n">
        <v>45409</v>
      </c>
      <c r="S61" s="40" t="n">
        <v>3</v>
      </c>
      <c r="T61" s="41" t="n">
        <f aca="false">SUM(R61:S61)</f>
        <v>45412</v>
      </c>
      <c r="U61" s="42" t="n">
        <v>101654</v>
      </c>
      <c r="V61" s="42" t="n">
        <v>469</v>
      </c>
      <c r="W61" s="39" t="n">
        <v>824</v>
      </c>
      <c r="X61" s="41" t="n">
        <f aca="false">SUM(T61:V61)</f>
        <v>147535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3117</v>
      </c>
      <c r="G62" s="40" t="n">
        <v>25</v>
      </c>
      <c r="H62" s="41" t="n">
        <f aca="false">SUM(F62:G62)</f>
        <v>63142</v>
      </c>
      <c r="I62" s="42" t="n">
        <v>162715</v>
      </c>
      <c r="J62" s="42" t="n">
        <v>1250</v>
      </c>
      <c r="K62" s="39" t="n">
        <v>3447</v>
      </c>
      <c r="L62" s="41" t="n">
        <f aca="false">SUM(H62:J62)</f>
        <v>227107</v>
      </c>
      <c r="N62" s="26"/>
      <c r="O62" s="37"/>
      <c r="P62" s="38" t="s">
        <v>136</v>
      </c>
      <c r="Q62" s="38"/>
      <c r="R62" s="39" t="n">
        <v>13277</v>
      </c>
      <c r="S62" s="40" t="n">
        <v>1</v>
      </c>
      <c r="T62" s="41" t="n">
        <f aca="false">SUM(R62:S62)</f>
        <v>13278</v>
      </c>
      <c r="U62" s="42" t="n">
        <v>19598</v>
      </c>
      <c r="V62" s="42" t="n">
        <v>181</v>
      </c>
      <c r="W62" s="39" t="n">
        <v>160</v>
      </c>
      <c r="X62" s="41" t="n">
        <f aca="false">SUM(T62:V62)</f>
        <v>33057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1137</v>
      </c>
      <c r="G63" s="40" t="n">
        <v>21</v>
      </c>
      <c r="H63" s="41" t="n">
        <f aca="false">SUM(F63:G63)</f>
        <v>101158</v>
      </c>
      <c r="I63" s="42" t="n">
        <v>180239</v>
      </c>
      <c r="J63" s="42" t="n">
        <v>1330</v>
      </c>
      <c r="K63" s="39" t="n">
        <v>1611</v>
      </c>
      <c r="L63" s="41" t="n">
        <f aca="false">SUM(H63:J63)</f>
        <v>282727</v>
      </c>
      <c r="N63" s="26"/>
      <c r="O63" s="43" t="s">
        <v>139</v>
      </c>
      <c r="P63" s="43"/>
      <c r="Q63" s="43"/>
      <c r="R63" s="39" t="n">
        <v>190321</v>
      </c>
      <c r="S63" s="40" t="n">
        <v>12</v>
      </c>
      <c r="T63" s="41" t="n">
        <f aca="false">SUM(R63:S63)</f>
        <v>190333</v>
      </c>
      <c r="U63" s="42" t="n">
        <v>435273</v>
      </c>
      <c r="V63" s="42" t="n">
        <v>2870</v>
      </c>
      <c r="W63" s="39" t="n">
        <v>3165</v>
      </c>
      <c r="X63" s="41" t="n">
        <f aca="false">SUM(T63:V63)</f>
        <v>628476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312</v>
      </c>
      <c r="G64" s="40" t="n">
        <v>2</v>
      </c>
      <c r="H64" s="41" t="n">
        <f aca="false">SUM(F64:G64)</f>
        <v>11314</v>
      </c>
      <c r="I64" s="42" t="n">
        <v>24214</v>
      </c>
      <c r="J64" s="42" t="n">
        <v>178</v>
      </c>
      <c r="K64" s="39" t="n">
        <v>123</v>
      </c>
      <c r="L64" s="41" t="n">
        <f aca="false">SUM(H64:J64)</f>
        <v>35706</v>
      </c>
      <c r="N64" s="26"/>
      <c r="O64" s="43" t="s">
        <v>141</v>
      </c>
      <c r="P64" s="43"/>
      <c r="Q64" s="43"/>
      <c r="R64" s="39" t="n">
        <v>132693</v>
      </c>
      <c r="S64" s="40" t="n">
        <v>13</v>
      </c>
      <c r="T64" s="41" t="n">
        <f aca="false">SUM(R64:S64)</f>
        <v>132706</v>
      </c>
      <c r="U64" s="42" t="n">
        <v>293003</v>
      </c>
      <c r="V64" s="42" t="n">
        <v>1572</v>
      </c>
      <c r="W64" s="39" t="n">
        <v>2027</v>
      </c>
      <c r="X64" s="41" t="n">
        <f aca="false">SUM(T64:V64)</f>
        <v>427281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2449</v>
      </c>
      <c r="G65" s="40" t="n">
        <f aca="false">SUM(G63:G64)</f>
        <v>23</v>
      </c>
      <c r="H65" s="41" t="n">
        <f aca="false">SUM(F65:G65)</f>
        <v>112472</v>
      </c>
      <c r="I65" s="39" t="n">
        <f aca="false">SUM(I63:I64)</f>
        <v>204453</v>
      </c>
      <c r="J65" s="39" t="n">
        <f aca="false">SUM(J63:J64)</f>
        <v>1508</v>
      </c>
      <c r="K65" s="39" t="n">
        <f aca="false">SUM(K63:K64)</f>
        <v>1734</v>
      </c>
      <c r="L65" s="41" t="n">
        <f aca="false">SUM(H65:J65)</f>
        <v>318433</v>
      </c>
      <c r="N65" s="26"/>
      <c r="O65" s="43" t="s">
        <v>142</v>
      </c>
      <c r="P65" s="43"/>
      <c r="Q65" s="43"/>
      <c r="R65" s="39" t="n">
        <v>160052</v>
      </c>
      <c r="S65" s="40" t="n">
        <v>9</v>
      </c>
      <c r="T65" s="41" t="n">
        <f aca="false">SUM(R65:S65)</f>
        <v>160061</v>
      </c>
      <c r="U65" s="42" t="n">
        <v>304873</v>
      </c>
      <c r="V65" s="42" t="n">
        <v>1461</v>
      </c>
      <c r="W65" s="39" t="n">
        <v>1821</v>
      </c>
      <c r="X65" s="41" t="n">
        <f aca="false">SUM(T65:V65)</f>
        <v>466395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64617</v>
      </c>
      <c r="G66" s="53" t="n">
        <f aca="false">SUM(G28,G31,G34:G35,G38:G40,G43:G44,G47:G49,G52,G53:G57,G60:G62,G65)</f>
        <v>320</v>
      </c>
      <c r="H66" s="54" t="n">
        <f aca="false">SUM(F66:G66)</f>
        <v>1964937</v>
      </c>
      <c r="I66" s="55" t="n">
        <f aca="false">SUM(I28,I31,I34:I35,I38:I40,I43:I44,I47:I49,I52,I53:I57,I60:I62,I65)</f>
        <v>4275808</v>
      </c>
      <c r="J66" s="55" t="n">
        <f aca="false">SUM(J28,J31,J34:J35,J38:J40,J43:J44,J47:J49,J52,J53:J57,J60:J62,J65)</f>
        <v>38117</v>
      </c>
      <c r="K66" s="52" t="n">
        <f aca="false">SUM(K28,K31,K34:K35,K38:K40,K43:K44,K47:K49,K52,K53:K57,K60:K62,K65)</f>
        <v>83332</v>
      </c>
      <c r="L66" s="54" t="n">
        <f aca="false">SUM(H66:J66)</f>
        <v>6278862</v>
      </c>
      <c r="N66" s="26"/>
      <c r="O66" s="73" t="s">
        <v>143</v>
      </c>
      <c r="P66" s="38" t="s">
        <v>144</v>
      </c>
      <c r="Q66" s="38"/>
      <c r="R66" s="39" t="n">
        <v>215921</v>
      </c>
      <c r="S66" s="40" t="n">
        <v>12</v>
      </c>
      <c r="T66" s="41" t="n">
        <f aca="false">SUM(R66:S66)</f>
        <v>215933</v>
      </c>
      <c r="U66" s="42" t="n">
        <v>400677</v>
      </c>
      <c r="V66" s="42" t="n">
        <v>2037</v>
      </c>
      <c r="W66" s="39" t="n">
        <v>2979</v>
      </c>
      <c r="X66" s="41" t="n">
        <f aca="false">SUM(T66:V66)</f>
        <v>618647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2863</v>
      </c>
      <c r="G67" s="29" t="n">
        <v>4</v>
      </c>
      <c r="H67" s="30" t="n">
        <f aca="false">SUM(F67:G67)</f>
        <v>122867</v>
      </c>
      <c r="I67" s="31" t="n">
        <v>339941</v>
      </c>
      <c r="J67" s="31" t="n">
        <v>2149</v>
      </c>
      <c r="K67" s="28" t="n">
        <v>2057</v>
      </c>
      <c r="L67" s="30" t="n">
        <f aca="false">SUM(H67:J67)</f>
        <v>464957</v>
      </c>
      <c r="N67" s="26"/>
      <c r="O67" s="73"/>
      <c r="P67" s="38" t="s">
        <v>147</v>
      </c>
      <c r="Q67" s="38"/>
      <c r="R67" s="39" t="n">
        <v>25738</v>
      </c>
      <c r="S67" s="40" t="n">
        <v>0</v>
      </c>
      <c r="T67" s="41" t="n">
        <f aca="false">SUM(R67:S67)</f>
        <v>25738</v>
      </c>
      <c r="U67" s="42" t="n">
        <v>30772</v>
      </c>
      <c r="V67" s="42" t="n">
        <v>284</v>
      </c>
      <c r="W67" s="39" t="n">
        <v>388</v>
      </c>
      <c r="X67" s="41" t="n">
        <f aca="false">SUM(T67:V67)</f>
        <v>56794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4509</v>
      </c>
      <c r="G68" s="40" t="n">
        <v>9</v>
      </c>
      <c r="H68" s="41" t="n">
        <f aca="false">SUM(F68:G68)</f>
        <v>104518</v>
      </c>
      <c r="I68" s="42" t="n">
        <v>228414</v>
      </c>
      <c r="J68" s="42" t="n">
        <v>1503</v>
      </c>
      <c r="K68" s="39" t="n">
        <v>1595</v>
      </c>
      <c r="L68" s="41" t="n">
        <f aca="false">SUM(H68:J68)</f>
        <v>334435</v>
      </c>
      <c r="N68" s="26"/>
      <c r="O68" s="51" t="s">
        <v>29</v>
      </c>
      <c r="P68" s="51"/>
      <c r="Q68" s="51"/>
      <c r="R68" s="52" t="n">
        <f aca="false">SUM(R55:R67)</f>
        <v>1306030</v>
      </c>
      <c r="S68" s="53" t="n">
        <f aca="false">SUM(S55:S67)</f>
        <v>87</v>
      </c>
      <c r="T68" s="54" t="n">
        <f aca="false">SUM(R68:S68)</f>
        <v>1306117</v>
      </c>
      <c r="U68" s="55" t="n">
        <f aca="false">SUM(U55:U67)</f>
        <v>2957741</v>
      </c>
      <c r="V68" s="55" t="n">
        <f aca="false">SUM(V55:V67)</f>
        <v>16316</v>
      </c>
      <c r="W68" s="52" t="n">
        <f aca="false">SUM(W55:W67)</f>
        <v>24278</v>
      </c>
      <c r="X68" s="54" t="n">
        <f aca="false">SUM(T68:V68)</f>
        <v>4280174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90743</v>
      </c>
      <c r="G69" s="40" t="n">
        <v>12</v>
      </c>
      <c r="H69" s="41" t="n">
        <f aca="false">SUM(F69:G69)</f>
        <v>90755</v>
      </c>
      <c r="I69" s="42" t="n">
        <v>258366</v>
      </c>
      <c r="J69" s="42" t="n">
        <v>1335</v>
      </c>
      <c r="K69" s="39" t="n">
        <v>1751</v>
      </c>
      <c r="L69" s="41" t="n">
        <f aca="false">SUM(H69:J69)</f>
        <v>350456</v>
      </c>
      <c r="N69" s="26" t="s">
        <v>150</v>
      </c>
      <c r="O69" s="27" t="s">
        <v>151</v>
      </c>
      <c r="P69" s="27"/>
      <c r="Q69" s="27"/>
      <c r="R69" s="28" t="n">
        <v>118913</v>
      </c>
      <c r="S69" s="29" t="n">
        <v>1</v>
      </c>
      <c r="T69" s="30" t="n">
        <f aca="false">SUM(R69:S69)</f>
        <v>118914</v>
      </c>
      <c r="U69" s="31" t="n">
        <v>380762</v>
      </c>
      <c r="V69" s="31" t="n">
        <v>1806</v>
      </c>
      <c r="W69" s="28" t="n">
        <v>1305</v>
      </c>
      <c r="X69" s="30" t="n">
        <f aca="false">SUM(T69:V69)</f>
        <v>501482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59240</v>
      </c>
      <c r="G70" s="40" t="n">
        <v>4</v>
      </c>
      <c r="H70" s="41" t="n">
        <f aca="false">SUM(F70:G70)</f>
        <v>59244</v>
      </c>
      <c r="I70" s="42" t="n">
        <v>138808</v>
      </c>
      <c r="J70" s="42" t="n">
        <v>824</v>
      </c>
      <c r="K70" s="39" t="n">
        <v>920</v>
      </c>
      <c r="L70" s="41" t="n">
        <f aca="false">SUM(H70:J70)</f>
        <v>198876</v>
      </c>
      <c r="N70" s="26"/>
      <c r="O70" s="43" t="s">
        <v>154</v>
      </c>
      <c r="P70" s="43"/>
      <c r="Q70" s="43"/>
      <c r="R70" s="39" t="n">
        <v>11702</v>
      </c>
      <c r="S70" s="40" t="n">
        <v>0</v>
      </c>
      <c r="T70" s="41" t="n">
        <f aca="false">SUM(R70:S70)</f>
        <v>11702</v>
      </c>
      <c r="U70" s="42" t="n">
        <v>17845</v>
      </c>
      <c r="V70" s="42" t="n">
        <v>136</v>
      </c>
      <c r="W70" s="39" t="n">
        <v>117</v>
      </c>
      <c r="X70" s="41" t="n">
        <f aca="false">SUM(T70:V70)</f>
        <v>29683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8804</v>
      </c>
      <c r="G71" s="40" t="n">
        <v>13</v>
      </c>
      <c r="H71" s="41" t="n">
        <f aca="false">SUM(F71:G71)</f>
        <v>28817</v>
      </c>
      <c r="I71" s="42" t="n">
        <v>109147</v>
      </c>
      <c r="J71" s="42" t="n">
        <v>865</v>
      </c>
      <c r="K71" s="39" t="n">
        <v>991</v>
      </c>
      <c r="L71" s="41" t="n">
        <f aca="false">SUM(H71:J71)</f>
        <v>138829</v>
      </c>
      <c r="N71" s="26"/>
      <c r="O71" s="43" t="s">
        <v>156</v>
      </c>
      <c r="P71" s="43"/>
      <c r="Q71" s="43"/>
      <c r="R71" s="39" t="n">
        <v>10026</v>
      </c>
      <c r="S71" s="40" t="n">
        <v>0</v>
      </c>
      <c r="T71" s="41" t="n">
        <f aca="false">SUM(R71:S71)</f>
        <v>10026</v>
      </c>
      <c r="U71" s="42" t="n">
        <v>15574</v>
      </c>
      <c r="V71" s="42" t="n">
        <v>136</v>
      </c>
      <c r="W71" s="39" t="n">
        <v>165</v>
      </c>
      <c r="X71" s="41" t="n">
        <f aca="false">SUM(T71:V71)</f>
        <v>25736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8044</v>
      </c>
      <c r="G72" s="40" t="n">
        <f aca="false">SUM(G70:G71)</f>
        <v>17</v>
      </c>
      <c r="H72" s="41" t="n">
        <f aca="false">SUM(F72:G72)</f>
        <v>88061</v>
      </c>
      <c r="I72" s="39" t="n">
        <f aca="false">SUM(I70:I71)</f>
        <v>247955</v>
      </c>
      <c r="J72" s="39" t="n">
        <f aca="false">SUM(J70:J71)</f>
        <v>1689</v>
      </c>
      <c r="K72" s="39" t="n">
        <f aca="false">SUM(K70:K71)</f>
        <v>1911</v>
      </c>
      <c r="L72" s="41" t="n">
        <f aca="false">SUM(H72:J72)</f>
        <v>337705</v>
      </c>
      <c r="N72" s="26"/>
      <c r="O72" s="51" t="s">
        <v>29</v>
      </c>
      <c r="P72" s="51"/>
      <c r="Q72" s="51"/>
      <c r="R72" s="52" t="n">
        <f aca="false">SUM(R69:R71)</f>
        <v>140641</v>
      </c>
      <c r="S72" s="53" t="n">
        <f aca="false">SUM(S69:S71)</f>
        <v>1</v>
      </c>
      <c r="T72" s="54" t="n">
        <f aca="false">SUM(R72:S72)</f>
        <v>140642</v>
      </c>
      <c r="U72" s="55" t="n">
        <f aca="false">SUM(U69:U71)</f>
        <v>414181</v>
      </c>
      <c r="V72" s="55" t="n">
        <f aca="false">SUM(V69:V71)</f>
        <v>2078</v>
      </c>
      <c r="W72" s="52" t="n">
        <f aca="false">SUM(W69:W71)</f>
        <v>1587</v>
      </c>
      <c r="X72" s="54" t="n">
        <f aca="false">SUM(T72:V72)</f>
        <v>556901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6843</v>
      </c>
      <c r="G73" s="40" t="n">
        <v>27</v>
      </c>
      <c r="H73" s="41" t="n">
        <f aca="false">SUM(F73:G73)</f>
        <v>156870</v>
      </c>
      <c r="I73" s="42" t="n">
        <v>257161</v>
      </c>
      <c r="J73" s="42" t="n">
        <v>2013</v>
      </c>
      <c r="K73" s="39" t="n">
        <v>2306</v>
      </c>
      <c r="L73" s="41" t="n">
        <f aca="false">SUM(H73:J73)</f>
        <v>416044</v>
      </c>
      <c r="N73" s="74" t="s">
        <v>159</v>
      </c>
      <c r="O73" s="74"/>
      <c r="P73" s="74"/>
      <c r="Q73" s="74"/>
      <c r="R73" s="75" t="n">
        <f aca="false">SUM(F27,F13,F66,F77,R26,R38,R49,R54,R68,R72)</f>
        <v>8801873</v>
      </c>
      <c r="S73" s="75" t="n">
        <f aca="false">SUM(G27,G13,G66,G77,S26,S38,S49,S54,S68,S72)</f>
        <v>1238</v>
      </c>
      <c r="T73" s="76" t="n">
        <f aca="false">SUM(R73:S73)</f>
        <v>8803111</v>
      </c>
      <c r="U73" s="77" t="n">
        <f aca="false">SUM(I27,I13,I66,I77,U26,U38,U49,U54,U68,U72)</f>
        <v>20279983</v>
      </c>
      <c r="V73" s="77" t="n">
        <f aca="false">SUM(J27,J13,J66,J77,V26,V38,V49,V54,V68,V72)</f>
        <v>156696</v>
      </c>
      <c r="W73" s="78" t="n">
        <f aca="false">SUM(K27,K13,K66,K77,W26,W38,W49,W54,W68,W72)</f>
        <v>238007</v>
      </c>
      <c r="X73" s="76" t="n">
        <f aca="false">SUM(T73:V73)</f>
        <v>29239790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8983</v>
      </c>
      <c r="G74" s="40" t="n">
        <v>26</v>
      </c>
      <c r="H74" s="41" t="n">
        <f aca="false">SUM(F74:G74)</f>
        <v>129009</v>
      </c>
      <c r="I74" s="42" t="n">
        <v>214379</v>
      </c>
      <c r="J74" s="42" t="n">
        <v>1693</v>
      </c>
      <c r="K74" s="39" t="n">
        <v>2219</v>
      </c>
      <c r="L74" s="41" t="n">
        <f aca="false">SUM(H74:J74)</f>
        <v>345081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944</v>
      </c>
      <c r="G75" s="48" t="n">
        <v>7</v>
      </c>
      <c r="H75" s="41" t="n">
        <f aca="false">SUM(F75:G75)</f>
        <v>25951</v>
      </c>
      <c r="I75" s="50" t="n">
        <v>51654</v>
      </c>
      <c r="J75" s="50" t="n">
        <v>351</v>
      </c>
      <c r="K75" s="47" t="n">
        <v>492</v>
      </c>
      <c r="L75" s="41" t="n">
        <f aca="false">SUM(H75:J75)</f>
        <v>77956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4927</v>
      </c>
      <c r="G76" s="40" t="n">
        <f aca="false">SUM(G74:G75)</f>
        <v>33</v>
      </c>
      <c r="H76" s="41" t="n">
        <f aca="false">SUM(F76:G76)</f>
        <v>154960</v>
      </c>
      <c r="I76" s="39" t="n">
        <f aca="false">SUM(I74:I75)</f>
        <v>266033</v>
      </c>
      <c r="J76" s="39" t="n">
        <f aca="false">SUM(J74:J75)</f>
        <v>2044</v>
      </c>
      <c r="K76" s="39" t="n">
        <f aca="false">SUM(K74:K75)</f>
        <v>2711</v>
      </c>
      <c r="L76" s="41" t="n">
        <f aca="false">SUM(H76:J76)</f>
        <v>423037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17929</v>
      </c>
      <c r="G77" s="60" t="n">
        <f aca="false">SUM(G67:G69,G72:G73,G76)</f>
        <v>102</v>
      </c>
      <c r="H77" s="54" t="n">
        <f aca="false">SUM(F77:G77)</f>
        <v>718031</v>
      </c>
      <c r="I77" s="52" t="n">
        <f aca="false">SUM(I67:I69,I72:I73,I76)</f>
        <v>1597870</v>
      </c>
      <c r="J77" s="52" t="n">
        <f aca="false">SUM(J67:J69,J72:J73,J76)</f>
        <v>10733</v>
      </c>
      <c r="K77" s="52" t="n">
        <f aca="false">SUM(K67:K69,K72:K73,K76)</f>
        <v>12331</v>
      </c>
      <c r="L77" s="54" t="n">
        <f aca="false">SUM(H77:J77)</f>
        <v>2326634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73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1872</v>
      </c>
      <c r="S4" s="29" t="n">
        <v>5</v>
      </c>
      <c r="T4" s="30" t="n">
        <f aca="false">SUM(R4:S4)</f>
        <v>81877</v>
      </c>
      <c r="U4" s="31" t="n">
        <v>190795</v>
      </c>
      <c r="V4" s="31" t="n">
        <v>1191</v>
      </c>
      <c r="W4" s="28" t="n">
        <v>1094</v>
      </c>
      <c r="X4" s="30" t="n">
        <f aca="false">SUM(T4:V4)</f>
        <v>273863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4112</v>
      </c>
      <c r="S5" s="40" t="n">
        <v>29</v>
      </c>
      <c r="T5" s="41" t="n">
        <f aca="false">SUM(R5:S5)</f>
        <v>154141</v>
      </c>
      <c r="U5" s="42" t="n">
        <v>417382</v>
      </c>
      <c r="V5" s="42" t="n">
        <v>2921</v>
      </c>
      <c r="W5" s="39" t="n">
        <v>2720</v>
      </c>
      <c r="X5" s="41" t="n">
        <f aca="false">SUM(T5:V5)</f>
        <v>574444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8581</v>
      </c>
      <c r="G6" s="29" t="n">
        <v>9</v>
      </c>
      <c r="H6" s="30" t="n">
        <f aca="false">SUM(F6:G6)</f>
        <v>88590</v>
      </c>
      <c r="I6" s="31" t="n">
        <v>345450</v>
      </c>
      <c r="J6" s="31" t="n">
        <v>3708</v>
      </c>
      <c r="K6" s="28" t="n">
        <v>6527</v>
      </c>
      <c r="L6" s="30" t="n">
        <f aca="false">SUM(H6:J6)</f>
        <v>437748</v>
      </c>
      <c r="M6" s="25"/>
      <c r="N6" s="26"/>
      <c r="O6" s="37"/>
      <c r="P6" s="38" t="s">
        <v>16</v>
      </c>
      <c r="Q6" s="38"/>
      <c r="R6" s="39" t="n">
        <v>23072</v>
      </c>
      <c r="S6" s="40" t="n">
        <v>5</v>
      </c>
      <c r="T6" s="41" t="n">
        <f aca="false">SUM(R6:S6)</f>
        <v>23077</v>
      </c>
      <c r="U6" s="42" t="n">
        <v>37500</v>
      </c>
      <c r="V6" s="42" t="n">
        <v>275</v>
      </c>
      <c r="W6" s="39" t="n">
        <v>290</v>
      </c>
      <c r="X6" s="41" t="n">
        <f aca="false">SUM(T6:V6)</f>
        <v>60852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29654</v>
      </c>
      <c r="G7" s="40" t="n">
        <v>1</v>
      </c>
      <c r="H7" s="41" t="n">
        <f aca="false">SUM(F7:G7)</f>
        <v>29655</v>
      </c>
      <c r="I7" s="42" t="n">
        <v>88137</v>
      </c>
      <c r="J7" s="42" t="n">
        <v>515</v>
      </c>
      <c r="K7" s="39" t="n">
        <v>856</v>
      </c>
      <c r="L7" s="41" t="n">
        <f aca="false">SUM(H7:J7)</f>
        <v>118307</v>
      </c>
      <c r="M7" s="25"/>
      <c r="N7" s="26"/>
      <c r="O7" s="37"/>
      <c r="P7" s="38" t="s">
        <v>10</v>
      </c>
      <c r="Q7" s="38"/>
      <c r="R7" s="39" t="n">
        <f aca="false">SUM(R5:R6)</f>
        <v>177184</v>
      </c>
      <c r="S7" s="40" t="n">
        <f aca="false">SUM(S5:S6)</f>
        <v>34</v>
      </c>
      <c r="T7" s="41" t="n">
        <f aca="false">SUM(R7:S7)</f>
        <v>177218</v>
      </c>
      <c r="U7" s="42" t="n">
        <f aca="false">SUM(U5:U6)</f>
        <v>454882</v>
      </c>
      <c r="V7" s="42" t="n">
        <f aca="false">SUM(V5:V6)</f>
        <v>3196</v>
      </c>
      <c r="W7" s="39" t="n">
        <f aca="false">SUM(W5:W6)</f>
        <v>3010</v>
      </c>
      <c r="X7" s="41" t="n">
        <f aca="false">SUM(T7:V7)</f>
        <v>635296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2516</v>
      </c>
      <c r="G8" s="40" t="n">
        <v>4</v>
      </c>
      <c r="H8" s="41" t="n">
        <f aca="false">SUM(F8:G8)</f>
        <v>42520</v>
      </c>
      <c r="I8" s="42" t="n">
        <v>112738</v>
      </c>
      <c r="J8" s="42" t="n">
        <v>804</v>
      </c>
      <c r="K8" s="39" t="n">
        <v>1667</v>
      </c>
      <c r="L8" s="41" t="n">
        <f aca="false">SUM(H8:J8)</f>
        <v>156062</v>
      </c>
      <c r="M8" s="25"/>
      <c r="N8" s="26"/>
      <c r="O8" s="44" t="s">
        <v>19</v>
      </c>
      <c r="P8" s="45" t="s">
        <v>20</v>
      </c>
      <c r="Q8" s="45"/>
      <c r="R8" s="39" t="n">
        <v>80774</v>
      </c>
      <c r="S8" s="40" t="n">
        <v>13</v>
      </c>
      <c r="T8" s="41" t="n">
        <f aca="false">SUM(R8:S8)</f>
        <v>80787</v>
      </c>
      <c r="U8" s="42" t="n">
        <v>228610</v>
      </c>
      <c r="V8" s="42" t="n">
        <v>1395</v>
      </c>
      <c r="W8" s="39" t="n">
        <v>1706</v>
      </c>
      <c r="X8" s="41" t="n">
        <f aca="false">SUM(T8:V8)</f>
        <v>310792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29594</v>
      </c>
      <c r="G9" s="40" t="n">
        <v>2</v>
      </c>
      <c r="H9" s="41" t="n">
        <f aca="false">SUM(F9:G9)</f>
        <v>29596</v>
      </c>
      <c r="I9" s="42" t="n">
        <v>84981</v>
      </c>
      <c r="J9" s="42" t="n">
        <v>500</v>
      </c>
      <c r="K9" s="39" t="n">
        <v>852</v>
      </c>
      <c r="L9" s="41" t="n">
        <f aca="false">SUM(H9:J9)</f>
        <v>115077</v>
      </c>
      <c r="M9" s="25"/>
      <c r="N9" s="26"/>
      <c r="O9" s="44"/>
      <c r="P9" s="45" t="s">
        <v>22</v>
      </c>
      <c r="Q9" s="45"/>
      <c r="R9" s="39" t="n">
        <v>105943</v>
      </c>
      <c r="S9" s="40" t="n">
        <v>15</v>
      </c>
      <c r="T9" s="41" t="n">
        <f aca="false">SUM(R9:S9)</f>
        <v>105958</v>
      </c>
      <c r="U9" s="42" t="n">
        <v>311821</v>
      </c>
      <c r="V9" s="42" t="n">
        <v>1482</v>
      </c>
      <c r="W9" s="39" t="n">
        <v>2154</v>
      </c>
      <c r="X9" s="41" t="n">
        <f aca="false">SUM(T9:V9)</f>
        <v>419261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203</v>
      </c>
      <c r="G10" s="40" t="n">
        <v>0</v>
      </c>
      <c r="H10" s="41" t="n">
        <f aca="false">SUM(F10:G10)</f>
        <v>23203</v>
      </c>
      <c r="I10" s="42" t="n">
        <v>62628</v>
      </c>
      <c r="J10" s="42" t="n">
        <v>395</v>
      </c>
      <c r="K10" s="39" t="n">
        <v>691</v>
      </c>
      <c r="L10" s="41" t="n">
        <f aca="false">SUM(H10:J10)</f>
        <v>86226</v>
      </c>
      <c r="M10" s="25"/>
      <c r="N10" s="26"/>
      <c r="O10" s="44"/>
      <c r="P10" s="46" t="s">
        <v>24</v>
      </c>
      <c r="Q10" s="45" t="s">
        <v>24</v>
      </c>
      <c r="R10" s="47" t="n">
        <v>17924</v>
      </c>
      <c r="S10" s="48" t="n">
        <v>2</v>
      </c>
      <c r="T10" s="49" t="n">
        <f aca="false">SUM(R10:S10)</f>
        <v>17926</v>
      </c>
      <c r="U10" s="50" t="n">
        <v>51630</v>
      </c>
      <c r="V10" s="50" t="n">
        <v>332</v>
      </c>
      <c r="W10" s="47" t="n">
        <v>529</v>
      </c>
      <c r="X10" s="49" t="n">
        <f aca="false">SUM(T10:V10)</f>
        <v>69888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7779</v>
      </c>
      <c r="G11" s="40" t="n">
        <v>2</v>
      </c>
      <c r="H11" s="41" t="n">
        <f aca="false">SUM(F11:G11)</f>
        <v>27781</v>
      </c>
      <c r="I11" s="42" t="n">
        <v>70236</v>
      </c>
      <c r="J11" s="42" t="n">
        <v>354</v>
      </c>
      <c r="K11" s="39" t="n">
        <v>776</v>
      </c>
      <c r="L11" s="41" t="n">
        <f aca="false">SUM(H11:J11)</f>
        <v>98371</v>
      </c>
      <c r="M11" s="25"/>
      <c r="N11" s="26"/>
      <c r="O11" s="44"/>
      <c r="P11" s="46"/>
      <c r="Q11" s="45" t="s">
        <v>26</v>
      </c>
      <c r="R11" s="47" t="n">
        <v>39056</v>
      </c>
      <c r="S11" s="48" t="n">
        <v>3</v>
      </c>
      <c r="T11" s="49" t="n">
        <f aca="false">SUM(R11:S11)</f>
        <v>39059</v>
      </c>
      <c r="U11" s="50" t="n">
        <v>80969</v>
      </c>
      <c r="V11" s="50" t="n">
        <v>658</v>
      </c>
      <c r="W11" s="47" t="n">
        <v>675</v>
      </c>
      <c r="X11" s="49" t="n">
        <f aca="false">SUM(T11:V11)</f>
        <v>120686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229</v>
      </c>
      <c r="G12" s="40" t="n">
        <v>0</v>
      </c>
      <c r="H12" s="41" t="n">
        <f aca="false">SUM(F12:G12)</f>
        <v>25229</v>
      </c>
      <c r="I12" s="42" t="n">
        <v>58778</v>
      </c>
      <c r="J12" s="42" t="n">
        <v>365</v>
      </c>
      <c r="K12" s="39" t="n">
        <v>723</v>
      </c>
      <c r="L12" s="41" t="n">
        <f aca="false">SUM(H12:J12)</f>
        <v>84372</v>
      </c>
      <c r="M12" s="25"/>
      <c r="N12" s="26"/>
      <c r="O12" s="44"/>
      <c r="P12" s="46"/>
      <c r="Q12" s="45" t="s">
        <v>28</v>
      </c>
      <c r="R12" s="47" t="n">
        <v>42743</v>
      </c>
      <c r="S12" s="48" t="n">
        <v>7</v>
      </c>
      <c r="T12" s="49" t="n">
        <f aca="false">SUM(R12:S12)</f>
        <v>42750</v>
      </c>
      <c r="U12" s="50" t="n">
        <v>121227</v>
      </c>
      <c r="V12" s="50" t="n">
        <v>818</v>
      </c>
      <c r="W12" s="47" t="n">
        <v>777</v>
      </c>
      <c r="X12" s="49" t="n">
        <f aca="false">SUM(T12:V12)</f>
        <v>164795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66556</v>
      </c>
      <c r="G13" s="53" t="n">
        <f aca="false">SUM(G6:G12)</f>
        <v>18</v>
      </c>
      <c r="H13" s="54" t="n">
        <f aca="false">SUM(F13:G13)</f>
        <v>266574</v>
      </c>
      <c r="I13" s="55" t="n">
        <f aca="false">SUM(I6:I12)</f>
        <v>822948</v>
      </c>
      <c r="J13" s="55" t="n">
        <f aca="false">SUM(J6:J12)</f>
        <v>6641</v>
      </c>
      <c r="K13" s="52" t="n">
        <f aca="false">SUM(K6:K12)</f>
        <v>12092</v>
      </c>
      <c r="L13" s="54" t="n">
        <f aca="false">SUM(H13:J13)</f>
        <v>1096163</v>
      </c>
      <c r="M13" s="25"/>
      <c r="N13" s="26"/>
      <c r="O13" s="44"/>
      <c r="P13" s="46"/>
      <c r="Q13" s="45" t="s">
        <v>10</v>
      </c>
      <c r="R13" s="39" t="n">
        <f aca="false">SUM(R10:R12)</f>
        <v>99723</v>
      </c>
      <c r="S13" s="40" t="n">
        <f aca="false">SUM(S10:S12)</f>
        <v>12</v>
      </c>
      <c r="T13" s="41" t="n">
        <f aca="false">SUM(R13:S13)</f>
        <v>99735</v>
      </c>
      <c r="U13" s="42" t="n">
        <f aca="false">SUM(U10:U12)</f>
        <v>253826</v>
      </c>
      <c r="V13" s="42" t="n">
        <f aca="false">SUM(V10:V12)</f>
        <v>1808</v>
      </c>
      <c r="W13" s="39" t="n">
        <f aca="false">SUM(W10:W12)</f>
        <v>1981</v>
      </c>
      <c r="X13" s="41" t="n">
        <f aca="false">SUM(T13:V13)</f>
        <v>355369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6225</v>
      </c>
      <c r="G14" s="40" t="n">
        <v>4</v>
      </c>
      <c r="H14" s="41" t="n">
        <f aca="false">SUM(F14:G14)</f>
        <v>86229</v>
      </c>
      <c r="I14" s="42" t="n">
        <v>192965</v>
      </c>
      <c r="J14" s="42" t="n">
        <v>1458</v>
      </c>
      <c r="K14" s="39" t="n">
        <v>1373</v>
      </c>
      <c r="L14" s="41" t="n">
        <f aca="false">SUM(H14:J14)</f>
        <v>280652</v>
      </c>
      <c r="M14" s="25"/>
      <c r="N14" s="26"/>
      <c r="O14" s="44" t="s">
        <v>33</v>
      </c>
      <c r="P14" s="45" t="s">
        <v>34</v>
      </c>
      <c r="Q14" s="45"/>
      <c r="R14" s="39" t="n">
        <v>131007</v>
      </c>
      <c r="S14" s="40" t="n">
        <v>31</v>
      </c>
      <c r="T14" s="49" t="n">
        <f aca="false">SUM(R14:S14)</f>
        <v>131038</v>
      </c>
      <c r="U14" s="42" t="n">
        <v>419310</v>
      </c>
      <c r="V14" s="42" t="n">
        <v>3848</v>
      </c>
      <c r="W14" s="39" t="n">
        <v>5476</v>
      </c>
      <c r="X14" s="49" t="n">
        <f aca="false">SUM(T14:V14)</f>
        <v>554196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1376</v>
      </c>
      <c r="G15" s="40" t="n">
        <v>0</v>
      </c>
      <c r="H15" s="41" t="n">
        <f aca="false">SUM(F15:G15)</f>
        <v>51376</v>
      </c>
      <c r="I15" s="42" t="n">
        <v>109544</v>
      </c>
      <c r="J15" s="42" t="n">
        <v>760</v>
      </c>
      <c r="K15" s="39" t="n">
        <v>732</v>
      </c>
      <c r="L15" s="41" t="n">
        <f aca="false">SUM(H15:J15)</f>
        <v>161680</v>
      </c>
      <c r="M15" s="25"/>
      <c r="N15" s="26"/>
      <c r="O15" s="44"/>
      <c r="P15" s="45" t="s">
        <v>36</v>
      </c>
      <c r="Q15" s="45"/>
      <c r="R15" s="39" t="n">
        <v>67473</v>
      </c>
      <c r="S15" s="40" t="n">
        <v>11</v>
      </c>
      <c r="T15" s="41" t="n">
        <f aca="false">SUM(R15:S15)</f>
        <v>67484</v>
      </c>
      <c r="U15" s="42" t="n">
        <v>160520</v>
      </c>
      <c r="V15" s="42" t="n">
        <v>769</v>
      </c>
      <c r="W15" s="39" t="n">
        <v>1057</v>
      </c>
      <c r="X15" s="49" t="n">
        <f aca="false">SUM(T15:V15)</f>
        <v>228773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49991</v>
      </c>
      <c r="G16" s="40" t="n">
        <v>14</v>
      </c>
      <c r="H16" s="41" t="n">
        <f aca="false">SUM(F16:G16)</f>
        <v>150005</v>
      </c>
      <c r="I16" s="42" t="n">
        <v>292186</v>
      </c>
      <c r="J16" s="42" t="n">
        <v>1957</v>
      </c>
      <c r="K16" s="39" t="n">
        <v>2462</v>
      </c>
      <c r="L16" s="41" t="n">
        <f aca="false">SUM(H16:J16)</f>
        <v>444148</v>
      </c>
      <c r="M16" s="25"/>
      <c r="N16" s="26"/>
      <c r="O16" s="44"/>
      <c r="P16" s="46" t="s">
        <v>38</v>
      </c>
      <c r="Q16" s="45" t="s">
        <v>38</v>
      </c>
      <c r="R16" s="39" t="n">
        <v>47736</v>
      </c>
      <c r="S16" s="40" t="n">
        <v>10</v>
      </c>
      <c r="T16" s="41" t="n">
        <f aca="false">SUM(R16:S16)</f>
        <v>47746</v>
      </c>
      <c r="U16" s="42" t="n">
        <v>138344</v>
      </c>
      <c r="V16" s="42" t="n">
        <v>980</v>
      </c>
      <c r="W16" s="39" t="n">
        <v>983</v>
      </c>
      <c r="X16" s="49" t="n">
        <f aca="false">SUM(T16:V16)</f>
        <v>187070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4420</v>
      </c>
      <c r="G17" s="40" t="n">
        <v>10</v>
      </c>
      <c r="H17" s="41" t="n">
        <f aca="false">SUM(F17:G17)</f>
        <v>134430</v>
      </c>
      <c r="I17" s="42" t="n">
        <v>295120</v>
      </c>
      <c r="J17" s="42" t="n">
        <v>2648</v>
      </c>
      <c r="K17" s="39" t="n">
        <v>2077</v>
      </c>
      <c r="L17" s="41" t="n">
        <f aca="false">SUM(H17:J17)</f>
        <v>432198</v>
      </c>
      <c r="M17" s="25"/>
      <c r="N17" s="26"/>
      <c r="O17" s="44"/>
      <c r="P17" s="46"/>
      <c r="Q17" s="45" t="s">
        <v>40</v>
      </c>
      <c r="R17" s="39" t="n">
        <v>22996</v>
      </c>
      <c r="S17" s="40" t="n">
        <v>7</v>
      </c>
      <c r="T17" s="41" t="n">
        <f aca="false">SUM(R17:S17)</f>
        <v>23003</v>
      </c>
      <c r="U17" s="42" t="n">
        <v>75575</v>
      </c>
      <c r="V17" s="42" t="n">
        <v>393</v>
      </c>
      <c r="W17" s="39" t="n">
        <v>585</v>
      </c>
      <c r="X17" s="49" t="n">
        <f aca="false">SUM(T17:V17)</f>
        <v>98971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508</v>
      </c>
      <c r="G18" s="40" t="n">
        <v>4</v>
      </c>
      <c r="H18" s="41" t="n">
        <f aca="false">SUM(F18:G18)</f>
        <v>33512</v>
      </c>
      <c r="I18" s="42" t="n">
        <v>126477</v>
      </c>
      <c r="J18" s="42" t="n">
        <v>934</v>
      </c>
      <c r="K18" s="39" t="n">
        <v>1942</v>
      </c>
      <c r="L18" s="41" t="n">
        <f aca="false">SUM(H18:J18)</f>
        <v>160923</v>
      </c>
      <c r="M18" s="25"/>
      <c r="N18" s="26"/>
      <c r="O18" s="44"/>
      <c r="P18" s="46"/>
      <c r="Q18" s="45" t="s">
        <v>42</v>
      </c>
      <c r="R18" s="39" t="n">
        <v>24951</v>
      </c>
      <c r="S18" s="40" t="n">
        <v>7</v>
      </c>
      <c r="T18" s="41" t="n">
        <f aca="false">SUM(R18:S18)</f>
        <v>24958</v>
      </c>
      <c r="U18" s="42" t="n">
        <v>70979</v>
      </c>
      <c r="V18" s="42" t="n">
        <v>508</v>
      </c>
      <c r="W18" s="39" t="n">
        <v>539</v>
      </c>
      <c r="X18" s="49" t="n">
        <f aca="false">SUM(T18:V18)</f>
        <v>96445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7928</v>
      </c>
      <c r="G19" s="40" t="n">
        <f aca="false">SUM(G17:G18)</f>
        <v>14</v>
      </c>
      <c r="H19" s="41" t="n">
        <f aca="false">SUM(F19:G19)</f>
        <v>167942</v>
      </c>
      <c r="I19" s="39" t="n">
        <f aca="false">SUM(I17:I18)</f>
        <v>421597</v>
      </c>
      <c r="J19" s="39" t="n">
        <f aca="false">SUM(J17:J18)</f>
        <v>3582</v>
      </c>
      <c r="K19" s="39" t="n">
        <f aca="false">SUM(K17:K18)</f>
        <v>4019</v>
      </c>
      <c r="L19" s="41" t="n">
        <f aca="false">SUM(H19:J19)</f>
        <v>593121</v>
      </c>
      <c r="M19" s="25"/>
      <c r="N19" s="26"/>
      <c r="O19" s="44"/>
      <c r="P19" s="46"/>
      <c r="Q19" s="45" t="s">
        <v>10</v>
      </c>
      <c r="R19" s="58" t="n">
        <f aca="false">SUM(R16:R18)</f>
        <v>95683</v>
      </c>
      <c r="S19" s="40" t="n">
        <f aca="false">SUM(S16:S18)</f>
        <v>24</v>
      </c>
      <c r="T19" s="41" t="n">
        <f aca="false">SUM(R19:S19)</f>
        <v>95707</v>
      </c>
      <c r="U19" s="39" t="n">
        <f aca="false">SUM(U16:U18)</f>
        <v>284898</v>
      </c>
      <c r="V19" s="39" t="n">
        <f aca="false">SUM(V16:V18)</f>
        <v>1881</v>
      </c>
      <c r="W19" s="39" t="n">
        <f aca="false">SUM(W16:W18)</f>
        <v>2107</v>
      </c>
      <c r="X19" s="41" t="n">
        <f aca="false">SUM(T19:V19)</f>
        <v>382486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1369</v>
      </c>
      <c r="G20" s="40" t="n">
        <v>8</v>
      </c>
      <c r="H20" s="41" t="n">
        <f aca="false">SUM(F20:G20)</f>
        <v>131377</v>
      </c>
      <c r="I20" s="42" t="n">
        <v>231678</v>
      </c>
      <c r="J20" s="42" t="n">
        <v>1922</v>
      </c>
      <c r="K20" s="39" t="n">
        <v>1952</v>
      </c>
      <c r="L20" s="41" t="n">
        <f aca="false">SUM(H20:J20)</f>
        <v>364977</v>
      </c>
      <c r="M20" s="25"/>
      <c r="N20" s="26"/>
      <c r="O20" s="44"/>
      <c r="P20" s="46" t="s">
        <v>44</v>
      </c>
      <c r="Q20" s="45" t="s">
        <v>45</v>
      </c>
      <c r="R20" s="39" t="n">
        <v>53152</v>
      </c>
      <c r="S20" s="40" t="n">
        <v>15</v>
      </c>
      <c r="T20" s="41" t="n">
        <f aca="false">SUM(R20:S20)</f>
        <v>53167</v>
      </c>
      <c r="U20" s="42" t="n">
        <v>206309</v>
      </c>
      <c r="V20" s="42" t="n">
        <v>1443</v>
      </c>
      <c r="W20" s="39" t="n">
        <v>2122</v>
      </c>
      <c r="X20" s="49" t="n">
        <f aca="false">SUM(T20:V20)</f>
        <v>260919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7099</v>
      </c>
      <c r="G21" s="40" t="n">
        <v>7</v>
      </c>
      <c r="H21" s="41" t="n">
        <f aca="false">SUM(F21:G21)</f>
        <v>97106</v>
      </c>
      <c r="I21" s="42" t="n">
        <v>196164</v>
      </c>
      <c r="J21" s="42" t="n">
        <v>1537</v>
      </c>
      <c r="K21" s="39" t="n">
        <v>1478</v>
      </c>
      <c r="L21" s="41" t="n">
        <f aca="false">SUM(H21:J21)</f>
        <v>294807</v>
      </c>
      <c r="M21" s="25"/>
      <c r="N21" s="26"/>
      <c r="O21" s="44"/>
      <c r="P21" s="46"/>
      <c r="Q21" s="45" t="s">
        <v>48</v>
      </c>
      <c r="R21" s="39" t="n">
        <v>14455</v>
      </c>
      <c r="S21" s="40" t="n">
        <v>5</v>
      </c>
      <c r="T21" s="41" t="n">
        <f aca="false">SUM(R21:S21)</f>
        <v>14460</v>
      </c>
      <c r="U21" s="42" t="n">
        <v>68651</v>
      </c>
      <c r="V21" s="42" t="n">
        <v>511</v>
      </c>
      <c r="W21" s="39" t="n">
        <v>596</v>
      </c>
      <c r="X21" s="49" t="n">
        <f aca="false">SUM(T21:V21)</f>
        <v>83622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6060</v>
      </c>
      <c r="G22" s="40" t="n">
        <v>2</v>
      </c>
      <c r="H22" s="41" t="n">
        <f aca="false">SUM(F22:G22)</f>
        <v>36062</v>
      </c>
      <c r="I22" s="42" t="n">
        <v>72340</v>
      </c>
      <c r="J22" s="42" t="n">
        <v>720</v>
      </c>
      <c r="K22" s="39" t="n">
        <v>420</v>
      </c>
      <c r="L22" s="41" t="n">
        <f aca="false">SUM(H22:J22)</f>
        <v>109122</v>
      </c>
      <c r="M22" s="25"/>
      <c r="N22" s="26"/>
      <c r="O22" s="44"/>
      <c r="P22" s="46"/>
      <c r="Q22" s="45" t="s">
        <v>10</v>
      </c>
      <c r="R22" s="39" t="n">
        <f aca="false">SUM(R20:R21)</f>
        <v>67607</v>
      </c>
      <c r="S22" s="40" t="n">
        <f aca="false">SUM(S20:S21)</f>
        <v>20</v>
      </c>
      <c r="T22" s="41" t="n">
        <f aca="false">SUM(R22:S22)</f>
        <v>67627</v>
      </c>
      <c r="U22" s="42" t="n">
        <f aca="false">SUM(U20:U21)</f>
        <v>274960</v>
      </c>
      <c r="V22" s="42" t="n">
        <f aca="false">SUM(V20:V21)</f>
        <v>1954</v>
      </c>
      <c r="W22" s="39" t="n">
        <f aca="false">SUM(W20:W21)</f>
        <v>2718</v>
      </c>
      <c r="X22" s="41" t="n">
        <f aca="false">SUM(T22:V22)</f>
        <v>344541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2421</v>
      </c>
      <c r="G23" s="40" t="n">
        <v>5</v>
      </c>
      <c r="H23" s="41" t="n">
        <f aca="false">SUM(F23:G23)</f>
        <v>122426</v>
      </c>
      <c r="I23" s="42" t="n">
        <v>260280</v>
      </c>
      <c r="J23" s="42" t="n">
        <v>1936</v>
      </c>
      <c r="K23" s="39" t="n">
        <v>1930</v>
      </c>
      <c r="L23" s="41" t="n">
        <f aca="false">SUM(H23:J23)</f>
        <v>384642</v>
      </c>
      <c r="M23" s="25"/>
      <c r="N23" s="26"/>
      <c r="O23" s="44" t="s">
        <v>52</v>
      </c>
      <c r="P23" s="45" t="s">
        <v>53</v>
      </c>
      <c r="Q23" s="45"/>
      <c r="R23" s="39" t="n">
        <v>163544</v>
      </c>
      <c r="S23" s="40" t="n">
        <v>22</v>
      </c>
      <c r="T23" s="41" t="n">
        <f aca="false">SUM(R23:S23)</f>
        <v>163566</v>
      </c>
      <c r="U23" s="42" t="n">
        <v>364970</v>
      </c>
      <c r="V23" s="42" t="n">
        <v>3624</v>
      </c>
      <c r="W23" s="39" t="n">
        <v>2461</v>
      </c>
      <c r="X23" s="49" t="n">
        <f aca="false">SUM(T23:V23)</f>
        <v>532160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164</v>
      </c>
      <c r="G24" s="40" t="n">
        <v>2</v>
      </c>
      <c r="H24" s="41" t="n">
        <f aca="false">SUM(F24:G24)</f>
        <v>36166</v>
      </c>
      <c r="I24" s="42" t="n">
        <v>57615</v>
      </c>
      <c r="J24" s="42" t="n">
        <v>718</v>
      </c>
      <c r="K24" s="39" t="n">
        <v>532</v>
      </c>
      <c r="L24" s="41" t="n">
        <f aca="false">SUM(H24:J24)</f>
        <v>94499</v>
      </c>
      <c r="M24" s="25"/>
      <c r="N24" s="26"/>
      <c r="O24" s="44"/>
      <c r="P24" s="45" t="s">
        <v>55</v>
      </c>
      <c r="Q24" s="45"/>
      <c r="R24" s="47" t="n">
        <v>23569</v>
      </c>
      <c r="S24" s="48" t="n">
        <v>8</v>
      </c>
      <c r="T24" s="41" t="n">
        <f aca="false">SUM(R24:S24)</f>
        <v>23577</v>
      </c>
      <c r="U24" s="50" t="n">
        <v>58927</v>
      </c>
      <c r="V24" s="50" t="n">
        <v>426</v>
      </c>
      <c r="W24" s="47" t="n">
        <v>367</v>
      </c>
      <c r="X24" s="49" t="n">
        <f aca="false">SUM(T24:V24)</f>
        <v>82930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8585</v>
      </c>
      <c r="G25" s="40" t="n">
        <f aca="false">SUM(G23:G24)</f>
        <v>7</v>
      </c>
      <c r="H25" s="41" t="n">
        <f aca="false">SUM(F25:G25)</f>
        <v>158592</v>
      </c>
      <c r="I25" s="39" t="n">
        <f aca="false">SUM(I23:I24)</f>
        <v>317895</v>
      </c>
      <c r="J25" s="39" t="n">
        <f aca="false">SUM(J23:J24)</f>
        <v>2654</v>
      </c>
      <c r="K25" s="39" t="n">
        <f aca="false">SUM(K23:K24)</f>
        <v>2462</v>
      </c>
      <c r="L25" s="41" t="n">
        <f aca="false">SUM(H25:J25)</f>
        <v>479141</v>
      </c>
      <c r="M25" s="25"/>
      <c r="N25" s="26"/>
      <c r="O25" s="44"/>
      <c r="P25" s="45" t="s">
        <v>10</v>
      </c>
      <c r="Q25" s="45"/>
      <c r="R25" s="39" t="n">
        <f aca="false">SUM(R23:R24)</f>
        <v>187113</v>
      </c>
      <c r="S25" s="40" t="n">
        <f aca="false">SUM(S23:S24)</f>
        <v>30</v>
      </c>
      <c r="T25" s="41" t="n">
        <f aca="false">SUM(R25:S25)</f>
        <v>187143</v>
      </c>
      <c r="U25" s="42" t="n">
        <f aca="false">SUM(U23:U24)</f>
        <v>423897</v>
      </c>
      <c r="V25" s="42" t="n">
        <f aca="false">SUM(V23:V24)</f>
        <v>4050</v>
      </c>
      <c r="W25" s="39" t="n">
        <f aca="false">SUM(W23:W24)</f>
        <v>2828</v>
      </c>
      <c r="X25" s="41" t="n">
        <f aca="false">SUM(T25:V25)</f>
        <v>615090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8321</v>
      </c>
      <c r="G26" s="40" t="n">
        <v>1</v>
      </c>
      <c r="H26" s="41" t="n">
        <f aca="false">SUM(F26:G26)</f>
        <v>48322</v>
      </c>
      <c r="I26" s="42" t="n">
        <v>104070</v>
      </c>
      <c r="J26" s="42" t="n">
        <v>728</v>
      </c>
      <c r="K26" s="39" t="n">
        <v>677</v>
      </c>
      <c r="L26" s="41" t="n">
        <f aca="false">SUM(H26:J26)</f>
        <v>153120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094379</v>
      </c>
      <c r="S26" s="60" t="n">
        <f aca="false">SUM(S4,S7:S9,S13:S15,S19,S22,S25)</f>
        <v>195</v>
      </c>
      <c r="T26" s="54" t="n">
        <f aca="false">SUM(R26:S26)</f>
        <v>1094574</v>
      </c>
      <c r="U26" s="52" t="n">
        <f aca="false">SUM(U4,U7:U9,U13:U15,U19,U22,U25)</f>
        <v>3003519</v>
      </c>
      <c r="V26" s="52" t="n">
        <f aca="false">SUM(V4,V7:V9,V13:V15,V19,V22,V25)</f>
        <v>21574</v>
      </c>
      <c r="W26" s="52" t="n">
        <f aca="false">SUM(W4,W7:W9,W13:W15,W19,W22,W25)</f>
        <v>24131</v>
      </c>
      <c r="X26" s="54" t="n">
        <f aca="false">SUM(T26:V26)</f>
        <v>4119667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26954</v>
      </c>
      <c r="G27" s="60" t="n">
        <f aca="false">SUM(G14:G16,G19:G22,G25,G26)</f>
        <v>57</v>
      </c>
      <c r="H27" s="54" t="n">
        <f aca="false">SUM(F27:G27)</f>
        <v>927011</v>
      </c>
      <c r="I27" s="52" t="n">
        <f aca="false">SUM(I14:I16,I19:I22,I25,I26)</f>
        <v>1938439</v>
      </c>
      <c r="J27" s="52" t="n">
        <f aca="false">SUM(J14:J16,J19:J22,J25,J26)</f>
        <v>15318</v>
      </c>
      <c r="K27" s="52" t="n">
        <f aca="false">SUM(K14:K16,K19:K22,K25,K26)</f>
        <v>15575</v>
      </c>
      <c r="L27" s="62" t="n">
        <f aca="false">SUM(H27:J27)</f>
        <v>2880768</v>
      </c>
      <c r="M27" s="25"/>
      <c r="N27" s="26" t="s">
        <v>57</v>
      </c>
      <c r="O27" s="27" t="s">
        <v>58</v>
      </c>
      <c r="P27" s="27"/>
      <c r="Q27" s="27"/>
      <c r="R27" s="39" t="n">
        <v>118935</v>
      </c>
      <c r="S27" s="40" t="n">
        <v>14</v>
      </c>
      <c r="T27" s="41" t="n">
        <f aca="false">SUM(R27:S27)</f>
        <v>118949</v>
      </c>
      <c r="U27" s="42" t="n">
        <v>307239</v>
      </c>
      <c r="V27" s="42" t="n">
        <v>2260</v>
      </c>
      <c r="W27" s="39" t="n">
        <v>2360</v>
      </c>
      <c r="X27" s="41" t="n">
        <f aca="false">SUM(T27:V27)</f>
        <v>428448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7744</v>
      </c>
      <c r="G28" s="40" t="n">
        <v>12</v>
      </c>
      <c r="H28" s="41" t="n">
        <f aca="false">SUM(F28:G28)</f>
        <v>137756</v>
      </c>
      <c r="I28" s="42" t="n">
        <v>287370</v>
      </c>
      <c r="J28" s="42" t="n">
        <v>1807</v>
      </c>
      <c r="K28" s="39" t="n">
        <v>1968</v>
      </c>
      <c r="L28" s="41" t="n">
        <f aca="false">SUM(H28:J28)</f>
        <v>426933</v>
      </c>
      <c r="M28" s="25"/>
      <c r="N28" s="26"/>
      <c r="O28" s="43" t="s">
        <v>62</v>
      </c>
      <c r="P28" s="43"/>
      <c r="Q28" s="43"/>
      <c r="R28" s="39" t="n">
        <v>149860</v>
      </c>
      <c r="S28" s="40" t="n">
        <v>25</v>
      </c>
      <c r="T28" s="41" t="n">
        <f aca="false">SUM(R28:S28)</f>
        <v>149885</v>
      </c>
      <c r="U28" s="42" t="n">
        <v>329747</v>
      </c>
      <c r="V28" s="42" t="n">
        <v>3264</v>
      </c>
      <c r="W28" s="39" t="n">
        <v>4858</v>
      </c>
      <c r="X28" s="41" t="n">
        <f aca="false">SUM(T28:V28)</f>
        <v>482896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225</v>
      </c>
      <c r="G29" s="40" t="n">
        <v>3</v>
      </c>
      <c r="H29" s="41" t="n">
        <f aca="false">SUM(F29:G29)</f>
        <v>54228</v>
      </c>
      <c r="I29" s="42" t="n">
        <v>121555</v>
      </c>
      <c r="J29" s="42" t="n">
        <v>739</v>
      </c>
      <c r="K29" s="39" t="n">
        <v>1102</v>
      </c>
      <c r="L29" s="41" t="n">
        <f aca="false">SUM(H29:J29)</f>
        <v>176522</v>
      </c>
      <c r="M29" s="25"/>
      <c r="N29" s="26"/>
      <c r="O29" s="44" t="s">
        <v>65</v>
      </c>
      <c r="P29" s="45" t="s">
        <v>66</v>
      </c>
      <c r="Q29" s="45"/>
      <c r="R29" s="65" t="n">
        <v>87469</v>
      </c>
      <c r="S29" s="66" t="n">
        <v>17</v>
      </c>
      <c r="T29" s="67" t="n">
        <f aca="false">SUM(R29:S29)</f>
        <v>87486</v>
      </c>
      <c r="U29" s="68" t="n">
        <v>112883</v>
      </c>
      <c r="V29" s="68" t="n">
        <v>3257</v>
      </c>
      <c r="W29" s="65" t="n">
        <v>5792</v>
      </c>
      <c r="X29" s="67" t="n">
        <f aca="false">SUM(T29:V29)</f>
        <v>203626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5417</v>
      </c>
      <c r="G30" s="40" t="n">
        <v>10</v>
      </c>
      <c r="H30" s="41" t="n">
        <f aca="false">SUM(F30:G30)</f>
        <v>85427</v>
      </c>
      <c r="I30" s="42" t="n">
        <v>169041</v>
      </c>
      <c r="J30" s="42" t="n">
        <v>864</v>
      </c>
      <c r="K30" s="39" t="n">
        <v>1408</v>
      </c>
      <c r="L30" s="41" t="n">
        <f aca="false">SUM(H30:J30)</f>
        <v>255332</v>
      </c>
      <c r="M30" s="25"/>
      <c r="N30" s="26"/>
      <c r="O30" s="44"/>
      <c r="P30" s="45" t="s">
        <v>68</v>
      </c>
      <c r="Q30" s="45"/>
      <c r="R30" s="39" t="n">
        <v>132466</v>
      </c>
      <c r="S30" s="40" t="n">
        <v>22</v>
      </c>
      <c r="T30" s="41" t="n">
        <f aca="false">SUM(R30:S30)</f>
        <v>132488</v>
      </c>
      <c r="U30" s="42" t="n">
        <v>283736</v>
      </c>
      <c r="V30" s="42" t="n">
        <v>3957</v>
      </c>
      <c r="W30" s="39" t="n">
        <v>9070</v>
      </c>
      <c r="X30" s="41" t="n">
        <f aca="false">SUM(T30:V30)</f>
        <v>420181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39642</v>
      </c>
      <c r="G31" s="40" t="n">
        <f aca="false">SUM(G29:G30)</f>
        <v>13</v>
      </c>
      <c r="H31" s="41" t="n">
        <f aca="false">SUM(F31:G31)</f>
        <v>139655</v>
      </c>
      <c r="I31" s="39" t="n">
        <f aca="false">SUM(I29:I30)</f>
        <v>290596</v>
      </c>
      <c r="J31" s="39" t="n">
        <f aca="false">SUM(J29:J30)</f>
        <v>1603</v>
      </c>
      <c r="K31" s="39" t="n">
        <f aca="false">SUM(K29:K30)</f>
        <v>2510</v>
      </c>
      <c r="L31" s="41" t="n">
        <f aca="false">SUM(H31:J31)</f>
        <v>431854</v>
      </c>
      <c r="M31" s="25"/>
      <c r="N31" s="26"/>
      <c r="O31" s="44"/>
      <c r="P31" s="46" t="s">
        <v>69</v>
      </c>
      <c r="Q31" s="45" t="s">
        <v>70</v>
      </c>
      <c r="R31" s="39" t="n">
        <v>89057</v>
      </c>
      <c r="S31" s="40" t="n">
        <v>20</v>
      </c>
      <c r="T31" s="41" t="n">
        <f aca="false">SUM(R31:S31)</f>
        <v>89077</v>
      </c>
      <c r="U31" s="42" t="n">
        <v>245502</v>
      </c>
      <c r="V31" s="42" t="n">
        <v>2391</v>
      </c>
      <c r="W31" s="39" t="n">
        <v>3103</v>
      </c>
      <c r="X31" s="41" t="n">
        <f aca="false">SUM(T31:V31)</f>
        <v>336970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4702</v>
      </c>
      <c r="G32" s="40" t="n">
        <v>11</v>
      </c>
      <c r="H32" s="41" t="n">
        <f aca="false">SUM(F32:G32)</f>
        <v>94713</v>
      </c>
      <c r="I32" s="42" t="n">
        <v>210595</v>
      </c>
      <c r="J32" s="42" t="n">
        <v>1526</v>
      </c>
      <c r="K32" s="39" t="n">
        <v>1751</v>
      </c>
      <c r="L32" s="41" t="n">
        <f aca="false">SUM(H32:J32)</f>
        <v>306834</v>
      </c>
      <c r="M32" s="25"/>
      <c r="N32" s="26"/>
      <c r="O32" s="44"/>
      <c r="P32" s="46"/>
      <c r="Q32" s="45" t="s">
        <v>73</v>
      </c>
      <c r="R32" s="39" t="n">
        <v>37665</v>
      </c>
      <c r="S32" s="40" t="n">
        <v>8</v>
      </c>
      <c r="T32" s="41" t="n">
        <f aca="false">SUM(R32:S32)</f>
        <v>37673</v>
      </c>
      <c r="U32" s="42" t="n">
        <v>94538</v>
      </c>
      <c r="V32" s="42" t="n">
        <v>1010</v>
      </c>
      <c r="W32" s="39" t="n">
        <v>1606</v>
      </c>
      <c r="X32" s="41" t="n">
        <f aca="false">SUM(T32:V32)</f>
        <v>133221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128</v>
      </c>
      <c r="G33" s="40" t="n">
        <v>3</v>
      </c>
      <c r="H33" s="41" t="n">
        <f aca="false">SUM(F33:G33)</f>
        <v>25131</v>
      </c>
      <c r="I33" s="42" t="n">
        <v>50414</v>
      </c>
      <c r="J33" s="42" t="n">
        <v>293</v>
      </c>
      <c r="K33" s="39" t="n">
        <v>259</v>
      </c>
      <c r="L33" s="41" t="n">
        <f aca="false">SUM(H33:J33)</f>
        <v>75838</v>
      </c>
      <c r="M33" s="25"/>
      <c r="N33" s="26"/>
      <c r="O33" s="44"/>
      <c r="P33" s="46"/>
      <c r="Q33" s="45" t="s">
        <v>10</v>
      </c>
      <c r="R33" s="39" t="n">
        <f aca="false">SUM(R31:R32)</f>
        <v>126722</v>
      </c>
      <c r="S33" s="40" t="n">
        <f aca="false">SUM(S31:S32)</f>
        <v>28</v>
      </c>
      <c r="T33" s="41" t="n">
        <f aca="false">SUM(R33:S33)</f>
        <v>126750</v>
      </c>
      <c r="U33" s="42" t="n">
        <f aca="false">SUM(U31:U32)</f>
        <v>340040</v>
      </c>
      <c r="V33" s="42" t="n">
        <f aca="false">SUM(V31:V32)</f>
        <v>3401</v>
      </c>
      <c r="W33" s="39" t="n">
        <f aca="false">SUM(W31:W32)</f>
        <v>4709</v>
      </c>
      <c r="X33" s="41" t="n">
        <f aca="false">SUM(T33:V33)</f>
        <v>470191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19830</v>
      </c>
      <c r="G34" s="40" t="n">
        <f aca="false">SUM(G32:G33)</f>
        <v>14</v>
      </c>
      <c r="H34" s="41" t="n">
        <f aca="false">SUM(F34:G34)</f>
        <v>119844</v>
      </c>
      <c r="I34" s="39" t="n">
        <f aca="false">SUM(I32:I33)</f>
        <v>261009</v>
      </c>
      <c r="J34" s="39" t="n">
        <f aca="false">SUM(J32:J33)</f>
        <v>1819</v>
      </c>
      <c r="K34" s="39" t="n">
        <f aca="false">SUM(K32:K33)</f>
        <v>2010</v>
      </c>
      <c r="L34" s="41" t="n">
        <f aca="false">SUM(H34:J34)</f>
        <v>382672</v>
      </c>
      <c r="M34" s="25"/>
      <c r="N34" s="26"/>
      <c r="O34" s="59" t="s">
        <v>75</v>
      </c>
      <c r="P34" s="59"/>
      <c r="Q34" s="59"/>
      <c r="R34" s="39" t="n">
        <v>89680</v>
      </c>
      <c r="S34" s="40" t="n">
        <v>23</v>
      </c>
      <c r="T34" s="41" t="n">
        <f aca="false">SUM(R34:S34)</f>
        <v>89703</v>
      </c>
      <c r="U34" s="42" t="n">
        <v>235576</v>
      </c>
      <c r="V34" s="42" t="n">
        <v>2347</v>
      </c>
      <c r="W34" s="39" t="n">
        <v>2483</v>
      </c>
      <c r="X34" s="41" t="n">
        <f aca="false">SUM(T34:V34)</f>
        <v>327626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6828</v>
      </c>
      <c r="G35" s="40" t="n">
        <v>2</v>
      </c>
      <c r="H35" s="41" t="n">
        <f aca="false">SUM(F35:G35)</f>
        <v>46830</v>
      </c>
      <c r="I35" s="42" t="n">
        <v>129700</v>
      </c>
      <c r="J35" s="42" t="n">
        <v>691</v>
      </c>
      <c r="K35" s="39" t="n">
        <v>872</v>
      </c>
      <c r="L35" s="41" t="n">
        <f aca="false">SUM(H35:J35)</f>
        <v>177221</v>
      </c>
      <c r="M35" s="25"/>
      <c r="N35" s="26"/>
      <c r="O35" s="59" t="s">
        <v>77</v>
      </c>
      <c r="P35" s="59"/>
      <c r="Q35" s="59"/>
      <c r="R35" s="39" t="n">
        <v>126828</v>
      </c>
      <c r="S35" s="40" t="n">
        <v>19</v>
      </c>
      <c r="T35" s="41" t="n">
        <f aca="false">SUM(R35:S35)</f>
        <v>126847</v>
      </c>
      <c r="U35" s="42" t="n">
        <v>247793</v>
      </c>
      <c r="V35" s="42" t="n">
        <v>2455</v>
      </c>
      <c r="W35" s="39" t="n">
        <v>1673</v>
      </c>
      <c r="X35" s="41" t="n">
        <f aca="false">SUM(T35:V35)</f>
        <v>377095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2191</v>
      </c>
      <c r="G36" s="40" t="n">
        <v>15</v>
      </c>
      <c r="H36" s="41" t="n">
        <f aca="false">SUM(F36:G36)</f>
        <v>162206</v>
      </c>
      <c r="I36" s="42" t="n">
        <v>363003</v>
      </c>
      <c r="J36" s="42" t="n">
        <v>2727</v>
      </c>
      <c r="K36" s="39" t="n">
        <v>2446</v>
      </c>
      <c r="L36" s="41" t="n">
        <f aca="false">SUM(H36:J36)</f>
        <v>527936</v>
      </c>
      <c r="M36" s="25"/>
      <c r="N36" s="26"/>
      <c r="O36" s="44" t="s">
        <v>80</v>
      </c>
      <c r="P36" s="45" t="s">
        <v>81</v>
      </c>
      <c r="Q36" s="45"/>
      <c r="R36" s="39" t="n">
        <v>175750</v>
      </c>
      <c r="S36" s="40" t="n">
        <v>45</v>
      </c>
      <c r="T36" s="41" t="n">
        <f aca="false">SUM(R36:S36)</f>
        <v>175795</v>
      </c>
      <c r="U36" s="42" t="n">
        <v>388395</v>
      </c>
      <c r="V36" s="42" t="n">
        <v>4159</v>
      </c>
      <c r="W36" s="39" t="n">
        <v>7128</v>
      </c>
      <c r="X36" s="41" t="n">
        <f aca="false">SUM(T36:V36)</f>
        <v>568349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6970</v>
      </c>
      <c r="G37" s="40" t="n">
        <v>9</v>
      </c>
      <c r="H37" s="41" t="n">
        <f aca="false">SUM(F37:G37)</f>
        <v>36979</v>
      </c>
      <c r="I37" s="42" t="n">
        <v>84838</v>
      </c>
      <c r="J37" s="42" t="n">
        <v>689</v>
      </c>
      <c r="K37" s="39" t="n">
        <v>584</v>
      </c>
      <c r="L37" s="41" t="n">
        <f aca="false">SUM(H37:J37)</f>
        <v>122506</v>
      </c>
      <c r="M37" s="25"/>
      <c r="N37" s="26"/>
      <c r="O37" s="44"/>
      <c r="P37" s="45" t="s">
        <v>83</v>
      </c>
      <c r="Q37" s="45"/>
      <c r="R37" s="39" t="n">
        <v>128492</v>
      </c>
      <c r="S37" s="40" t="n">
        <v>38</v>
      </c>
      <c r="T37" s="41" t="n">
        <f aca="false">SUM(R37:S37)</f>
        <v>128530</v>
      </c>
      <c r="U37" s="42" t="n">
        <v>319734</v>
      </c>
      <c r="V37" s="42" t="n">
        <v>2663</v>
      </c>
      <c r="W37" s="39" t="n">
        <v>2304</v>
      </c>
      <c r="X37" s="41" t="n">
        <f aca="false">SUM(T37:V37)</f>
        <v>450927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199161</v>
      </c>
      <c r="G38" s="40" t="n">
        <f aca="false">SUM(G36:G37)</f>
        <v>24</v>
      </c>
      <c r="H38" s="41" t="n">
        <f aca="false">SUM(F38:G38)</f>
        <v>199185</v>
      </c>
      <c r="I38" s="39" t="n">
        <f aca="false">SUM(I36:I37)</f>
        <v>447841</v>
      </c>
      <c r="J38" s="39" t="n">
        <f aca="false">SUM(J36:J37)</f>
        <v>3416</v>
      </c>
      <c r="K38" s="39" t="n">
        <f aca="false">SUM(K36:K37)</f>
        <v>3030</v>
      </c>
      <c r="L38" s="41" t="n">
        <f aca="false">SUM(H38:J38)</f>
        <v>650442</v>
      </c>
      <c r="M38" s="25"/>
      <c r="N38" s="26"/>
      <c r="O38" s="61" t="s">
        <v>29</v>
      </c>
      <c r="P38" s="61"/>
      <c r="Q38" s="61"/>
      <c r="R38" s="52" t="n">
        <f aca="false">SUM(R27:R30,R33:R37)</f>
        <v>1136202</v>
      </c>
      <c r="S38" s="60" t="n">
        <f aca="false">SUM(S27:S30,S33:S37)</f>
        <v>231</v>
      </c>
      <c r="T38" s="54" t="n">
        <f aca="false">SUM(R38:S38)</f>
        <v>1136433</v>
      </c>
      <c r="U38" s="52" t="n">
        <f aca="false">SUM(U27:U30,U33:U37)</f>
        <v>2565143</v>
      </c>
      <c r="V38" s="52" t="n">
        <f aca="false">SUM(V27:V30,V33:V37)</f>
        <v>27763</v>
      </c>
      <c r="W38" s="52" t="n">
        <f aca="false">SUM(W27:W30,W33:W37)</f>
        <v>40377</v>
      </c>
      <c r="X38" s="54" t="n">
        <f aca="false">SUM(T38:V38)</f>
        <v>3729339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6619</v>
      </c>
      <c r="G39" s="40" t="n">
        <v>14</v>
      </c>
      <c r="H39" s="41" t="n">
        <f aca="false">SUM(F39:G39)</f>
        <v>76633</v>
      </c>
      <c r="I39" s="42" t="n">
        <v>214571</v>
      </c>
      <c r="J39" s="42" t="n">
        <v>1978</v>
      </c>
      <c r="K39" s="39" t="n">
        <v>4892</v>
      </c>
      <c r="L39" s="41" t="n">
        <f aca="false">SUM(H39:J39)</f>
        <v>293182</v>
      </c>
      <c r="M39" s="25"/>
      <c r="N39" s="26" t="s">
        <v>86</v>
      </c>
      <c r="O39" s="69" t="s">
        <v>87</v>
      </c>
      <c r="P39" s="69"/>
      <c r="Q39" s="69"/>
      <c r="R39" s="39" t="n">
        <v>79411</v>
      </c>
      <c r="S39" s="40" t="n">
        <v>5</v>
      </c>
      <c r="T39" s="41" t="n">
        <f aca="false">SUM(R39:S39)</f>
        <v>79416</v>
      </c>
      <c r="U39" s="42" t="n">
        <v>153833</v>
      </c>
      <c r="V39" s="42" t="n">
        <v>971</v>
      </c>
      <c r="W39" s="39" t="n">
        <v>988</v>
      </c>
      <c r="X39" s="41" t="n">
        <f aca="false">SUM(T39:V39)</f>
        <v>234220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3876</v>
      </c>
      <c r="G40" s="40" t="n">
        <v>7</v>
      </c>
      <c r="H40" s="41" t="n">
        <f aca="false">SUM(F40:G40)</f>
        <v>53883</v>
      </c>
      <c r="I40" s="42" t="n">
        <v>161820</v>
      </c>
      <c r="J40" s="42" t="n">
        <v>1331</v>
      </c>
      <c r="K40" s="39" t="n">
        <v>3337</v>
      </c>
      <c r="L40" s="41" t="n">
        <f aca="false">SUM(H40:J40)</f>
        <v>217034</v>
      </c>
      <c r="M40" s="25"/>
      <c r="N40" s="26"/>
      <c r="O40" s="59" t="s">
        <v>89</v>
      </c>
      <c r="P40" s="59"/>
      <c r="Q40" s="59"/>
      <c r="R40" s="39" t="n">
        <v>93933</v>
      </c>
      <c r="S40" s="40" t="n">
        <v>4</v>
      </c>
      <c r="T40" s="41" t="n">
        <f aca="false">SUM(R40:S40)</f>
        <v>93937</v>
      </c>
      <c r="U40" s="42" t="n">
        <v>184225</v>
      </c>
      <c r="V40" s="42" t="n">
        <v>1631</v>
      </c>
      <c r="W40" s="39" t="n">
        <v>1384</v>
      </c>
      <c r="X40" s="41" t="n">
        <f aca="false">SUM(T40:V40)</f>
        <v>279793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3968</v>
      </c>
      <c r="G41" s="40" t="n">
        <v>16</v>
      </c>
      <c r="H41" s="41" t="n">
        <f aca="false">SUM(F41:G41)</f>
        <v>53984</v>
      </c>
      <c r="I41" s="42" t="n">
        <v>154810</v>
      </c>
      <c r="J41" s="42" t="n">
        <v>1226</v>
      </c>
      <c r="K41" s="39" t="n">
        <v>3429</v>
      </c>
      <c r="L41" s="41" t="n">
        <f aca="false">SUM(H41:J41)</f>
        <v>210020</v>
      </c>
      <c r="M41" s="25"/>
      <c r="N41" s="26"/>
      <c r="O41" s="44" t="s">
        <v>92</v>
      </c>
      <c r="P41" s="45" t="s">
        <v>93</v>
      </c>
      <c r="Q41" s="45"/>
      <c r="R41" s="47" t="n">
        <v>146479</v>
      </c>
      <c r="S41" s="48" t="n">
        <v>44</v>
      </c>
      <c r="T41" s="41" t="n">
        <f aca="false">SUM(R41:S41)</f>
        <v>146523</v>
      </c>
      <c r="U41" s="50" t="n">
        <v>311420</v>
      </c>
      <c r="V41" s="50" t="n">
        <v>2273</v>
      </c>
      <c r="W41" s="47" t="n">
        <v>2843</v>
      </c>
      <c r="X41" s="49" t="n">
        <f aca="false">SUM(T41:V41)</f>
        <v>460216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4914</v>
      </c>
      <c r="G42" s="40" t="n">
        <v>6</v>
      </c>
      <c r="H42" s="41" t="n">
        <f aca="false">SUM(F42:G42)</f>
        <v>24920</v>
      </c>
      <c r="I42" s="42" t="n">
        <v>80152</v>
      </c>
      <c r="J42" s="42" t="n">
        <v>428</v>
      </c>
      <c r="K42" s="39" t="n">
        <v>1109</v>
      </c>
      <c r="L42" s="41" t="n">
        <f aca="false">SUM(H42:J42)</f>
        <v>105500</v>
      </c>
      <c r="M42" s="25"/>
      <c r="N42" s="26"/>
      <c r="O42" s="44"/>
      <c r="P42" s="45" t="s">
        <v>95</v>
      </c>
      <c r="Q42" s="45"/>
      <c r="R42" s="47" t="n">
        <v>60636</v>
      </c>
      <c r="S42" s="48" t="n">
        <v>15</v>
      </c>
      <c r="T42" s="41" t="n">
        <f aca="false">SUM(R42:S42)</f>
        <v>60651</v>
      </c>
      <c r="U42" s="50" t="n">
        <v>167462</v>
      </c>
      <c r="V42" s="50" t="n">
        <v>856</v>
      </c>
      <c r="W42" s="47" t="n">
        <v>1064</v>
      </c>
      <c r="X42" s="49" t="n">
        <f aca="false">SUM(T42:V42)</f>
        <v>228969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8882</v>
      </c>
      <c r="G43" s="40" t="n">
        <f aca="false">SUM(G41:G42)</f>
        <v>22</v>
      </c>
      <c r="H43" s="41" t="n">
        <f aca="false">SUM(F43:G43)</f>
        <v>78904</v>
      </c>
      <c r="I43" s="39" t="n">
        <f aca="false">SUM(I41:I42)</f>
        <v>234962</v>
      </c>
      <c r="J43" s="39" t="n">
        <f aca="false">SUM(J41:J42)</f>
        <v>1654</v>
      </c>
      <c r="K43" s="39" t="n">
        <f aca="false">SUM(K41:K42)</f>
        <v>4538</v>
      </c>
      <c r="L43" s="41" t="n">
        <f aca="false">SUM(H43:J43)</f>
        <v>315520</v>
      </c>
      <c r="M43" s="25"/>
      <c r="N43" s="26"/>
      <c r="O43" s="44"/>
      <c r="P43" s="45" t="s">
        <v>10</v>
      </c>
      <c r="Q43" s="45"/>
      <c r="R43" s="39" t="n">
        <f aca="false">SUM(R41:R42)</f>
        <v>207115</v>
      </c>
      <c r="S43" s="40" t="n">
        <f aca="false">SUM(S41:S42)</f>
        <v>59</v>
      </c>
      <c r="T43" s="41" t="n">
        <f aca="false">SUM(R43:S43)</f>
        <v>207174</v>
      </c>
      <c r="U43" s="42" t="n">
        <f aca="false">SUM(U41:U42)</f>
        <v>478882</v>
      </c>
      <c r="V43" s="42" t="n">
        <f aca="false">SUM(V41:V42)</f>
        <v>3129</v>
      </c>
      <c r="W43" s="39" t="n">
        <f aca="false">SUM(W41:W42)</f>
        <v>3907</v>
      </c>
      <c r="X43" s="41" t="n">
        <f aca="false">SUM(T43:V43)</f>
        <v>689185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180</v>
      </c>
      <c r="G44" s="40" t="n">
        <v>14</v>
      </c>
      <c r="H44" s="41" t="n">
        <f aca="false">SUM(F44:G44)</f>
        <v>102194</v>
      </c>
      <c r="I44" s="42" t="n">
        <v>256528</v>
      </c>
      <c r="J44" s="42" t="n">
        <v>1503</v>
      </c>
      <c r="K44" s="39" t="n">
        <v>1958</v>
      </c>
      <c r="L44" s="41" t="n">
        <f aca="false">SUM(H44:J44)</f>
        <v>360225</v>
      </c>
      <c r="M44" s="25"/>
      <c r="N44" s="26"/>
      <c r="O44" s="37" t="s">
        <v>97</v>
      </c>
      <c r="P44" s="38" t="s">
        <v>86</v>
      </c>
      <c r="Q44" s="38"/>
      <c r="R44" s="39" t="n">
        <v>127518</v>
      </c>
      <c r="S44" s="40" t="n">
        <v>30</v>
      </c>
      <c r="T44" s="41" t="n">
        <f aca="false">SUM(R44:S44)</f>
        <v>127548</v>
      </c>
      <c r="U44" s="42" t="n">
        <v>352147</v>
      </c>
      <c r="V44" s="42" t="n">
        <v>2350</v>
      </c>
      <c r="W44" s="39" t="n">
        <v>4348</v>
      </c>
      <c r="X44" s="49" t="n">
        <f aca="false">SUM(T44:V44)</f>
        <v>482045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6525</v>
      </c>
      <c r="G45" s="40" t="n">
        <v>12</v>
      </c>
      <c r="H45" s="41" t="n">
        <f aca="false">SUM(F45:G45)</f>
        <v>96537</v>
      </c>
      <c r="I45" s="42" t="n">
        <v>224131</v>
      </c>
      <c r="J45" s="42" t="n">
        <v>1606</v>
      </c>
      <c r="K45" s="39" t="n">
        <v>3425</v>
      </c>
      <c r="L45" s="41" t="n">
        <f aca="false">SUM(H45:J45)</f>
        <v>322274</v>
      </c>
      <c r="M45" s="25"/>
      <c r="N45" s="26"/>
      <c r="O45" s="37"/>
      <c r="P45" s="38" t="s">
        <v>100</v>
      </c>
      <c r="Q45" s="38"/>
      <c r="R45" s="39" t="n">
        <v>81637</v>
      </c>
      <c r="S45" s="40" t="n">
        <v>18</v>
      </c>
      <c r="T45" s="41" t="n">
        <f aca="false">SUM(R45:S45)</f>
        <v>81655</v>
      </c>
      <c r="U45" s="42" t="n">
        <v>210657</v>
      </c>
      <c r="V45" s="42" t="n">
        <v>1221</v>
      </c>
      <c r="W45" s="39" t="n">
        <v>1576</v>
      </c>
      <c r="X45" s="41" t="n">
        <f aca="false">SUM(T45:V45)</f>
        <v>293533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131</v>
      </c>
      <c r="G46" s="40" t="n">
        <v>2</v>
      </c>
      <c r="H46" s="41" t="n">
        <f aca="false">SUM(F46:G46)</f>
        <v>32133</v>
      </c>
      <c r="I46" s="42" t="n">
        <v>57119</v>
      </c>
      <c r="J46" s="42" t="n">
        <v>342</v>
      </c>
      <c r="K46" s="39" t="n">
        <v>775</v>
      </c>
      <c r="L46" s="41" t="n">
        <f aca="false">SUM(H46:J46)</f>
        <v>89594</v>
      </c>
      <c r="M46" s="25"/>
      <c r="N46" s="26"/>
      <c r="O46" s="44" t="s">
        <v>102</v>
      </c>
      <c r="P46" s="45" t="s">
        <v>103</v>
      </c>
      <c r="Q46" s="45"/>
      <c r="R46" s="39" t="n">
        <v>117572</v>
      </c>
      <c r="S46" s="40" t="n">
        <v>13</v>
      </c>
      <c r="T46" s="41" t="n">
        <f aca="false">SUM(R46:S46)</f>
        <v>117585</v>
      </c>
      <c r="U46" s="42" t="n">
        <v>278810</v>
      </c>
      <c r="V46" s="42" t="n">
        <v>1739</v>
      </c>
      <c r="W46" s="39" t="n">
        <v>1835</v>
      </c>
      <c r="X46" s="41" t="n">
        <f aca="false">SUM(T46:V46)</f>
        <v>398134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8656</v>
      </c>
      <c r="G47" s="40" t="n">
        <f aca="false">SUM(G45:G46)</f>
        <v>14</v>
      </c>
      <c r="H47" s="41" t="n">
        <f aca="false">SUM(F47:G47)</f>
        <v>128670</v>
      </c>
      <c r="I47" s="39" t="n">
        <f aca="false">SUM(I45:I46)</f>
        <v>281250</v>
      </c>
      <c r="J47" s="39" t="n">
        <f aca="false">SUM(J45:J46)</f>
        <v>1948</v>
      </c>
      <c r="K47" s="39" t="n">
        <f aca="false">SUM(K45:K46)</f>
        <v>4200</v>
      </c>
      <c r="L47" s="41" t="n">
        <f aca="false">SUM(H47:J47)</f>
        <v>411868</v>
      </c>
      <c r="M47" s="25"/>
      <c r="N47" s="26"/>
      <c r="O47" s="44"/>
      <c r="P47" s="45" t="s">
        <v>104</v>
      </c>
      <c r="Q47" s="45"/>
      <c r="R47" s="47" t="n">
        <v>22785</v>
      </c>
      <c r="S47" s="48" t="n">
        <v>0</v>
      </c>
      <c r="T47" s="41" t="n">
        <f aca="false">SUM(R47:S47)</f>
        <v>22785</v>
      </c>
      <c r="U47" s="50" t="n">
        <v>63661</v>
      </c>
      <c r="V47" s="50" t="n">
        <v>386</v>
      </c>
      <c r="W47" s="47" t="n">
        <v>504</v>
      </c>
      <c r="X47" s="41" t="n">
        <f aca="false">SUM(T47:V47)</f>
        <v>86832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6945</v>
      </c>
      <c r="G48" s="40" t="n">
        <v>3</v>
      </c>
      <c r="H48" s="41" t="n">
        <f aca="false">SUM(F48:G48)</f>
        <v>46948</v>
      </c>
      <c r="I48" s="42" t="n">
        <v>124274</v>
      </c>
      <c r="J48" s="42" t="n">
        <v>1119</v>
      </c>
      <c r="K48" s="39" t="n">
        <v>3563</v>
      </c>
      <c r="L48" s="41" t="n">
        <f aca="false">SUM(H48:J48)</f>
        <v>172341</v>
      </c>
      <c r="M48" s="25"/>
      <c r="N48" s="26"/>
      <c r="O48" s="44"/>
      <c r="P48" s="45" t="s">
        <v>10</v>
      </c>
      <c r="Q48" s="45"/>
      <c r="R48" s="39" t="n">
        <f aca="false">SUM(R46:R47)</f>
        <v>140357</v>
      </c>
      <c r="S48" s="40" t="n">
        <f aca="false">SUM(S46:S47)</f>
        <v>13</v>
      </c>
      <c r="T48" s="41" t="n">
        <f aca="false">SUM(R48:S48)</f>
        <v>140370</v>
      </c>
      <c r="U48" s="42" t="n">
        <f aca="false">SUM(U46:U47)</f>
        <v>342471</v>
      </c>
      <c r="V48" s="42" t="n">
        <f aca="false">SUM(V46:V47)</f>
        <v>2125</v>
      </c>
      <c r="W48" s="39" t="n">
        <f aca="false">SUM(W46:W47)</f>
        <v>2339</v>
      </c>
      <c r="X48" s="41" t="n">
        <f aca="false">SUM(T48:V48)</f>
        <v>484966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0216</v>
      </c>
      <c r="G49" s="40" t="n">
        <v>13</v>
      </c>
      <c r="H49" s="41" t="n">
        <f aca="false">SUM(F49:G49)</f>
        <v>100229</v>
      </c>
      <c r="I49" s="42" t="n">
        <v>203722</v>
      </c>
      <c r="J49" s="42" t="n">
        <v>1412</v>
      </c>
      <c r="K49" s="39" t="n">
        <v>1421</v>
      </c>
      <c r="L49" s="41" t="n">
        <f aca="false">SUM(H49:J49)</f>
        <v>305363</v>
      </c>
      <c r="M49" s="25"/>
      <c r="N49" s="26"/>
      <c r="O49" s="51" t="s">
        <v>29</v>
      </c>
      <c r="P49" s="51"/>
      <c r="Q49" s="51"/>
      <c r="R49" s="52" t="n">
        <f aca="false">SUM(R39:R40,R43:R45,R48)</f>
        <v>729971</v>
      </c>
      <c r="S49" s="60" t="n">
        <f aca="false">SUM(S39:S40,S43:S45,S48)</f>
        <v>129</v>
      </c>
      <c r="T49" s="54" t="n">
        <f aca="false">SUM(R49:S49)</f>
        <v>730100</v>
      </c>
      <c r="U49" s="52" t="n">
        <f aca="false">SUM(U39:U40,U43:U45,U48)</f>
        <v>1722215</v>
      </c>
      <c r="V49" s="52" t="n">
        <f aca="false">SUM(V39:V40,V43:V45,V48)</f>
        <v>11427</v>
      </c>
      <c r="W49" s="52" t="n">
        <f aca="false">SUM(W39:W40,W43:W45,W48)</f>
        <v>14542</v>
      </c>
      <c r="X49" s="54" t="n">
        <f aca="false">SUM(T49:V49)</f>
        <v>2463742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531</v>
      </c>
      <c r="G50" s="40" t="n">
        <v>4</v>
      </c>
      <c r="H50" s="41" t="n">
        <f aca="false">SUM(F50:G50)</f>
        <v>25535</v>
      </c>
      <c r="I50" s="42" t="n">
        <v>72846</v>
      </c>
      <c r="J50" s="42" t="n">
        <v>599</v>
      </c>
      <c r="K50" s="39" t="n">
        <v>1439</v>
      </c>
      <c r="L50" s="41" t="n">
        <f aca="false">SUM(H50:J50)</f>
        <v>98980</v>
      </c>
      <c r="M50" s="25"/>
      <c r="N50" s="26" t="s">
        <v>109</v>
      </c>
      <c r="O50" s="27" t="s">
        <v>110</v>
      </c>
      <c r="P50" s="27"/>
      <c r="Q50" s="27"/>
      <c r="R50" s="47" t="n">
        <v>96920</v>
      </c>
      <c r="S50" s="48" t="n">
        <v>14</v>
      </c>
      <c r="T50" s="49" t="n">
        <f aca="false">SUM(R50:S50)</f>
        <v>96934</v>
      </c>
      <c r="U50" s="50" t="n">
        <v>189162</v>
      </c>
      <c r="V50" s="50" t="n">
        <v>1020</v>
      </c>
      <c r="W50" s="47" t="n">
        <v>1486</v>
      </c>
      <c r="X50" s="49" t="n">
        <f aca="false">SUM(T50:V50)</f>
        <v>287116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375</v>
      </c>
      <c r="G51" s="66" t="n">
        <v>1</v>
      </c>
      <c r="H51" s="41" t="n">
        <f aca="false">SUM(F51:G51)</f>
        <v>16376</v>
      </c>
      <c r="I51" s="68" t="n">
        <v>47614</v>
      </c>
      <c r="J51" s="68" t="n">
        <v>395</v>
      </c>
      <c r="K51" s="65" t="n">
        <v>1009</v>
      </c>
      <c r="L51" s="41" t="n">
        <f aca="false">SUM(H51:J51)</f>
        <v>64385</v>
      </c>
      <c r="M51" s="25"/>
      <c r="N51" s="26"/>
      <c r="O51" s="43" t="s">
        <v>112</v>
      </c>
      <c r="P51" s="43"/>
      <c r="Q51" s="43"/>
      <c r="R51" s="39" t="n">
        <v>106525</v>
      </c>
      <c r="S51" s="40" t="n">
        <v>28</v>
      </c>
      <c r="T51" s="41" t="n">
        <f aca="false">SUM(R51:S51)</f>
        <v>106553</v>
      </c>
      <c r="U51" s="42" t="n">
        <v>247668</v>
      </c>
      <c r="V51" s="42" t="n">
        <v>1697</v>
      </c>
      <c r="W51" s="39" t="n">
        <v>2202</v>
      </c>
      <c r="X51" s="41" t="n">
        <f aca="false">SUM(T51:V51)</f>
        <v>355918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1906</v>
      </c>
      <c r="G52" s="40" t="n">
        <f aca="false">SUM(G50:G51)</f>
        <v>5</v>
      </c>
      <c r="H52" s="41" t="n">
        <f aca="false">SUM(F52:G52)</f>
        <v>41911</v>
      </c>
      <c r="I52" s="39" t="n">
        <f aca="false">SUM(I50:I51)</f>
        <v>120460</v>
      </c>
      <c r="J52" s="39" t="n">
        <f aca="false">SUM(J50:J51)</f>
        <v>994</v>
      </c>
      <c r="K52" s="39" t="n">
        <f aca="false">SUM(K50:K51)</f>
        <v>2448</v>
      </c>
      <c r="L52" s="41" t="n">
        <f aca="false">SUM(H52:J52)</f>
        <v>163365</v>
      </c>
      <c r="M52" s="25"/>
      <c r="N52" s="26"/>
      <c r="O52" s="43" t="s">
        <v>113</v>
      </c>
      <c r="P52" s="43"/>
      <c r="Q52" s="43"/>
      <c r="R52" s="39" t="n">
        <v>159906</v>
      </c>
      <c r="S52" s="40" t="n">
        <v>20</v>
      </c>
      <c r="T52" s="41" t="n">
        <f aca="false">SUM(R52:S52)</f>
        <v>159926</v>
      </c>
      <c r="U52" s="42" t="n">
        <v>331583</v>
      </c>
      <c r="V52" s="42" t="n">
        <v>2518</v>
      </c>
      <c r="W52" s="39" t="n">
        <v>3093</v>
      </c>
      <c r="X52" s="41" t="n">
        <f aca="false">SUM(T52:V52)</f>
        <v>494027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5676</v>
      </c>
      <c r="G53" s="66" t="n">
        <v>15</v>
      </c>
      <c r="H53" s="67" t="n">
        <f aca="false">SUM(F53:G53)</f>
        <v>55691</v>
      </c>
      <c r="I53" s="68" t="n">
        <v>44969</v>
      </c>
      <c r="J53" s="68" t="n">
        <v>1926</v>
      </c>
      <c r="K53" s="65" t="n">
        <v>6029</v>
      </c>
      <c r="L53" s="67" t="n">
        <f aca="false">SUM(H53:J53)</f>
        <v>102586</v>
      </c>
      <c r="M53" s="25"/>
      <c r="N53" s="26"/>
      <c r="O53" s="43" t="s">
        <v>116</v>
      </c>
      <c r="P53" s="43"/>
      <c r="Q53" s="43"/>
      <c r="R53" s="39" t="n">
        <v>105103</v>
      </c>
      <c r="S53" s="40" t="n">
        <v>31</v>
      </c>
      <c r="T53" s="41" t="n">
        <f aca="false">SUM(R53:S53)</f>
        <v>105134</v>
      </c>
      <c r="U53" s="42" t="n">
        <v>184539</v>
      </c>
      <c r="V53" s="42" t="n">
        <v>1087</v>
      </c>
      <c r="W53" s="39" t="n">
        <v>1393</v>
      </c>
      <c r="X53" s="41" t="n">
        <f aca="false">SUM(T53:V53)</f>
        <v>290760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415</v>
      </c>
      <c r="G54" s="40" t="n">
        <v>13</v>
      </c>
      <c r="H54" s="41" t="n">
        <f aca="false">SUM(F54:G54)</f>
        <v>53428</v>
      </c>
      <c r="I54" s="42" t="n">
        <v>55013</v>
      </c>
      <c r="J54" s="42" t="n">
        <v>1499</v>
      </c>
      <c r="K54" s="39" t="n">
        <v>5602</v>
      </c>
      <c r="L54" s="41" t="n">
        <f aca="false">SUM(H54:J54)</f>
        <v>109940</v>
      </c>
      <c r="M54" s="25"/>
      <c r="N54" s="26"/>
      <c r="O54" s="51" t="s">
        <v>29</v>
      </c>
      <c r="P54" s="51"/>
      <c r="Q54" s="51"/>
      <c r="R54" s="52" t="n">
        <f aca="false">SUM(R50:R53)</f>
        <v>468454</v>
      </c>
      <c r="S54" s="53" t="n">
        <f aca="false">SUM(S50:S53)</f>
        <v>93</v>
      </c>
      <c r="T54" s="54" t="n">
        <f aca="false">SUM(R54:S54)</f>
        <v>468547</v>
      </c>
      <c r="U54" s="55" t="n">
        <f aca="false">SUM(U50:U53)</f>
        <v>952952</v>
      </c>
      <c r="V54" s="55" t="n">
        <f aca="false">SUM(V50:V53)</f>
        <v>6322</v>
      </c>
      <c r="W54" s="52" t="n">
        <f aca="false">SUM(W50:W53)</f>
        <v>8174</v>
      </c>
      <c r="X54" s="54" t="n">
        <f aca="false">SUM(T54:V54)</f>
        <v>1427821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2937</v>
      </c>
      <c r="G55" s="40" t="n">
        <v>12</v>
      </c>
      <c r="H55" s="41" t="n">
        <f aca="false">SUM(F55:G55)</f>
        <v>62949</v>
      </c>
      <c r="I55" s="42" t="n">
        <v>77883</v>
      </c>
      <c r="J55" s="42" t="n">
        <v>2130</v>
      </c>
      <c r="K55" s="39" t="n">
        <v>7809</v>
      </c>
      <c r="L55" s="41" t="n">
        <f aca="false">SUM(H55:J55)</f>
        <v>142962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4390</v>
      </c>
      <c r="S55" s="29" t="n">
        <v>3</v>
      </c>
      <c r="T55" s="30" t="n">
        <f aca="false">SUM(R55:S55)</f>
        <v>104393</v>
      </c>
      <c r="U55" s="31" t="n">
        <v>319299</v>
      </c>
      <c r="V55" s="31" t="n">
        <v>1940</v>
      </c>
      <c r="W55" s="28" t="n">
        <v>5339</v>
      </c>
      <c r="X55" s="30" t="n">
        <f aca="false">SUM(T55:V55)</f>
        <v>425632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6402</v>
      </c>
      <c r="G56" s="40" t="n">
        <v>16</v>
      </c>
      <c r="H56" s="41" t="n">
        <f aca="false">SUM(F56:G56)</f>
        <v>46418</v>
      </c>
      <c r="I56" s="42" t="n">
        <v>120683</v>
      </c>
      <c r="J56" s="42" t="n">
        <v>1097</v>
      </c>
      <c r="K56" s="39" t="n">
        <v>2388</v>
      </c>
      <c r="L56" s="41" t="n">
        <f aca="false">SUM(H56:J56)</f>
        <v>168198</v>
      </c>
      <c r="M56" s="25"/>
      <c r="N56" s="26"/>
      <c r="O56" s="63"/>
      <c r="P56" s="38" t="s">
        <v>123</v>
      </c>
      <c r="Q56" s="38"/>
      <c r="R56" s="39" t="n">
        <v>83914</v>
      </c>
      <c r="S56" s="40" t="n">
        <v>5</v>
      </c>
      <c r="T56" s="41" t="n">
        <f aca="false">SUM(R56:S56)</f>
        <v>83919</v>
      </c>
      <c r="U56" s="42" t="n">
        <v>258239</v>
      </c>
      <c r="V56" s="42" t="n">
        <v>1321</v>
      </c>
      <c r="W56" s="39" t="n">
        <v>1979</v>
      </c>
      <c r="X56" s="41" t="n">
        <f aca="false">SUM(T56:V56)</f>
        <v>343479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5376</v>
      </c>
      <c r="G57" s="40" t="n">
        <v>18</v>
      </c>
      <c r="H57" s="41" t="n">
        <f aca="false">SUM(F57:G57)</f>
        <v>75394</v>
      </c>
      <c r="I57" s="42" t="n">
        <v>152174</v>
      </c>
      <c r="J57" s="42" t="n">
        <v>2016</v>
      </c>
      <c r="K57" s="39" t="n">
        <v>5832</v>
      </c>
      <c r="L57" s="41" t="n">
        <f aca="false">SUM(H57:J57)</f>
        <v>229584</v>
      </c>
      <c r="M57" s="25"/>
      <c r="N57" s="26"/>
      <c r="O57" s="63"/>
      <c r="P57" s="38" t="s">
        <v>125</v>
      </c>
      <c r="Q57" s="38"/>
      <c r="R57" s="39" t="n">
        <v>97820</v>
      </c>
      <c r="S57" s="40" t="n">
        <v>7</v>
      </c>
      <c r="T57" s="41" t="n">
        <f aca="false">SUM(R57:S57)</f>
        <v>97827</v>
      </c>
      <c r="U57" s="42" t="n">
        <v>226047</v>
      </c>
      <c r="V57" s="42" t="n">
        <v>1142</v>
      </c>
      <c r="W57" s="39" t="n">
        <v>1454</v>
      </c>
      <c r="X57" s="41" t="n">
        <f aca="false">SUM(T57:V57)</f>
        <v>325016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308</v>
      </c>
      <c r="G58" s="40" t="n">
        <v>18</v>
      </c>
      <c r="H58" s="41" t="n">
        <f aca="false">SUM(F58:G58)</f>
        <v>106326</v>
      </c>
      <c r="I58" s="42" t="n">
        <v>217226</v>
      </c>
      <c r="J58" s="42" t="n">
        <v>3101</v>
      </c>
      <c r="K58" s="39" t="n">
        <v>7779</v>
      </c>
      <c r="L58" s="41" t="n">
        <f aca="false">SUM(H58:J58)</f>
        <v>326653</v>
      </c>
      <c r="M58" s="25"/>
      <c r="N58" s="26"/>
      <c r="O58" s="63"/>
      <c r="P58" s="38" t="s">
        <v>128</v>
      </c>
      <c r="Q58" s="38"/>
      <c r="R58" s="39" t="n">
        <v>47609</v>
      </c>
      <c r="S58" s="40" t="n">
        <v>3</v>
      </c>
      <c r="T58" s="41" t="n">
        <f aca="false">SUM(R58:S58)</f>
        <v>47612</v>
      </c>
      <c r="U58" s="42" t="n">
        <v>119290</v>
      </c>
      <c r="V58" s="42" t="n">
        <v>518</v>
      </c>
      <c r="W58" s="39" t="n">
        <v>718</v>
      </c>
      <c r="X58" s="41" t="n">
        <f aca="false">SUM(T58:V58)</f>
        <v>167420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190</v>
      </c>
      <c r="G59" s="40" t="n">
        <v>6</v>
      </c>
      <c r="H59" s="41" t="n">
        <f aca="false">SUM(F59:G59)</f>
        <v>27196</v>
      </c>
      <c r="I59" s="42" t="n">
        <v>43699</v>
      </c>
      <c r="J59" s="42" t="n">
        <v>736</v>
      </c>
      <c r="K59" s="39" t="n">
        <v>2661</v>
      </c>
      <c r="L59" s="41" t="n">
        <f aca="false">SUM(H59:J59)</f>
        <v>71631</v>
      </c>
      <c r="N59" s="26"/>
      <c r="O59" s="43" t="s">
        <v>130</v>
      </c>
      <c r="P59" s="43"/>
      <c r="Q59" s="43"/>
      <c r="R59" s="39" t="n">
        <v>96067</v>
      </c>
      <c r="S59" s="40" t="n">
        <v>10</v>
      </c>
      <c r="T59" s="41" t="n">
        <f aca="false">SUM(R59:S59)</f>
        <v>96077</v>
      </c>
      <c r="U59" s="42" t="n">
        <v>227301</v>
      </c>
      <c r="V59" s="42" t="n">
        <v>1336</v>
      </c>
      <c r="W59" s="39" t="n">
        <v>1270</v>
      </c>
      <c r="X59" s="41" t="n">
        <f aca="false">SUM(T59:V59)</f>
        <v>324714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498</v>
      </c>
      <c r="G60" s="40" t="n">
        <f aca="false">SUM(G58:G59)</f>
        <v>24</v>
      </c>
      <c r="H60" s="41" t="n">
        <f aca="false">SUM(F60:G60)</f>
        <v>133522</v>
      </c>
      <c r="I60" s="42" t="n">
        <f aca="false">SUM(I58:I59)</f>
        <v>260925</v>
      </c>
      <c r="J60" s="42" t="n">
        <f aca="false">SUM(J58:J59)</f>
        <v>3837</v>
      </c>
      <c r="K60" s="39" t="n">
        <f aca="false">SUM(K58:K59)</f>
        <v>10440</v>
      </c>
      <c r="L60" s="41" t="n">
        <f aca="false">SUM(H60:J60)</f>
        <v>398284</v>
      </c>
      <c r="N60" s="26"/>
      <c r="O60" s="37" t="s">
        <v>131</v>
      </c>
      <c r="P60" s="38" t="s">
        <v>132</v>
      </c>
      <c r="Q60" s="38"/>
      <c r="R60" s="39" t="n">
        <v>86369</v>
      </c>
      <c r="S60" s="40" t="n">
        <v>9</v>
      </c>
      <c r="T60" s="41" t="n">
        <f aca="false">SUM(R60:S60)</f>
        <v>86378</v>
      </c>
      <c r="U60" s="42" t="n">
        <v>216379</v>
      </c>
      <c r="V60" s="42" t="n">
        <v>1143</v>
      </c>
      <c r="W60" s="39" t="n">
        <v>1947</v>
      </c>
      <c r="X60" s="41" t="n">
        <f aca="false">SUM(T60:V60)</f>
        <v>303900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362</v>
      </c>
      <c r="G61" s="40" t="n">
        <v>17</v>
      </c>
      <c r="H61" s="41" t="n">
        <f aca="false">SUM(F61:G61)</f>
        <v>73379</v>
      </c>
      <c r="I61" s="42" t="n">
        <v>183507</v>
      </c>
      <c r="J61" s="42" t="n">
        <v>1484</v>
      </c>
      <c r="K61" s="39" t="n">
        <v>2920</v>
      </c>
      <c r="L61" s="41" t="n">
        <f aca="false">SUM(H61:J61)</f>
        <v>258370</v>
      </c>
      <c r="N61" s="26"/>
      <c r="O61" s="37"/>
      <c r="P61" s="38" t="s">
        <v>134</v>
      </c>
      <c r="Q61" s="38"/>
      <c r="R61" s="39" t="n">
        <v>44657</v>
      </c>
      <c r="S61" s="40" t="n">
        <v>3</v>
      </c>
      <c r="T61" s="41" t="n">
        <f aca="false">SUM(R61:S61)</f>
        <v>44660</v>
      </c>
      <c r="U61" s="42" t="n">
        <v>100838</v>
      </c>
      <c r="V61" s="42" t="n">
        <v>464</v>
      </c>
      <c r="W61" s="39" t="n">
        <v>807</v>
      </c>
      <c r="X61" s="41" t="n">
        <f aca="false">SUM(T61:V61)</f>
        <v>145962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619</v>
      </c>
      <c r="G62" s="40" t="n">
        <v>25</v>
      </c>
      <c r="H62" s="41" t="n">
        <f aca="false">SUM(F62:G62)</f>
        <v>62644</v>
      </c>
      <c r="I62" s="42" t="n">
        <v>162818</v>
      </c>
      <c r="J62" s="42" t="n">
        <v>1232</v>
      </c>
      <c r="K62" s="39" t="n">
        <v>3437</v>
      </c>
      <c r="L62" s="41" t="n">
        <f aca="false">SUM(H62:J62)</f>
        <v>226694</v>
      </c>
      <c r="N62" s="26"/>
      <c r="O62" s="37"/>
      <c r="P62" s="38" t="s">
        <v>136</v>
      </c>
      <c r="Q62" s="38"/>
      <c r="R62" s="39" t="n">
        <v>13047</v>
      </c>
      <c r="S62" s="40" t="n">
        <v>1</v>
      </c>
      <c r="T62" s="41" t="n">
        <f aca="false">SUM(R62:S62)</f>
        <v>13048</v>
      </c>
      <c r="U62" s="42" t="n">
        <v>19408</v>
      </c>
      <c r="V62" s="42" t="n">
        <v>183</v>
      </c>
      <c r="W62" s="39" t="n">
        <v>157</v>
      </c>
      <c r="X62" s="41" t="n">
        <f aca="false">SUM(T62:V62)</f>
        <v>32639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99953</v>
      </c>
      <c r="G63" s="40" t="n">
        <v>21</v>
      </c>
      <c r="H63" s="41" t="n">
        <f aca="false">SUM(F63:G63)</f>
        <v>99974</v>
      </c>
      <c r="I63" s="42" t="n">
        <v>179844</v>
      </c>
      <c r="J63" s="42" t="n">
        <v>1335</v>
      </c>
      <c r="K63" s="39" t="n">
        <v>1577</v>
      </c>
      <c r="L63" s="41" t="n">
        <f aca="false">SUM(H63:J63)</f>
        <v>281153</v>
      </c>
      <c r="N63" s="26"/>
      <c r="O63" s="43" t="s">
        <v>139</v>
      </c>
      <c r="P63" s="43"/>
      <c r="Q63" s="43"/>
      <c r="R63" s="39" t="n">
        <v>187848</v>
      </c>
      <c r="S63" s="40" t="n">
        <v>12</v>
      </c>
      <c r="T63" s="41" t="n">
        <f aca="false">SUM(R63:S63)</f>
        <v>187860</v>
      </c>
      <c r="U63" s="42" t="n">
        <v>433695</v>
      </c>
      <c r="V63" s="42" t="n">
        <v>2865</v>
      </c>
      <c r="W63" s="39" t="n">
        <v>3105</v>
      </c>
      <c r="X63" s="41" t="n">
        <f aca="false">SUM(T63:V63)</f>
        <v>624420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142</v>
      </c>
      <c r="G64" s="40" t="n">
        <v>2</v>
      </c>
      <c r="H64" s="41" t="n">
        <f aca="false">SUM(F64:G64)</f>
        <v>11144</v>
      </c>
      <c r="I64" s="42" t="n">
        <v>24146</v>
      </c>
      <c r="J64" s="42" t="n">
        <v>174</v>
      </c>
      <c r="K64" s="39" t="n">
        <v>121</v>
      </c>
      <c r="L64" s="41" t="n">
        <f aca="false">SUM(H64:J64)</f>
        <v>35464</v>
      </c>
      <c r="N64" s="26"/>
      <c r="O64" s="43" t="s">
        <v>141</v>
      </c>
      <c r="P64" s="43"/>
      <c r="Q64" s="43"/>
      <c r="R64" s="39" t="n">
        <v>130850</v>
      </c>
      <c r="S64" s="40" t="n">
        <v>13</v>
      </c>
      <c r="T64" s="41" t="n">
        <f aca="false">SUM(R64:S64)</f>
        <v>130863</v>
      </c>
      <c r="U64" s="42" t="n">
        <v>291416</v>
      </c>
      <c r="V64" s="42" t="n">
        <v>1578</v>
      </c>
      <c r="W64" s="39" t="n">
        <v>1945</v>
      </c>
      <c r="X64" s="41" t="n">
        <f aca="false">SUM(T64:V64)</f>
        <v>423857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1095</v>
      </c>
      <c r="G65" s="40" t="n">
        <f aca="false">SUM(G63:G64)</f>
        <v>23</v>
      </c>
      <c r="H65" s="41" t="n">
        <f aca="false">SUM(F65:G65)</f>
        <v>111118</v>
      </c>
      <c r="I65" s="39" t="n">
        <f aca="false">SUM(I63:I64)</f>
        <v>203990</v>
      </c>
      <c r="J65" s="39" t="n">
        <f aca="false">SUM(J63:J64)</f>
        <v>1509</v>
      </c>
      <c r="K65" s="39" t="n">
        <f aca="false">SUM(K63:K64)</f>
        <v>1698</v>
      </c>
      <c r="L65" s="41" t="n">
        <f aca="false">SUM(H65:J65)</f>
        <v>316617</v>
      </c>
      <c r="N65" s="26"/>
      <c r="O65" s="43" t="s">
        <v>142</v>
      </c>
      <c r="P65" s="43"/>
      <c r="Q65" s="43"/>
      <c r="R65" s="39" t="n">
        <v>157812</v>
      </c>
      <c r="S65" s="40" t="n">
        <v>9</v>
      </c>
      <c r="T65" s="41" t="n">
        <f aca="false">SUM(R65:S65)</f>
        <v>157821</v>
      </c>
      <c r="U65" s="42" t="n">
        <v>302876</v>
      </c>
      <c r="V65" s="42" t="n">
        <v>1458</v>
      </c>
      <c r="W65" s="39" t="n">
        <v>1776</v>
      </c>
      <c r="X65" s="41" t="n">
        <f aca="false">SUM(T65:V65)</f>
        <v>462155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46865</v>
      </c>
      <c r="G66" s="53" t="n">
        <f aca="false">SUM(G28,G31,G34:G35,G38:G40,G43:G44,G47:G49,G52,G53:G57,G60:G62,G65)</f>
        <v>320</v>
      </c>
      <c r="H66" s="54" t="n">
        <f aca="false">SUM(F66:G66)</f>
        <v>1947185</v>
      </c>
      <c r="I66" s="55" t="n">
        <f aca="false">SUM(I28,I31,I34:I35,I38:I40,I43:I44,I47:I49,I52,I53:I57,I60:I62,I65)</f>
        <v>4276065</v>
      </c>
      <c r="J66" s="55" t="n">
        <f aca="false">SUM(J28,J31,J34:J35,J38:J40,J43:J44,J47:J49,J52,J53:J57,J60:J62,J65)</f>
        <v>38005</v>
      </c>
      <c r="K66" s="52" t="n">
        <f aca="false">SUM(K28,K31,K34:K35,K38:K40,K43:K44,K47:K49,K52,K53:K57,K60:K62,K65)</f>
        <v>82902</v>
      </c>
      <c r="L66" s="54" t="n">
        <f aca="false">SUM(H66:J66)</f>
        <v>6261255</v>
      </c>
      <c r="N66" s="26"/>
      <c r="O66" s="73" t="s">
        <v>143</v>
      </c>
      <c r="P66" s="38" t="s">
        <v>144</v>
      </c>
      <c r="Q66" s="38"/>
      <c r="R66" s="39" t="n">
        <v>212674</v>
      </c>
      <c r="S66" s="40" t="n">
        <v>12</v>
      </c>
      <c r="T66" s="41" t="n">
        <f aca="false">SUM(R66:S66)</f>
        <v>212686</v>
      </c>
      <c r="U66" s="42" t="n">
        <v>398085</v>
      </c>
      <c r="V66" s="42" t="n">
        <v>2028</v>
      </c>
      <c r="W66" s="39" t="n">
        <v>2901</v>
      </c>
      <c r="X66" s="41" t="n">
        <f aca="false">SUM(T66:V66)</f>
        <v>612799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1508</v>
      </c>
      <c r="G67" s="29" t="n">
        <v>4</v>
      </c>
      <c r="H67" s="30" t="n">
        <f aca="false">SUM(F67:G67)</f>
        <v>121512</v>
      </c>
      <c r="I67" s="31" t="n">
        <v>339245</v>
      </c>
      <c r="J67" s="31" t="n">
        <v>2155</v>
      </c>
      <c r="K67" s="28" t="n">
        <v>2035</v>
      </c>
      <c r="L67" s="30" t="n">
        <f aca="false">SUM(H67:J67)</f>
        <v>462912</v>
      </c>
      <c r="N67" s="26"/>
      <c r="O67" s="73"/>
      <c r="P67" s="38" t="s">
        <v>147</v>
      </c>
      <c r="Q67" s="38"/>
      <c r="R67" s="39" t="n">
        <v>25206</v>
      </c>
      <c r="S67" s="40" t="n">
        <v>0</v>
      </c>
      <c r="T67" s="41" t="n">
        <f aca="false">SUM(R67:S67)</f>
        <v>25206</v>
      </c>
      <c r="U67" s="42" t="n">
        <v>30428</v>
      </c>
      <c r="V67" s="42" t="n">
        <v>280</v>
      </c>
      <c r="W67" s="39" t="n">
        <v>376</v>
      </c>
      <c r="X67" s="41" t="n">
        <f aca="false">SUM(T67:V67)</f>
        <v>55914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3831</v>
      </c>
      <c r="G68" s="40" t="n">
        <v>9</v>
      </c>
      <c r="H68" s="41" t="n">
        <f aca="false">SUM(F68:G68)</f>
        <v>103840</v>
      </c>
      <c r="I68" s="42" t="n">
        <v>228166</v>
      </c>
      <c r="J68" s="42" t="n">
        <v>1498</v>
      </c>
      <c r="K68" s="39" t="n">
        <v>1583</v>
      </c>
      <c r="L68" s="41" t="n">
        <f aca="false">SUM(H68:J68)</f>
        <v>333504</v>
      </c>
      <c r="N68" s="26"/>
      <c r="O68" s="51" t="s">
        <v>29</v>
      </c>
      <c r="P68" s="51"/>
      <c r="Q68" s="51"/>
      <c r="R68" s="52" t="n">
        <f aca="false">SUM(R55:R67)</f>
        <v>1288263</v>
      </c>
      <c r="S68" s="53" t="n">
        <f aca="false">SUM(S55:S67)</f>
        <v>87</v>
      </c>
      <c r="T68" s="54" t="n">
        <f aca="false">SUM(R68:S68)</f>
        <v>1288350</v>
      </c>
      <c r="U68" s="55" t="n">
        <f aca="false">SUM(U55:U67)</f>
        <v>2943301</v>
      </c>
      <c r="V68" s="55" t="n">
        <f aca="false">SUM(V55:V67)</f>
        <v>16256</v>
      </c>
      <c r="W68" s="52" t="n">
        <f aca="false">SUM(W55:W67)</f>
        <v>23774</v>
      </c>
      <c r="X68" s="54" t="n">
        <f aca="false">SUM(T68:V68)</f>
        <v>4247907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89864</v>
      </c>
      <c r="G69" s="40" t="n">
        <v>12</v>
      </c>
      <c r="H69" s="41" t="n">
        <f aca="false">SUM(F69:G69)</f>
        <v>89876</v>
      </c>
      <c r="I69" s="42" t="n">
        <v>258594</v>
      </c>
      <c r="J69" s="42" t="n">
        <v>1327</v>
      </c>
      <c r="K69" s="39" t="n">
        <v>1733</v>
      </c>
      <c r="L69" s="41" t="n">
        <f aca="false">SUM(H69:J69)</f>
        <v>349797</v>
      </c>
      <c r="N69" s="26" t="s">
        <v>150</v>
      </c>
      <c r="O69" s="27" t="s">
        <v>151</v>
      </c>
      <c r="P69" s="27"/>
      <c r="Q69" s="27"/>
      <c r="R69" s="28" t="n">
        <v>116729</v>
      </c>
      <c r="S69" s="29" t="n">
        <v>1</v>
      </c>
      <c r="T69" s="30" t="n">
        <f aca="false">SUM(R69:S69)</f>
        <v>116730</v>
      </c>
      <c r="U69" s="31" t="n">
        <v>377446</v>
      </c>
      <c r="V69" s="31" t="n">
        <v>1802</v>
      </c>
      <c r="W69" s="28" t="n">
        <v>1290</v>
      </c>
      <c r="X69" s="30" t="n">
        <f aca="false">SUM(T69:V69)</f>
        <v>495978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58648</v>
      </c>
      <c r="G70" s="40" t="n">
        <v>4</v>
      </c>
      <c r="H70" s="41" t="n">
        <f aca="false">SUM(F70:G70)</f>
        <v>58652</v>
      </c>
      <c r="I70" s="42" t="n">
        <v>138541</v>
      </c>
      <c r="J70" s="42" t="n">
        <v>820</v>
      </c>
      <c r="K70" s="39" t="n">
        <v>905</v>
      </c>
      <c r="L70" s="41" t="n">
        <f aca="false">SUM(H70:J70)</f>
        <v>198013</v>
      </c>
      <c r="N70" s="26"/>
      <c r="O70" s="43" t="s">
        <v>154</v>
      </c>
      <c r="P70" s="43"/>
      <c r="Q70" s="43"/>
      <c r="R70" s="39" t="n">
        <v>11462</v>
      </c>
      <c r="S70" s="40" t="n">
        <v>0</v>
      </c>
      <c r="T70" s="41" t="n">
        <f aca="false">SUM(R70:S70)</f>
        <v>11462</v>
      </c>
      <c r="U70" s="42" t="n">
        <v>17586</v>
      </c>
      <c r="V70" s="42" t="n">
        <v>134</v>
      </c>
      <c r="W70" s="39" t="n">
        <v>114</v>
      </c>
      <c r="X70" s="41" t="n">
        <f aca="false">SUM(T70:V70)</f>
        <v>29182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8608</v>
      </c>
      <c r="G71" s="40" t="n">
        <v>13</v>
      </c>
      <c r="H71" s="41" t="n">
        <f aca="false">SUM(F71:G71)</f>
        <v>28621</v>
      </c>
      <c r="I71" s="42" t="n">
        <v>109281</v>
      </c>
      <c r="J71" s="42" t="n">
        <v>854</v>
      </c>
      <c r="K71" s="39" t="n">
        <v>978</v>
      </c>
      <c r="L71" s="41" t="n">
        <f aca="false">SUM(H71:J71)</f>
        <v>138756</v>
      </c>
      <c r="N71" s="26"/>
      <c r="O71" s="43" t="s">
        <v>156</v>
      </c>
      <c r="P71" s="43"/>
      <c r="Q71" s="43"/>
      <c r="R71" s="39" t="n">
        <v>9830</v>
      </c>
      <c r="S71" s="40" t="n">
        <v>0</v>
      </c>
      <c r="T71" s="41" t="n">
        <f aca="false">SUM(R71:S71)</f>
        <v>9830</v>
      </c>
      <c r="U71" s="42" t="n">
        <v>15449</v>
      </c>
      <c r="V71" s="42" t="n">
        <v>137</v>
      </c>
      <c r="W71" s="39" t="n">
        <v>165</v>
      </c>
      <c r="X71" s="41" t="n">
        <f aca="false">SUM(T71:V71)</f>
        <v>25416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7256</v>
      </c>
      <c r="G72" s="40" t="n">
        <f aca="false">SUM(G70:G71)</f>
        <v>17</v>
      </c>
      <c r="H72" s="41" t="n">
        <f aca="false">SUM(F72:G72)</f>
        <v>87273</v>
      </c>
      <c r="I72" s="39" t="n">
        <f aca="false">SUM(I70:I71)</f>
        <v>247822</v>
      </c>
      <c r="J72" s="39" t="n">
        <f aca="false">SUM(J70:J71)</f>
        <v>1674</v>
      </c>
      <c r="K72" s="39" t="n">
        <f aca="false">SUM(K70:K71)</f>
        <v>1883</v>
      </c>
      <c r="L72" s="41" t="n">
        <f aca="false">SUM(H72:J72)</f>
        <v>336769</v>
      </c>
      <c r="N72" s="26"/>
      <c r="O72" s="51" t="s">
        <v>29</v>
      </c>
      <c r="P72" s="51"/>
      <c r="Q72" s="51"/>
      <c r="R72" s="52" t="n">
        <f aca="false">SUM(R69:R71)</f>
        <v>138021</v>
      </c>
      <c r="S72" s="53" t="n">
        <f aca="false">SUM(S69:S71)</f>
        <v>1</v>
      </c>
      <c r="T72" s="54" t="n">
        <f aca="false">SUM(R72:S72)</f>
        <v>138022</v>
      </c>
      <c r="U72" s="55" t="n">
        <f aca="false">SUM(U69:U71)</f>
        <v>410481</v>
      </c>
      <c r="V72" s="55" t="n">
        <f aca="false">SUM(V69:V71)</f>
        <v>2073</v>
      </c>
      <c r="W72" s="52" t="n">
        <f aca="false">SUM(W69:W71)</f>
        <v>1569</v>
      </c>
      <c r="X72" s="54" t="n">
        <f aca="false">SUM(T72:V72)</f>
        <v>550576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5279</v>
      </c>
      <c r="G73" s="40" t="n">
        <v>27</v>
      </c>
      <c r="H73" s="41" t="n">
        <f aca="false">SUM(F73:G73)</f>
        <v>155306</v>
      </c>
      <c r="I73" s="42" t="n">
        <v>256177</v>
      </c>
      <c r="J73" s="42" t="n">
        <v>2023</v>
      </c>
      <c r="K73" s="39" t="n">
        <v>2232</v>
      </c>
      <c r="L73" s="41" t="n">
        <f aca="false">SUM(H73:J73)</f>
        <v>413506</v>
      </c>
      <c r="N73" s="74" t="s">
        <v>159</v>
      </c>
      <c r="O73" s="74"/>
      <c r="P73" s="74"/>
      <c r="Q73" s="74"/>
      <c r="R73" s="75" t="n">
        <f aca="false">SUM(F27,F13,F66,F77,R26,R38,R49,R54,R68,R72)</f>
        <v>8706948</v>
      </c>
      <c r="S73" s="75" t="n">
        <f aca="false">SUM(G27,G13,G66,G77,S26,S38,S49,S54,S68,S72)</f>
        <v>1233</v>
      </c>
      <c r="T73" s="76" t="n">
        <f aca="false">SUM(R73:S73)</f>
        <v>8708181</v>
      </c>
      <c r="U73" s="77" t="n">
        <f aca="false">SUM(I27,I13,I66,I77,U26,U38,U49,U54,U68,U72)</f>
        <v>20230295</v>
      </c>
      <c r="V73" s="77" t="n">
        <f aca="false">SUM(J27,J13,J66,J77,V26,V38,V49,V54,V68,V72)</f>
        <v>156094</v>
      </c>
      <c r="W73" s="78" t="n">
        <f aca="false">SUM(K27,K13,K66,K77,W26,W38,W49,W54,W68,W72)</f>
        <v>235268</v>
      </c>
      <c r="X73" s="76" t="n">
        <f aca="false">SUM(T73:V73)</f>
        <v>29094570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7815</v>
      </c>
      <c r="G74" s="40" t="n">
        <v>26</v>
      </c>
      <c r="H74" s="41" t="n">
        <f aca="false">SUM(F74:G74)</f>
        <v>127841</v>
      </c>
      <c r="I74" s="42" t="n">
        <v>213832</v>
      </c>
      <c r="J74" s="42" t="n">
        <v>1685</v>
      </c>
      <c r="K74" s="39" t="n">
        <v>2177</v>
      </c>
      <c r="L74" s="41" t="n">
        <f aca="false">SUM(H74:J74)</f>
        <v>343358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730</v>
      </c>
      <c r="G75" s="48" t="n">
        <v>7</v>
      </c>
      <c r="H75" s="41" t="n">
        <f aca="false">SUM(F75:G75)</f>
        <v>25737</v>
      </c>
      <c r="I75" s="50" t="n">
        <v>51396</v>
      </c>
      <c r="J75" s="50" t="n">
        <v>353</v>
      </c>
      <c r="K75" s="47" t="n">
        <v>489</v>
      </c>
      <c r="L75" s="41" t="n">
        <f aca="false">SUM(H75:J75)</f>
        <v>77486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3545</v>
      </c>
      <c r="G76" s="40" t="n">
        <f aca="false">SUM(G74:G75)</f>
        <v>33</v>
      </c>
      <c r="H76" s="41" t="n">
        <f aca="false">SUM(F76:G76)</f>
        <v>153578</v>
      </c>
      <c r="I76" s="39" t="n">
        <f aca="false">SUM(I74:I75)</f>
        <v>265228</v>
      </c>
      <c r="J76" s="39" t="n">
        <f aca="false">SUM(J74:J75)</f>
        <v>2038</v>
      </c>
      <c r="K76" s="39" t="n">
        <f aca="false">SUM(K74:K75)</f>
        <v>2666</v>
      </c>
      <c r="L76" s="41" t="n">
        <f aca="false">SUM(H76:J76)</f>
        <v>420844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11283</v>
      </c>
      <c r="G77" s="60" t="n">
        <f aca="false">SUM(G67:G69,G72:G73,G76)</f>
        <v>102</v>
      </c>
      <c r="H77" s="54" t="n">
        <f aca="false">SUM(F77:G77)</f>
        <v>711385</v>
      </c>
      <c r="I77" s="52" t="n">
        <f aca="false">SUM(I67:I69,I72:I73,I76)</f>
        <v>1595232</v>
      </c>
      <c r="J77" s="52" t="n">
        <f aca="false">SUM(J67:J69,J72:J73,J76)</f>
        <v>10715</v>
      </c>
      <c r="K77" s="52" t="n">
        <f aca="false">SUM(K67:K69,K72:K73,K76)</f>
        <v>12132</v>
      </c>
      <c r="L77" s="54" t="n">
        <f aca="false">SUM(H77:J77)</f>
        <v>2317332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3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2800</v>
      </c>
      <c r="S4" s="29" t="n">
        <v>6</v>
      </c>
      <c r="T4" s="30" t="n">
        <f aca="false">SUM(R4:S4)</f>
        <v>82806</v>
      </c>
      <c r="U4" s="31" t="n">
        <v>184869</v>
      </c>
      <c r="V4" s="31" t="n">
        <v>1170</v>
      </c>
      <c r="W4" s="28" t="n">
        <v>1112</v>
      </c>
      <c r="X4" s="30" t="n">
        <f aca="false">SUM(T4:V4)</f>
        <v>268845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6007</v>
      </c>
      <c r="S5" s="40" t="n">
        <v>28</v>
      </c>
      <c r="T5" s="41" t="n">
        <f aca="false">SUM(R5:S5)</f>
        <v>156035</v>
      </c>
      <c r="U5" s="42" t="n">
        <v>405229</v>
      </c>
      <c r="V5" s="42" t="n">
        <v>2932</v>
      </c>
      <c r="W5" s="39" t="n">
        <v>2680</v>
      </c>
      <c r="X5" s="41" t="n">
        <f aca="false">SUM(T5:V5)</f>
        <v>564196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335</v>
      </c>
      <c r="G6" s="29" t="n">
        <v>9</v>
      </c>
      <c r="H6" s="30" t="n">
        <f aca="false">SUM(F6:G6)</f>
        <v>89344</v>
      </c>
      <c r="I6" s="31" t="n">
        <v>331361</v>
      </c>
      <c r="J6" s="31" t="n">
        <v>3697</v>
      </c>
      <c r="K6" s="28" t="n">
        <v>6451</v>
      </c>
      <c r="L6" s="30" t="n">
        <f aca="false">SUM(H6:J6)</f>
        <v>424402</v>
      </c>
      <c r="M6" s="25"/>
      <c r="N6" s="26"/>
      <c r="O6" s="37"/>
      <c r="P6" s="38" t="s">
        <v>16</v>
      </c>
      <c r="Q6" s="38"/>
      <c r="R6" s="39" t="n">
        <v>23291</v>
      </c>
      <c r="S6" s="40" t="n">
        <v>5</v>
      </c>
      <c r="T6" s="41" t="n">
        <f aca="false">SUM(R6:S6)</f>
        <v>23296</v>
      </c>
      <c r="U6" s="42" t="n">
        <v>36859</v>
      </c>
      <c r="V6" s="42" t="n">
        <v>277</v>
      </c>
      <c r="W6" s="39" t="n">
        <v>294</v>
      </c>
      <c r="X6" s="41" t="n">
        <f aca="false">SUM(T6:V6)</f>
        <v>60432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056</v>
      </c>
      <c r="G7" s="40" t="n">
        <v>1</v>
      </c>
      <c r="H7" s="41" t="n">
        <f aca="false">SUM(F7:G7)</f>
        <v>30057</v>
      </c>
      <c r="I7" s="42" t="n">
        <v>85558</v>
      </c>
      <c r="J7" s="42" t="n">
        <v>506</v>
      </c>
      <c r="K7" s="39" t="n">
        <v>865</v>
      </c>
      <c r="L7" s="41" t="n">
        <f aca="false">SUM(H7:J7)</f>
        <v>116121</v>
      </c>
      <c r="M7" s="25"/>
      <c r="N7" s="26"/>
      <c r="O7" s="37"/>
      <c r="P7" s="38" t="s">
        <v>10</v>
      </c>
      <c r="Q7" s="38"/>
      <c r="R7" s="39" t="n">
        <f aca="false">SUM(R5:R6)</f>
        <v>179298</v>
      </c>
      <c r="S7" s="40" t="n">
        <f aca="false">SUM(S5:S6)</f>
        <v>33</v>
      </c>
      <c r="T7" s="41" t="n">
        <f aca="false">SUM(R7:S7)</f>
        <v>179331</v>
      </c>
      <c r="U7" s="42" t="n">
        <f aca="false">SUM(U5:U6)</f>
        <v>442088</v>
      </c>
      <c r="V7" s="42" t="n">
        <f aca="false">SUM(V5:V6)</f>
        <v>3209</v>
      </c>
      <c r="W7" s="39" t="n">
        <f aca="false">SUM(W5:W6)</f>
        <v>2974</v>
      </c>
      <c r="X7" s="41" t="n">
        <f aca="false">SUM(T7:V7)</f>
        <v>624628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2794</v>
      </c>
      <c r="G8" s="40" t="n">
        <v>4</v>
      </c>
      <c r="H8" s="41" t="n">
        <f aca="false">SUM(F8:G8)</f>
        <v>42798</v>
      </c>
      <c r="I8" s="42" t="n">
        <v>108787</v>
      </c>
      <c r="J8" s="42" t="n">
        <v>783</v>
      </c>
      <c r="K8" s="39" t="n">
        <v>1654</v>
      </c>
      <c r="L8" s="41" t="n">
        <f aca="false">SUM(H8:J8)</f>
        <v>152368</v>
      </c>
      <c r="M8" s="25"/>
      <c r="N8" s="26"/>
      <c r="O8" s="44" t="s">
        <v>19</v>
      </c>
      <c r="P8" s="45" t="s">
        <v>20</v>
      </c>
      <c r="Q8" s="45"/>
      <c r="R8" s="39" t="n">
        <v>82066</v>
      </c>
      <c r="S8" s="40" t="n">
        <v>13</v>
      </c>
      <c r="T8" s="41" t="n">
        <f aca="false">SUM(R8:S8)</f>
        <v>82079</v>
      </c>
      <c r="U8" s="42" t="n">
        <v>221331</v>
      </c>
      <c r="V8" s="42" t="n">
        <v>1337</v>
      </c>
      <c r="W8" s="39" t="n">
        <v>1721</v>
      </c>
      <c r="X8" s="41" t="n">
        <f aca="false">SUM(T8:V8)</f>
        <v>304747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29976</v>
      </c>
      <c r="G9" s="40" t="n">
        <v>2</v>
      </c>
      <c r="H9" s="41" t="n">
        <f aca="false">SUM(F9:G9)</f>
        <v>29978</v>
      </c>
      <c r="I9" s="42" t="n">
        <v>82000</v>
      </c>
      <c r="J9" s="42" t="n">
        <v>489</v>
      </c>
      <c r="K9" s="39" t="n">
        <v>865</v>
      </c>
      <c r="L9" s="41" t="n">
        <f aca="false">SUM(H9:J9)</f>
        <v>112467</v>
      </c>
      <c r="M9" s="25"/>
      <c r="N9" s="26"/>
      <c r="O9" s="44"/>
      <c r="P9" s="45" t="s">
        <v>22</v>
      </c>
      <c r="Q9" s="45"/>
      <c r="R9" s="39" t="n">
        <v>107782</v>
      </c>
      <c r="S9" s="40" t="n">
        <v>15</v>
      </c>
      <c r="T9" s="41" t="n">
        <f aca="false">SUM(R9:S9)</f>
        <v>107797</v>
      </c>
      <c r="U9" s="42" t="n">
        <v>301882</v>
      </c>
      <c r="V9" s="42" t="n">
        <v>1489</v>
      </c>
      <c r="W9" s="39" t="n">
        <v>2157</v>
      </c>
      <c r="X9" s="41" t="n">
        <f aca="false">SUM(T9:V9)</f>
        <v>411168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425</v>
      </c>
      <c r="G10" s="40" t="n">
        <v>0</v>
      </c>
      <c r="H10" s="41" t="n">
        <f aca="false">SUM(F10:G10)</f>
        <v>23425</v>
      </c>
      <c r="I10" s="42" t="n">
        <v>60476</v>
      </c>
      <c r="J10" s="42" t="n">
        <v>389</v>
      </c>
      <c r="K10" s="39" t="n">
        <v>694</v>
      </c>
      <c r="L10" s="41" t="n">
        <f aca="false">SUM(H10:J10)</f>
        <v>84290</v>
      </c>
      <c r="M10" s="25"/>
      <c r="N10" s="26"/>
      <c r="O10" s="44"/>
      <c r="P10" s="46" t="s">
        <v>24</v>
      </c>
      <c r="Q10" s="45" t="s">
        <v>24</v>
      </c>
      <c r="R10" s="47" t="n">
        <v>18080</v>
      </c>
      <c r="S10" s="48" t="n">
        <v>2</v>
      </c>
      <c r="T10" s="49" t="n">
        <f aca="false">SUM(R10:S10)</f>
        <v>18082</v>
      </c>
      <c r="U10" s="50" t="n">
        <v>49793</v>
      </c>
      <c r="V10" s="50" t="n">
        <v>331</v>
      </c>
      <c r="W10" s="47" t="n">
        <v>516</v>
      </c>
      <c r="X10" s="49" t="n">
        <f aca="false">SUM(T10:V10)</f>
        <v>68206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093</v>
      </c>
      <c r="G11" s="40" t="n">
        <v>2</v>
      </c>
      <c r="H11" s="41" t="n">
        <f aca="false">SUM(F11:G11)</f>
        <v>28095</v>
      </c>
      <c r="I11" s="42" t="n">
        <v>67706</v>
      </c>
      <c r="J11" s="42" t="n">
        <v>352</v>
      </c>
      <c r="K11" s="39" t="n">
        <v>790</v>
      </c>
      <c r="L11" s="41" t="n">
        <f aca="false">SUM(H11:J11)</f>
        <v>96153</v>
      </c>
      <c r="M11" s="25"/>
      <c r="N11" s="26"/>
      <c r="O11" s="44"/>
      <c r="P11" s="46"/>
      <c r="Q11" s="45" t="s">
        <v>26</v>
      </c>
      <c r="R11" s="47" t="n">
        <v>39540</v>
      </c>
      <c r="S11" s="48" t="n">
        <v>3</v>
      </c>
      <c r="T11" s="49" t="n">
        <f aca="false">SUM(R11:S11)</f>
        <v>39543</v>
      </c>
      <c r="U11" s="50" t="n">
        <v>78353</v>
      </c>
      <c r="V11" s="50" t="n">
        <v>662</v>
      </c>
      <c r="W11" s="47" t="n">
        <v>694</v>
      </c>
      <c r="X11" s="49" t="n">
        <f aca="false">SUM(T11:V11)</f>
        <v>118558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376</v>
      </c>
      <c r="G12" s="40" t="n">
        <v>0</v>
      </c>
      <c r="H12" s="41" t="n">
        <f aca="false">SUM(F12:G12)</f>
        <v>25376</v>
      </c>
      <c r="I12" s="42" t="n">
        <v>56887</v>
      </c>
      <c r="J12" s="42" t="n">
        <v>358</v>
      </c>
      <c r="K12" s="39" t="n">
        <v>718</v>
      </c>
      <c r="L12" s="41" t="n">
        <f aca="false">SUM(H12:J12)</f>
        <v>82621</v>
      </c>
      <c r="M12" s="25"/>
      <c r="N12" s="26"/>
      <c r="O12" s="44"/>
      <c r="P12" s="46"/>
      <c r="Q12" s="45" t="s">
        <v>28</v>
      </c>
      <c r="R12" s="47" t="n">
        <v>43138</v>
      </c>
      <c r="S12" s="48" t="n">
        <v>7</v>
      </c>
      <c r="T12" s="49" t="n">
        <f aca="false">SUM(R12:S12)</f>
        <v>43145</v>
      </c>
      <c r="U12" s="50" t="n">
        <v>117089</v>
      </c>
      <c r="V12" s="50" t="n">
        <v>832</v>
      </c>
      <c r="W12" s="47" t="n">
        <v>783</v>
      </c>
      <c r="X12" s="49" t="n">
        <f aca="false">SUM(T12:V12)</f>
        <v>161066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69055</v>
      </c>
      <c r="G13" s="53" t="n">
        <f aca="false">SUM(G6:G12)</f>
        <v>18</v>
      </c>
      <c r="H13" s="54" t="n">
        <f aca="false">SUM(F13:G13)</f>
        <v>269073</v>
      </c>
      <c r="I13" s="55" t="n">
        <f aca="false">SUM(I6:I12)</f>
        <v>792775</v>
      </c>
      <c r="J13" s="55" t="n">
        <f aca="false">SUM(J6:J12)</f>
        <v>6574</v>
      </c>
      <c r="K13" s="52" t="n">
        <f aca="false">SUM(K6:K12)</f>
        <v>12037</v>
      </c>
      <c r="L13" s="54" t="n">
        <f aca="false">SUM(H13:J13)</f>
        <v>1068422</v>
      </c>
      <c r="M13" s="25"/>
      <c r="N13" s="26"/>
      <c r="O13" s="44"/>
      <c r="P13" s="46"/>
      <c r="Q13" s="45" t="s">
        <v>10</v>
      </c>
      <c r="R13" s="39" t="n">
        <f aca="false">SUM(R10:R12)</f>
        <v>100758</v>
      </c>
      <c r="S13" s="40" t="n">
        <f aca="false">SUM(S10:S12)</f>
        <v>12</v>
      </c>
      <c r="T13" s="41" t="n">
        <f aca="false">SUM(R13:S13)</f>
        <v>100770</v>
      </c>
      <c r="U13" s="42" t="n">
        <f aca="false">SUM(U10:U12)</f>
        <v>245235</v>
      </c>
      <c r="V13" s="42" t="n">
        <f aca="false">SUM(V10:V12)</f>
        <v>1825</v>
      </c>
      <c r="W13" s="39" t="n">
        <f aca="false">SUM(W10:W12)</f>
        <v>1993</v>
      </c>
      <c r="X13" s="41" t="n">
        <f aca="false">SUM(T13:V13)</f>
        <v>347830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6893</v>
      </c>
      <c r="G14" s="40" t="n">
        <v>4</v>
      </c>
      <c r="H14" s="41" t="n">
        <f aca="false">SUM(F14:G14)</f>
        <v>86897</v>
      </c>
      <c r="I14" s="42" t="n">
        <v>188020</v>
      </c>
      <c r="J14" s="42" t="n">
        <v>1406</v>
      </c>
      <c r="K14" s="39" t="n">
        <v>1373</v>
      </c>
      <c r="L14" s="41" t="n">
        <f aca="false">SUM(H14:J14)</f>
        <v>276323</v>
      </c>
      <c r="M14" s="25"/>
      <c r="N14" s="26"/>
      <c r="O14" s="44" t="s">
        <v>33</v>
      </c>
      <c r="P14" s="45" t="s">
        <v>34</v>
      </c>
      <c r="Q14" s="45"/>
      <c r="R14" s="39" t="n">
        <v>132514</v>
      </c>
      <c r="S14" s="40" t="n">
        <v>33</v>
      </c>
      <c r="T14" s="49" t="n">
        <f aca="false">SUM(R14:S14)</f>
        <v>132547</v>
      </c>
      <c r="U14" s="42" t="n">
        <v>401450</v>
      </c>
      <c r="V14" s="42" t="n">
        <v>3833</v>
      </c>
      <c r="W14" s="39" t="n">
        <v>5152</v>
      </c>
      <c r="X14" s="49" t="n">
        <f aca="false">SUM(T14:V14)</f>
        <v>537830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1857</v>
      </c>
      <c r="G15" s="40" t="n">
        <v>0</v>
      </c>
      <c r="H15" s="41" t="n">
        <f aca="false">SUM(F15:G15)</f>
        <v>51857</v>
      </c>
      <c r="I15" s="42" t="n">
        <v>106692</v>
      </c>
      <c r="J15" s="42" t="n">
        <v>712</v>
      </c>
      <c r="K15" s="39" t="n">
        <v>729</v>
      </c>
      <c r="L15" s="41" t="n">
        <f aca="false">SUM(H15:J15)</f>
        <v>159261</v>
      </c>
      <c r="M15" s="25"/>
      <c r="N15" s="26"/>
      <c r="O15" s="44"/>
      <c r="P15" s="45" t="s">
        <v>36</v>
      </c>
      <c r="Q15" s="45"/>
      <c r="R15" s="39" t="n">
        <v>68388</v>
      </c>
      <c r="S15" s="40" t="n">
        <v>11</v>
      </c>
      <c r="T15" s="41" t="n">
        <f aca="false">SUM(R15:S15)</f>
        <v>68399</v>
      </c>
      <c r="U15" s="42" t="n">
        <v>155622</v>
      </c>
      <c r="V15" s="42" t="n">
        <v>774</v>
      </c>
      <c r="W15" s="39" t="n">
        <v>1030</v>
      </c>
      <c r="X15" s="49" t="n">
        <f aca="false">SUM(T15:V15)</f>
        <v>224795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1151</v>
      </c>
      <c r="G16" s="40" t="n">
        <v>14</v>
      </c>
      <c r="H16" s="41" t="n">
        <f aca="false">SUM(F16:G16)</f>
        <v>151165</v>
      </c>
      <c r="I16" s="42" t="n">
        <v>283293</v>
      </c>
      <c r="J16" s="42" t="n">
        <v>1919</v>
      </c>
      <c r="K16" s="39" t="n">
        <v>2487</v>
      </c>
      <c r="L16" s="41" t="n">
        <f aca="false">SUM(H16:J16)</f>
        <v>436377</v>
      </c>
      <c r="M16" s="25"/>
      <c r="N16" s="26"/>
      <c r="O16" s="44"/>
      <c r="P16" s="46" t="s">
        <v>38</v>
      </c>
      <c r="Q16" s="45" t="s">
        <v>38</v>
      </c>
      <c r="R16" s="39" t="n">
        <v>48440</v>
      </c>
      <c r="S16" s="40" t="n">
        <v>11</v>
      </c>
      <c r="T16" s="41" t="n">
        <f aca="false">SUM(R16:S16)</f>
        <v>48451</v>
      </c>
      <c r="U16" s="42" t="n">
        <v>133594</v>
      </c>
      <c r="V16" s="42" t="n">
        <v>978</v>
      </c>
      <c r="W16" s="39" t="n">
        <v>951</v>
      </c>
      <c r="X16" s="49" t="n">
        <f aca="false">SUM(T16:V16)</f>
        <v>183023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5656</v>
      </c>
      <c r="G17" s="40" t="n">
        <v>10</v>
      </c>
      <c r="H17" s="41" t="n">
        <f aca="false">SUM(F17:G17)</f>
        <v>135666</v>
      </c>
      <c r="I17" s="42" t="n">
        <v>286758</v>
      </c>
      <c r="J17" s="42" t="n">
        <v>2635</v>
      </c>
      <c r="K17" s="39" t="n">
        <v>2038</v>
      </c>
      <c r="L17" s="41" t="n">
        <f aca="false">SUM(H17:J17)</f>
        <v>425059</v>
      </c>
      <c r="M17" s="25"/>
      <c r="N17" s="26"/>
      <c r="O17" s="44"/>
      <c r="P17" s="46"/>
      <c r="Q17" s="45" t="s">
        <v>40</v>
      </c>
      <c r="R17" s="39" t="n">
        <v>23261</v>
      </c>
      <c r="S17" s="40" t="n">
        <v>7</v>
      </c>
      <c r="T17" s="41" t="n">
        <f aca="false">SUM(R17:S17)</f>
        <v>23268</v>
      </c>
      <c r="U17" s="42" t="n">
        <v>72560</v>
      </c>
      <c r="V17" s="42" t="n">
        <v>387</v>
      </c>
      <c r="W17" s="39" t="n">
        <v>575</v>
      </c>
      <c r="X17" s="49" t="n">
        <f aca="false">SUM(T17:V17)</f>
        <v>96215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482</v>
      </c>
      <c r="G18" s="40" t="n">
        <v>4</v>
      </c>
      <c r="H18" s="41" t="n">
        <f aca="false">SUM(F18:G18)</f>
        <v>33486</v>
      </c>
      <c r="I18" s="42" t="n">
        <v>120689</v>
      </c>
      <c r="J18" s="42" t="n">
        <v>937</v>
      </c>
      <c r="K18" s="39" t="n">
        <v>1882</v>
      </c>
      <c r="L18" s="41" t="n">
        <f aca="false">SUM(H18:J18)</f>
        <v>155112</v>
      </c>
      <c r="M18" s="25"/>
      <c r="N18" s="26"/>
      <c r="O18" s="44"/>
      <c r="P18" s="46"/>
      <c r="Q18" s="45" t="s">
        <v>42</v>
      </c>
      <c r="R18" s="39" t="n">
        <v>25138</v>
      </c>
      <c r="S18" s="40" t="n">
        <v>7</v>
      </c>
      <c r="T18" s="41" t="n">
        <f aca="false">SUM(R18:S18)</f>
        <v>25145</v>
      </c>
      <c r="U18" s="42" t="n">
        <v>68682</v>
      </c>
      <c r="V18" s="42" t="n">
        <v>508</v>
      </c>
      <c r="W18" s="39" t="n">
        <v>527</v>
      </c>
      <c r="X18" s="49" t="n">
        <f aca="false">SUM(T18:V18)</f>
        <v>94335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138</v>
      </c>
      <c r="G19" s="40" t="n">
        <f aca="false">SUM(G17:G18)</f>
        <v>14</v>
      </c>
      <c r="H19" s="41" t="n">
        <f aca="false">SUM(F19:G19)</f>
        <v>169152</v>
      </c>
      <c r="I19" s="39" t="n">
        <f aca="false">SUM(I17:I18)</f>
        <v>407447</v>
      </c>
      <c r="J19" s="39" t="n">
        <f aca="false">SUM(J17:J18)</f>
        <v>3572</v>
      </c>
      <c r="K19" s="39" t="n">
        <f aca="false">SUM(K17:K18)</f>
        <v>3920</v>
      </c>
      <c r="L19" s="41" t="n">
        <f aca="false">SUM(H19:J19)</f>
        <v>580171</v>
      </c>
      <c r="M19" s="25"/>
      <c r="N19" s="26"/>
      <c r="O19" s="44"/>
      <c r="P19" s="46"/>
      <c r="Q19" s="45" t="s">
        <v>10</v>
      </c>
      <c r="R19" s="58" t="n">
        <f aca="false">SUM(R16:R18)</f>
        <v>96839</v>
      </c>
      <c r="S19" s="40" t="n">
        <f aca="false">SUM(S16:S18)</f>
        <v>25</v>
      </c>
      <c r="T19" s="41" t="n">
        <f aca="false">SUM(R19:S19)</f>
        <v>96864</v>
      </c>
      <c r="U19" s="39" t="n">
        <f aca="false">SUM(U16:U18)</f>
        <v>274836</v>
      </c>
      <c r="V19" s="39" t="n">
        <f aca="false">SUM(V16:V18)</f>
        <v>1873</v>
      </c>
      <c r="W19" s="39" t="n">
        <f aca="false">SUM(W16:W18)</f>
        <v>2053</v>
      </c>
      <c r="X19" s="41" t="n">
        <f aca="false">SUM(T19:V19)</f>
        <v>373573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3064</v>
      </c>
      <c r="G20" s="40" t="n">
        <v>9</v>
      </c>
      <c r="H20" s="41" t="n">
        <f aca="false">SUM(F20:G20)</f>
        <v>133073</v>
      </c>
      <c r="I20" s="42" t="n">
        <v>224743</v>
      </c>
      <c r="J20" s="42" t="n">
        <v>1906</v>
      </c>
      <c r="K20" s="39" t="n">
        <v>1982</v>
      </c>
      <c r="L20" s="41" t="n">
        <f aca="false">SUM(H20:J20)</f>
        <v>359722</v>
      </c>
      <c r="M20" s="25"/>
      <c r="N20" s="26"/>
      <c r="O20" s="44"/>
      <c r="P20" s="46" t="s">
        <v>44</v>
      </c>
      <c r="Q20" s="45" t="s">
        <v>45</v>
      </c>
      <c r="R20" s="39" t="n">
        <v>53644</v>
      </c>
      <c r="S20" s="40" t="n">
        <v>14</v>
      </c>
      <c r="T20" s="41" t="n">
        <f aca="false">SUM(R20:S20)</f>
        <v>53658</v>
      </c>
      <c r="U20" s="42" t="n">
        <v>198049</v>
      </c>
      <c r="V20" s="42" t="n">
        <v>1452</v>
      </c>
      <c r="W20" s="39" t="n">
        <v>1948</v>
      </c>
      <c r="X20" s="49" t="n">
        <f aca="false">SUM(T20:V20)</f>
        <v>253159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8125</v>
      </c>
      <c r="G21" s="40" t="n">
        <v>7</v>
      </c>
      <c r="H21" s="41" t="n">
        <f aca="false">SUM(F21:G21)</f>
        <v>98132</v>
      </c>
      <c r="I21" s="42" t="n">
        <v>190702</v>
      </c>
      <c r="J21" s="42" t="n">
        <v>1511</v>
      </c>
      <c r="K21" s="39" t="n">
        <v>1600</v>
      </c>
      <c r="L21" s="41" t="n">
        <f aca="false">SUM(H21:J21)</f>
        <v>290345</v>
      </c>
      <c r="M21" s="25"/>
      <c r="N21" s="26"/>
      <c r="O21" s="44"/>
      <c r="P21" s="46"/>
      <c r="Q21" s="45" t="s">
        <v>48</v>
      </c>
      <c r="R21" s="39" t="n">
        <v>14598</v>
      </c>
      <c r="S21" s="40" t="n">
        <v>5</v>
      </c>
      <c r="T21" s="41" t="n">
        <f aca="false">SUM(R21:S21)</f>
        <v>14603</v>
      </c>
      <c r="U21" s="42" t="n">
        <v>66008</v>
      </c>
      <c r="V21" s="42" t="n">
        <v>508</v>
      </c>
      <c r="W21" s="39" t="n">
        <v>577</v>
      </c>
      <c r="X21" s="49" t="n">
        <f aca="false">SUM(T21:V21)</f>
        <v>81119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6758</v>
      </c>
      <c r="G22" s="40" t="n">
        <v>2</v>
      </c>
      <c r="H22" s="41" t="n">
        <f aca="false">SUM(F22:G22)</f>
        <v>36760</v>
      </c>
      <c r="I22" s="42" t="n">
        <v>70789</v>
      </c>
      <c r="J22" s="42" t="n">
        <v>704</v>
      </c>
      <c r="K22" s="39" t="n">
        <v>431</v>
      </c>
      <c r="L22" s="41" t="n">
        <f aca="false">SUM(H22:J22)</f>
        <v>108253</v>
      </c>
      <c r="M22" s="25"/>
      <c r="N22" s="26"/>
      <c r="O22" s="44"/>
      <c r="P22" s="46"/>
      <c r="Q22" s="45" t="s">
        <v>10</v>
      </c>
      <c r="R22" s="39" t="n">
        <f aca="false">SUM(R20:R21)</f>
        <v>68242</v>
      </c>
      <c r="S22" s="40" t="n">
        <f aca="false">SUM(S20:S21)</f>
        <v>19</v>
      </c>
      <c r="T22" s="41" t="n">
        <f aca="false">SUM(R22:S22)</f>
        <v>68261</v>
      </c>
      <c r="U22" s="42" t="n">
        <f aca="false">SUM(U20:U21)</f>
        <v>264057</v>
      </c>
      <c r="V22" s="42" t="n">
        <f aca="false">SUM(V20:V21)</f>
        <v>1960</v>
      </c>
      <c r="W22" s="39" t="n">
        <f aca="false">SUM(W20:W21)</f>
        <v>2525</v>
      </c>
      <c r="X22" s="41" t="n">
        <f aca="false">SUM(T22:V22)</f>
        <v>334278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2295</v>
      </c>
      <c r="G23" s="40" t="n">
        <v>3</v>
      </c>
      <c r="H23" s="41" t="n">
        <f aca="false">SUM(F23:G23)</f>
        <v>122298</v>
      </c>
      <c r="I23" s="42" t="n">
        <v>251605</v>
      </c>
      <c r="J23" s="42" t="n">
        <v>1914</v>
      </c>
      <c r="K23" s="39" t="n">
        <v>1959</v>
      </c>
      <c r="L23" s="41" t="n">
        <f aca="false">SUM(H23:J23)</f>
        <v>375817</v>
      </c>
      <c r="M23" s="25"/>
      <c r="N23" s="26"/>
      <c r="O23" s="44" t="s">
        <v>52</v>
      </c>
      <c r="P23" s="45" t="s">
        <v>53</v>
      </c>
      <c r="Q23" s="45"/>
      <c r="R23" s="39" t="n">
        <v>166200</v>
      </c>
      <c r="S23" s="40" t="n">
        <v>22</v>
      </c>
      <c r="T23" s="41" t="n">
        <f aca="false">SUM(R23:S23)</f>
        <v>166222</v>
      </c>
      <c r="U23" s="42" t="n">
        <v>354004</v>
      </c>
      <c r="V23" s="42" t="n">
        <v>3626</v>
      </c>
      <c r="W23" s="39" t="n">
        <v>2393</v>
      </c>
      <c r="X23" s="49" t="n">
        <f aca="false">SUM(T23:V23)</f>
        <v>523852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253</v>
      </c>
      <c r="G24" s="40" t="n">
        <v>2</v>
      </c>
      <c r="H24" s="41" t="n">
        <f aca="false">SUM(F24:G24)</f>
        <v>36255</v>
      </c>
      <c r="I24" s="42" t="n">
        <v>55747</v>
      </c>
      <c r="J24" s="42" t="n">
        <v>686</v>
      </c>
      <c r="K24" s="39" t="n">
        <v>514</v>
      </c>
      <c r="L24" s="41" t="n">
        <f aca="false">SUM(H24:J24)</f>
        <v>92688</v>
      </c>
      <c r="M24" s="25"/>
      <c r="N24" s="26"/>
      <c r="O24" s="44"/>
      <c r="P24" s="45" t="s">
        <v>55</v>
      </c>
      <c r="Q24" s="45"/>
      <c r="R24" s="47" t="n">
        <v>23774</v>
      </c>
      <c r="S24" s="48" t="n">
        <v>7</v>
      </c>
      <c r="T24" s="41" t="n">
        <f aca="false">SUM(R24:S24)</f>
        <v>23781</v>
      </c>
      <c r="U24" s="50" t="n">
        <v>56383</v>
      </c>
      <c r="V24" s="50" t="n">
        <v>434</v>
      </c>
      <c r="W24" s="47" t="n">
        <v>346</v>
      </c>
      <c r="X24" s="49" t="n">
        <f aca="false">SUM(T24:V24)</f>
        <v>80598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8548</v>
      </c>
      <c r="G25" s="40" t="n">
        <f aca="false">SUM(G23:G24)</f>
        <v>5</v>
      </c>
      <c r="H25" s="41" t="n">
        <f aca="false">SUM(F25:G25)</f>
        <v>158553</v>
      </c>
      <c r="I25" s="39" t="n">
        <f aca="false">SUM(I23:I24)</f>
        <v>307352</v>
      </c>
      <c r="J25" s="39" t="n">
        <f aca="false">SUM(J23:J24)</f>
        <v>2600</v>
      </c>
      <c r="K25" s="39" t="n">
        <f aca="false">SUM(K23:K24)</f>
        <v>2473</v>
      </c>
      <c r="L25" s="41" t="n">
        <f aca="false">SUM(H25:J25)</f>
        <v>468505</v>
      </c>
      <c r="M25" s="25"/>
      <c r="N25" s="26"/>
      <c r="O25" s="44"/>
      <c r="P25" s="45" t="s">
        <v>10</v>
      </c>
      <c r="Q25" s="45"/>
      <c r="R25" s="39" t="n">
        <f aca="false">SUM(R23:R24)</f>
        <v>189974</v>
      </c>
      <c r="S25" s="40" t="n">
        <f aca="false">SUM(S23:S24)</f>
        <v>29</v>
      </c>
      <c r="T25" s="41" t="n">
        <f aca="false">SUM(R25:S25)</f>
        <v>190003</v>
      </c>
      <c r="U25" s="42" t="n">
        <f aca="false">SUM(U23:U24)</f>
        <v>410387</v>
      </c>
      <c r="V25" s="42" t="n">
        <f aca="false">SUM(V23:V24)</f>
        <v>4060</v>
      </c>
      <c r="W25" s="39" t="n">
        <f aca="false">SUM(W23:W24)</f>
        <v>2739</v>
      </c>
      <c r="X25" s="41" t="n">
        <f aca="false">SUM(T25:V25)</f>
        <v>604450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8955</v>
      </c>
      <c r="G26" s="40" t="n">
        <v>1</v>
      </c>
      <c r="H26" s="41" t="n">
        <f aca="false">SUM(F26:G26)</f>
        <v>48956</v>
      </c>
      <c r="I26" s="42" t="n">
        <v>102222</v>
      </c>
      <c r="J26" s="42" t="n">
        <v>719</v>
      </c>
      <c r="K26" s="39" t="n">
        <v>677</v>
      </c>
      <c r="L26" s="41" t="n">
        <f aca="false">SUM(H26:J26)</f>
        <v>151897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08661</v>
      </c>
      <c r="S26" s="60" t="n">
        <f aca="false">SUM(S4,S7:S9,S13:S15,S19,S22,S25)</f>
        <v>196</v>
      </c>
      <c r="T26" s="54" t="n">
        <f aca="false">SUM(R26:S26)</f>
        <v>1108857</v>
      </c>
      <c r="U26" s="52" t="n">
        <f aca="false">SUM(U4,U7:U9,U13:U15,U19,U22,U25)</f>
        <v>2901757</v>
      </c>
      <c r="V26" s="52" t="n">
        <f aca="false">SUM(V4,V7:V9,V13:V15,V19,V22,V25)</f>
        <v>21530</v>
      </c>
      <c r="W26" s="52" t="n">
        <f aca="false">SUM(W4,W7:W9,W13:W15,W19,W22,W25)</f>
        <v>23456</v>
      </c>
      <c r="X26" s="54" t="n">
        <f aca="false">SUM(T26:V26)</f>
        <v>4032144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34489</v>
      </c>
      <c r="G27" s="60" t="n">
        <f aca="false">SUM(G14:G16,G19:G22,G25,G26)</f>
        <v>56</v>
      </c>
      <c r="H27" s="54" t="n">
        <f aca="false">SUM(F27:G27)</f>
        <v>934545</v>
      </c>
      <c r="I27" s="52" t="n">
        <f aca="false">SUM(I14:I16,I19:I22,I25,I26)</f>
        <v>1881260</v>
      </c>
      <c r="J27" s="52" t="n">
        <f aca="false">SUM(J14:J16,J19:J22,J25,J26)</f>
        <v>15049</v>
      </c>
      <c r="K27" s="52" t="n">
        <f aca="false">SUM(K14:K16,K19:K22,K25,K26)</f>
        <v>15672</v>
      </c>
      <c r="L27" s="62" t="n">
        <f aca="false">SUM(H27:J27)</f>
        <v>2830854</v>
      </c>
      <c r="M27" s="25"/>
      <c r="N27" s="26" t="s">
        <v>57</v>
      </c>
      <c r="O27" s="27" t="s">
        <v>58</v>
      </c>
      <c r="P27" s="27"/>
      <c r="Q27" s="27"/>
      <c r="R27" s="39" t="n">
        <v>120245</v>
      </c>
      <c r="S27" s="40" t="n">
        <v>14</v>
      </c>
      <c r="T27" s="41" t="n">
        <f aca="false">SUM(R27:S27)</f>
        <v>120259</v>
      </c>
      <c r="U27" s="42" t="n">
        <v>296692</v>
      </c>
      <c r="V27" s="42" t="n">
        <v>2230</v>
      </c>
      <c r="W27" s="39" t="n">
        <v>2369</v>
      </c>
      <c r="X27" s="41" t="n">
        <f aca="false">SUM(T27:V27)</f>
        <v>419181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8746</v>
      </c>
      <c r="G28" s="40" t="n">
        <v>12</v>
      </c>
      <c r="H28" s="41" t="n">
        <f aca="false">SUM(F28:G28)</f>
        <v>138758</v>
      </c>
      <c r="I28" s="42" t="n">
        <v>276485</v>
      </c>
      <c r="J28" s="42" t="n">
        <v>1783</v>
      </c>
      <c r="K28" s="39" t="n">
        <v>1915</v>
      </c>
      <c r="L28" s="41" t="n">
        <f aca="false">SUM(H28:J28)</f>
        <v>417026</v>
      </c>
      <c r="M28" s="25"/>
      <c r="N28" s="26"/>
      <c r="O28" s="43" t="s">
        <v>62</v>
      </c>
      <c r="P28" s="43"/>
      <c r="Q28" s="43"/>
      <c r="R28" s="39" t="n">
        <v>150887</v>
      </c>
      <c r="S28" s="40" t="n">
        <v>23</v>
      </c>
      <c r="T28" s="41" t="n">
        <f aca="false">SUM(R28:S28)</f>
        <v>150910</v>
      </c>
      <c r="U28" s="42" t="n">
        <v>318683</v>
      </c>
      <c r="V28" s="42" t="n">
        <v>3232</v>
      </c>
      <c r="W28" s="39" t="n">
        <v>4810</v>
      </c>
      <c r="X28" s="41" t="n">
        <f aca="false">SUM(T28:V28)</f>
        <v>472825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696</v>
      </c>
      <c r="G29" s="40" t="n">
        <v>3</v>
      </c>
      <c r="H29" s="41" t="n">
        <f aca="false">SUM(F29:G29)</f>
        <v>54699</v>
      </c>
      <c r="I29" s="42" t="n">
        <v>116121</v>
      </c>
      <c r="J29" s="42" t="n">
        <v>748</v>
      </c>
      <c r="K29" s="39" t="n">
        <v>1095</v>
      </c>
      <c r="L29" s="41" t="n">
        <f aca="false">SUM(H29:J29)</f>
        <v>171568</v>
      </c>
      <c r="M29" s="25"/>
      <c r="N29" s="26"/>
      <c r="O29" s="44" t="s">
        <v>65</v>
      </c>
      <c r="P29" s="45" t="s">
        <v>66</v>
      </c>
      <c r="Q29" s="45"/>
      <c r="R29" s="65" t="n">
        <v>88393</v>
      </c>
      <c r="S29" s="66" t="n">
        <v>18</v>
      </c>
      <c r="T29" s="67" t="n">
        <f aca="false">SUM(R29:S29)</f>
        <v>88411</v>
      </c>
      <c r="U29" s="68" t="n">
        <v>108007</v>
      </c>
      <c r="V29" s="68" t="n">
        <v>3173</v>
      </c>
      <c r="W29" s="65" t="n">
        <v>5723</v>
      </c>
      <c r="X29" s="67" t="n">
        <f aca="false">SUM(T29:V29)</f>
        <v>199591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158</v>
      </c>
      <c r="G30" s="40" t="n">
        <v>10</v>
      </c>
      <c r="H30" s="41" t="n">
        <f aca="false">SUM(F30:G30)</f>
        <v>86168</v>
      </c>
      <c r="I30" s="42" t="n">
        <v>161428</v>
      </c>
      <c r="J30" s="42" t="n">
        <v>868</v>
      </c>
      <c r="K30" s="39" t="n">
        <v>1381</v>
      </c>
      <c r="L30" s="41" t="n">
        <f aca="false">SUM(H30:J30)</f>
        <v>248464</v>
      </c>
      <c r="M30" s="25"/>
      <c r="N30" s="26"/>
      <c r="O30" s="44"/>
      <c r="P30" s="45" t="s">
        <v>68</v>
      </c>
      <c r="Q30" s="45"/>
      <c r="R30" s="39" t="n">
        <v>133652</v>
      </c>
      <c r="S30" s="40" t="n">
        <v>23</v>
      </c>
      <c r="T30" s="41" t="n">
        <f aca="false">SUM(R30:S30)</f>
        <v>133675</v>
      </c>
      <c r="U30" s="42" t="n">
        <v>271637</v>
      </c>
      <c r="V30" s="42" t="n">
        <v>3844</v>
      </c>
      <c r="W30" s="39" t="n">
        <v>8950</v>
      </c>
      <c r="X30" s="41" t="n">
        <f aca="false">SUM(T30:V30)</f>
        <v>409156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0854</v>
      </c>
      <c r="G31" s="40" t="n">
        <f aca="false">SUM(G29:G30)</f>
        <v>13</v>
      </c>
      <c r="H31" s="41" t="n">
        <f aca="false">SUM(F31:G31)</f>
        <v>140867</v>
      </c>
      <c r="I31" s="39" t="n">
        <f aca="false">SUM(I29:I30)</f>
        <v>277549</v>
      </c>
      <c r="J31" s="39" t="n">
        <f aca="false">SUM(J29:J30)</f>
        <v>1616</v>
      </c>
      <c r="K31" s="39" t="n">
        <f aca="false">SUM(K29:K30)</f>
        <v>2476</v>
      </c>
      <c r="L31" s="41" t="n">
        <f aca="false">SUM(H31:J31)</f>
        <v>420032</v>
      </c>
      <c r="M31" s="25"/>
      <c r="N31" s="26"/>
      <c r="O31" s="44"/>
      <c r="P31" s="46" t="s">
        <v>69</v>
      </c>
      <c r="Q31" s="45" t="s">
        <v>70</v>
      </c>
      <c r="R31" s="39" t="n">
        <v>89915</v>
      </c>
      <c r="S31" s="40" t="n">
        <v>22</v>
      </c>
      <c r="T31" s="41" t="n">
        <f aca="false">SUM(R31:S31)</f>
        <v>89937</v>
      </c>
      <c r="U31" s="42" t="n">
        <v>237701</v>
      </c>
      <c r="V31" s="42" t="n">
        <v>2384</v>
      </c>
      <c r="W31" s="39" t="n">
        <v>3053</v>
      </c>
      <c r="X31" s="41" t="n">
        <f aca="false">SUM(T31:V31)</f>
        <v>330022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5186</v>
      </c>
      <c r="G32" s="40" t="n">
        <v>12</v>
      </c>
      <c r="H32" s="41" t="n">
        <f aca="false">SUM(F32:G32)</f>
        <v>95198</v>
      </c>
      <c r="I32" s="42" t="n">
        <v>201492</v>
      </c>
      <c r="J32" s="42" t="n">
        <v>1525</v>
      </c>
      <c r="K32" s="39" t="n">
        <v>1718</v>
      </c>
      <c r="L32" s="41" t="n">
        <f aca="false">SUM(H32:J32)</f>
        <v>298215</v>
      </c>
      <c r="M32" s="25"/>
      <c r="N32" s="26"/>
      <c r="O32" s="44"/>
      <c r="P32" s="46"/>
      <c r="Q32" s="45" t="s">
        <v>73</v>
      </c>
      <c r="R32" s="39" t="n">
        <v>38062</v>
      </c>
      <c r="S32" s="40" t="n">
        <v>8</v>
      </c>
      <c r="T32" s="41" t="n">
        <f aca="false">SUM(R32:S32)</f>
        <v>38070</v>
      </c>
      <c r="U32" s="42" t="n">
        <v>91290</v>
      </c>
      <c r="V32" s="42" t="n">
        <v>1019</v>
      </c>
      <c r="W32" s="39" t="n">
        <v>1536</v>
      </c>
      <c r="X32" s="41" t="n">
        <f aca="false">SUM(T32:V32)</f>
        <v>130379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297</v>
      </c>
      <c r="G33" s="40" t="n">
        <v>3</v>
      </c>
      <c r="H33" s="41" t="n">
        <f aca="false">SUM(F33:G33)</f>
        <v>25300</v>
      </c>
      <c r="I33" s="42" t="n">
        <v>48419</v>
      </c>
      <c r="J33" s="42" t="n">
        <v>293</v>
      </c>
      <c r="K33" s="39" t="n">
        <v>264</v>
      </c>
      <c r="L33" s="41" t="n">
        <f aca="false">SUM(H33:J33)</f>
        <v>74012</v>
      </c>
      <c r="M33" s="25"/>
      <c r="N33" s="26"/>
      <c r="O33" s="44"/>
      <c r="P33" s="46"/>
      <c r="Q33" s="45" t="s">
        <v>10</v>
      </c>
      <c r="R33" s="39" t="n">
        <f aca="false">SUM(R31:R32)</f>
        <v>127977</v>
      </c>
      <c r="S33" s="40" t="n">
        <f aca="false">SUM(S31:S32)</f>
        <v>30</v>
      </c>
      <c r="T33" s="41" t="n">
        <f aca="false">SUM(R33:S33)</f>
        <v>128007</v>
      </c>
      <c r="U33" s="42" t="n">
        <f aca="false">SUM(U31:U32)</f>
        <v>328991</v>
      </c>
      <c r="V33" s="42" t="n">
        <f aca="false">SUM(V31:V32)</f>
        <v>3403</v>
      </c>
      <c r="W33" s="39" t="n">
        <f aca="false">SUM(W31:W32)</f>
        <v>4589</v>
      </c>
      <c r="X33" s="41" t="n">
        <f aca="false">SUM(T33:V33)</f>
        <v>460401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0483</v>
      </c>
      <c r="G34" s="40" t="n">
        <f aca="false">SUM(G32:G33)</f>
        <v>15</v>
      </c>
      <c r="H34" s="41" t="n">
        <f aca="false">SUM(F34:G34)</f>
        <v>120498</v>
      </c>
      <c r="I34" s="39" t="n">
        <f aca="false">SUM(I32:I33)</f>
        <v>249911</v>
      </c>
      <c r="J34" s="39" t="n">
        <f aca="false">SUM(J32:J33)</f>
        <v>1818</v>
      </c>
      <c r="K34" s="39" t="n">
        <f aca="false">SUM(K32:K33)</f>
        <v>1982</v>
      </c>
      <c r="L34" s="41" t="n">
        <f aca="false">SUM(H34:J34)</f>
        <v>372227</v>
      </c>
      <c r="M34" s="25"/>
      <c r="N34" s="26"/>
      <c r="O34" s="59" t="s">
        <v>75</v>
      </c>
      <c r="P34" s="59"/>
      <c r="Q34" s="59"/>
      <c r="R34" s="39" t="n">
        <v>90576</v>
      </c>
      <c r="S34" s="40" t="n">
        <v>23</v>
      </c>
      <c r="T34" s="41" t="n">
        <f aca="false">SUM(R34:S34)</f>
        <v>90599</v>
      </c>
      <c r="U34" s="42" t="n">
        <v>227979</v>
      </c>
      <c r="V34" s="42" t="n">
        <v>2324</v>
      </c>
      <c r="W34" s="39" t="n">
        <v>2482</v>
      </c>
      <c r="X34" s="41" t="n">
        <f aca="false">SUM(T34:V34)</f>
        <v>320902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520</v>
      </c>
      <c r="G35" s="40" t="n">
        <v>2</v>
      </c>
      <c r="H35" s="41" t="n">
        <f aca="false">SUM(F35:G35)</f>
        <v>47522</v>
      </c>
      <c r="I35" s="42" t="n">
        <v>124108</v>
      </c>
      <c r="J35" s="42" t="n">
        <v>688</v>
      </c>
      <c r="K35" s="39" t="n">
        <v>843</v>
      </c>
      <c r="L35" s="41" t="n">
        <f aca="false">SUM(H35:J35)</f>
        <v>172318</v>
      </c>
      <c r="M35" s="25"/>
      <c r="N35" s="26"/>
      <c r="O35" s="59" t="s">
        <v>77</v>
      </c>
      <c r="P35" s="59"/>
      <c r="Q35" s="59"/>
      <c r="R35" s="39" t="n">
        <v>129102</v>
      </c>
      <c r="S35" s="40" t="n">
        <v>19</v>
      </c>
      <c r="T35" s="41" t="n">
        <f aca="false">SUM(R35:S35)</f>
        <v>129121</v>
      </c>
      <c r="U35" s="42" t="n">
        <v>241410</v>
      </c>
      <c r="V35" s="42" t="n">
        <v>2458</v>
      </c>
      <c r="W35" s="39" t="n">
        <v>1646</v>
      </c>
      <c r="X35" s="41" t="n">
        <f aca="false">SUM(T35:V35)</f>
        <v>372989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3943</v>
      </c>
      <c r="G36" s="40" t="n">
        <v>14</v>
      </c>
      <c r="H36" s="41" t="n">
        <f aca="false">SUM(F36:G36)</f>
        <v>163957</v>
      </c>
      <c r="I36" s="42" t="n">
        <v>349605</v>
      </c>
      <c r="J36" s="42" t="n">
        <v>2701</v>
      </c>
      <c r="K36" s="39" t="n">
        <v>2465</v>
      </c>
      <c r="L36" s="41" t="n">
        <f aca="false">SUM(H36:J36)</f>
        <v>516263</v>
      </c>
      <c r="M36" s="25"/>
      <c r="N36" s="26"/>
      <c r="O36" s="44" t="s">
        <v>80</v>
      </c>
      <c r="P36" s="45" t="s">
        <v>81</v>
      </c>
      <c r="Q36" s="45"/>
      <c r="R36" s="39" t="n">
        <v>177173</v>
      </c>
      <c r="S36" s="40" t="n">
        <v>44</v>
      </c>
      <c r="T36" s="41" t="n">
        <f aca="false">SUM(R36:S36)</f>
        <v>177217</v>
      </c>
      <c r="U36" s="42" t="n">
        <v>374519</v>
      </c>
      <c r="V36" s="42" t="n">
        <v>4181</v>
      </c>
      <c r="W36" s="39" t="n">
        <v>6984</v>
      </c>
      <c r="X36" s="41" t="n">
        <f aca="false">SUM(T36:V36)</f>
        <v>555917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413</v>
      </c>
      <c r="G37" s="40" t="n">
        <v>10</v>
      </c>
      <c r="H37" s="41" t="n">
        <f aca="false">SUM(F37:G37)</f>
        <v>37423</v>
      </c>
      <c r="I37" s="42" t="n">
        <v>81368</v>
      </c>
      <c r="J37" s="42" t="n">
        <v>702</v>
      </c>
      <c r="K37" s="39" t="n">
        <v>582</v>
      </c>
      <c r="L37" s="41" t="n">
        <f aca="false">SUM(H37:J37)</f>
        <v>119493</v>
      </c>
      <c r="M37" s="25"/>
      <c r="N37" s="26"/>
      <c r="O37" s="44"/>
      <c r="P37" s="45" t="s">
        <v>83</v>
      </c>
      <c r="Q37" s="45"/>
      <c r="R37" s="39" t="n">
        <v>130381</v>
      </c>
      <c r="S37" s="40" t="n">
        <v>37</v>
      </c>
      <c r="T37" s="41" t="n">
        <f aca="false">SUM(R37:S37)</f>
        <v>130418</v>
      </c>
      <c r="U37" s="42" t="n">
        <v>311300</v>
      </c>
      <c r="V37" s="42" t="n">
        <v>2657</v>
      </c>
      <c r="W37" s="39" t="n">
        <v>2325</v>
      </c>
      <c r="X37" s="41" t="n">
        <f aca="false">SUM(T37:V37)</f>
        <v>444375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1356</v>
      </c>
      <c r="G38" s="40" t="n">
        <f aca="false">SUM(G36:G37)</f>
        <v>24</v>
      </c>
      <c r="H38" s="41" t="n">
        <f aca="false">SUM(F38:G38)</f>
        <v>201380</v>
      </c>
      <c r="I38" s="39" t="n">
        <f aca="false">SUM(I36:I37)</f>
        <v>430973</v>
      </c>
      <c r="J38" s="39" t="n">
        <f aca="false">SUM(J36:J37)</f>
        <v>3403</v>
      </c>
      <c r="K38" s="39" t="n">
        <f aca="false">SUM(K36:K37)</f>
        <v>3047</v>
      </c>
      <c r="L38" s="41" t="n">
        <f aca="false">SUM(H38:J38)</f>
        <v>635756</v>
      </c>
      <c r="M38" s="25"/>
      <c r="N38" s="26"/>
      <c r="O38" s="61" t="s">
        <v>29</v>
      </c>
      <c r="P38" s="61"/>
      <c r="Q38" s="61"/>
      <c r="R38" s="52" t="n">
        <f aca="false">SUM(R27:R30,R33:R37)</f>
        <v>1148386</v>
      </c>
      <c r="S38" s="60" t="n">
        <f aca="false">SUM(S27:S30,S33:S37)</f>
        <v>231</v>
      </c>
      <c r="T38" s="54" t="n">
        <f aca="false">SUM(R38:S38)</f>
        <v>1148617</v>
      </c>
      <c r="U38" s="52" t="n">
        <f aca="false">SUM(U27:U30,U33:U37)</f>
        <v>2479218</v>
      </c>
      <c r="V38" s="52" t="n">
        <f aca="false">SUM(V27:V30,V33:V37)</f>
        <v>27502</v>
      </c>
      <c r="W38" s="52" t="n">
        <f aca="false">SUM(W27:W30,W33:W37)</f>
        <v>39878</v>
      </c>
      <c r="X38" s="54" t="n">
        <f aca="false">SUM(T38:V38)</f>
        <v>3655337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091</v>
      </c>
      <c r="G39" s="40" t="n">
        <v>14</v>
      </c>
      <c r="H39" s="41" t="n">
        <f aca="false">SUM(F39:G39)</f>
        <v>77105</v>
      </c>
      <c r="I39" s="42" t="n">
        <v>202274</v>
      </c>
      <c r="J39" s="42" t="n">
        <v>1941</v>
      </c>
      <c r="K39" s="39" t="n">
        <v>4830</v>
      </c>
      <c r="L39" s="41" t="n">
        <f aca="false">SUM(H39:J39)</f>
        <v>281320</v>
      </c>
      <c r="M39" s="25"/>
      <c r="N39" s="26" t="s">
        <v>86</v>
      </c>
      <c r="O39" s="69" t="s">
        <v>87</v>
      </c>
      <c r="P39" s="69"/>
      <c r="Q39" s="69"/>
      <c r="R39" s="39" t="n">
        <v>80731</v>
      </c>
      <c r="S39" s="40" t="n">
        <v>5</v>
      </c>
      <c r="T39" s="41" t="n">
        <f aca="false">SUM(R39:S39)</f>
        <v>80736</v>
      </c>
      <c r="U39" s="42" t="n">
        <v>149652</v>
      </c>
      <c r="V39" s="42" t="n">
        <v>972</v>
      </c>
      <c r="W39" s="39" t="n">
        <v>999</v>
      </c>
      <c r="X39" s="41" t="n">
        <f aca="false">SUM(T39:V39)</f>
        <v>231360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027</v>
      </c>
      <c r="G40" s="40" t="n">
        <v>5</v>
      </c>
      <c r="H40" s="41" t="n">
        <f aca="false">SUM(F40:G40)</f>
        <v>54032</v>
      </c>
      <c r="I40" s="42" t="n">
        <v>153012</v>
      </c>
      <c r="J40" s="42" t="n">
        <v>1265</v>
      </c>
      <c r="K40" s="39" t="n">
        <v>3272</v>
      </c>
      <c r="L40" s="41" t="n">
        <f aca="false">SUM(H40:J40)</f>
        <v>208309</v>
      </c>
      <c r="M40" s="25"/>
      <c r="N40" s="26"/>
      <c r="O40" s="59" t="s">
        <v>89</v>
      </c>
      <c r="P40" s="59"/>
      <c r="Q40" s="59"/>
      <c r="R40" s="39" t="n">
        <v>95590</v>
      </c>
      <c r="S40" s="40" t="n">
        <v>4</v>
      </c>
      <c r="T40" s="41" t="n">
        <f aca="false">SUM(R40:S40)</f>
        <v>95594</v>
      </c>
      <c r="U40" s="42" t="n">
        <v>179979</v>
      </c>
      <c r="V40" s="42" t="n">
        <v>1633</v>
      </c>
      <c r="W40" s="39" t="n">
        <v>1401</v>
      </c>
      <c r="X40" s="41" t="n">
        <f aca="false">SUM(T40:V40)</f>
        <v>277206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3974</v>
      </c>
      <c r="G41" s="40" t="n">
        <v>12</v>
      </c>
      <c r="H41" s="41" t="n">
        <f aca="false">SUM(F41:G41)</f>
        <v>53986</v>
      </c>
      <c r="I41" s="42" t="n">
        <v>146567</v>
      </c>
      <c r="J41" s="42" t="n">
        <v>1203</v>
      </c>
      <c r="K41" s="39" t="n">
        <v>3330</v>
      </c>
      <c r="L41" s="41" t="n">
        <f aca="false">SUM(H41:J41)</f>
        <v>201756</v>
      </c>
      <c r="M41" s="25"/>
      <c r="N41" s="26"/>
      <c r="O41" s="44" t="s">
        <v>92</v>
      </c>
      <c r="P41" s="45" t="s">
        <v>93</v>
      </c>
      <c r="Q41" s="45"/>
      <c r="R41" s="47" t="n">
        <v>148586</v>
      </c>
      <c r="S41" s="48" t="n">
        <v>46</v>
      </c>
      <c r="T41" s="41" t="n">
        <f aca="false">SUM(R41:S41)</f>
        <v>148632</v>
      </c>
      <c r="U41" s="50" t="n">
        <v>303675</v>
      </c>
      <c r="V41" s="50" t="n">
        <v>2196</v>
      </c>
      <c r="W41" s="47" t="n">
        <v>2751</v>
      </c>
      <c r="X41" s="49" t="n">
        <f aca="false">SUM(T41:V41)</f>
        <v>454503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4996</v>
      </c>
      <c r="G42" s="40" t="n">
        <v>7</v>
      </c>
      <c r="H42" s="41" t="n">
        <f aca="false">SUM(F42:G42)</f>
        <v>25003</v>
      </c>
      <c r="I42" s="42" t="n">
        <v>75323</v>
      </c>
      <c r="J42" s="42" t="n">
        <v>403</v>
      </c>
      <c r="K42" s="39" t="n">
        <v>1133</v>
      </c>
      <c r="L42" s="41" t="n">
        <f aca="false">SUM(H42:J42)</f>
        <v>100729</v>
      </c>
      <c r="M42" s="25"/>
      <c r="N42" s="26"/>
      <c r="O42" s="44"/>
      <c r="P42" s="45" t="s">
        <v>95</v>
      </c>
      <c r="Q42" s="45"/>
      <c r="R42" s="47" t="n">
        <v>61718</v>
      </c>
      <c r="S42" s="48" t="n">
        <v>15</v>
      </c>
      <c r="T42" s="41" t="n">
        <f aca="false">SUM(R42:S42)</f>
        <v>61733</v>
      </c>
      <c r="U42" s="50" t="n">
        <v>162610</v>
      </c>
      <c r="V42" s="50" t="n">
        <v>842</v>
      </c>
      <c r="W42" s="47" t="n">
        <v>1019</v>
      </c>
      <c r="X42" s="49" t="n">
        <f aca="false">SUM(T42:V42)</f>
        <v>225185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8970</v>
      </c>
      <c r="G43" s="40" t="n">
        <f aca="false">SUM(G41:G42)</f>
        <v>19</v>
      </c>
      <c r="H43" s="41" t="n">
        <f aca="false">SUM(F43:G43)</f>
        <v>78989</v>
      </c>
      <c r="I43" s="39" t="n">
        <f aca="false">SUM(I41:I42)</f>
        <v>221890</v>
      </c>
      <c r="J43" s="39" t="n">
        <f aca="false">SUM(J41:J42)</f>
        <v>1606</v>
      </c>
      <c r="K43" s="39" t="n">
        <f aca="false">SUM(K41:K42)</f>
        <v>4463</v>
      </c>
      <c r="L43" s="41" t="n">
        <f aca="false">SUM(H43:J43)</f>
        <v>302485</v>
      </c>
      <c r="M43" s="25"/>
      <c r="N43" s="26"/>
      <c r="O43" s="44"/>
      <c r="P43" s="45" t="s">
        <v>10</v>
      </c>
      <c r="Q43" s="45"/>
      <c r="R43" s="39" t="n">
        <f aca="false">SUM(R41:R42)</f>
        <v>210304</v>
      </c>
      <c r="S43" s="40" t="n">
        <f aca="false">SUM(S41:S42)</f>
        <v>61</v>
      </c>
      <c r="T43" s="41" t="n">
        <f aca="false">SUM(R43:S43)</f>
        <v>210365</v>
      </c>
      <c r="U43" s="42" t="n">
        <f aca="false">SUM(U41:U42)</f>
        <v>466285</v>
      </c>
      <c r="V43" s="42" t="n">
        <f aca="false">SUM(V41:V42)</f>
        <v>3038</v>
      </c>
      <c r="W43" s="39" t="n">
        <f aca="false">SUM(W41:W42)</f>
        <v>3770</v>
      </c>
      <c r="X43" s="41" t="n">
        <f aca="false">SUM(T43:V43)</f>
        <v>679688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437</v>
      </c>
      <c r="G44" s="40" t="n">
        <v>15</v>
      </c>
      <c r="H44" s="41" t="n">
        <f aca="false">SUM(F44:G44)</f>
        <v>102452</v>
      </c>
      <c r="I44" s="42" t="n">
        <v>245655</v>
      </c>
      <c r="J44" s="42" t="n">
        <v>1481</v>
      </c>
      <c r="K44" s="39" t="n">
        <v>1990</v>
      </c>
      <c r="L44" s="41" t="n">
        <f aca="false">SUM(H44:J44)</f>
        <v>349588</v>
      </c>
      <c r="M44" s="25"/>
      <c r="N44" s="26"/>
      <c r="O44" s="37" t="s">
        <v>97</v>
      </c>
      <c r="P44" s="38" t="s">
        <v>86</v>
      </c>
      <c r="Q44" s="38"/>
      <c r="R44" s="39" t="n">
        <v>128938</v>
      </c>
      <c r="S44" s="40" t="n">
        <v>30</v>
      </c>
      <c r="T44" s="41" t="n">
        <f aca="false">SUM(R44:S44)</f>
        <v>128968</v>
      </c>
      <c r="U44" s="42" t="n">
        <v>341550</v>
      </c>
      <c r="V44" s="42" t="n">
        <v>2339</v>
      </c>
      <c r="W44" s="39" t="n">
        <v>4330</v>
      </c>
      <c r="X44" s="49" t="n">
        <f aca="false">SUM(T44:V44)</f>
        <v>472857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6958</v>
      </c>
      <c r="G45" s="40" t="n">
        <v>12</v>
      </c>
      <c r="H45" s="41" t="n">
        <f aca="false">SUM(F45:G45)</f>
        <v>96970</v>
      </c>
      <c r="I45" s="42" t="n">
        <v>213249</v>
      </c>
      <c r="J45" s="42" t="n">
        <v>1633</v>
      </c>
      <c r="K45" s="39" t="n">
        <v>3426</v>
      </c>
      <c r="L45" s="41" t="n">
        <f aca="false">SUM(H45:J45)</f>
        <v>311852</v>
      </c>
      <c r="M45" s="25"/>
      <c r="N45" s="26"/>
      <c r="O45" s="37"/>
      <c r="P45" s="38" t="s">
        <v>100</v>
      </c>
      <c r="Q45" s="38"/>
      <c r="R45" s="39" t="n">
        <v>83091</v>
      </c>
      <c r="S45" s="40" t="n">
        <v>18</v>
      </c>
      <c r="T45" s="41" t="n">
        <f aca="false">SUM(R45:S45)</f>
        <v>83109</v>
      </c>
      <c r="U45" s="42" t="n">
        <v>205618</v>
      </c>
      <c r="V45" s="42" t="n">
        <v>1207</v>
      </c>
      <c r="W45" s="39" t="n">
        <v>1580</v>
      </c>
      <c r="X45" s="41" t="n">
        <f aca="false">SUM(T45:V45)</f>
        <v>289934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323</v>
      </c>
      <c r="G46" s="40" t="n">
        <v>2</v>
      </c>
      <c r="H46" s="41" t="n">
        <f aca="false">SUM(F46:G46)</f>
        <v>32325</v>
      </c>
      <c r="I46" s="42" t="n">
        <v>55099</v>
      </c>
      <c r="J46" s="42" t="n">
        <v>335</v>
      </c>
      <c r="K46" s="39" t="n">
        <v>803</v>
      </c>
      <c r="L46" s="41" t="n">
        <f aca="false">SUM(H46:J46)</f>
        <v>87759</v>
      </c>
      <c r="M46" s="25"/>
      <c r="N46" s="26"/>
      <c r="O46" s="44" t="s">
        <v>102</v>
      </c>
      <c r="P46" s="45" t="s">
        <v>103</v>
      </c>
      <c r="Q46" s="45"/>
      <c r="R46" s="39" t="n">
        <v>119559</v>
      </c>
      <c r="S46" s="40" t="n">
        <v>12</v>
      </c>
      <c r="T46" s="41" t="n">
        <f aca="false">SUM(R46:S46)</f>
        <v>119571</v>
      </c>
      <c r="U46" s="42" t="n">
        <v>271318</v>
      </c>
      <c r="V46" s="42" t="n">
        <v>1762</v>
      </c>
      <c r="W46" s="39" t="n">
        <v>1814</v>
      </c>
      <c r="X46" s="41" t="n">
        <f aca="false">SUM(T46:V46)</f>
        <v>392651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281</v>
      </c>
      <c r="G47" s="40" t="n">
        <f aca="false">SUM(G45:G46)</f>
        <v>14</v>
      </c>
      <c r="H47" s="41" t="n">
        <f aca="false">SUM(F47:G47)</f>
        <v>129295</v>
      </c>
      <c r="I47" s="39" t="n">
        <f aca="false">SUM(I45:I46)</f>
        <v>268348</v>
      </c>
      <c r="J47" s="39" t="n">
        <f aca="false">SUM(J45:J46)</f>
        <v>1968</v>
      </c>
      <c r="K47" s="39" t="n">
        <f aca="false">SUM(K45:K46)</f>
        <v>4229</v>
      </c>
      <c r="L47" s="41" t="n">
        <f aca="false">SUM(H47:J47)</f>
        <v>399611</v>
      </c>
      <c r="M47" s="25"/>
      <c r="N47" s="26"/>
      <c r="O47" s="44"/>
      <c r="P47" s="45" t="s">
        <v>104</v>
      </c>
      <c r="Q47" s="45"/>
      <c r="R47" s="47" t="n">
        <v>23240</v>
      </c>
      <c r="S47" s="48" t="n">
        <v>0</v>
      </c>
      <c r="T47" s="41" t="n">
        <f aca="false">SUM(R47:S47)</f>
        <v>23240</v>
      </c>
      <c r="U47" s="50" t="n">
        <v>62289</v>
      </c>
      <c r="V47" s="50" t="n">
        <v>407</v>
      </c>
      <c r="W47" s="47" t="n">
        <v>488</v>
      </c>
      <c r="X47" s="41" t="n">
        <f aca="false">SUM(T47:V47)</f>
        <v>85936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6851</v>
      </c>
      <c r="G48" s="40" t="n">
        <v>3</v>
      </c>
      <c r="H48" s="41" t="n">
        <f aca="false">SUM(F48:G48)</f>
        <v>46854</v>
      </c>
      <c r="I48" s="42" t="n">
        <v>117291</v>
      </c>
      <c r="J48" s="42" t="n">
        <v>1117</v>
      </c>
      <c r="K48" s="39" t="n">
        <v>3446</v>
      </c>
      <c r="L48" s="41" t="n">
        <f aca="false">SUM(H48:J48)</f>
        <v>165262</v>
      </c>
      <c r="M48" s="25"/>
      <c r="N48" s="26"/>
      <c r="O48" s="44"/>
      <c r="P48" s="45" t="s">
        <v>10</v>
      </c>
      <c r="Q48" s="45"/>
      <c r="R48" s="39" t="n">
        <f aca="false">SUM(R46:R47)</f>
        <v>142799</v>
      </c>
      <c r="S48" s="40" t="n">
        <f aca="false">SUM(S46:S47)</f>
        <v>12</v>
      </c>
      <c r="T48" s="41" t="n">
        <f aca="false">SUM(R48:S48)</f>
        <v>142811</v>
      </c>
      <c r="U48" s="42" t="n">
        <f aca="false">SUM(U46:U47)</f>
        <v>333607</v>
      </c>
      <c r="V48" s="42" t="n">
        <f aca="false">SUM(V46:V47)</f>
        <v>2169</v>
      </c>
      <c r="W48" s="39" t="n">
        <f aca="false">SUM(W46:W47)</f>
        <v>2302</v>
      </c>
      <c r="X48" s="41" t="n">
        <f aca="false">SUM(T48:V48)</f>
        <v>478587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1087</v>
      </c>
      <c r="G49" s="40" t="n">
        <v>12</v>
      </c>
      <c r="H49" s="41" t="n">
        <f aca="false">SUM(F49:G49)</f>
        <v>101099</v>
      </c>
      <c r="I49" s="42" t="n">
        <v>196545</v>
      </c>
      <c r="J49" s="42" t="n">
        <v>1413</v>
      </c>
      <c r="K49" s="39" t="n">
        <v>1450</v>
      </c>
      <c r="L49" s="41" t="n">
        <f aca="false">SUM(H49:J49)</f>
        <v>299057</v>
      </c>
      <c r="M49" s="25"/>
      <c r="N49" s="26"/>
      <c r="O49" s="51" t="s">
        <v>29</v>
      </c>
      <c r="P49" s="51"/>
      <c r="Q49" s="51"/>
      <c r="R49" s="52" t="n">
        <f aca="false">SUM(R39:R40,R43:R45,R48)</f>
        <v>741453</v>
      </c>
      <c r="S49" s="60" t="n">
        <f aca="false">SUM(S39:S40,S43:S45,S48)</f>
        <v>130</v>
      </c>
      <c r="T49" s="54" t="n">
        <f aca="false">SUM(R49:S49)</f>
        <v>741583</v>
      </c>
      <c r="U49" s="52" t="n">
        <f aca="false">SUM(U39:U40,U43:U45,U48)</f>
        <v>1676691</v>
      </c>
      <c r="V49" s="52" t="n">
        <f aca="false">SUM(V39:V40,V43:V45,V48)</f>
        <v>11358</v>
      </c>
      <c r="W49" s="52" t="n">
        <f aca="false">SUM(W39:W40,W43:W45,W48)</f>
        <v>14382</v>
      </c>
      <c r="X49" s="54" t="n">
        <f aca="false">SUM(T49:V49)</f>
        <v>2429632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721</v>
      </c>
      <c r="G50" s="40" t="n">
        <v>4</v>
      </c>
      <c r="H50" s="41" t="n">
        <f aca="false">SUM(F50:G50)</f>
        <v>25725</v>
      </c>
      <c r="I50" s="42" t="n">
        <v>69042</v>
      </c>
      <c r="J50" s="42" t="n">
        <v>582</v>
      </c>
      <c r="K50" s="39" t="n">
        <v>1404</v>
      </c>
      <c r="L50" s="41" t="n">
        <f aca="false">SUM(H50:J50)</f>
        <v>95349</v>
      </c>
      <c r="M50" s="25"/>
      <c r="N50" s="26" t="s">
        <v>109</v>
      </c>
      <c r="O50" s="27" t="s">
        <v>110</v>
      </c>
      <c r="P50" s="27"/>
      <c r="Q50" s="27"/>
      <c r="R50" s="47" t="n">
        <v>98361</v>
      </c>
      <c r="S50" s="48" t="n">
        <v>15</v>
      </c>
      <c r="T50" s="49" t="n">
        <f aca="false">SUM(R50:S50)</f>
        <v>98376</v>
      </c>
      <c r="U50" s="50" t="n">
        <v>183849</v>
      </c>
      <c r="V50" s="50" t="n">
        <v>999</v>
      </c>
      <c r="W50" s="47" t="n">
        <v>1489</v>
      </c>
      <c r="X50" s="49" t="n">
        <f aca="false">SUM(T50:V50)</f>
        <v>283224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349</v>
      </c>
      <c r="G51" s="66" t="n">
        <v>1</v>
      </c>
      <c r="H51" s="41" t="n">
        <f aca="false">SUM(F51:G51)</f>
        <v>16350</v>
      </c>
      <c r="I51" s="68" t="n">
        <v>44825</v>
      </c>
      <c r="J51" s="68" t="n">
        <v>382</v>
      </c>
      <c r="K51" s="65" t="n">
        <v>988</v>
      </c>
      <c r="L51" s="41" t="n">
        <f aca="false">SUM(H51:J51)</f>
        <v>61557</v>
      </c>
      <c r="M51" s="25"/>
      <c r="N51" s="26"/>
      <c r="O51" s="43" t="s">
        <v>112</v>
      </c>
      <c r="P51" s="43"/>
      <c r="Q51" s="43"/>
      <c r="R51" s="39" t="n">
        <v>108073</v>
      </c>
      <c r="S51" s="40" t="n">
        <v>28</v>
      </c>
      <c r="T51" s="41" t="n">
        <f aca="false">SUM(R51:S51)</f>
        <v>108101</v>
      </c>
      <c r="U51" s="42" t="n">
        <v>239868</v>
      </c>
      <c r="V51" s="42" t="n">
        <v>1676</v>
      </c>
      <c r="W51" s="39" t="n">
        <v>2184</v>
      </c>
      <c r="X51" s="41" t="n">
        <f aca="false">SUM(T51:V51)</f>
        <v>349645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070</v>
      </c>
      <c r="G52" s="40" t="n">
        <f aca="false">SUM(G50:G51)</f>
        <v>5</v>
      </c>
      <c r="H52" s="41" t="n">
        <f aca="false">SUM(F52:G52)</f>
        <v>42075</v>
      </c>
      <c r="I52" s="39" t="n">
        <f aca="false">SUM(I50:I51)</f>
        <v>113867</v>
      </c>
      <c r="J52" s="39" t="n">
        <f aca="false">SUM(J50:J51)</f>
        <v>964</v>
      </c>
      <c r="K52" s="39" t="n">
        <f aca="false">SUM(K50:K51)</f>
        <v>2392</v>
      </c>
      <c r="L52" s="41" t="n">
        <f aca="false">SUM(H52:J52)</f>
        <v>156906</v>
      </c>
      <c r="M52" s="25"/>
      <c r="N52" s="26"/>
      <c r="O52" s="43" t="s">
        <v>113</v>
      </c>
      <c r="P52" s="43"/>
      <c r="Q52" s="43"/>
      <c r="R52" s="39" t="n">
        <v>162426</v>
      </c>
      <c r="S52" s="40" t="n">
        <v>20</v>
      </c>
      <c r="T52" s="41" t="n">
        <f aca="false">SUM(R52:S52)</f>
        <v>162446</v>
      </c>
      <c r="U52" s="42" t="n">
        <v>322576</v>
      </c>
      <c r="V52" s="42" t="n">
        <v>2483</v>
      </c>
      <c r="W52" s="39" t="n">
        <v>3090</v>
      </c>
      <c r="X52" s="41" t="n">
        <f aca="false">SUM(T52:V52)</f>
        <v>487505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5878</v>
      </c>
      <c r="G53" s="66" t="n">
        <v>14</v>
      </c>
      <c r="H53" s="67" t="n">
        <f aca="false">SUM(F53:G53)</f>
        <v>55892</v>
      </c>
      <c r="I53" s="68" t="n">
        <v>42779</v>
      </c>
      <c r="J53" s="68" t="n">
        <v>1865</v>
      </c>
      <c r="K53" s="65" t="n">
        <v>5866</v>
      </c>
      <c r="L53" s="67" t="n">
        <f aca="false">SUM(H53:J53)</f>
        <v>100536</v>
      </c>
      <c r="M53" s="25"/>
      <c r="N53" s="26"/>
      <c r="O53" s="43" t="s">
        <v>116</v>
      </c>
      <c r="P53" s="43"/>
      <c r="Q53" s="43"/>
      <c r="R53" s="39" t="n">
        <v>107168</v>
      </c>
      <c r="S53" s="40" t="n">
        <v>31</v>
      </c>
      <c r="T53" s="41" t="n">
        <f aca="false">SUM(R53:S53)</f>
        <v>107199</v>
      </c>
      <c r="U53" s="42" t="n">
        <v>179383</v>
      </c>
      <c r="V53" s="42" t="n">
        <v>1050</v>
      </c>
      <c r="W53" s="39" t="n">
        <v>1361</v>
      </c>
      <c r="X53" s="41" t="n">
        <f aca="false">SUM(T53:V53)</f>
        <v>287632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488</v>
      </c>
      <c r="G54" s="40" t="n">
        <v>13</v>
      </c>
      <c r="H54" s="41" t="n">
        <f aca="false">SUM(F54:G54)</f>
        <v>53501</v>
      </c>
      <c r="I54" s="42" t="n">
        <v>51770</v>
      </c>
      <c r="J54" s="42" t="n">
        <v>1464</v>
      </c>
      <c r="K54" s="39" t="n">
        <v>5596</v>
      </c>
      <c r="L54" s="41" t="n">
        <f aca="false">SUM(H54:J54)</f>
        <v>106735</v>
      </c>
      <c r="M54" s="25"/>
      <c r="N54" s="26"/>
      <c r="O54" s="51" t="s">
        <v>29</v>
      </c>
      <c r="P54" s="51"/>
      <c r="Q54" s="51"/>
      <c r="R54" s="52" t="n">
        <f aca="false">SUM(R50:R53)</f>
        <v>476028</v>
      </c>
      <c r="S54" s="53" t="n">
        <f aca="false">SUM(S50:S53)</f>
        <v>94</v>
      </c>
      <c r="T54" s="54" t="n">
        <f aca="false">SUM(R54:S54)</f>
        <v>476122</v>
      </c>
      <c r="U54" s="55" t="n">
        <f aca="false">SUM(U50:U53)</f>
        <v>925676</v>
      </c>
      <c r="V54" s="55" t="n">
        <f aca="false">SUM(V50:V53)</f>
        <v>6208</v>
      </c>
      <c r="W54" s="52" t="n">
        <f aca="false">SUM(W50:W53)</f>
        <v>8124</v>
      </c>
      <c r="X54" s="54" t="n">
        <f aca="false">SUM(T54:V54)</f>
        <v>1408006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300</v>
      </c>
      <c r="G55" s="40" t="n">
        <v>12</v>
      </c>
      <c r="H55" s="41" t="n">
        <f aca="false">SUM(F55:G55)</f>
        <v>63312</v>
      </c>
      <c r="I55" s="42" t="n">
        <v>73780</v>
      </c>
      <c r="J55" s="42" t="n">
        <v>2141</v>
      </c>
      <c r="K55" s="39" t="n">
        <v>7695</v>
      </c>
      <c r="L55" s="41" t="n">
        <f aca="false">SUM(H55:J55)</f>
        <v>139233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5319</v>
      </c>
      <c r="S55" s="29" t="n">
        <v>4</v>
      </c>
      <c r="T55" s="30" t="n">
        <f aca="false">SUM(R55:S55)</f>
        <v>105323</v>
      </c>
      <c r="U55" s="31" t="n">
        <v>304807</v>
      </c>
      <c r="V55" s="31" t="n">
        <v>1896</v>
      </c>
      <c r="W55" s="28" t="n">
        <v>5327</v>
      </c>
      <c r="X55" s="30" t="n">
        <f aca="false">SUM(T55:V55)</f>
        <v>412026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6954</v>
      </c>
      <c r="G56" s="40" t="n">
        <v>15</v>
      </c>
      <c r="H56" s="41" t="n">
        <f aca="false">SUM(F56:G56)</f>
        <v>46969</v>
      </c>
      <c r="I56" s="42" t="n">
        <v>115289</v>
      </c>
      <c r="J56" s="42" t="n">
        <v>1072</v>
      </c>
      <c r="K56" s="39" t="n">
        <v>2403</v>
      </c>
      <c r="L56" s="41" t="n">
        <f aca="false">SUM(H56:J56)</f>
        <v>163330</v>
      </c>
      <c r="M56" s="25"/>
      <c r="N56" s="26"/>
      <c r="O56" s="63"/>
      <c r="P56" s="38" t="s">
        <v>123</v>
      </c>
      <c r="Q56" s="38"/>
      <c r="R56" s="39" t="n">
        <v>84858</v>
      </c>
      <c r="S56" s="40" t="n">
        <v>6</v>
      </c>
      <c r="T56" s="41" t="n">
        <f aca="false">SUM(R56:S56)</f>
        <v>84864</v>
      </c>
      <c r="U56" s="42" t="n">
        <v>250000</v>
      </c>
      <c r="V56" s="42" t="n">
        <v>1303</v>
      </c>
      <c r="W56" s="39" t="n">
        <v>2009</v>
      </c>
      <c r="X56" s="41" t="n">
        <f aca="false">SUM(T56:V56)</f>
        <v>336167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5844</v>
      </c>
      <c r="G57" s="40" t="n">
        <v>17</v>
      </c>
      <c r="H57" s="41" t="n">
        <f aca="false">SUM(F57:G57)</f>
        <v>75861</v>
      </c>
      <c r="I57" s="42" t="n">
        <v>143527</v>
      </c>
      <c r="J57" s="42" t="n">
        <v>2002</v>
      </c>
      <c r="K57" s="39" t="n">
        <v>5859</v>
      </c>
      <c r="L57" s="41" t="n">
        <f aca="false">SUM(H57:J57)</f>
        <v>221390</v>
      </c>
      <c r="M57" s="25"/>
      <c r="N57" s="26"/>
      <c r="O57" s="63"/>
      <c r="P57" s="38" t="s">
        <v>125</v>
      </c>
      <c r="Q57" s="38"/>
      <c r="R57" s="39" t="n">
        <v>99405</v>
      </c>
      <c r="S57" s="40" t="n">
        <v>6</v>
      </c>
      <c r="T57" s="41" t="n">
        <f aca="false">SUM(R57:S57)</f>
        <v>99411</v>
      </c>
      <c r="U57" s="42" t="n">
        <v>218652</v>
      </c>
      <c r="V57" s="42" t="n">
        <v>1112</v>
      </c>
      <c r="W57" s="39" t="n">
        <v>1471</v>
      </c>
      <c r="X57" s="41" t="n">
        <f aca="false">SUM(T57:V57)</f>
        <v>319175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316</v>
      </c>
      <c r="G58" s="40" t="n">
        <v>18</v>
      </c>
      <c r="H58" s="41" t="n">
        <f aca="false">SUM(F58:G58)</f>
        <v>106334</v>
      </c>
      <c r="I58" s="42" t="n">
        <v>204680</v>
      </c>
      <c r="J58" s="42" t="n">
        <v>2971</v>
      </c>
      <c r="K58" s="39" t="n">
        <v>7722</v>
      </c>
      <c r="L58" s="41" t="n">
        <f aca="false">SUM(H58:J58)</f>
        <v>313985</v>
      </c>
      <c r="M58" s="25"/>
      <c r="N58" s="26"/>
      <c r="O58" s="63"/>
      <c r="P58" s="38" t="s">
        <v>128</v>
      </c>
      <c r="Q58" s="38"/>
      <c r="R58" s="39" t="n">
        <v>48637</v>
      </c>
      <c r="S58" s="40" t="n">
        <v>2</v>
      </c>
      <c r="T58" s="41" t="n">
        <f aca="false">SUM(R58:S58)</f>
        <v>48639</v>
      </c>
      <c r="U58" s="42" t="n">
        <v>116052</v>
      </c>
      <c r="V58" s="42" t="n">
        <v>501</v>
      </c>
      <c r="W58" s="39" t="n">
        <v>724</v>
      </c>
      <c r="X58" s="41" t="n">
        <f aca="false">SUM(T58:V58)</f>
        <v>165192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035</v>
      </c>
      <c r="G59" s="40" t="n">
        <v>7</v>
      </c>
      <c r="H59" s="41" t="n">
        <f aca="false">SUM(F59:G59)</f>
        <v>27042</v>
      </c>
      <c r="I59" s="42" t="n">
        <v>40920</v>
      </c>
      <c r="J59" s="42" t="n">
        <v>706</v>
      </c>
      <c r="K59" s="39" t="n">
        <v>2580</v>
      </c>
      <c r="L59" s="41" t="n">
        <f aca="false">SUM(H59:J59)</f>
        <v>68668</v>
      </c>
      <c r="N59" s="26"/>
      <c r="O59" s="43" t="s">
        <v>130</v>
      </c>
      <c r="P59" s="43"/>
      <c r="Q59" s="43"/>
      <c r="R59" s="39" t="n">
        <v>97805</v>
      </c>
      <c r="S59" s="40" t="n">
        <v>11</v>
      </c>
      <c r="T59" s="41" t="n">
        <f aca="false">SUM(R59:S59)</f>
        <v>97816</v>
      </c>
      <c r="U59" s="42" t="n">
        <v>220888</v>
      </c>
      <c r="V59" s="42" t="n">
        <v>1314</v>
      </c>
      <c r="W59" s="39" t="n">
        <v>1274</v>
      </c>
      <c r="X59" s="41" t="n">
        <f aca="false">SUM(T59:V59)</f>
        <v>320018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351</v>
      </c>
      <c r="G60" s="40" t="n">
        <f aca="false">SUM(G58:G59)</f>
        <v>25</v>
      </c>
      <c r="H60" s="41" t="n">
        <f aca="false">SUM(F60:G60)</f>
        <v>133376</v>
      </c>
      <c r="I60" s="42" t="n">
        <f aca="false">SUM(I58:I59)</f>
        <v>245600</v>
      </c>
      <c r="J60" s="42" t="n">
        <f aca="false">SUM(J58:J59)</f>
        <v>3677</v>
      </c>
      <c r="K60" s="39" t="n">
        <f aca="false">SUM(K58:K59)</f>
        <v>10302</v>
      </c>
      <c r="L60" s="41" t="n">
        <f aca="false">SUM(H60:J60)</f>
        <v>382653</v>
      </c>
      <c r="N60" s="26"/>
      <c r="O60" s="37" t="s">
        <v>131</v>
      </c>
      <c r="P60" s="38" t="s">
        <v>132</v>
      </c>
      <c r="Q60" s="38"/>
      <c r="R60" s="39" t="n">
        <v>87952</v>
      </c>
      <c r="S60" s="40" t="n">
        <v>8</v>
      </c>
      <c r="T60" s="41" t="n">
        <f aca="false">SUM(R60:S60)</f>
        <v>87960</v>
      </c>
      <c r="U60" s="42" t="n">
        <v>210637</v>
      </c>
      <c r="V60" s="42" t="n">
        <v>1098</v>
      </c>
      <c r="W60" s="39" t="n">
        <v>1996</v>
      </c>
      <c r="X60" s="41" t="n">
        <f aca="false">SUM(T60:V60)</f>
        <v>299695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554</v>
      </c>
      <c r="G61" s="40" t="n">
        <v>15</v>
      </c>
      <c r="H61" s="41" t="n">
        <f aca="false">SUM(F61:G61)</f>
        <v>73569</v>
      </c>
      <c r="I61" s="42" t="n">
        <v>175220</v>
      </c>
      <c r="J61" s="42" t="n">
        <v>1486</v>
      </c>
      <c r="K61" s="39" t="n">
        <v>2943</v>
      </c>
      <c r="L61" s="41" t="n">
        <f aca="false">SUM(H61:J61)</f>
        <v>250275</v>
      </c>
      <c r="N61" s="26"/>
      <c r="O61" s="37"/>
      <c r="P61" s="38" t="s">
        <v>134</v>
      </c>
      <c r="Q61" s="38"/>
      <c r="R61" s="39" t="n">
        <v>45565</v>
      </c>
      <c r="S61" s="40" t="n">
        <v>3</v>
      </c>
      <c r="T61" s="41" t="n">
        <f aca="false">SUM(R61:S61)</f>
        <v>45568</v>
      </c>
      <c r="U61" s="42" t="n">
        <v>98612</v>
      </c>
      <c r="V61" s="42" t="n">
        <v>468</v>
      </c>
      <c r="W61" s="39" t="n">
        <v>811</v>
      </c>
      <c r="X61" s="41" t="n">
        <f aca="false">SUM(T61:V61)</f>
        <v>144648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565</v>
      </c>
      <c r="G62" s="40" t="n">
        <v>23</v>
      </c>
      <c r="H62" s="41" t="n">
        <f aca="false">SUM(F62:G62)</f>
        <v>62588</v>
      </c>
      <c r="I62" s="42" t="n">
        <v>154794</v>
      </c>
      <c r="J62" s="42" t="n">
        <v>1206</v>
      </c>
      <c r="K62" s="39" t="n">
        <v>3482</v>
      </c>
      <c r="L62" s="41" t="n">
        <f aca="false">SUM(H62:J62)</f>
        <v>218588</v>
      </c>
      <c r="N62" s="26"/>
      <c r="O62" s="37"/>
      <c r="P62" s="38" t="s">
        <v>136</v>
      </c>
      <c r="Q62" s="38"/>
      <c r="R62" s="39" t="n">
        <v>13197</v>
      </c>
      <c r="S62" s="40" t="n">
        <v>1</v>
      </c>
      <c r="T62" s="41" t="n">
        <f aca="false">SUM(R62:S62)</f>
        <v>13198</v>
      </c>
      <c r="U62" s="42" t="n">
        <v>18976</v>
      </c>
      <c r="V62" s="42" t="n">
        <v>174</v>
      </c>
      <c r="W62" s="39" t="n">
        <v>158</v>
      </c>
      <c r="X62" s="41" t="n">
        <f aca="false">SUM(T62:V62)</f>
        <v>32348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0671</v>
      </c>
      <c r="G63" s="40" t="n">
        <v>20</v>
      </c>
      <c r="H63" s="41" t="n">
        <f aca="false">SUM(F63:G63)</f>
        <v>100691</v>
      </c>
      <c r="I63" s="42" t="n">
        <v>173377</v>
      </c>
      <c r="J63" s="42" t="n">
        <v>1293</v>
      </c>
      <c r="K63" s="39" t="n">
        <v>1650</v>
      </c>
      <c r="L63" s="41" t="n">
        <f aca="false">SUM(H63:J63)</f>
        <v>275361</v>
      </c>
      <c r="N63" s="26"/>
      <c r="O63" s="43" t="s">
        <v>139</v>
      </c>
      <c r="P63" s="43"/>
      <c r="Q63" s="43"/>
      <c r="R63" s="39" t="n">
        <v>190311</v>
      </c>
      <c r="S63" s="40" t="n">
        <v>12</v>
      </c>
      <c r="T63" s="41" t="n">
        <f aca="false">SUM(R63:S63)</f>
        <v>190323</v>
      </c>
      <c r="U63" s="42" t="n">
        <v>419759</v>
      </c>
      <c r="V63" s="42" t="n">
        <v>2819</v>
      </c>
      <c r="W63" s="39" t="n">
        <v>3113</v>
      </c>
      <c r="X63" s="41" t="n">
        <f aca="false">SUM(T63:V63)</f>
        <v>612901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255</v>
      </c>
      <c r="G64" s="40" t="n">
        <v>2</v>
      </c>
      <c r="H64" s="41" t="n">
        <f aca="false">SUM(F64:G64)</f>
        <v>11257</v>
      </c>
      <c r="I64" s="42" t="n">
        <v>23538</v>
      </c>
      <c r="J64" s="42" t="n">
        <v>172</v>
      </c>
      <c r="K64" s="39" t="n">
        <v>124</v>
      </c>
      <c r="L64" s="41" t="n">
        <f aca="false">SUM(H64:J64)</f>
        <v>34967</v>
      </c>
      <c r="N64" s="26"/>
      <c r="O64" s="43" t="s">
        <v>141</v>
      </c>
      <c r="P64" s="43"/>
      <c r="Q64" s="43"/>
      <c r="R64" s="39" t="n">
        <v>132603</v>
      </c>
      <c r="S64" s="40" t="n">
        <v>12</v>
      </c>
      <c r="T64" s="41" t="n">
        <f aca="false">SUM(R64:S64)</f>
        <v>132615</v>
      </c>
      <c r="U64" s="42" t="n">
        <v>282928</v>
      </c>
      <c r="V64" s="42" t="n">
        <v>1508</v>
      </c>
      <c r="W64" s="39" t="n">
        <v>1967</v>
      </c>
      <c r="X64" s="41" t="n">
        <f aca="false">SUM(T64:V64)</f>
        <v>417051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1926</v>
      </c>
      <c r="G65" s="40" t="n">
        <f aca="false">SUM(G63:G64)</f>
        <v>22</v>
      </c>
      <c r="H65" s="41" t="n">
        <f aca="false">SUM(F65:G65)</f>
        <v>111948</v>
      </c>
      <c r="I65" s="39" t="n">
        <f aca="false">SUM(I63:I64)</f>
        <v>196915</v>
      </c>
      <c r="J65" s="39" t="n">
        <f aca="false">SUM(J63:J64)</f>
        <v>1465</v>
      </c>
      <c r="K65" s="39" t="n">
        <f aca="false">SUM(K63:K64)</f>
        <v>1774</v>
      </c>
      <c r="L65" s="41" t="n">
        <f aca="false">SUM(H65:J65)</f>
        <v>310328</v>
      </c>
      <c r="N65" s="26"/>
      <c r="O65" s="43" t="s">
        <v>142</v>
      </c>
      <c r="P65" s="43"/>
      <c r="Q65" s="43"/>
      <c r="R65" s="39" t="n">
        <v>160862</v>
      </c>
      <c r="S65" s="40" t="n">
        <v>9</v>
      </c>
      <c r="T65" s="41" t="n">
        <f aca="false">SUM(R65:S65)</f>
        <v>160871</v>
      </c>
      <c r="U65" s="42" t="n">
        <v>294695</v>
      </c>
      <c r="V65" s="42" t="n">
        <v>1403</v>
      </c>
      <c r="W65" s="39" t="n">
        <v>1817</v>
      </c>
      <c r="X65" s="41" t="n">
        <f aca="false">SUM(T65:V65)</f>
        <v>456969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57633</v>
      </c>
      <c r="G66" s="53" t="n">
        <f aca="false">SUM(G28,G31,G34:G35,G38:G40,G43:G44,G47:G49,G52,G53:G57,G60:G62,G65)</f>
        <v>309</v>
      </c>
      <c r="H66" s="54" t="n">
        <f aca="false">SUM(F66:G66)</f>
        <v>1957942</v>
      </c>
      <c r="I66" s="55" t="n">
        <f aca="false">SUM(I28,I31,I34:I35,I38:I40,I43:I44,I47:I49,I52,I53:I57,I60:I62,I65)</f>
        <v>4077582</v>
      </c>
      <c r="J66" s="55" t="n">
        <f aca="false">SUM(J28,J31,J34:J35,J38:J40,J43:J44,J47:J49,J52,J53:J57,J60:J62,J65)</f>
        <v>37441</v>
      </c>
      <c r="K66" s="52" t="n">
        <f aca="false">SUM(K28,K31,K34:K35,K38:K40,K43:K44,K47:K49,K52,K53:K57,K60:K62,K65)</f>
        <v>82255</v>
      </c>
      <c r="L66" s="54" t="n">
        <f aca="false">SUM(H66:J66)</f>
        <v>6072965</v>
      </c>
      <c r="N66" s="26"/>
      <c r="O66" s="73" t="s">
        <v>143</v>
      </c>
      <c r="P66" s="38" t="s">
        <v>144</v>
      </c>
      <c r="Q66" s="38"/>
      <c r="R66" s="39" t="n">
        <v>216761</v>
      </c>
      <c r="S66" s="40" t="n">
        <v>13</v>
      </c>
      <c r="T66" s="41" t="n">
        <f aca="false">SUM(R66:S66)</f>
        <v>216774</v>
      </c>
      <c r="U66" s="42" t="n">
        <v>387493</v>
      </c>
      <c r="V66" s="42" t="n">
        <v>1982</v>
      </c>
      <c r="W66" s="39" t="n">
        <v>2860</v>
      </c>
      <c r="X66" s="41" t="n">
        <f aca="false">SUM(T66:V66)</f>
        <v>606249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3369</v>
      </c>
      <c r="G67" s="29" t="n">
        <v>4</v>
      </c>
      <c r="H67" s="30" t="n">
        <f aca="false">SUM(F67:G67)</f>
        <v>123373</v>
      </c>
      <c r="I67" s="31" t="n">
        <v>328324</v>
      </c>
      <c r="J67" s="31" t="n">
        <v>2075</v>
      </c>
      <c r="K67" s="28" t="n">
        <v>2077</v>
      </c>
      <c r="L67" s="30" t="n">
        <f aca="false">SUM(H67:J67)</f>
        <v>453772</v>
      </c>
      <c r="N67" s="26"/>
      <c r="O67" s="73"/>
      <c r="P67" s="38" t="s">
        <v>147</v>
      </c>
      <c r="Q67" s="38"/>
      <c r="R67" s="39" t="n">
        <v>25498</v>
      </c>
      <c r="S67" s="40" t="n">
        <v>0</v>
      </c>
      <c r="T67" s="41" t="n">
        <f aca="false">SUM(R67:S67)</f>
        <v>25498</v>
      </c>
      <c r="U67" s="42" t="n">
        <v>29658</v>
      </c>
      <c r="V67" s="42" t="n">
        <v>276</v>
      </c>
      <c r="W67" s="39" t="n">
        <v>378</v>
      </c>
      <c r="X67" s="41" t="n">
        <f aca="false">SUM(T67:V67)</f>
        <v>55432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5227</v>
      </c>
      <c r="G68" s="40" t="n">
        <v>10</v>
      </c>
      <c r="H68" s="41" t="n">
        <f aca="false">SUM(F68:G68)</f>
        <v>105237</v>
      </c>
      <c r="I68" s="42" t="n">
        <v>223162</v>
      </c>
      <c r="J68" s="42" t="n">
        <v>1473</v>
      </c>
      <c r="K68" s="39" t="n">
        <v>1618</v>
      </c>
      <c r="L68" s="41" t="n">
        <f aca="false">SUM(H68:J68)</f>
        <v>329872</v>
      </c>
      <c r="N68" s="26"/>
      <c r="O68" s="51" t="s">
        <v>29</v>
      </c>
      <c r="P68" s="51"/>
      <c r="Q68" s="51"/>
      <c r="R68" s="52" t="n">
        <f aca="false">SUM(R55:R67)</f>
        <v>1308773</v>
      </c>
      <c r="S68" s="53" t="n">
        <f aca="false">SUM(S55:S67)</f>
        <v>87</v>
      </c>
      <c r="T68" s="54" t="n">
        <f aca="false">SUM(R68:S68)</f>
        <v>1308860</v>
      </c>
      <c r="U68" s="55" t="n">
        <f aca="false">SUM(U55:U67)</f>
        <v>2853157</v>
      </c>
      <c r="V68" s="55" t="n">
        <f aca="false">SUM(V55:V67)</f>
        <v>15854</v>
      </c>
      <c r="W68" s="52" t="n">
        <f aca="false">SUM(W55:W67)</f>
        <v>23905</v>
      </c>
      <c r="X68" s="54" t="n">
        <f aca="false">SUM(T68:V68)</f>
        <v>4177871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91267</v>
      </c>
      <c r="G69" s="40" t="n">
        <v>13</v>
      </c>
      <c r="H69" s="41" t="n">
        <f aca="false">SUM(F69:G69)</f>
        <v>91280</v>
      </c>
      <c r="I69" s="42" t="n">
        <v>250416</v>
      </c>
      <c r="J69" s="42" t="n">
        <v>1322</v>
      </c>
      <c r="K69" s="39" t="n">
        <v>1739</v>
      </c>
      <c r="L69" s="41" t="n">
        <f aca="false">SUM(H69:J69)</f>
        <v>343018</v>
      </c>
      <c r="N69" s="26" t="s">
        <v>150</v>
      </c>
      <c r="O69" s="27" t="s">
        <v>151</v>
      </c>
      <c r="P69" s="27"/>
      <c r="Q69" s="27"/>
      <c r="R69" s="28" t="n">
        <v>118278</v>
      </c>
      <c r="S69" s="29" t="n">
        <v>1</v>
      </c>
      <c r="T69" s="30" t="n">
        <f aca="false">SUM(R69:S69)</f>
        <v>118279</v>
      </c>
      <c r="U69" s="31" t="n">
        <v>367776</v>
      </c>
      <c r="V69" s="31" t="n">
        <v>1710</v>
      </c>
      <c r="W69" s="28" t="n">
        <v>1266</v>
      </c>
      <c r="X69" s="30" t="n">
        <f aca="false">SUM(T69:V69)</f>
        <v>487765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59508</v>
      </c>
      <c r="G70" s="40" t="n">
        <v>4</v>
      </c>
      <c r="H70" s="41" t="n">
        <f aca="false">SUM(F70:G70)</f>
        <v>59512</v>
      </c>
      <c r="I70" s="42" t="n">
        <v>134663</v>
      </c>
      <c r="J70" s="42" t="n">
        <v>827</v>
      </c>
      <c r="K70" s="39" t="n">
        <v>926</v>
      </c>
      <c r="L70" s="41" t="n">
        <f aca="false">SUM(H70:J70)</f>
        <v>195002</v>
      </c>
      <c r="N70" s="26"/>
      <c r="O70" s="43" t="s">
        <v>154</v>
      </c>
      <c r="P70" s="43"/>
      <c r="Q70" s="43"/>
      <c r="R70" s="39" t="n">
        <v>11575</v>
      </c>
      <c r="S70" s="40" t="n">
        <v>0</v>
      </c>
      <c r="T70" s="41" t="n">
        <f aca="false">SUM(R70:S70)</f>
        <v>11575</v>
      </c>
      <c r="U70" s="42" t="n">
        <v>17164</v>
      </c>
      <c r="V70" s="42" t="n">
        <v>131</v>
      </c>
      <c r="W70" s="39" t="n">
        <v>115</v>
      </c>
      <c r="X70" s="41" t="n">
        <f aca="false">SUM(T70:V70)</f>
        <v>28870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8814</v>
      </c>
      <c r="G71" s="40" t="n">
        <v>16</v>
      </c>
      <c r="H71" s="41" t="n">
        <f aca="false">SUM(F71:G71)</f>
        <v>28830</v>
      </c>
      <c r="I71" s="42" t="n">
        <v>105434</v>
      </c>
      <c r="J71" s="42" t="n">
        <v>848</v>
      </c>
      <c r="K71" s="39" t="n">
        <v>1004</v>
      </c>
      <c r="L71" s="41" t="n">
        <f aca="false">SUM(H71:J71)</f>
        <v>135112</v>
      </c>
      <c r="N71" s="26"/>
      <c r="O71" s="43" t="s">
        <v>156</v>
      </c>
      <c r="P71" s="43"/>
      <c r="Q71" s="43"/>
      <c r="R71" s="39" t="n">
        <v>9826</v>
      </c>
      <c r="S71" s="40" t="n">
        <v>0</v>
      </c>
      <c r="T71" s="41" t="n">
        <f aca="false">SUM(R71:S71)</f>
        <v>9826</v>
      </c>
      <c r="U71" s="42" t="n">
        <v>14782</v>
      </c>
      <c r="V71" s="42" t="n">
        <v>135</v>
      </c>
      <c r="W71" s="39" t="n">
        <v>161</v>
      </c>
      <c r="X71" s="41" t="n">
        <f aca="false">SUM(T71:V71)</f>
        <v>24743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8322</v>
      </c>
      <c r="G72" s="40" t="n">
        <f aca="false">SUM(G70:G71)</f>
        <v>20</v>
      </c>
      <c r="H72" s="41" t="n">
        <f aca="false">SUM(F72:G72)</f>
        <v>88342</v>
      </c>
      <c r="I72" s="39" t="n">
        <f aca="false">SUM(I70:I71)</f>
        <v>240097</v>
      </c>
      <c r="J72" s="39" t="n">
        <f aca="false">SUM(J70:J71)</f>
        <v>1675</v>
      </c>
      <c r="K72" s="39" t="n">
        <f aca="false">SUM(K70:K71)</f>
        <v>1930</v>
      </c>
      <c r="L72" s="41" t="n">
        <f aca="false">SUM(H72:J72)</f>
        <v>330114</v>
      </c>
      <c r="N72" s="26"/>
      <c r="O72" s="51" t="s">
        <v>29</v>
      </c>
      <c r="P72" s="51"/>
      <c r="Q72" s="51"/>
      <c r="R72" s="52" t="n">
        <f aca="false">SUM(R69:R71)</f>
        <v>139679</v>
      </c>
      <c r="S72" s="53" t="n">
        <f aca="false">SUM(S69:S71)</f>
        <v>1</v>
      </c>
      <c r="T72" s="54" t="n">
        <f aca="false">SUM(R72:S72)</f>
        <v>139680</v>
      </c>
      <c r="U72" s="55" t="n">
        <f aca="false">SUM(U69:U71)</f>
        <v>399722</v>
      </c>
      <c r="V72" s="55" t="n">
        <f aca="false">SUM(V69:V71)</f>
        <v>1976</v>
      </c>
      <c r="W72" s="52" t="n">
        <f aca="false">SUM(W69:W71)</f>
        <v>1542</v>
      </c>
      <c r="X72" s="54" t="n">
        <f aca="false">SUM(T72:V72)</f>
        <v>541378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6525</v>
      </c>
      <c r="G73" s="40" t="n">
        <v>27</v>
      </c>
      <c r="H73" s="41" t="n">
        <f aca="false">SUM(F73:G73)</f>
        <v>156552</v>
      </c>
      <c r="I73" s="42" t="n">
        <v>247958</v>
      </c>
      <c r="J73" s="42" t="n">
        <v>1996</v>
      </c>
      <c r="K73" s="39" t="n">
        <v>2285</v>
      </c>
      <c r="L73" s="41" t="n">
        <f aca="false">SUM(H73:J73)</f>
        <v>406506</v>
      </c>
      <c r="N73" s="74" t="s">
        <v>159</v>
      </c>
      <c r="O73" s="74"/>
      <c r="P73" s="74"/>
      <c r="Q73" s="74"/>
      <c r="R73" s="75" t="n">
        <f aca="false">SUM(F27,F13,F66,F77,R26,R38,R49,R54,R68,R72)</f>
        <v>8803017</v>
      </c>
      <c r="S73" s="75" t="n">
        <f aca="false">SUM(G27,G13,G66,G77,S26,S38,S49,S54,S68,S72)</f>
        <v>1229</v>
      </c>
      <c r="T73" s="76" t="n">
        <f aca="false">SUM(R73:S73)</f>
        <v>8804246</v>
      </c>
      <c r="U73" s="77" t="n">
        <f aca="false">SUM(I27,I13,I66,I77,U26,U38,U49,U54,U68,U72)</f>
        <v>19534778</v>
      </c>
      <c r="V73" s="77" t="n">
        <f aca="false">SUM(J27,J13,J66,J77,V26,V38,V49,V54,V68,V72)</f>
        <v>154038</v>
      </c>
      <c r="W73" s="78" t="n">
        <f aca="false">SUM(K27,K13,K66,K77,W26,W38,W49,W54,W68,W72)</f>
        <v>233582</v>
      </c>
      <c r="X73" s="76" t="n">
        <f aca="false">SUM(T73:V73)</f>
        <v>28493062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8370</v>
      </c>
      <c r="G74" s="40" t="n">
        <v>23</v>
      </c>
      <c r="H74" s="41" t="n">
        <f aca="false">SUM(F74:G74)</f>
        <v>128393</v>
      </c>
      <c r="I74" s="42" t="n">
        <v>207198</v>
      </c>
      <c r="J74" s="42" t="n">
        <v>1652</v>
      </c>
      <c r="K74" s="39" t="n">
        <v>2191</v>
      </c>
      <c r="L74" s="41" t="n">
        <f aca="false">SUM(H74:J74)</f>
        <v>337243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780</v>
      </c>
      <c r="G75" s="48" t="n">
        <v>10</v>
      </c>
      <c r="H75" s="41" t="n">
        <f aca="false">SUM(F75:G75)</f>
        <v>25790</v>
      </c>
      <c r="I75" s="50" t="n">
        <v>49785</v>
      </c>
      <c r="J75" s="50" t="n">
        <v>353</v>
      </c>
      <c r="K75" s="47" t="n">
        <v>491</v>
      </c>
      <c r="L75" s="41" t="n">
        <f aca="false">SUM(H75:J75)</f>
        <v>75928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4150</v>
      </c>
      <c r="G76" s="40" t="n">
        <f aca="false">SUM(G74:G75)</f>
        <v>33</v>
      </c>
      <c r="H76" s="41" t="n">
        <f aca="false">SUM(F76:G76)</f>
        <v>154183</v>
      </c>
      <c r="I76" s="39" t="n">
        <f aca="false">SUM(I74:I75)</f>
        <v>256983</v>
      </c>
      <c r="J76" s="39" t="n">
        <f aca="false">SUM(J74:J75)</f>
        <v>2005</v>
      </c>
      <c r="K76" s="39" t="n">
        <f aca="false">SUM(K74:K75)</f>
        <v>2682</v>
      </c>
      <c r="L76" s="41" t="n">
        <f aca="false">SUM(H76:J76)</f>
        <v>413171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18860</v>
      </c>
      <c r="G77" s="60" t="n">
        <f aca="false">SUM(G67:G69,G72:G73,G76)</f>
        <v>107</v>
      </c>
      <c r="H77" s="54" t="n">
        <f aca="false">SUM(F77:G77)</f>
        <v>718967</v>
      </c>
      <c r="I77" s="52" t="n">
        <f aca="false">SUM(I67:I69,I72:I73,I76)</f>
        <v>1546940</v>
      </c>
      <c r="J77" s="52" t="n">
        <f aca="false">SUM(J67:J69,J72:J73,J76)</f>
        <v>10546</v>
      </c>
      <c r="K77" s="52" t="n">
        <f aca="false">SUM(K67:K69,K72:K73,K76)</f>
        <v>12331</v>
      </c>
      <c r="L77" s="54" t="n">
        <f aca="false">SUM(H77:J77)</f>
        <v>2276453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4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2847</v>
      </c>
      <c r="S4" s="29" t="n">
        <v>6</v>
      </c>
      <c r="T4" s="30" t="n">
        <f aca="false">SUM(R4:S4)</f>
        <v>82853</v>
      </c>
      <c r="U4" s="31" t="n">
        <v>185685</v>
      </c>
      <c r="V4" s="31" t="n">
        <v>1175</v>
      </c>
      <c r="W4" s="28" t="n">
        <v>1120</v>
      </c>
      <c r="X4" s="30" t="n">
        <f aca="false">SUM(T4:V4)</f>
        <v>269713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6085</v>
      </c>
      <c r="S5" s="40" t="n">
        <v>29</v>
      </c>
      <c r="T5" s="41" t="n">
        <f aca="false">SUM(R5:S5)</f>
        <v>156114</v>
      </c>
      <c r="U5" s="42" t="n">
        <v>406973</v>
      </c>
      <c r="V5" s="42" t="n">
        <v>2930</v>
      </c>
      <c r="W5" s="39" t="n">
        <v>2765</v>
      </c>
      <c r="X5" s="41" t="n">
        <f aca="false">SUM(T5:V5)</f>
        <v>566017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381</v>
      </c>
      <c r="G6" s="29" t="n">
        <v>9</v>
      </c>
      <c r="H6" s="30" t="n">
        <f aca="false">SUM(F6:G6)</f>
        <v>89390</v>
      </c>
      <c r="I6" s="31" t="n">
        <v>333838</v>
      </c>
      <c r="J6" s="31" t="n">
        <v>3709</v>
      </c>
      <c r="K6" s="28" t="n">
        <v>6475</v>
      </c>
      <c r="L6" s="30" t="n">
        <f aca="false">SUM(H6:J6)</f>
        <v>426937</v>
      </c>
      <c r="M6" s="25"/>
      <c r="N6" s="26"/>
      <c r="O6" s="37"/>
      <c r="P6" s="38" t="s">
        <v>16</v>
      </c>
      <c r="Q6" s="38"/>
      <c r="R6" s="39" t="n">
        <v>23349</v>
      </c>
      <c r="S6" s="40" t="n">
        <v>5</v>
      </c>
      <c r="T6" s="41" t="n">
        <f aca="false">SUM(R6:S6)</f>
        <v>23354</v>
      </c>
      <c r="U6" s="42" t="n">
        <v>36966</v>
      </c>
      <c r="V6" s="42" t="n">
        <v>275</v>
      </c>
      <c r="W6" s="39" t="n">
        <v>295</v>
      </c>
      <c r="X6" s="41" t="n">
        <f aca="false">SUM(T6:V6)</f>
        <v>60595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111</v>
      </c>
      <c r="G7" s="40" t="n">
        <v>1</v>
      </c>
      <c r="H7" s="41" t="n">
        <f aca="false">SUM(F7:G7)</f>
        <v>30112</v>
      </c>
      <c r="I7" s="42" t="n">
        <v>85932</v>
      </c>
      <c r="J7" s="42" t="n">
        <v>512</v>
      </c>
      <c r="K7" s="39" t="n">
        <v>872</v>
      </c>
      <c r="L7" s="41" t="n">
        <f aca="false">SUM(H7:J7)</f>
        <v>116556</v>
      </c>
      <c r="M7" s="25"/>
      <c r="N7" s="26"/>
      <c r="O7" s="37"/>
      <c r="P7" s="38" t="s">
        <v>10</v>
      </c>
      <c r="Q7" s="38"/>
      <c r="R7" s="39" t="n">
        <f aca="false">SUM(R5:R6)</f>
        <v>179434</v>
      </c>
      <c r="S7" s="40" t="n">
        <f aca="false">SUM(S5:S6)</f>
        <v>34</v>
      </c>
      <c r="T7" s="41" t="n">
        <f aca="false">SUM(R7:S7)</f>
        <v>179468</v>
      </c>
      <c r="U7" s="42" t="n">
        <f aca="false">SUM(U5:U6)</f>
        <v>443939</v>
      </c>
      <c r="V7" s="42" t="n">
        <f aca="false">SUM(V5:V6)</f>
        <v>3205</v>
      </c>
      <c r="W7" s="39" t="n">
        <f aca="false">SUM(W5:W6)</f>
        <v>3060</v>
      </c>
      <c r="X7" s="41" t="n">
        <f aca="false">SUM(T7:V7)</f>
        <v>626612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2860</v>
      </c>
      <c r="G8" s="40" t="n">
        <v>4</v>
      </c>
      <c r="H8" s="41" t="n">
        <f aca="false">SUM(F8:G8)</f>
        <v>42864</v>
      </c>
      <c r="I8" s="42" t="n">
        <v>109291</v>
      </c>
      <c r="J8" s="42" t="n">
        <v>794</v>
      </c>
      <c r="K8" s="39" t="n">
        <v>1661</v>
      </c>
      <c r="L8" s="41" t="n">
        <f aca="false">SUM(H8:J8)</f>
        <v>152949</v>
      </c>
      <c r="M8" s="25"/>
      <c r="N8" s="26"/>
      <c r="O8" s="44" t="s">
        <v>19</v>
      </c>
      <c r="P8" s="45" t="s">
        <v>20</v>
      </c>
      <c r="Q8" s="45"/>
      <c r="R8" s="39" t="n">
        <v>82030</v>
      </c>
      <c r="S8" s="40" t="n">
        <v>13</v>
      </c>
      <c r="T8" s="41" t="n">
        <f aca="false">SUM(R8:S8)</f>
        <v>82043</v>
      </c>
      <c r="U8" s="42" t="n">
        <v>222389</v>
      </c>
      <c r="V8" s="42" t="n">
        <v>1338</v>
      </c>
      <c r="W8" s="39" t="n">
        <v>1759</v>
      </c>
      <c r="X8" s="41" t="n">
        <f aca="false">SUM(T8:V8)</f>
        <v>305770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29976</v>
      </c>
      <c r="G9" s="40" t="n">
        <v>2</v>
      </c>
      <c r="H9" s="41" t="n">
        <f aca="false">SUM(F9:G9)</f>
        <v>29978</v>
      </c>
      <c r="I9" s="42" t="n">
        <v>82409</v>
      </c>
      <c r="J9" s="42" t="n">
        <v>492</v>
      </c>
      <c r="K9" s="39" t="n">
        <v>864</v>
      </c>
      <c r="L9" s="41" t="n">
        <f aca="false">SUM(H9:J9)</f>
        <v>112879</v>
      </c>
      <c r="M9" s="25"/>
      <c r="N9" s="26"/>
      <c r="O9" s="44"/>
      <c r="P9" s="45" t="s">
        <v>22</v>
      </c>
      <c r="Q9" s="45"/>
      <c r="R9" s="39" t="n">
        <v>107851</v>
      </c>
      <c r="S9" s="40" t="n">
        <v>15</v>
      </c>
      <c r="T9" s="41" t="n">
        <f aca="false">SUM(R9:S9)</f>
        <v>107866</v>
      </c>
      <c r="U9" s="42" t="n">
        <v>303446</v>
      </c>
      <c r="V9" s="42" t="n">
        <v>1485</v>
      </c>
      <c r="W9" s="39" t="n">
        <v>2232</v>
      </c>
      <c r="X9" s="41" t="n">
        <f aca="false">SUM(T9:V9)</f>
        <v>412797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430</v>
      </c>
      <c r="G10" s="40" t="n">
        <v>0</v>
      </c>
      <c r="H10" s="41" t="n">
        <f aca="false">SUM(F10:G10)</f>
        <v>23430</v>
      </c>
      <c r="I10" s="42" t="n">
        <v>60880</v>
      </c>
      <c r="J10" s="42" t="n">
        <v>395</v>
      </c>
      <c r="K10" s="39" t="n">
        <v>689</v>
      </c>
      <c r="L10" s="41" t="n">
        <f aca="false">SUM(H10:J10)</f>
        <v>84705</v>
      </c>
      <c r="M10" s="25"/>
      <c r="N10" s="26"/>
      <c r="O10" s="44"/>
      <c r="P10" s="46" t="s">
        <v>24</v>
      </c>
      <c r="Q10" s="45" t="s">
        <v>24</v>
      </c>
      <c r="R10" s="47" t="n">
        <v>18091</v>
      </c>
      <c r="S10" s="48" t="n">
        <v>2</v>
      </c>
      <c r="T10" s="49" t="n">
        <f aca="false">SUM(R10:S10)</f>
        <v>18093</v>
      </c>
      <c r="U10" s="50" t="n">
        <v>50071</v>
      </c>
      <c r="V10" s="50" t="n">
        <v>330</v>
      </c>
      <c r="W10" s="47" t="n">
        <v>515</v>
      </c>
      <c r="X10" s="49" t="n">
        <f aca="false">SUM(T10:V10)</f>
        <v>68494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143</v>
      </c>
      <c r="G11" s="40" t="n">
        <v>2</v>
      </c>
      <c r="H11" s="41" t="n">
        <f aca="false">SUM(F11:G11)</f>
        <v>28145</v>
      </c>
      <c r="I11" s="42" t="n">
        <v>68131</v>
      </c>
      <c r="J11" s="42" t="n">
        <v>353</v>
      </c>
      <c r="K11" s="39" t="n">
        <v>789</v>
      </c>
      <c r="L11" s="41" t="n">
        <f aca="false">SUM(H11:J11)</f>
        <v>96629</v>
      </c>
      <c r="M11" s="25"/>
      <c r="N11" s="26"/>
      <c r="O11" s="44"/>
      <c r="P11" s="46"/>
      <c r="Q11" s="45" t="s">
        <v>26</v>
      </c>
      <c r="R11" s="47" t="n">
        <v>39567</v>
      </c>
      <c r="S11" s="48" t="n">
        <v>3</v>
      </c>
      <c r="T11" s="49" t="n">
        <f aca="false">SUM(R11:S11)</f>
        <v>39570</v>
      </c>
      <c r="U11" s="50" t="n">
        <v>78686</v>
      </c>
      <c r="V11" s="50" t="n">
        <v>666</v>
      </c>
      <c r="W11" s="47" t="n">
        <v>707</v>
      </c>
      <c r="X11" s="49" t="n">
        <f aca="false">SUM(T11:V11)</f>
        <v>118922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401</v>
      </c>
      <c r="G12" s="40" t="n">
        <v>0</v>
      </c>
      <c r="H12" s="41" t="n">
        <f aca="false">SUM(F12:G12)</f>
        <v>25401</v>
      </c>
      <c r="I12" s="42" t="n">
        <v>57170</v>
      </c>
      <c r="J12" s="42" t="n">
        <v>358</v>
      </c>
      <c r="K12" s="39" t="n">
        <v>713</v>
      </c>
      <c r="L12" s="41" t="n">
        <f aca="false">SUM(H12:J12)</f>
        <v>82929</v>
      </c>
      <c r="M12" s="25"/>
      <c r="N12" s="26"/>
      <c r="O12" s="44"/>
      <c r="P12" s="46"/>
      <c r="Q12" s="45" t="s">
        <v>28</v>
      </c>
      <c r="R12" s="47" t="n">
        <v>43149</v>
      </c>
      <c r="S12" s="48" t="n">
        <v>7</v>
      </c>
      <c r="T12" s="49" t="n">
        <f aca="false">SUM(R12:S12)</f>
        <v>43156</v>
      </c>
      <c r="U12" s="50" t="n">
        <v>117650</v>
      </c>
      <c r="V12" s="50" t="n">
        <v>833</v>
      </c>
      <c r="W12" s="47" t="n">
        <v>796</v>
      </c>
      <c r="X12" s="49" t="n">
        <f aca="false">SUM(T12:V12)</f>
        <v>161639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69302</v>
      </c>
      <c r="G13" s="53" t="n">
        <f aca="false">SUM(G6:G12)</f>
        <v>18</v>
      </c>
      <c r="H13" s="54" t="n">
        <f aca="false">SUM(F13:G13)</f>
        <v>269320</v>
      </c>
      <c r="I13" s="55" t="n">
        <f aca="false">SUM(I6:I12)</f>
        <v>797651</v>
      </c>
      <c r="J13" s="55" t="n">
        <f aca="false">SUM(J6:J12)</f>
        <v>6613</v>
      </c>
      <c r="K13" s="52" t="n">
        <f aca="false">SUM(K6:K12)</f>
        <v>12063</v>
      </c>
      <c r="L13" s="54" t="n">
        <f aca="false">SUM(H13:J13)</f>
        <v>1073584</v>
      </c>
      <c r="M13" s="25"/>
      <c r="N13" s="26"/>
      <c r="O13" s="44"/>
      <c r="P13" s="46"/>
      <c r="Q13" s="45" t="s">
        <v>10</v>
      </c>
      <c r="R13" s="39" t="n">
        <f aca="false">SUM(R10:R12)</f>
        <v>100807</v>
      </c>
      <c r="S13" s="40" t="n">
        <f aca="false">SUM(S10:S12)</f>
        <v>12</v>
      </c>
      <c r="T13" s="41" t="n">
        <f aca="false">SUM(R13:S13)</f>
        <v>100819</v>
      </c>
      <c r="U13" s="42" t="n">
        <f aca="false">SUM(U10:U12)</f>
        <v>246407</v>
      </c>
      <c r="V13" s="42" t="n">
        <f aca="false">SUM(V10:V12)</f>
        <v>1829</v>
      </c>
      <c r="W13" s="39" t="n">
        <f aca="false">SUM(W10:W12)</f>
        <v>2018</v>
      </c>
      <c r="X13" s="41" t="n">
        <f aca="false">SUM(T13:V13)</f>
        <v>349055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027</v>
      </c>
      <c r="G14" s="40" t="n">
        <v>4</v>
      </c>
      <c r="H14" s="41" t="n">
        <f aca="false">SUM(F14:G14)</f>
        <v>87031</v>
      </c>
      <c r="I14" s="42" t="n">
        <v>188868</v>
      </c>
      <c r="J14" s="42" t="n">
        <v>1415</v>
      </c>
      <c r="K14" s="39" t="n">
        <v>1376</v>
      </c>
      <c r="L14" s="41" t="n">
        <f aca="false">SUM(H14:J14)</f>
        <v>277314</v>
      </c>
      <c r="M14" s="25"/>
      <c r="N14" s="26"/>
      <c r="O14" s="44" t="s">
        <v>33</v>
      </c>
      <c r="P14" s="45" t="s">
        <v>34</v>
      </c>
      <c r="Q14" s="45"/>
      <c r="R14" s="39" t="n">
        <v>132701</v>
      </c>
      <c r="S14" s="40" t="n">
        <v>33</v>
      </c>
      <c r="T14" s="49" t="n">
        <f aca="false">SUM(R14:S14)</f>
        <v>132734</v>
      </c>
      <c r="U14" s="42" t="n">
        <v>403325</v>
      </c>
      <c r="V14" s="42" t="n">
        <v>3847</v>
      </c>
      <c r="W14" s="39" t="n">
        <v>5366</v>
      </c>
      <c r="X14" s="49" t="n">
        <f aca="false">SUM(T14:V14)</f>
        <v>539906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1933</v>
      </c>
      <c r="G15" s="40" t="n">
        <v>0</v>
      </c>
      <c r="H15" s="41" t="n">
        <f aca="false">SUM(F15:G15)</f>
        <v>51933</v>
      </c>
      <c r="I15" s="42" t="n">
        <v>107270</v>
      </c>
      <c r="J15" s="42" t="n">
        <v>720</v>
      </c>
      <c r="K15" s="39" t="n">
        <v>740</v>
      </c>
      <c r="L15" s="41" t="n">
        <f aca="false">SUM(H15:J15)</f>
        <v>159923</v>
      </c>
      <c r="M15" s="25"/>
      <c r="N15" s="26"/>
      <c r="O15" s="44"/>
      <c r="P15" s="45" t="s">
        <v>36</v>
      </c>
      <c r="Q15" s="45"/>
      <c r="R15" s="39" t="n">
        <v>68356</v>
      </c>
      <c r="S15" s="40" t="n">
        <v>11</v>
      </c>
      <c r="T15" s="41" t="n">
        <f aca="false">SUM(R15:S15)</f>
        <v>68367</v>
      </c>
      <c r="U15" s="42" t="n">
        <v>156280</v>
      </c>
      <c r="V15" s="42" t="n">
        <v>777</v>
      </c>
      <c r="W15" s="39" t="n">
        <v>1059</v>
      </c>
      <c r="X15" s="49" t="n">
        <f aca="false">SUM(T15:V15)</f>
        <v>225424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1387</v>
      </c>
      <c r="G16" s="40" t="n">
        <v>14</v>
      </c>
      <c r="H16" s="41" t="n">
        <f aca="false">SUM(F16:G16)</f>
        <v>151401</v>
      </c>
      <c r="I16" s="42" t="n">
        <v>284839</v>
      </c>
      <c r="J16" s="42" t="n">
        <v>1932</v>
      </c>
      <c r="K16" s="39" t="n">
        <v>2513</v>
      </c>
      <c r="L16" s="41" t="n">
        <f aca="false">SUM(H16:J16)</f>
        <v>438172</v>
      </c>
      <c r="M16" s="25"/>
      <c r="N16" s="26"/>
      <c r="O16" s="44"/>
      <c r="P16" s="46" t="s">
        <v>38</v>
      </c>
      <c r="Q16" s="45" t="s">
        <v>38</v>
      </c>
      <c r="R16" s="39" t="n">
        <v>48454</v>
      </c>
      <c r="S16" s="40" t="n">
        <v>11</v>
      </c>
      <c r="T16" s="41" t="n">
        <f aca="false">SUM(R16:S16)</f>
        <v>48465</v>
      </c>
      <c r="U16" s="42" t="n">
        <v>134036</v>
      </c>
      <c r="V16" s="42" t="n">
        <v>975</v>
      </c>
      <c r="W16" s="39" t="n">
        <v>986</v>
      </c>
      <c r="X16" s="49" t="n">
        <f aca="false">SUM(T16:V16)</f>
        <v>183476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5840</v>
      </c>
      <c r="G17" s="40" t="n">
        <v>10</v>
      </c>
      <c r="H17" s="41" t="n">
        <f aca="false">SUM(F17:G17)</f>
        <v>135850</v>
      </c>
      <c r="I17" s="42" t="n">
        <v>288045</v>
      </c>
      <c r="J17" s="42" t="n">
        <v>2632</v>
      </c>
      <c r="K17" s="39" t="n">
        <v>2051</v>
      </c>
      <c r="L17" s="41" t="n">
        <f aca="false">SUM(H17:J17)</f>
        <v>426527</v>
      </c>
      <c r="M17" s="25"/>
      <c r="N17" s="26"/>
      <c r="O17" s="44"/>
      <c r="P17" s="46"/>
      <c r="Q17" s="45" t="s">
        <v>40</v>
      </c>
      <c r="R17" s="39" t="n">
        <v>23245</v>
      </c>
      <c r="S17" s="40" t="n">
        <v>6</v>
      </c>
      <c r="T17" s="41" t="n">
        <f aca="false">SUM(R17:S17)</f>
        <v>23251</v>
      </c>
      <c r="U17" s="42" t="n">
        <v>72945</v>
      </c>
      <c r="V17" s="42" t="n">
        <v>390</v>
      </c>
      <c r="W17" s="39" t="n">
        <v>580</v>
      </c>
      <c r="X17" s="49" t="n">
        <f aca="false">SUM(T17:V17)</f>
        <v>96586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612</v>
      </c>
      <c r="G18" s="40" t="n">
        <v>4</v>
      </c>
      <c r="H18" s="41" t="n">
        <f aca="false">SUM(F18:G18)</f>
        <v>33616</v>
      </c>
      <c r="I18" s="42" t="n">
        <v>121355</v>
      </c>
      <c r="J18" s="42" t="n">
        <v>941</v>
      </c>
      <c r="K18" s="39" t="n">
        <v>1925</v>
      </c>
      <c r="L18" s="41" t="n">
        <f aca="false">SUM(H18:J18)</f>
        <v>155912</v>
      </c>
      <c r="M18" s="25"/>
      <c r="N18" s="26"/>
      <c r="O18" s="44"/>
      <c r="P18" s="46"/>
      <c r="Q18" s="45" t="s">
        <v>42</v>
      </c>
      <c r="R18" s="39" t="n">
        <v>25210</v>
      </c>
      <c r="S18" s="40" t="n">
        <v>7</v>
      </c>
      <c r="T18" s="41" t="n">
        <f aca="false">SUM(R18:S18)</f>
        <v>25217</v>
      </c>
      <c r="U18" s="42" t="n">
        <v>68913</v>
      </c>
      <c r="V18" s="42" t="n">
        <v>505</v>
      </c>
      <c r="W18" s="39" t="n">
        <v>548</v>
      </c>
      <c r="X18" s="49" t="n">
        <f aca="false">SUM(T18:V18)</f>
        <v>94635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452</v>
      </c>
      <c r="G19" s="40" t="n">
        <f aca="false">SUM(G17:G18)</f>
        <v>14</v>
      </c>
      <c r="H19" s="41" t="n">
        <f aca="false">SUM(F19:G19)</f>
        <v>169466</v>
      </c>
      <c r="I19" s="39" t="n">
        <f aca="false">SUM(I17:I18)</f>
        <v>409400</v>
      </c>
      <c r="J19" s="39" t="n">
        <f aca="false">SUM(J17:J18)</f>
        <v>3573</v>
      </c>
      <c r="K19" s="39" t="n">
        <f aca="false">SUM(K17:K18)</f>
        <v>3976</v>
      </c>
      <c r="L19" s="41" t="n">
        <f aca="false">SUM(H19:J19)</f>
        <v>582439</v>
      </c>
      <c r="M19" s="25"/>
      <c r="N19" s="26"/>
      <c r="O19" s="44"/>
      <c r="P19" s="46"/>
      <c r="Q19" s="45" t="s">
        <v>10</v>
      </c>
      <c r="R19" s="58" t="n">
        <f aca="false">SUM(R16:R18)</f>
        <v>96909</v>
      </c>
      <c r="S19" s="40" t="n">
        <f aca="false">SUM(S16:S18)</f>
        <v>24</v>
      </c>
      <c r="T19" s="41" t="n">
        <f aca="false">SUM(R19:S19)</f>
        <v>96933</v>
      </c>
      <c r="U19" s="39" t="n">
        <f aca="false">SUM(U16:U18)</f>
        <v>275894</v>
      </c>
      <c r="V19" s="39" t="n">
        <f aca="false">SUM(V16:V18)</f>
        <v>1870</v>
      </c>
      <c r="W19" s="39" t="n">
        <f aca="false">SUM(W16:W18)</f>
        <v>2114</v>
      </c>
      <c r="X19" s="41" t="n">
        <f aca="false">SUM(T19:V19)</f>
        <v>374697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3309</v>
      </c>
      <c r="G20" s="40" t="n">
        <v>8</v>
      </c>
      <c r="H20" s="41" t="n">
        <f aca="false">SUM(F20:G20)</f>
        <v>133317</v>
      </c>
      <c r="I20" s="42" t="n">
        <v>226140</v>
      </c>
      <c r="J20" s="42" t="n">
        <v>1896</v>
      </c>
      <c r="K20" s="39" t="n">
        <v>2014</v>
      </c>
      <c r="L20" s="41" t="n">
        <f aca="false">SUM(H20:J20)</f>
        <v>361353</v>
      </c>
      <c r="M20" s="25"/>
      <c r="N20" s="26"/>
      <c r="O20" s="44"/>
      <c r="P20" s="46" t="s">
        <v>44</v>
      </c>
      <c r="Q20" s="45" t="s">
        <v>45</v>
      </c>
      <c r="R20" s="39" t="n">
        <v>53776</v>
      </c>
      <c r="S20" s="40" t="n">
        <v>14</v>
      </c>
      <c r="T20" s="41" t="n">
        <f aca="false">SUM(R20:S20)</f>
        <v>53790</v>
      </c>
      <c r="U20" s="42" t="n">
        <v>199192</v>
      </c>
      <c r="V20" s="42" t="n">
        <v>1454</v>
      </c>
      <c r="W20" s="39" t="n">
        <v>2029</v>
      </c>
      <c r="X20" s="49" t="n">
        <f aca="false">SUM(T20:V20)</f>
        <v>254436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8419</v>
      </c>
      <c r="G21" s="40" t="n">
        <v>7</v>
      </c>
      <c r="H21" s="41" t="n">
        <f aca="false">SUM(F21:G21)</f>
        <v>98426</v>
      </c>
      <c r="I21" s="42" t="n">
        <v>191525</v>
      </c>
      <c r="J21" s="42" t="n">
        <v>1507</v>
      </c>
      <c r="K21" s="39" t="n">
        <v>1790</v>
      </c>
      <c r="L21" s="41" t="n">
        <f aca="false">SUM(H21:J21)</f>
        <v>291458</v>
      </c>
      <c r="M21" s="25"/>
      <c r="N21" s="26"/>
      <c r="O21" s="44"/>
      <c r="P21" s="46"/>
      <c r="Q21" s="45" t="s">
        <v>48</v>
      </c>
      <c r="R21" s="39" t="n">
        <v>14622</v>
      </c>
      <c r="S21" s="40" t="n">
        <v>5</v>
      </c>
      <c r="T21" s="41" t="n">
        <f aca="false">SUM(R21:S21)</f>
        <v>14627</v>
      </c>
      <c r="U21" s="42" t="n">
        <v>66308</v>
      </c>
      <c r="V21" s="42" t="n">
        <v>507</v>
      </c>
      <c r="W21" s="39" t="n">
        <v>589</v>
      </c>
      <c r="X21" s="49" t="n">
        <f aca="false">SUM(T21:V21)</f>
        <v>81442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6743</v>
      </c>
      <c r="G22" s="40" t="n">
        <v>2</v>
      </c>
      <c r="H22" s="41" t="n">
        <f aca="false">SUM(F22:G22)</f>
        <v>36745</v>
      </c>
      <c r="I22" s="42" t="n">
        <v>71011</v>
      </c>
      <c r="J22" s="42" t="n">
        <v>714</v>
      </c>
      <c r="K22" s="39" t="n">
        <v>443</v>
      </c>
      <c r="L22" s="41" t="n">
        <f aca="false">SUM(H22:J22)</f>
        <v>108470</v>
      </c>
      <c r="M22" s="25"/>
      <c r="N22" s="26"/>
      <c r="O22" s="44"/>
      <c r="P22" s="46"/>
      <c r="Q22" s="45" t="s">
        <v>10</v>
      </c>
      <c r="R22" s="39" t="n">
        <f aca="false">SUM(R20:R21)</f>
        <v>68398</v>
      </c>
      <c r="S22" s="40" t="n">
        <f aca="false">SUM(S20:S21)</f>
        <v>19</v>
      </c>
      <c r="T22" s="41" t="n">
        <f aca="false">SUM(R22:S22)</f>
        <v>68417</v>
      </c>
      <c r="U22" s="42" t="n">
        <f aca="false">SUM(U20:U21)</f>
        <v>265500</v>
      </c>
      <c r="V22" s="42" t="n">
        <f aca="false">SUM(V20:V21)</f>
        <v>1961</v>
      </c>
      <c r="W22" s="39" t="n">
        <f aca="false">SUM(W20:W21)</f>
        <v>2618</v>
      </c>
      <c r="X22" s="41" t="n">
        <f aca="false">SUM(T22:V22)</f>
        <v>335878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2577</v>
      </c>
      <c r="G23" s="40" t="n">
        <v>3</v>
      </c>
      <c r="H23" s="41" t="n">
        <f aca="false">SUM(F23:G23)</f>
        <v>122580</v>
      </c>
      <c r="I23" s="42" t="n">
        <v>252859</v>
      </c>
      <c r="J23" s="42" t="n">
        <v>1915</v>
      </c>
      <c r="K23" s="39" t="n">
        <v>1998</v>
      </c>
      <c r="L23" s="41" t="n">
        <f aca="false">SUM(H23:J23)</f>
        <v>377354</v>
      </c>
      <c r="M23" s="25"/>
      <c r="N23" s="26"/>
      <c r="O23" s="44" t="s">
        <v>52</v>
      </c>
      <c r="P23" s="45" t="s">
        <v>53</v>
      </c>
      <c r="Q23" s="45"/>
      <c r="R23" s="39" t="n">
        <v>166349</v>
      </c>
      <c r="S23" s="40" t="n">
        <v>22</v>
      </c>
      <c r="T23" s="41" t="n">
        <f aca="false">SUM(R23:S23)</f>
        <v>166371</v>
      </c>
      <c r="U23" s="42" t="n">
        <v>355532</v>
      </c>
      <c r="V23" s="42" t="n">
        <v>3623</v>
      </c>
      <c r="W23" s="39" t="n">
        <v>2509</v>
      </c>
      <c r="X23" s="49" t="n">
        <f aca="false">SUM(T23:V23)</f>
        <v>525526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14</v>
      </c>
      <c r="G24" s="40" t="n">
        <v>2</v>
      </c>
      <c r="H24" s="41" t="n">
        <f aca="false">SUM(F24:G24)</f>
        <v>36316</v>
      </c>
      <c r="I24" s="42" t="n">
        <v>56014</v>
      </c>
      <c r="J24" s="42" t="n">
        <v>689</v>
      </c>
      <c r="K24" s="39" t="n">
        <v>516</v>
      </c>
      <c r="L24" s="41" t="n">
        <f aca="false">SUM(H24:J24)</f>
        <v>93019</v>
      </c>
      <c r="M24" s="25"/>
      <c r="N24" s="26"/>
      <c r="O24" s="44"/>
      <c r="P24" s="45" t="s">
        <v>55</v>
      </c>
      <c r="Q24" s="45"/>
      <c r="R24" s="47" t="n">
        <v>23793</v>
      </c>
      <c r="S24" s="48" t="n">
        <v>7</v>
      </c>
      <c r="T24" s="41" t="n">
        <f aca="false">SUM(R24:S24)</f>
        <v>23800</v>
      </c>
      <c r="U24" s="50" t="n">
        <v>56667</v>
      </c>
      <c r="V24" s="50" t="n">
        <v>434</v>
      </c>
      <c r="W24" s="47" t="n">
        <v>359</v>
      </c>
      <c r="X24" s="49" t="n">
        <f aca="false">SUM(T24:V24)</f>
        <v>80901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8891</v>
      </c>
      <c r="G25" s="40" t="n">
        <f aca="false">SUM(G23:G24)</f>
        <v>5</v>
      </c>
      <c r="H25" s="41" t="n">
        <f aca="false">SUM(F25:G25)</f>
        <v>158896</v>
      </c>
      <c r="I25" s="39" t="n">
        <f aca="false">SUM(I23:I24)</f>
        <v>308873</v>
      </c>
      <c r="J25" s="39" t="n">
        <f aca="false">SUM(J23:J24)</f>
        <v>2604</v>
      </c>
      <c r="K25" s="39" t="n">
        <f aca="false">SUM(K23:K24)</f>
        <v>2514</v>
      </c>
      <c r="L25" s="41" t="n">
        <f aca="false">SUM(H25:J25)</f>
        <v>470373</v>
      </c>
      <c r="M25" s="25"/>
      <c r="N25" s="26"/>
      <c r="O25" s="44"/>
      <c r="P25" s="45" t="s">
        <v>10</v>
      </c>
      <c r="Q25" s="45"/>
      <c r="R25" s="39" t="n">
        <f aca="false">SUM(R23:R24)</f>
        <v>190142</v>
      </c>
      <c r="S25" s="40" t="n">
        <f aca="false">SUM(S23:S24)</f>
        <v>29</v>
      </c>
      <c r="T25" s="41" t="n">
        <f aca="false">SUM(R25:S25)</f>
        <v>190171</v>
      </c>
      <c r="U25" s="42" t="n">
        <f aca="false">SUM(U23:U24)</f>
        <v>412199</v>
      </c>
      <c r="V25" s="42" t="n">
        <f aca="false">SUM(V23:V24)</f>
        <v>4057</v>
      </c>
      <c r="W25" s="39" t="n">
        <f aca="false">SUM(W23:W24)</f>
        <v>2868</v>
      </c>
      <c r="X25" s="41" t="n">
        <f aca="false">SUM(T25:V25)</f>
        <v>606427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8970</v>
      </c>
      <c r="G26" s="40" t="n">
        <v>1</v>
      </c>
      <c r="H26" s="41" t="n">
        <f aca="false">SUM(F26:G26)</f>
        <v>48971</v>
      </c>
      <c r="I26" s="42" t="n">
        <v>102631</v>
      </c>
      <c r="J26" s="42" t="n">
        <v>724</v>
      </c>
      <c r="K26" s="39" t="n">
        <v>680</v>
      </c>
      <c r="L26" s="41" t="n">
        <f aca="false">SUM(H26:J26)</f>
        <v>152326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09475</v>
      </c>
      <c r="S26" s="60" t="n">
        <f aca="false">SUM(S4,S7:S9,S13:S15,S19,S22,S25)</f>
        <v>196</v>
      </c>
      <c r="T26" s="54" t="n">
        <f aca="false">SUM(R26:S26)</f>
        <v>1109671</v>
      </c>
      <c r="U26" s="52" t="n">
        <f aca="false">SUM(U4,U7:U9,U13:U15,U19,U22,U25)</f>
        <v>2915064</v>
      </c>
      <c r="V26" s="52" t="n">
        <f aca="false">SUM(V4,V7:V9,V13:V15,V19,V22,V25)</f>
        <v>21544</v>
      </c>
      <c r="W26" s="52" t="n">
        <f aca="false">SUM(W4,W7:W9,W13:W15,W19,W22,W25)</f>
        <v>24214</v>
      </c>
      <c r="X26" s="54" t="n">
        <f aca="false">SUM(T26:V26)</f>
        <v>4046279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36131</v>
      </c>
      <c r="G27" s="60" t="n">
        <f aca="false">SUM(G14:G16,G19:G22,G25,G26)</f>
        <v>55</v>
      </c>
      <c r="H27" s="54" t="n">
        <f aca="false">SUM(F27:G27)</f>
        <v>936186</v>
      </c>
      <c r="I27" s="52" t="n">
        <f aca="false">SUM(I14:I16,I19:I22,I25,I26)</f>
        <v>1890557</v>
      </c>
      <c r="J27" s="52" t="n">
        <f aca="false">SUM(J14:J16,J19:J22,J25,J26)</f>
        <v>15085</v>
      </c>
      <c r="K27" s="52" t="n">
        <f aca="false">SUM(K14:K16,K19:K22,K25,K26)</f>
        <v>16046</v>
      </c>
      <c r="L27" s="62" t="n">
        <f aca="false">SUM(H27:J27)</f>
        <v>2841828</v>
      </c>
      <c r="M27" s="25"/>
      <c r="N27" s="26" t="s">
        <v>57</v>
      </c>
      <c r="O27" s="27" t="s">
        <v>58</v>
      </c>
      <c r="P27" s="27"/>
      <c r="Q27" s="27"/>
      <c r="R27" s="39" t="n">
        <v>120374</v>
      </c>
      <c r="S27" s="40" t="n">
        <v>14</v>
      </c>
      <c r="T27" s="41" t="n">
        <f aca="false">SUM(R27:S27)</f>
        <v>120388</v>
      </c>
      <c r="U27" s="42" t="n">
        <v>298248</v>
      </c>
      <c r="V27" s="42" t="n">
        <v>2242</v>
      </c>
      <c r="W27" s="39" t="n">
        <v>2403</v>
      </c>
      <c r="X27" s="41" t="n">
        <f aca="false">SUM(T27:V27)</f>
        <v>420878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8917</v>
      </c>
      <c r="G28" s="40" t="n">
        <v>12</v>
      </c>
      <c r="H28" s="41" t="n">
        <f aca="false">SUM(F28:G28)</f>
        <v>138929</v>
      </c>
      <c r="I28" s="42" t="n">
        <v>278116</v>
      </c>
      <c r="J28" s="42" t="n">
        <v>1786</v>
      </c>
      <c r="K28" s="39" t="n">
        <v>1957</v>
      </c>
      <c r="L28" s="41" t="n">
        <f aca="false">SUM(H28:J28)</f>
        <v>418831</v>
      </c>
      <c r="M28" s="25"/>
      <c r="N28" s="26"/>
      <c r="O28" s="43" t="s">
        <v>62</v>
      </c>
      <c r="P28" s="43"/>
      <c r="Q28" s="43"/>
      <c r="R28" s="39" t="n">
        <v>150942</v>
      </c>
      <c r="S28" s="40" t="n">
        <v>24</v>
      </c>
      <c r="T28" s="41" t="n">
        <f aca="false">SUM(R28:S28)</f>
        <v>150966</v>
      </c>
      <c r="U28" s="42" t="n">
        <v>320344</v>
      </c>
      <c r="V28" s="42" t="n">
        <v>3233</v>
      </c>
      <c r="W28" s="39" t="n">
        <v>4927</v>
      </c>
      <c r="X28" s="41" t="n">
        <f aca="false">SUM(T28:V28)</f>
        <v>474543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803</v>
      </c>
      <c r="G29" s="40" t="n">
        <v>3</v>
      </c>
      <c r="H29" s="41" t="n">
        <f aca="false">SUM(F29:G29)</f>
        <v>54806</v>
      </c>
      <c r="I29" s="42" t="n">
        <v>116752</v>
      </c>
      <c r="J29" s="42" t="n">
        <v>749</v>
      </c>
      <c r="K29" s="39" t="n">
        <v>1123</v>
      </c>
      <c r="L29" s="41" t="n">
        <f aca="false">SUM(H29:J29)</f>
        <v>172307</v>
      </c>
      <c r="M29" s="25"/>
      <c r="N29" s="26"/>
      <c r="O29" s="44" t="s">
        <v>65</v>
      </c>
      <c r="P29" s="45" t="s">
        <v>66</v>
      </c>
      <c r="Q29" s="45"/>
      <c r="R29" s="65" t="n">
        <v>88598</v>
      </c>
      <c r="S29" s="66" t="n">
        <v>18</v>
      </c>
      <c r="T29" s="67" t="n">
        <f aca="false">SUM(R29:S29)</f>
        <v>88616</v>
      </c>
      <c r="U29" s="68" t="n">
        <v>108615</v>
      </c>
      <c r="V29" s="68" t="n">
        <v>3195</v>
      </c>
      <c r="W29" s="65" t="n">
        <v>5822</v>
      </c>
      <c r="X29" s="67" t="n">
        <f aca="false">SUM(T29:V29)</f>
        <v>200426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251</v>
      </c>
      <c r="G30" s="40" t="n">
        <v>10</v>
      </c>
      <c r="H30" s="41" t="n">
        <f aca="false">SUM(F30:G30)</f>
        <v>86261</v>
      </c>
      <c r="I30" s="42" t="n">
        <v>162260</v>
      </c>
      <c r="J30" s="42" t="n">
        <v>871</v>
      </c>
      <c r="K30" s="39" t="n">
        <v>1401</v>
      </c>
      <c r="L30" s="41" t="n">
        <f aca="false">SUM(H30:J30)</f>
        <v>249392</v>
      </c>
      <c r="M30" s="25"/>
      <c r="N30" s="26"/>
      <c r="O30" s="44"/>
      <c r="P30" s="45" t="s">
        <v>68</v>
      </c>
      <c r="Q30" s="45"/>
      <c r="R30" s="39" t="n">
        <v>133819</v>
      </c>
      <c r="S30" s="40" t="n">
        <v>23</v>
      </c>
      <c r="T30" s="41" t="n">
        <f aca="false">SUM(R30:S30)</f>
        <v>133842</v>
      </c>
      <c r="U30" s="42" t="n">
        <v>273417</v>
      </c>
      <c r="V30" s="42" t="n">
        <v>3865</v>
      </c>
      <c r="W30" s="39" t="n">
        <v>9162</v>
      </c>
      <c r="X30" s="41" t="n">
        <f aca="false">SUM(T30:V30)</f>
        <v>411124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054</v>
      </c>
      <c r="G31" s="40" t="n">
        <f aca="false">SUM(G29:G30)</f>
        <v>13</v>
      </c>
      <c r="H31" s="41" t="n">
        <f aca="false">SUM(F31:G31)</f>
        <v>141067</v>
      </c>
      <c r="I31" s="39" t="n">
        <f aca="false">SUM(I29:I30)</f>
        <v>279012</v>
      </c>
      <c r="J31" s="39" t="n">
        <f aca="false">SUM(J29:J30)</f>
        <v>1620</v>
      </c>
      <c r="K31" s="39" t="n">
        <f aca="false">SUM(K29:K30)</f>
        <v>2524</v>
      </c>
      <c r="L31" s="41" t="n">
        <f aca="false">SUM(H31:J31)</f>
        <v>421699</v>
      </c>
      <c r="M31" s="25"/>
      <c r="N31" s="26"/>
      <c r="O31" s="44"/>
      <c r="P31" s="46" t="s">
        <v>69</v>
      </c>
      <c r="Q31" s="45" t="s">
        <v>70</v>
      </c>
      <c r="R31" s="39" t="n">
        <v>89836</v>
      </c>
      <c r="S31" s="40" t="n">
        <v>22</v>
      </c>
      <c r="T31" s="41" t="n">
        <f aca="false">SUM(R31:S31)</f>
        <v>89858</v>
      </c>
      <c r="U31" s="42" t="n">
        <v>238886</v>
      </c>
      <c r="V31" s="42" t="n">
        <v>2392</v>
      </c>
      <c r="W31" s="39" t="n">
        <v>3118</v>
      </c>
      <c r="X31" s="41" t="n">
        <f aca="false">SUM(T31:V31)</f>
        <v>331136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5382</v>
      </c>
      <c r="G32" s="40" t="n">
        <v>12</v>
      </c>
      <c r="H32" s="41" t="n">
        <f aca="false">SUM(F32:G32)</f>
        <v>95394</v>
      </c>
      <c r="I32" s="42" t="n">
        <v>202703</v>
      </c>
      <c r="J32" s="42" t="n">
        <v>1533</v>
      </c>
      <c r="K32" s="39" t="n">
        <v>1814</v>
      </c>
      <c r="L32" s="41" t="n">
        <f aca="false">SUM(H32:J32)</f>
        <v>299630</v>
      </c>
      <c r="M32" s="25"/>
      <c r="N32" s="26"/>
      <c r="O32" s="44"/>
      <c r="P32" s="46"/>
      <c r="Q32" s="45" t="s">
        <v>73</v>
      </c>
      <c r="R32" s="39" t="n">
        <v>38147</v>
      </c>
      <c r="S32" s="40" t="n">
        <v>8</v>
      </c>
      <c r="T32" s="41" t="n">
        <f aca="false">SUM(R32:S32)</f>
        <v>38155</v>
      </c>
      <c r="U32" s="42" t="n">
        <v>91747</v>
      </c>
      <c r="V32" s="42" t="n">
        <v>1020</v>
      </c>
      <c r="W32" s="39" t="n">
        <v>1575</v>
      </c>
      <c r="X32" s="41" t="n">
        <f aca="false">SUM(T32:V32)</f>
        <v>130922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323</v>
      </c>
      <c r="G33" s="40" t="n">
        <v>3</v>
      </c>
      <c r="H33" s="41" t="n">
        <f aca="false">SUM(F33:G33)</f>
        <v>25326</v>
      </c>
      <c r="I33" s="42" t="n">
        <v>48670</v>
      </c>
      <c r="J33" s="42" t="n">
        <v>295</v>
      </c>
      <c r="K33" s="39" t="n">
        <v>270</v>
      </c>
      <c r="L33" s="41" t="n">
        <f aca="false">SUM(H33:J33)</f>
        <v>74291</v>
      </c>
      <c r="M33" s="25"/>
      <c r="N33" s="26"/>
      <c r="O33" s="44"/>
      <c r="P33" s="46"/>
      <c r="Q33" s="45" t="s">
        <v>10</v>
      </c>
      <c r="R33" s="39" t="n">
        <f aca="false">SUM(R31:R32)</f>
        <v>127983</v>
      </c>
      <c r="S33" s="40" t="n">
        <f aca="false">SUM(S31:S32)</f>
        <v>30</v>
      </c>
      <c r="T33" s="41" t="n">
        <f aca="false">SUM(R33:S33)</f>
        <v>128013</v>
      </c>
      <c r="U33" s="42" t="n">
        <f aca="false">SUM(U31:U32)</f>
        <v>330633</v>
      </c>
      <c r="V33" s="42" t="n">
        <f aca="false">SUM(V31:V32)</f>
        <v>3412</v>
      </c>
      <c r="W33" s="39" t="n">
        <f aca="false">SUM(W31:W32)</f>
        <v>4693</v>
      </c>
      <c r="X33" s="41" t="n">
        <f aca="false">SUM(T33:V33)</f>
        <v>462058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0705</v>
      </c>
      <c r="G34" s="40" t="n">
        <f aca="false">SUM(G32:G33)</f>
        <v>15</v>
      </c>
      <c r="H34" s="41" t="n">
        <f aca="false">SUM(F34:G34)</f>
        <v>120720</v>
      </c>
      <c r="I34" s="39" t="n">
        <f aca="false">SUM(I32:I33)</f>
        <v>251373</v>
      </c>
      <c r="J34" s="39" t="n">
        <f aca="false">SUM(J32:J33)</f>
        <v>1828</v>
      </c>
      <c r="K34" s="39" t="n">
        <f aca="false">SUM(K32:K33)</f>
        <v>2084</v>
      </c>
      <c r="L34" s="41" t="n">
        <f aca="false">SUM(H34:J34)</f>
        <v>373921</v>
      </c>
      <c r="M34" s="25"/>
      <c r="N34" s="26"/>
      <c r="O34" s="59" t="s">
        <v>75</v>
      </c>
      <c r="P34" s="59"/>
      <c r="Q34" s="59"/>
      <c r="R34" s="39" t="n">
        <v>90753</v>
      </c>
      <c r="S34" s="40" t="n">
        <v>23</v>
      </c>
      <c r="T34" s="41" t="n">
        <f aca="false">SUM(R34:S34)</f>
        <v>90776</v>
      </c>
      <c r="U34" s="42" t="n">
        <v>229178</v>
      </c>
      <c r="V34" s="42" t="n">
        <v>2333</v>
      </c>
      <c r="W34" s="39" t="n">
        <v>2520</v>
      </c>
      <c r="X34" s="41" t="n">
        <f aca="false">SUM(T34:V34)</f>
        <v>322287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560</v>
      </c>
      <c r="G35" s="40" t="n">
        <v>2</v>
      </c>
      <c r="H35" s="41" t="n">
        <f aca="false">SUM(F35:G35)</f>
        <v>47562</v>
      </c>
      <c r="I35" s="42" t="n">
        <v>124662</v>
      </c>
      <c r="J35" s="42" t="n">
        <v>690</v>
      </c>
      <c r="K35" s="39" t="n">
        <v>869</v>
      </c>
      <c r="L35" s="41" t="n">
        <f aca="false">SUM(H35:J35)</f>
        <v>172914</v>
      </c>
      <c r="M35" s="25"/>
      <c r="N35" s="26"/>
      <c r="O35" s="59" t="s">
        <v>77</v>
      </c>
      <c r="P35" s="59"/>
      <c r="Q35" s="59"/>
      <c r="R35" s="39" t="n">
        <v>129263</v>
      </c>
      <c r="S35" s="40" t="n">
        <v>19</v>
      </c>
      <c r="T35" s="41" t="n">
        <f aca="false">SUM(R35:S35)</f>
        <v>129282</v>
      </c>
      <c r="U35" s="42" t="n">
        <v>242596</v>
      </c>
      <c r="V35" s="42" t="n">
        <v>2449</v>
      </c>
      <c r="W35" s="39" t="n">
        <v>1713</v>
      </c>
      <c r="X35" s="41" t="n">
        <f aca="false">SUM(T35:V35)</f>
        <v>374327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4135</v>
      </c>
      <c r="G36" s="40" t="n">
        <v>14</v>
      </c>
      <c r="H36" s="41" t="n">
        <f aca="false">SUM(F36:G36)</f>
        <v>164149</v>
      </c>
      <c r="I36" s="42" t="n">
        <v>351598</v>
      </c>
      <c r="J36" s="42" t="n">
        <v>2704</v>
      </c>
      <c r="K36" s="39" t="n">
        <v>2506</v>
      </c>
      <c r="L36" s="41" t="n">
        <f aca="false">SUM(H36:J36)</f>
        <v>518451</v>
      </c>
      <c r="M36" s="25"/>
      <c r="N36" s="26"/>
      <c r="O36" s="44" t="s">
        <v>80</v>
      </c>
      <c r="P36" s="45" t="s">
        <v>81</v>
      </c>
      <c r="Q36" s="45"/>
      <c r="R36" s="39" t="n">
        <v>177528</v>
      </c>
      <c r="S36" s="40" t="n">
        <v>44</v>
      </c>
      <c r="T36" s="41" t="n">
        <f aca="false">SUM(R36:S36)</f>
        <v>177572</v>
      </c>
      <c r="U36" s="42" t="n">
        <v>376875</v>
      </c>
      <c r="V36" s="42" t="n">
        <v>4188</v>
      </c>
      <c r="W36" s="39" t="n">
        <v>7158</v>
      </c>
      <c r="X36" s="41" t="n">
        <f aca="false">SUM(T36:V36)</f>
        <v>558635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437</v>
      </c>
      <c r="G37" s="40" t="n">
        <v>10</v>
      </c>
      <c r="H37" s="41" t="n">
        <f aca="false">SUM(F37:G37)</f>
        <v>37447</v>
      </c>
      <c r="I37" s="42" t="n">
        <v>81787</v>
      </c>
      <c r="J37" s="42" t="n">
        <v>701</v>
      </c>
      <c r="K37" s="39" t="n">
        <v>598</v>
      </c>
      <c r="L37" s="41" t="n">
        <f aca="false">SUM(H37:J37)</f>
        <v>119935</v>
      </c>
      <c r="M37" s="25"/>
      <c r="N37" s="26"/>
      <c r="O37" s="44"/>
      <c r="P37" s="45" t="s">
        <v>83</v>
      </c>
      <c r="Q37" s="45"/>
      <c r="R37" s="39" t="n">
        <v>130515</v>
      </c>
      <c r="S37" s="40" t="n">
        <v>36</v>
      </c>
      <c r="T37" s="41" t="n">
        <f aca="false">SUM(R37:S37)</f>
        <v>130551</v>
      </c>
      <c r="U37" s="42" t="n">
        <v>312829</v>
      </c>
      <c r="V37" s="42" t="n">
        <v>2664</v>
      </c>
      <c r="W37" s="39" t="n">
        <v>2379</v>
      </c>
      <c r="X37" s="41" t="n">
        <f aca="false">SUM(T37:V37)</f>
        <v>446044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1572</v>
      </c>
      <c r="G38" s="40" t="n">
        <f aca="false">SUM(G36:G37)</f>
        <v>24</v>
      </c>
      <c r="H38" s="41" t="n">
        <f aca="false">SUM(F38:G38)</f>
        <v>201596</v>
      </c>
      <c r="I38" s="39" t="n">
        <f aca="false">SUM(I36:I37)</f>
        <v>433385</v>
      </c>
      <c r="J38" s="39" t="n">
        <f aca="false">SUM(J36:J37)</f>
        <v>3405</v>
      </c>
      <c r="K38" s="39" t="n">
        <f aca="false">SUM(K36:K37)</f>
        <v>3104</v>
      </c>
      <c r="L38" s="41" t="n">
        <f aca="false">SUM(H38:J38)</f>
        <v>638386</v>
      </c>
      <c r="M38" s="25"/>
      <c r="N38" s="26"/>
      <c r="O38" s="61" t="s">
        <v>29</v>
      </c>
      <c r="P38" s="61"/>
      <c r="Q38" s="61"/>
      <c r="R38" s="52" t="n">
        <f aca="false">SUM(R27:R30,R33:R37)</f>
        <v>1149775</v>
      </c>
      <c r="S38" s="60" t="n">
        <f aca="false">SUM(S27:S30,S33:S37)</f>
        <v>231</v>
      </c>
      <c r="T38" s="54" t="n">
        <f aca="false">SUM(R38:S38)</f>
        <v>1150006</v>
      </c>
      <c r="U38" s="52" t="n">
        <f aca="false">SUM(U27:U30,U33:U37)</f>
        <v>2492735</v>
      </c>
      <c r="V38" s="52" t="n">
        <f aca="false">SUM(V27:V30,V33:V37)</f>
        <v>27581</v>
      </c>
      <c r="W38" s="52" t="n">
        <f aca="false">SUM(W27:W30,W33:W37)</f>
        <v>40777</v>
      </c>
      <c r="X38" s="54" t="n">
        <f aca="false">SUM(T38:V38)</f>
        <v>3670322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199</v>
      </c>
      <c r="G39" s="40" t="n">
        <v>14</v>
      </c>
      <c r="H39" s="41" t="n">
        <f aca="false">SUM(F39:G39)</f>
        <v>77213</v>
      </c>
      <c r="I39" s="42" t="n">
        <v>203817</v>
      </c>
      <c r="J39" s="42" t="n">
        <v>1947</v>
      </c>
      <c r="K39" s="39" t="n">
        <v>4915</v>
      </c>
      <c r="L39" s="41" t="n">
        <f aca="false">SUM(H39:J39)</f>
        <v>282977</v>
      </c>
      <c r="M39" s="25"/>
      <c r="N39" s="26" t="s">
        <v>86</v>
      </c>
      <c r="O39" s="69" t="s">
        <v>87</v>
      </c>
      <c r="P39" s="69"/>
      <c r="Q39" s="69"/>
      <c r="R39" s="39" t="n">
        <v>80748</v>
      </c>
      <c r="S39" s="40" t="n">
        <v>5</v>
      </c>
      <c r="T39" s="41" t="n">
        <f aca="false">SUM(R39:S39)</f>
        <v>80753</v>
      </c>
      <c r="U39" s="42" t="n">
        <v>150357</v>
      </c>
      <c r="V39" s="42" t="n">
        <v>971</v>
      </c>
      <c r="W39" s="39" t="n">
        <v>1014</v>
      </c>
      <c r="X39" s="41" t="n">
        <f aca="false">SUM(T39:V39)</f>
        <v>232081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160</v>
      </c>
      <c r="G40" s="40" t="n">
        <v>5</v>
      </c>
      <c r="H40" s="41" t="n">
        <f aca="false">SUM(F40:G40)</f>
        <v>54165</v>
      </c>
      <c r="I40" s="42" t="n">
        <v>154070</v>
      </c>
      <c r="J40" s="42" t="n">
        <v>1271</v>
      </c>
      <c r="K40" s="39" t="n">
        <v>3314</v>
      </c>
      <c r="L40" s="41" t="n">
        <f aca="false">SUM(H40:J40)</f>
        <v>209506</v>
      </c>
      <c r="M40" s="25"/>
      <c r="N40" s="26"/>
      <c r="O40" s="59" t="s">
        <v>89</v>
      </c>
      <c r="P40" s="59"/>
      <c r="Q40" s="59"/>
      <c r="R40" s="39" t="n">
        <v>95665</v>
      </c>
      <c r="S40" s="40" t="n">
        <v>4</v>
      </c>
      <c r="T40" s="41" t="n">
        <f aca="false">SUM(R40:S40)</f>
        <v>95669</v>
      </c>
      <c r="U40" s="42" t="n">
        <v>180656</v>
      </c>
      <c r="V40" s="42" t="n">
        <v>1637</v>
      </c>
      <c r="W40" s="39" t="n">
        <v>1412</v>
      </c>
      <c r="X40" s="41" t="n">
        <f aca="false">SUM(T40:V40)</f>
        <v>277962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099</v>
      </c>
      <c r="G41" s="40" t="n">
        <v>12</v>
      </c>
      <c r="H41" s="41" t="n">
        <f aca="false">SUM(F41:G41)</f>
        <v>54111</v>
      </c>
      <c r="I41" s="42" t="n">
        <v>147590</v>
      </c>
      <c r="J41" s="42" t="n">
        <v>1202</v>
      </c>
      <c r="K41" s="39" t="n">
        <v>3362</v>
      </c>
      <c r="L41" s="41" t="n">
        <f aca="false">SUM(H41:J41)</f>
        <v>202903</v>
      </c>
      <c r="M41" s="25"/>
      <c r="N41" s="26"/>
      <c r="O41" s="44" t="s">
        <v>92</v>
      </c>
      <c r="P41" s="45" t="s">
        <v>93</v>
      </c>
      <c r="Q41" s="45"/>
      <c r="R41" s="47" t="n">
        <v>148657</v>
      </c>
      <c r="S41" s="48" t="n">
        <v>46</v>
      </c>
      <c r="T41" s="41" t="n">
        <f aca="false">SUM(R41:S41)</f>
        <v>148703</v>
      </c>
      <c r="U41" s="50" t="n">
        <v>305011</v>
      </c>
      <c r="V41" s="50" t="n">
        <v>2204</v>
      </c>
      <c r="W41" s="47" t="n">
        <v>2828</v>
      </c>
      <c r="X41" s="49" t="n">
        <f aca="false">SUM(T41:V41)</f>
        <v>455918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4942</v>
      </c>
      <c r="G42" s="40" t="n">
        <v>7</v>
      </c>
      <c r="H42" s="41" t="n">
        <f aca="false">SUM(F42:G42)</f>
        <v>24949</v>
      </c>
      <c r="I42" s="42" t="n">
        <v>75778</v>
      </c>
      <c r="J42" s="42" t="n">
        <v>404</v>
      </c>
      <c r="K42" s="39" t="n">
        <v>1129</v>
      </c>
      <c r="L42" s="41" t="n">
        <f aca="false">SUM(H42:J42)</f>
        <v>101131</v>
      </c>
      <c r="M42" s="25"/>
      <c r="N42" s="26"/>
      <c r="O42" s="44"/>
      <c r="P42" s="45" t="s">
        <v>95</v>
      </c>
      <c r="Q42" s="45"/>
      <c r="R42" s="47" t="n">
        <v>61691</v>
      </c>
      <c r="S42" s="48" t="n">
        <v>15</v>
      </c>
      <c r="T42" s="41" t="n">
        <f aca="false">SUM(R42:S42)</f>
        <v>61706</v>
      </c>
      <c r="U42" s="50" t="n">
        <v>163367</v>
      </c>
      <c r="V42" s="50" t="n">
        <v>845</v>
      </c>
      <c r="W42" s="47" t="n">
        <v>1066</v>
      </c>
      <c r="X42" s="49" t="n">
        <f aca="false">SUM(T42:V42)</f>
        <v>225918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041</v>
      </c>
      <c r="G43" s="40" t="n">
        <f aca="false">SUM(G41:G42)</f>
        <v>19</v>
      </c>
      <c r="H43" s="41" t="n">
        <f aca="false">SUM(F43:G43)</f>
        <v>79060</v>
      </c>
      <c r="I43" s="39" t="n">
        <f aca="false">SUM(I41:I42)</f>
        <v>223368</v>
      </c>
      <c r="J43" s="39" t="n">
        <f aca="false">SUM(J41:J42)</f>
        <v>1606</v>
      </c>
      <c r="K43" s="39" t="n">
        <f aca="false">SUM(K41:K42)</f>
        <v>4491</v>
      </c>
      <c r="L43" s="41" t="n">
        <f aca="false">SUM(H43:J43)</f>
        <v>304034</v>
      </c>
      <c r="M43" s="25"/>
      <c r="N43" s="26"/>
      <c r="O43" s="44"/>
      <c r="P43" s="45" t="s">
        <v>10</v>
      </c>
      <c r="Q43" s="45"/>
      <c r="R43" s="39" t="n">
        <f aca="false">SUM(R41:R42)</f>
        <v>210348</v>
      </c>
      <c r="S43" s="40" t="n">
        <f aca="false">SUM(S41:S42)</f>
        <v>61</v>
      </c>
      <c r="T43" s="41" t="n">
        <f aca="false">SUM(R43:S43)</f>
        <v>210409</v>
      </c>
      <c r="U43" s="42" t="n">
        <f aca="false">SUM(U41:U42)</f>
        <v>468378</v>
      </c>
      <c r="V43" s="42" t="n">
        <f aca="false">SUM(V41:V42)</f>
        <v>3049</v>
      </c>
      <c r="W43" s="39" t="n">
        <f aca="false">SUM(W41:W42)</f>
        <v>3894</v>
      </c>
      <c r="X43" s="41" t="n">
        <f aca="false">SUM(T43:V43)</f>
        <v>681836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431</v>
      </c>
      <c r="G44" s="40" t="n">
        <v>15</v>
      </c>
      <c r="H44" s="41" t="n">
        <f aca="false">SUM(F44:G44)</f>
        <v>102446</v>
      </c>
      <c r="I44" s="42" t="n">
        <v>246770</v>
      </c>
      <c r="J44" s="42" t="n">
        <v>1483</v>
      </c>
      <c r="K44" s="39" t="n">
        <v>2056</v>
      </c>
      <c r="L44" s="41" t="n">
        <f aca="false">SUM(H44:J44)</f>
        <v>350699</v>
      </c>
      <c r="M44" s="25"/>
      <c r="N44" s="26"/>
      <c r="O44" s="37" t="s">
        <v>97</v>
      </c>
      <c r="P44" s="38" t="s">
        <v>86</v>
      </c>
      <c r="Q44" s="38"/>
      <c r="R44" s="39" t="n">
        <v>129038</v>
      </c>
      <c r="S44" s="40" t="n">
        <v>30</v>
      </c>
      <c r="T44" s="41" t="n">
        <f aca="false">SUM(R44:S44)</f>
        <v>129068</v>
      </c>
      <c r="U44" s="42" t="n">
        <v>343004</v>
      </c>
      <c r="V44" s="42" t="n">
        <v>2339</v>
      </c>
      <c r="W44" s="39" t="n">
        <v>4379</v>
      </c>
      <c r="X44" s="49" t="n">
        <f aca="false">SUM(T44:V44)</f>
        <v>474411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223</v>
      </c>
      <c r="G45" s="40" t="n">
        <v>12</v>
      </c>
      <c r="H45" s="41" t="n">
        <f aca="false">SUM(F45:G45)</f>
        <v>97235</v>
      </c>
      <c r="I45" s="42" t="n">
        <v>214665</v>
      </c>
      <c r="J45" s="42" t="n">
        <v>1632</v>
      </c>
      <c r="K45" s="39" t="n">
        <v>3565</v>
      </c>
      <c r="L45" s="41" t="n">
        <f aca="false">SUM(H45:J45)</f>
        <v>313532</v>
      </c>
      <c r="M45" s="25"/>
      <c r="N45" s="26"/>
      <c r="O45" s="37"/>
      <c r="P45" s="38" t="s">
        <v>100</v>
      </c>
      <c r="Q45" s="38"/>
      <c r="R45" s="39" t="n">
        <v>83142</v>
      </c>
      <c r="S45" s="40" t="n">
        <v>18</v>
      </c>
      <c r="T45" s="41" t="n">
        <f aca="false">SUM(R45:S45)</f>
        <v>83160</v>
      </c>
      <c r="U45" s="42" t="n">
        <v>206296</v>
      </c>
      <c r="V45" s="42" t="n">
        <v>1211</v>
      </c>
      <c r="W45" s="39" t="n">
        <v>1606</v>
      </c>
      <c r="X45" s="41" t="n">
        <f aca="false">SUM(T45:V45)</f>
        <v>290667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308</v>
      </c>
      <c r="G46" s="40" t="n">
        <v>2</v>
      </c>
      <c r="H46" s="41" t="n">
        <f aca="false">SUM(F46:G46)</f>
        <v>32310</v>
      </c>
      <c r="I46" s="42" t="n">
        <v>55361</v>
      </c>
      <c r="J46" s="42" t="n">
        <v>338</v>
      </c>
      <c r="K46" s="39" t="n">
        <v>812</v>
      </c>
      <c r="L46" s="41" t="n">
        <f aca="false">SUM(H46:J46)</f>
        <v>88009</v>
      </c>
      <c r="M46" s="25"/>
      <c r="N46" s="26"/>
      <c r="O46" s="44" t="s">
        <v>102</v>
      </c>
      <c r="P46" s="45" t="s">
        <v>103</v>
      </c>
      <c r="Q46" s="45"/>
      <c r="R46" s="39" t="n">
        <v>119600</v>
      </c>
      <c r="S46" s="40" t="n">
        <v>12</v>
      </c>
      <c r="T46" s="41" t="n">
        <f aca="false">SUM(R46:S46)</f>
        <v>119612</v>
      </c>
      <c r="U46" s="42" t="n">
        <v>272597</v>
      </c>
      <c r="V46" s="42" t="n">
        <v>1762</v>
      </c>
      <c r="W46" s="39" t="n">
        <v>1828</v>
      </c>
      <c r="X46" s="41" t="n">
        <f aca="false">SUM(T46:V46)</f>
        <v>393971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531</v>
      </c>
      <c r="G47" s="40" t="n">
        <f aca="false">SUM(G45:G46)</f>
        <v>14</v>
      </c>
      <c r="H47" s="41" t="n">
        <f aca="false">SUM(F47:G47)</f>
        <v>129545</v>
      </c>
      <c r="I47" s="39" t="n">
        <f aca="false">SUM(I45:I46)</f>
        <v>270026</v>
      </c>
      <c r="J47" s="39" t="n">
        <f aca="false">SUM(J45:J46)</f>
        <v>1970</v>
      </c>
      <c r="K47" s="39" t="n">
        <f aca="false">SUM(K45:K46)</f>
        <v>4377</v>
      </c>
      <c r="L47" s="41" t="n">
        <f aca="false">SUM(H47:J47)</f>
        <v>401541</v>
      </c>
      <c r="M47" s="25"/>
      <c r="N47" s="26"/>
      <c r="O47" s="44"/>
      <c r="P47" s="45" t="s">
        <v>104</v>
      </c>
      <c r="Q47" s="45"/>
      <c r="R47" s="47" t="n">
        <v>23258</v>
      </c>
      <c r="S47" s="48" t="n">
        <v>0</v>
      </c>
      <c r="T47" s="41" t="n">
        <f aca="false">SUM(R47:S47)</f>
        <v>23258</v>
      </c>
      <c r="U47" s="50" t="n">
        <v>62532</v>
      </c>
      <c r="V47" s="50" t="n">
        <v>403</v>
      </c>
      <c r="W47" s="47" t="n">
        <v>492</v>
      </c>
      <c r="X47" s="41" t="n">
        <f aca="false">SUM(T47:V47)</f>
        <v>86193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7019</v>
      </c>
      <c r="G48" s="40" t="n">
        <v>3</v>
      </c>
      <c r="H48" s="41" t="n">
        <f aca="false">SUM(F48:G48)</f>
        <v>47022</v>
      </c>
      <c r="I48" s="42" t="n">
        <v>118051</v>
      </c>
      <c r="J48" s="42" t="n">
        <v>1118</v>
      </c>
      <c r="K48" s="39" t="n">
        <v>3542</v>
      </c>
      <c r="L48" s="41" t="n">
        <f aca="false">SUM(H48:J48)</f>
        <v>166191</v>
      </c>
      <c r="M48" s="25"/>
      <c r="N48" s="26"/>
      <c r="O48" s="44"/>
      <c r="P48" s="45" t="s">
        <v>10</v>
      </c>
      <c r="Q48" s="45"/>
      <c r="R48" s="39" t="n">
        <f aca="false">SUM(R46:R47)</f>
        <v>142858</v>
      </c>
      <c r="S48" s="40" t="n">
        <f aca="false">SUM(S46:S47)</f>
        <v>12</v>
      </c>
      <c r="T48" s="41" t="n">
        <f aca="false">SUM(R48:S48)</f>
        <v>142870</v>
      </c>
      <c r="U48" s="42" t="n">
        <f aca="false">SUM(U46:U47)</f>
        <v>335129</v>
      </c>
      <c r="V48" s="42" t="n">
        <f aca="false">SUM(V46:V47)</f>
        <v>2165</v>
      </c>
      <c r="W48" s="39" t="n">
        <f aca="false">SUM(W46:W47)</f>
        <v>2320</v>
      </c>
      <c r="X48" s="41" t="n">
        <f aca="false">SUM(T48:V48)</f>
        <v>480164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1180</v>
      </c>
      <c r="G49" s="40" t="n">
        <v>13</v>
      </c>
      <c r="H49" s="41" t="n">
        <f aca="false">SUM(F49:G49)</f>
        <v>101193</v>
      </c>
      <c r="I49" s="42" t="n">
        <v>197427</v>
      </c>
      <c r="J49" s="42" t="n">
        <v>1418</v>
      </c>
      <c r="K49" s="39" t="n">
        <v>1474</v>
      </c>
      <c r="L49" s="41" t="n">
        <f aca="false">SUM(H49:J49)</f>
        <v>300038</v>
      </c>
      <c r="M49" s="25"/>
      <c r="N49" s="26"/>
      <c r="O49" s="51" t="s">
        <v>29</v>
      </c>
      <c r="P49" s="51"/>
      <c r="Q49" s="51"/>
      <c r="R49" s="52" t="n">
        <f aca="false">SUM(R39:R40,R43:R45,R48)</f>
        <v>741799</v>
      </c>
      <c r="S49" s="60" t="n">
        <f aca="false">SUM(S39:S40,S43:S45,S48)</f>
        <v>130</v>
      </c>
      <c r="T49" s="54" t="n">
        <f aca="false">SUM(R49:S49)</f>
        <v>741929</v>
      </c>
      <c r="U49" s="52" t="n">
        <f aca="false">SUM(U39:U40,U43:U45,U48)</f>
        <v>1683820</v>
      </c>
      <c r="V49" s="52" t="n">
        <f aca="false">SUM(V39:V40,V43:V45,V48)</f>
        <v>11372</v>
      </c>
      <c r="W49" s="52" t="n">
        <f aca="false">SUM(W39:W40,W43:W45,W48)</f>
        <v>14625</v>
      </c>
      <c r="X49" s="54" t="n">
        <f aca="false">SUM(T49:V49)</f>
        <v>2437121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756</v>
      </c>
      <c r="G50" s="40" t="n">
        <v>4</v>
      </c>
      <c r="H50" s="41" t="n">
        <f aca="false">SUM(F50:G50)</f>
        <v>25760</v>
      </c>
      <c r="I50" s="42" t="n">
        <v>69391</v>
      </c>
      <c r="J50" s="42" t="n">
        <v>589</v>
      </c>
      <c r="K50" s="39" t="n">
        <v>1420</v>
      </c>
      <c r="L50" s="41" t="n">
        <f aca="false">SUM(H50:J50)</f>
        <v>95740</v>
      </c>
      <c r="M50" s="25"/>
      <c r="N50" s="26" t="s">
        <v>109</v>
      </c>
      <c r="O50" s="27" t="s">
        <v>110</v>
      </c>
      <c r="P50" s="27"/>
      <c r="Q50" s="27"/>
      <c r="R50" s="47" t="n">
        <v>98322</v>
      </c>
      <c r="S50" s="48" t="n">
        <v>15</v>
      </c>
      <c r="T50" s="49" t="n">
        <f aca="false">SUM(R50:S50)</f>
        <v>98337</v>
      </c>
      <c r="U50" s="50" t="n">
        <v>184703</v>
      </c>
      <c r="V50" s="50" t="n">
        <v>1004</v>
      </c>
      <c r="W50" s="47" t="n">
        <v>1556</v>
      </c>
      <c r="X50" s="49" t="n">
        <f aca="false">SUM(T50:V50)</f>
        <v>284044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344</v>
      </c>
      <c r="G51" s="66" t="n">
        <v>1</v>
      </c>
      <c r="H51" s="41" t="n">
        <f aca="false">SUM(F51:G51)</f>
        <v>16345</v>
      </c>
      <c r="I51" s="68" t="n">
        <v>45184</v>
      </c>
      <c r="J51" s="68" t="n">
        <v>383</v>
      </c>
      <c r="K51" s="65" t="n">
        <v>1002</v>
      </c>
      <c r="L51" s="41" t="n">
        <f aca="false">SUM(H51:J51)</f>
        <v>61912</v>
      </c>
      <c r="M51" s="25"/>
      <c r="N51" s="26"/>
      <c r="O51" s="43" t="s">
        <v>112</v>
      </c>
      <c r="P51" s="43"/>
      <c r="Q51" s="43"/>
      <c r="R51" s="39" t="n">
        <v>108173</v>
      </c>
      <c r="S51" s="40" t="n">
        <v>28</v>
      </c>
      <c r="T51" s="41" t="n">
        <f aca="false">SUM(R51:S51)</f>
        <v>108201</v>
      </c>
      <c r="U51" s="42" t="n">
        <v>240979</v>
      </c>
      <c r="V51" s="42" t="n">
        <v>1689</v>
      </c>
      <c r="W51" s="39" t="n">
        <v>2284</v>
      </c>
      <c r="X51" s="41" t="n">
        <f aca="false">SUM(T51:V51)</f>
        <v>350869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100</v>
      </c>
      <c r="G52" s="40" t="n">
        <f aca="false">SUM(G50:G51)</f>
        <v>5</v>
      </c>
      <c r="H52" s="41" t="n">
        <f aca="false">SUM(F52:G52)</f>
        <v>42105</v>
      </c>
      <c r="I52" s="39" t="n">
        <f aca="false">SUM(I50:I51)</f>
        <v>114575</v>
      </c>
      <c r="J52" s="39" t="n">
        <f aca="false">SUM(J50:J51)</f>
        <v>972</v>
      </c>
      <c r="K52" s="39" t="n">
        <f aca="false">SUM(K50:K51)</f>
        <v>2422</v>
      </c>
      <c r="L52" s="41" t="n">
        <f aca="false">SUM(H52:J52)</f>
        <v>157652</v>
      </c>
      <c r="M52" s="25"/>
      <c r="N52" s="26"/>
      <c r="O52" s="43" t="s">
        <v>113</v>
      </c>
      <c r="P52" s="43"/>
      <c r="Q52" s="43"/>
      <c r="R52" s="39" t="n">
        <v>162615</v>
      </c>
      <c r="S52" s="40" t="n">
        <v>20</v>
      </c>
      <c r="T52" s="41" t="n">
        <f aca="false">SUM(R52:S52)</f>
        <v>162635</v>
      </c>
      <c r="U52" s="42" t="n">
        <v>324017</v>
      </c>
      <c r="V52" s="42" t="n">
        <v>2486</v>
      </c>
      <c r="W52" s="39" t="n">
        <v>3194</v>
      </c>
      <c r="X52" s="41" t="n">
        <f aca="false">SUM(T52:V52)</f>
        <v>489138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5942</v>
      </c>
      <c r="G53" s="66" t="n">
        <v>14</v>
      </c>
      <c r="H53" s="67" t="n">
        <f aca="false">SUM(F53:G53)</f>
        <v>55956</v>
      </c>
      <c r="I53" s="68" t="n">
        <v>43136</v>
      </c>
      <c r="J53" s="68" t="n">
        <v>1882</v>
      </c>
      <c r="K53" s="65" t="n">
        <v>5938</v>
      </c>
      <c r="L53" s="67" t="n">
        <f aca="false">SUM(H53:J53)</f>
        <v>100974</v>
      </c>
      <c r="M53" s="25"/>
      <c r="N53" s="26"/>
      <c r="O53" s="43" t="s">
        <v>116</v>
      </c>
      <c r="P53" s="43"/>
      <c r="Q53" s="43"/>
      <c r="R53" s="39" t="n">
        <v>107278</v>
      </c>
      <c r="S53" s="40" t="n">
        <v>31</v>
      </c>
      <c r="T53" s="41" t="n">
        <f aca="false">SUM(R53:S53)</f>
        <v>107309</v>
      </c>
      <c r="U53" s="42" t="n">
        <v>180206</v>
      </c>
      <c r="V53" s="42" t="n">
        <v>1060</v>
      </c>
      <c r="W53" s="39" t="n">
        <v>1399</v>
      </c>
      <c r="X53" s="41" t="n">
        <f aca="false">SUM(T53:V53)</f>
        <v>288575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519</v>
      </c>
      <c r="G54" s="40" t="n">
        <v>13</v>
      </c>
      <c r="H54" s="41" t="n">
        <f aca="false">SUM(F54:G54)</f>
        <v>53532</v>
      </c>
      <c r="I54" s="42" t="n">
        <v>52289</v>
      </c>
      <c r="J54" s="42" t="n">
        <v>1465</v>
      </c>
      <c r="K54" s="39" t="n">
        <v>5635</v>
      </c>
      <c r="L54" s="41" t="n">
        <f aca="false">SUM(H54:J54)</f>
        <v>107286</v>
      </c>
      <c r="M54" s="25"/>
      <c r="N54" s="26"/>
      <c r="O54" s="51" t="s">
        <v>29</v>
      </c>
      <c r="P54" s="51"/>
      <c r="Q54" s="51"/>
      <c r="R54" s="52" t="n">
        <f aca="false">SUM(R50:R53)</f>
        <v>476388</v>
      </c>
      <c r="S54" s="53" t="n">
        <f aca="false">SUM(S50:S53)</f>
        <v>94</v>
      </c>
      <c r="T54" s="54" t="n">
        <f aca="false">SUM(R54:S54)</f>
        <v>476482</v>
      </c>
      <c r="U54" s="55" t="n">
        <f aca="false">SUM(U50:U53)</f>
        <v>929905</v>
      </c>
      <c r="V54" s="55" t="n">
        <f aca="false">SUM(V50:V53)</f>
        <v>6239</v>
      </c>
      <c r="W54" s="52" t="n">
        <f aca="false">SUM(W50:W53)</f>
        <v>8433</v>
      </c>
      <c r="X54" s="54" t="n">
        <f aca="false">SUM(T54:V54)</f>
        <v>1412626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290</v>
      </c>
      <c r="G55" s="40" t="n">
        <v>12</v>
      </c>
      <c r="H55" s="41" t="n">
        <f aca="false">SUM(F55:G55)</f>
        <v>63302</v>
      </c>
      <c r="I55" s="42" t="n">
        <v>74272</v>
      </c>
      <c r="J55" s="42" t="n">
        <v>2139</v>
      </c>
      <c r="K55" s="39" t="n">
        <v>7795</v>
      </c>
      <c r="L55" s="41" t="n">
        <f aca="false">SUM(H55:J55)</f>
        <v>139713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5375</v>
      </c>
      <c r="S55" s="29" t="n">
        <v>4</v>
      </c>
      <c r="T55" s="30" t="n">
        <f aca="false">SUM(R55:S55)</f>
        <v>105379</v>
      </c>
      <c r="U55" s="31" t="n">
        <v>306723</v>
      </c>
      <c r="V55" s="31" t="n">
        <v>1901</v>
      </c>
      <c r="W55" s="28" t="n">
        <v>5323</v>
      </c>
      <c r="X55" s="30" t="n">
        <f aca="false">SUM(T55:V55)</f>
        <v>414003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6965</v>
      </c>
      <c r="G56" s="40" t="n">
        <v>15</v>
      </c>
      <c r="H56" s="41" t="n">
        <f aca="false">SUM(F56:G56)</f>
        <v>46980</v>
      </c>
      <c r="I56" s="42" t="n">
        <v>116144</v>
      </c>
      <c r="J56" s="42" t="n">
        <v>1083</v>
      </c>
      <c r="K56" s="39" t="n">
        <v>2435</v>
      </c>
      <c r="L56" s="41" t="n">
        <f aca="false">SUM(H56:J56)</f>
        <v>164207</v>
      </c>
      <c r="M56" s="25"/>
      <c r="N56" s="26"/>
      <c r="O56" s="63"/>
      <c r="P56" s="38" t="s">
        <v>123</v>
      </c>
      <c r="Q56" s="38"/>
      <c r="R56" s="39" t="n">
        <v>84975</v>
      </c>
      <c r="S56" s="40" t="n">
        <v>6</v>
      </c>
      <c r="T56" s="41" t="n">
        <f aca="false">SUM(R56:S56)</f>
        <v>84981</v>
      </c>
      <c r="U56" s="42" t="n">
        <v>251165</v>
      </c>
      <c r="V56" s="42" t="n">
        <v>1306</v>
      </c>
      <c r="W56" s="39" t="n">
        <v>2048</v>
      </c>
      <c r="X56" s="41" t="n">
        <f aca="false">SUM(T56:V56)</f>
        <v>337452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5909</v>
      </c>
      <c r="G57" s="40" t="n">
        <v>17</v>
      </c>
      <c r="H57" s="41" t="n">
        <f aca="false">SUM(F57:G57)</f>
        <v>75926</v>
      </c>
      <c r="I57" s="42" t="n">
        <v>144640</v>
      </c>
      <c r="J57" s="42" t="n">
        <v>2011</v>
      </c>
      <c r="K57" s="39" t="n">
        <v>5892</v>
      </c>
      <c r="L57" s="41" t="n">
        <f aca="false">SUM(H57:J57)</f>
        <v>222577</v>
      </c>
      <c r="M57" s="25"/>
      <c r="N57" s="26"/>
      <c r="O57" s="63"/>
      <c r="P57" s="38" t="s">
        <v>125</v>
      </c>
      <c r="Q57" s="38"/>
      <c r="R57" s="39" t="n">
        <v>99489</v>
      </c>
      <c r="S57" s="40" t="n">
        <v>6</v>
      </c>
      <c r="T57" s="41" t="n">
        <f aca="false">SUM(R57:S57)</f>
        <v>99495</v>
      </c>
      <c r="U57" s="42" t="n">
        <v>219625</v>
      </c>
      <c r="V57" s="42" t="n">
        <v>1118</v>
      </c>
      <c r="W57" s="39" t="n">
        <v>1471</v>
      </c>
      <c r="X57" s="41" t="n">
        <f aca="false">SUM(T57:V57)</f>
        <v>320238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587</v>
      </c>
      <c r="G58" s="40" t="n">
        <v>18</v>
      </c>
      <c r="H58" s="41" t="n">
        <f aca="false">SUM(F58:G58)</f>
        <v>106605</v>
      </c>
      <c r="I58" s="42" t="n">
        <v>206052</v>
      </c>
      <c r="J58" s="42" t="n">
        <v>2999</v>
      </c>
      <c r="K58" s="39" t="n">
        <v>7831</v>
      </c>
      <c r="L58" s="41" t="n">
        <f aca="false">SUM(H58:J58)</f>
        <v>315656</v>
      </c>
      <c r="M58" s="25"/>
      <c r="N58" s="26"/>
      <c r="O58" s="63"/>
      <c r="P58" s="38" t="s">
        <v>128</v>
      </c>
      <c r="Q58" s="38"/>
      <c r="R58" s="39" t="n">
        <v>48612</v>
      </c>
      <c r="S58" s="40" t="n">
        <v>2</v>
      </c>
      <c r="T58" s="41" t="n">
        <f aca="false">SUM(R58:S58)</f>
        <v>48614</v>
      </c>
      <c r="U58" s="42" t="n">
        <v>116560</v>
      </c>
      <c r="V58" s="42" t="n">
        <v>502</v>
      </c>
      <c r="W58" s="39" t="n">
        <v>726</v>
      </c>
      <c r="X58" s="41" t="n">
        <f aca="false">SUM(T58:V58)</f>
        <v>165676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106</v>
      </c>
      <c r="G59" s="40" t="n">
        <v>7</v>
      </c>
      <c r="H59" s="41" t="n">
        <f aca="false">SUM(F59:G59)</f>
        <v>27113</v>
      </c>
      <c r="I59" s="42" t="n">
        <v>41240</v>
      </c>
      <c r="J59" s="42" t="n">
        <v>711</v>
      </c>
      <c r="K59" s="39" t="n">
        <v>2641</v>
      </c>
      <c r="L59" s="41" t="n">
        <f aca="false">SUM(H59:J59)</f>
        <v>69064</v>
      </c>
      <c r="N59" s="26"/>
      <c r="O59" s="43" t="s">
        <v>130</v>
      </c>
      <c r="P59" s="43"/>
      <c r="Q59" s="43"/>
      <c r="R59" s="39" t="n">
        <v>97905</v>
      </c>
      <c r="S59" s="40" t="n">
        <v>11</v>
      </c>
      <c r="T59" s="41" t="n">
        <f aca="false">SUM(R59:S59)</f>
        <v>97916</v>
      </c>
      <c r="U59" s="42" t="n">
        <v>221926</v>
      </c>
      <c r="V59" s="42" t="n">
        <v>1320</v>
      </c>
      <c r="W59" s="39" t="n">
        <v>1305</v>
      </c>
      <c r="X59" s="41" t="n">
        <f aca="false">SUM(T59:V59)</f>
        <v>321162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693</v>
      </c>
      <c r="G60" s="40" t="n">
        <f aca="false">SUM(G58:G59)</f>
        <v>25</v>
      </c>
      <c r="H60" s="41" t="n">
        <f aca="false">SUM(F60:G60)</f>
        <v>133718</v>
      </c>
      <c r="I60" s="42" t="n">
        <f aca="false">SUM(I58:I59)</f>
        <v>247292</v>
      </c>
      <c r="J60" s="42" t="n">
        <f aca="false">SUM(J58:J59)</f>
        <v>3710</v>
      </c>
      <c r="K60" s="39" t="n">
        <f aca="false">SUM(K58:K59)</f>
        <v>10472</v>
      </c>
      <c r="L60" s="41" t="n">
        <f aca="false">SUM(H60:J60)</f>
        <v>384720</v>
      </c>
      <c r="N60" s="26"/>
      <c r="O60" s="37" t="s">
        <v>131</v>
      </c>
      <c r="P60" s="38" t="s">
        <v>132</v>
      </c>
      <c r="Q60" s="38"/>
      <c r="R60" s="39" t="n">
        <v>88052</v>
      </c>
      <c r="S60" s="40" t="n">
        <v>8</v>
      </c>
      <c r="T60" s="41" t="n">
        <f aca="false">SUM(R60:S60)</f>
        <v>88060</v>
      </c>
      <c r="U60" s="42" t="n">
        <v>211871</v>
      </c>
      <c r="V60" s="42" t="n">
        <v>1112</v>
      </c>
      <c r="W60" s="39" t="n">
        <v>2016</v>
      </c>
      <c r="X60" s="41" t="n">
        <f aca="false">SUM(T60:V60)</f>
        <v>301043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674</v>
      </c>
      <c r="G61" s="40" t="n">
        <v>15</v>
      </c>
      <c r="H61" s="41" t="n">
        <f aca="false">SUM(F61:G61)</f>
        <v>73689</v>
      </c>
      <c r="I61" s="42" t="n">
        <v>176127</v>
      </c>
      <c r="J61" s="42" t="n">
        <v>1473</v>
      </c>
      <c r="K61" s="39" t="n">
        <v>2997</v>
      </c>
      <c r="L61" s="41" t="n">
        <f aca="false">SUM(H61:J61)</f>
        <v>251289</v>
      </c>
      <c r="N61" s="26"/>
      <c r="O61" s="37"/>
      <c r="P61" s="38" t="s">
        <v>134</v>
      </c>
      <c r="Q61" s="38"/>
      <c r="R61" s="39" t="n">
        <v>45636</v>
      </c>
      <c r="S61" s="40" t="n">
        <v>3</v>
      </c>
      <c r="T61" s="41" t="n">
        <f aca="false">SUM(R61:S61)</f>
        <v>45639</v>
      </c>
      <c r="U61" s="42" t="n">
        <v>99126</v>
      </c>
      <c r="V61" s="42" t="n">
        <v>471</v>
      </c>
      <c r="W61" s="39" t="n">
        <v>822</v>
      </c>
      <c r="X61" s="41" t="n">
        <f aca="false">SUM(T61:V61)</f>
        <v>145236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636</v>
      </c>
      <c r="G62" s="40" t="n">
        <v>23</v>
      </c>
      <c r="H62" s="41" t="n">
        <f aca="false">SUM(F62:G62)</f>
        <v>62659</v>
      </c>
      <c r="I62" s="42" t="n">
        <v>155861</v>
      </c>
      <c r="J62" s="42" t="n">
        <v>1219</v>
      </c>
      <c r="K62" s="39" t="n">
        <v>3474</v>
      </c>
      <c r="L62" s="41" t="n">
        <f aca="false">SUM(H62:J62)</f>
        <v>219739</v>
      </c>
      <c r="N62" s="26"/>
      <c r="O62" s="37"/>
      <c r="P62" s="38" t="s">
        <v>136</v>
      </c>
      <c r="Q62" s="38"/>
      <c r="R62" s="39" t="n">
        <v>13213</v>
      </c>
      <c r="S62" s="40" t="n">
        <v>1</v>
      </c>
      <c r="T62" s="41" t="n">
        <f aca="false">SUM(R62:S62)</f>
        <v>13214</v>
      </c>
      <c r="U62" s="42" t="n">
        <v>19087</v>
      </c>
      <c r="V62" s="42" t="n">
        <v>174</v>
      </c>
      <c r="W62" s="39" t="n">
        <v>159</v>
      </c>
      <c r="X62" s="41" t="n">
        <f aca="false">SUM(T62:V62)</f>
        <v>32475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0867</v>
      </c>
      <c r="G63" s="40" t="n">
        <v>20</v>
      </c>
      <c r="H63" s="41" t="n">
        <f aca="false">SUM(F63:G63)</f>
        <v>100887</v>
      </c>
      <c r="I63" s="42" t="n">
        <v>174418</v>
      </c>
      <c r="J63" s="42" t="n">
        <v>1294</v>
      </c>
      <c r="K63" s="39" t="n">
        <v>1693</v>
      </c>
      <c r="L63" s="41" t="n">
        <f aca="false">SUM(H63:J63)</f>
        <v>276599</v>
      </c>
      <c r="N63" s="26"/>
      <c r="O63" s="43" t="s">
        <v>139</v>
      </c>
      <c r="P63" s="43"/>
      <c r="Q63" s="43"/>
      <c r="R63" s="39" t="n">
        <v>190656</v>
      </c>
      <c r="S63" s="40" t="n">
        <v>12</v>
      </c>
      <c r="T63" s="41" t="n">
        <f aca="false">SUM(R63:S63)</f>
        <v>190668</v>
      </c>
      <c r="U63" s="42" t="n">
        <v>421939</v>
      </c>
      <c r="V63" s="42" t="n">
        <v>2822</v>
      </c>
      <c r="W63" s="39" t="n">
        <v>3158</v>
      </c>
      <c r="X63" s="41" t="n">
        <f aca="false">SUM(T63:V63)</f>
        <v>615429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285</v>
      </c>
      <c r="G64" s="40" t="n">
        <v>2</v>
      </c>
      <c r="H64" s="41" t="n">
        <f aca="false">SUM(F64:G64)</f>
        <v>11287</v>
      </c>
      <c r="I64" s="42" t="n">
        <v>23644</v>
      </c>
      <c r="J64" s="42" t="n">
        <v>173</v>
      </c>
      <c r="K64" s="39" t="n">
        <v>129</v>
      </c>
      <c r="L64" s="41" t="n">
        <f aca="false">SUM(H64:J64)</f>
        <v>35104</v>
      </c>
      <c r="N64" s="26"/>
      <c r="O64" s="43" t="s">
        <v>141</v>
      </c>
      <c r="P64" s="43"/>
      <c r="Q64" s="43"/>
      <c r="R64" s="39" t="n">
        <v>132807</v>
      </c>
      <c r="S64" s="40" t="n">
        <v>12</v>
      </c>
      <c r="T64" s="41" t="n">
        <f aca="false">SUM(R64:S64)</f>
        <v>132819</v>
      </c>
      <c r="U64" s="42" t="n">
        <v>284180</v>
      </c>
      <c r="V64" s="42" t="n">
        <v>1511</v>
      </c>
      <c r="W64" s="39" t="n">
        <v>1986</v>
      </c>
      <c r="X64" s="41" t="n">
        <f aca="false">SUM(T64:V64)</f>
        <v>418510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2152</v>
      </c>
      <c r="G65" s="40" t="n">
        <f aca="false">SUM(G63:G64)</f>
        <v>22</v>
      </c>
      <c r="H65" s="41" t="n">
        <f aca="false">SUM(F65:G65)</f>
        <v>112174</v>
      </c>
      <c r="I65" s="39" t="n">
        <f aca="false">SUM(I63:I64)</f>
        <v>198062</v>
      </c>
      <c r="J65" s="39" t="n">
        <f aca="false">SUM(J63:J64)</f>
        <v>1467</v>
      </c>
      <c r="K65" s="39" t="n">
        <f aca="false">SUM(K63:K64)</f>
        <v>1822</v>
      </c>
      <c r="L65" s="41" t="n">
        <f aca="false">SUM(H65:J65)</f>
        <v>311703</v>
      </c>
      <c r="N65" s="26"/>
      <c r="O65" s="43" t="s">
        <v>142</v>
      </c>
      <c r="P65" s="43"/>
      <c r="Q65" s="43"/>
      <c r="R65" s="39" t="n">
        <v>160957</v>
      </c>
      <c r="S65" s="40" t="n">
        <v>9</v>
      </c>
      <c r="T65" s="41" t="n">
        <f aca="false">SUM(R65:S65)</f>
        <v>160966</v>
      </c>
      <c r="U65" s="42" t="n">
        <v>296385</v>
      </c>
      <c r="V65" s="42" t="n">
        <v>1403</v>
      </c>
      <c r="W65" s="39" t="n">
        <v>1820</v>
      </c>
      <c r="X65" s="41" t="n">
        <f aca="false">SUM(T65:V65)</f>
        <v>458754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60249</v>
      </c>
      <c r="G66" s="53" t="n">
        <f aca="false">SUM(G28,G31,G34:G35,G38:G40,G43:G44,G47:G49,G52,G53:G57,G60:G62,G65)</f>
        <v>310</v>
      </c>
      <c r="H66" s="54" t="n">
        <f aca="false">SUM(F66:G66)</f>
        <v>1960559</v>
      </c>
      <c r="I66" s="55" t="n">
        <f aca="false">SUM(I28,I31,I34:I35,I38:I40,I43:I44,I47:I49,I52,I53:I57,I60:I62,I65)</f>
        <v>4102475</v>
      </c>
      <c r="J66" s="55" t="n">
        <f aca="false">SUM(J28,J31,J34:J35,J38:J40,J43:J44,J47:J49,J52,J53:J57,J60:J62,J65)</f>
        <v>37563</v>
      </c>
      <c r="K66" s="52" t="n">
        <f aca="false">SUM(K28,K31,K34:K35,K38:K40,K43:K44,K47:K49,K52,K53:K57,K60:K62,K65)</f>
        <v>83589</v>
      </c>
      <c r="L66" s="54" t="n">
        <f aca="false">SUM(H66:J66)</f>
        <v>6100597</v>
      </c>
      <c r="N66" s="26"/>
      <c r="O66" s="73" t="s">
        <v>143</v>
      </c>
      <c r="P66" s="38" t="s">
        <v>144</v>
      </c>
      <c r="Q66" s="38"/>
      <c r="R66" s="39" t="n">
        <v>216925</v>
      </c>
      <c r="S66" s="40" t="n">
        <v>13</v>
      </c>
      <c r="T66" s="41" t="n">
        <f aca="false">SUM(R66:S66)</f>
        <v>216938</v>
      </c>
      <c r="U66" s="42" t="n">
        <v>389285</v>
      </c>
      <c r="V66" s="42" t="n">
        <v>1991</v>
      </c>
      <c r="W66" s="39" t="n">
        <v>2935</v>
      </c>
      <c r="X66" s="41" t="n">
        <f aca="false">SUM(T66:V66)</f>
        <v>608214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3449</v>
      </c>
      <c r="G67" s="29" t="n">
        <v>4</v>
      </c>
      <c r="H67" s="30" t="n">
        <f aca="false">SUM(F67:G67)</f>
        <v>123453</v>
      </c>
      <c r="I67" s="31" t="n">
        <v>329919</v>
      </c>
      <c r="J67" s="31" t="n">
        <v>2078</v>
      </c>
      <c r="K67" s="28" t="n">
        <v>2107</v>
      </c>
      <c r="L67" s="30" t="n">
        <f aca="false">SUM(H67:J67)</f>
        <v>455450</v>
      </c>
      <c r="N67" s="26"/>
      <c r="O67" s="73"/>
      <c r="P67" s="38" t="s">
        <v>147</v>
      </c>
      <c r="Q67" s="38"/>
      <c r="R67" s="39" t="n">
        <v>25587</v>
      </c>
      <c r="S67" s="40" t="n">
        <v>0</v>
      </c>
      <c r="T67" s="41" t="n">
        <f aca="false">SUM(R67:S67)</f>
        <v>25587</v>
      </c>
      <c r="U67" s="42" t="n">
        <v>29820</v>
      </c>
      <c r="V67" s="42" t="n">
        <v>276</v>
      </c>
      <c r="W67" s="39" t="n">
        <v>377</v>
      </c>
      <c r="X67" s="41" t="n">
        <f aca="false">SUM(T67:V67)</f>
        <v>55683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5317</v>
      </c>
      <c r="G68" s="40" t="n">
        <v>10</v>
      </c>
      <c r="H68" s="41" t="n">
        <f aca="false">SUM(F68:G68)</f>
        <v>105327</v>
      </c>
      <c r="I68" s="42" t="n">
        <v>224015</v>
      </c>
      <c r="J68" s="42" t="n">
        <v>1475</v>
      </c>
      <c r="K68" s="39" t="n">
        <v>1612</v>
      </c>
      <c r="L68" s="41" t="n">
        <f aca="false">SUM(H68:J68)</f>
        <v>330817</v>
      </c>
      <c r="N68" s="26"/>
      <c r="O68" s="51" t="s">
        <v>29</v>
      </c>
      <c r="P68" s="51"/>
      <c r="Q68" s="51"/>
      <c r="R68" s="52" t="n">
        <f aca="false">SUM(R55:R67)</f>
        <v>1310189</v>
      </c>
      <c r="S68" s="53" t="n">
        <f aca="false">SUM(S55:S67)</f>
        <v>87</v>
      </c>
      <c r="T68" s="54" t="n">
        <f aca="false">SUM(R68:S68)</f>
        <v>1310276</v>
      </c>
      <c r="U68" s="55" t="n">
        <f aca="false">SUM(U55:U67)</f>
        <v>2867692</v>
      </c>
      <c r="V68" s="55" t="n">
        <f aca="false">SUM(V55:V67)</f>
        <v>15907</v>
      </c>
      <c r="W68" s="52" t="n">
        <f aca="false">SUM(W55:W67)</f>
        <v>24146</v>
      </c>
      <c r="X68" s="54" t="n">
        <f aca="false">SUM(T68:V68)</f>
        <v>4193875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91278</v>
      </c>
      <c r="G69" s="40" t="n">
        <v>13</v>
      </c>
      <c r="H69" s="41" t="n">
        <f aca="false">SUM(F69:G69)</f>
        <v>91291</v>
      </c>
      <c r="I69" s="42" t="n">
        <v>251317</v>
      </c>
      <c r="J69" s="42" t="n">
        <v>1326</v>
      </c>
      <c r="K69" s="39" t="n">
        <v>1765</v>
      </c>
      <c r="L69" s="41" t="n">
        <f aca="false">SUM(H69:J69)</f>
        <v>343934</v>
      </c>
      <c r="N69" s="26" t="s">
        <v>150</v>
      </c>
      <c r="O69" s="27" t="s">
        <v>151</v>
      </c>
      <c r="P69" s="27"/>
      <c r="Q69" s="27"/>
      <c r="R69" s="28" t="n">
        <v>118525</v>
      </c>
      <c r="S69" s="29" t="n">
        <v>1</v>
      </c>
      <c r="T69" s="30" t="n">
        <f aca="false">SUM(R69:S69)</f>
        <v>118526</v>
      </c>
      <c r="U69" s="31" t="n">
        <v>369643</v>
      </c>
      <c r="V69" s="31" t="n">
        <v>1719</v>
      </c>
      <c r="W69" s="28" t="n">
        <v>1261</v>
      </c>
      <c r="X69" s="30" t="n">
        <f aca="false">SUM(T69:V69)</f>
        <v>489888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59580</v>
      </c>
      <c r="G70" s="40" t="n">
        <v>4</v>
      </c>
      <c r="H70" s="41" t="n">
        <f aca="false">SUM(F70:G70)</f>
        <v>59584</v>
      </c>
      <c r="I70" s="42" t="n">
        <v>135290</v>
      </c>
      <c r="J70" s="42" t="n">
        <v>830</v>
      </c>
      <c r="K70" s="39" t="n">
        <v>943</v>
      </c>
      <c r="L70" s="41" t="n">
        <f aca="false">SUM(H70:J70)</f>
        <v>195704</v>
      </c>
      <c r="N70" s="26"/>
      <c r="O70" s="43" t="s">
        <v>154</v>
      </c>
      <c r="P70" s="43"/>
      <c r="Q70" s="43"/>
      <c r="R70" s="39" t="n">
        <v>11615</v>
      </c>
      <c r="S70" s="40" t="n">
        <v>0</v>
      </c>
      <c r="T70" s="41" t="n">
        <f aca="false">SUM(R70:S70)</f>
        <v>11615</v>
      </c>
      <c r="U70" s="42" t="n">
        <v>17263</v>
      </c>
      <c r="V70" s="42" t="n">
        <v>130</v>
      </c>
      <c r="W70" s="39" t="n">
        <v>114</v>
      </c>
      <c r="X70" s="41" t="n">
        <f aca="false">SUM(T70:V70)</f>
        <v>29008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8838</v>
      </c>
      <c r="G71" s="40" t="n">
        <v>15</v>
      </c>
      <c r="H71" s="41" t="n">
        <f aca="false">SUM(F71:G71)</f>
        <v>28853</v>
      </c>
      <c r="I71" s="42" t="n">
        <v>105919</v>
      </c>
      <c r="J71" s="42" t="n">
        <v>852</v>
      </c>
      <c r="K71" s="39" t="n">
        <v>1004</v>
      </c>
      <c r="L71" s="41" t="n">
        <f aca="false">SUM(H71:J71)</f>
        <v>135624</v>
      </c>
      <c r="N71" s="26"/>
      <c r="O71" s="43" t="s">
        <v>156</v>
      </c>
      <c r="P71" s="43"/>
      <c r="Q71" s="43"/>
      <c r="R71" s="39" t="n">
        <v>9873</v>
      </c>
      <c r="S71" s="40" t="n">
        <v>0</v>
      </c>
      <c r="T71" s="41" t="n">
        <f aca="false">SUM(R71:S71)</f>
        <v>9873</v>
      </c>
      <c r="U71" s="42" t="n">
        <v>14891</v>
      </c>
      <c r="V71" s="42" t="n">
        <v>135</v>
      </c>
      <c r="W71" s="39" t="n">
        <v>162</v>
      </c>
      <c r="X71" s="41" t="n">
        <f aca="false">SUM(T71:V71)</f>
        <v>24899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8418</v>
      </c>
      <c r="G72" s="40" t="n">
        <f aca="false">SUM(G70:G71)</f>
        <v>19</v>
      </c>
      <c r="H72" s="41" t="n">
        <f aca="false">SUM(F72:G72)</f>
        <v>88437</v>
      </c>
      <c r="I72" s="39" t="n">
        <f aca="false">SUM(I70:I71)</f>
        <v>241209</v>
      </c>
      <c r="J72" s="39" t="n">
        <f aca="false">SUM(J70:J71)</f>
        <v>1682</v>
      </c>
      <c r="K72" s="39" t="n">
        <f aca="false">SUM(K70:K71)</f>
        <v>1947</v>
      </c>
      <c r="L72" s="41" t="n">
        <f aca="false">SUM(H72:J72)</f>
        <v>331328</v>
      </c>
      <c r="N72" s="26"/>
      <c r="O72" s="51" t="s">
        <v>29</v>
      </c>
      <c r="P72" s="51"/>
      <c r="Q72" s="51"/>
      <c r="R72" s="52" t="n">
        <f aca="false">SUM(R69:R71)</f>
        <v>140013</v>
      </c>
      <c r="S72" s="53" t="n">
        <f aca="false">SUM(S69:S71)</f>
        <v>1</v>
      </c>
      <c r="T72" s="54" t="n">
        <f aca="false">SUM(R72:S72)</f>
        <v>140014</v>
      </c>
      <c r="U72" s="55" t="n">
        <f aca="false">SUM(U69:U71)</f>
        <v>401797</v>
      </c>
      <c r="V72" s="55" t="n">
        <f aca="false">SUM(V69:V71)</f>
        <v>1984</v>
      </c>
      <c r="W72" s="52" t="n">
        <f aca="false">SUM(W69:W71)</f>
        <v>1537</v>
      </c>
      <c r="X72" s="54" t="n">
        <f aca="false">SUM(T72:V72)</f>
        <v>543795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6726</v>
      </c>
      <c r="G73" s="40" t="n">
        <v>27</v>
      </c>
      <c r="H73" s="41" t="n">
        <f aca="false">SUM(F73:G73)</f>
        <v>156753</v>
      </c>
      <c r="I73" s="42" t="n">
        <v>249230</v>
      </c>
      <c r="J73" s="42" t="n">
        <v>1998</v>
      </c>
      <c r="K73" s="39" t="n">
        <v>2306</v>
      </c>
      <c r="L73" s="41" t="n">
        <f aca="false">SUM(H73:J73)</f>
        <v>407981</v>
      </c>
      <c r="N73" s="74" t="s">
        <v>159</v>
      </c>
      <c r="O73" s="74"/>
      <c r="P73" s="74"/>
      <c r="Q73" s="74"/>
      <c r="R73" s="75" t="n">
        <f aca="false">SUM(F27,F13,F66,F77,R26,R38,R49,R54,R68,R72)</f>
        <v>8812828</v>
      </c>
      <c r="S73" s="75" t="n">
        <f aca="false">SUM(G27,G13,G66,G77,S26,S38,S49,S54,S68,S72)</f>
        <v>1228</v>
      </c>
      <c r="T73" s="76" t="n">
        <f aca="false">SUM(R73:S73)</f>
        <v>8814056</v>
      </c>
      <c r="U73" s="77" t="n">
        <f aca="false">SUM(I27,I13,I66,I77,U26,U38,U49,U54,U68,U72)</f>
        <v>19635543</v>
      </c>
      <c r="V73" s="77" t="n">
        <f aca="false">SUM(J27,J13,J66,J77,V26,V38,V49,V54,V68,V72)</f>
        <v>154459</v>
      </c>
      <c r="W73" s="78" t="n">
        <f aca="false">SUM(K27,K13,K66,K77,W26,W38,W49,W54,W68,W72)</f>
        <v>237879</v>
      </c>
      <c r="X73" s="76" t="n">
        <f aca="false">SUM(T73:V73)</f>
        <v>28604058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8519</v>
      </c>
      <c r="G74" s="40" t="n">
        <v>23</v>
      </c>
      <c r="H74" s="41" t="n">
        <f aca="false">SUM(F74:G74)</f>
        <v>128542</v>
      </c>
      <c r="I74" s="42" t="n">
        <v>208134</v>
      </c>
      <c r="J74" s="42" t="n">
        <v>1660</v>
      </c>
      <c r="K74" s="39" t="n">
        <v>2217</v>
      </c>
      <c r="L74" s="41" t="n">
        <f aca="false">SUM(H74:J74)</f>
        <v>338336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800</v>
      </c>
      <c r="G75" s="48" t="n">
        <v>10</v>
      </c>
      <c r="H75" s="41" t="n">
        <f aca="false">SUM(F75:G75)</f>
        <v>25810</v>
      </c>
      <c r="I75" s="50" t="n">
        <v>50023</v>
      </c>
      <c r="J75" s="50" t="n">
        <v>352</v>
      </c>
      <c r="K75" s="47" t="n">
        <v>495</v>
      </c>
      <c r="L75" s="41" t="n">
        <f aca="false">SUM(H75:J75)</f>
        <v>76185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4319</v>
      </c>
      <c r="G76" s="40" t="n">
        <f aca="false">SUM(G74:G75)</f>
        <v>33</v>
      </c>
      <c r="H76" s="41" t="n">
        <f aca="false">SUM(F76:G76)</f>
        <v>154352</v>
      </c>
      <c r="I76" s="39" t="n">
        <f aca="false">SUM(I74:I75)</f>
        <v>258157</v>
      </c>
      <c r="J76" s="39" t="n">
        <f aca="false">SUM(J74:J75)</f>
        <v>2012</v>
      </c>
      <c r="K76" s="39" t="n">
        <f aca="false">SUM(K74:K75)</f>
        <v>2712</v>
      </c>
      <c r="L76" s="41" t="n">
        <f aca="false">SUM(H76:J76)</f>
        <v>414521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19507</v>
      </c>
      <c r="G77" s="60" t="n">
        <f aca="false">SUM(G67:G69,G72:G73,G76)</f>
        <v>106</v>
      </c>
      <c r="H77" s="54" t="n">
        <f aca="false">SUM(F77:G77)</f>
        <v>719613</v>
      </c>
      <c r="I77" s="52" t="n">
        <f aca="false">SUM(I67:I69,I72:I73,I76)</f>
        <v>1553847</v>
      </c>
      <c r="J77" s="52" t="n">
        <f aca="false">SUM(J67:J69,J72:J73,J76)</f>
        <v>10571</v>
      </c>
      <c r="K77" s="52" t="n">
        <f aca="false">SUM(K67:K69,K72:K73,K76)</f>
        <v>12449</v>
      </c>
      <c r="L77" s="54" t="n">
        <f aca="false">SUM(H77:J77)</f>
        <v>2284031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5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2852</v>
      </c>
      <c r="S4" s="29" t="n">
        <v>6</v>
      </c>
      <c r="T4" s="30" t="n">
        <f aca="false">SUM(R4:S4)</f>
        <v>82858</v>
      </c>
      <c r="U4" s="31" t="n">
        <v>186454</v>
      </c>
      <c r="V4" s="31" t="n">
        <v>1173</v>
      </c>
      <c r="W4" s="28" t="n">
        <v>1093</v>
      </c>
      <c r="X4" s="30" t="n">
        <f aca="false">SUM(T4:V4)</f>
        <v>270485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6099</v>
      </c>
      <c r="S5" s="40" t="n">
        <v>29</v>
      </c>
      <c r="T5" s="41" t="n">
        <f aca="false">SUM(R5:S5)</f>
        <v>156128</v>
      </c>
      <c r="U5" s="42" t="n">
        <v>408848</v>
      </c>
      <c r="V5" s="42" t="n">
        <v>2942</v>
      </c>
      <c r="W5" s="39" t="n">
        <v>2764</v>
      </c>
      <c r="X5" s="41" t="n">
        <f aca="false">SUM(T5:V5)</f>
        <v>567918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370</v>
      </c>
      <c r="G6" s="29" t="n">
        <v>9</v>
      </c>
      <c r="H6" s="30" t="n">
        <f aca="false">SUM(F6:G6)</f>
        <v>89379</v>
      </c>
      <c r="I6" s="31" t="n">
        <v>336152</v>
      </c>
      <c r="J6" s="31" t="n">
        <v>3716</v>
      </c>
      <c r="K6" s="28" t="n">
        <v>6464</v>
      </c>
      <c r="L6" s="30" t="n">
        <f aca="false">SUM(H6:J6)</f>
        <v>429247</v>
      </c>
      <c r="M6" s="25"/>
      <c r="N6" s="26"/>
      <c r="O6" s="37"/>
      <c r="P6" s="38" t="s">
        <v>16</v>
      </c>
      <c r="Q6" s="38"/>
      <c r="R6" s="39" t="n">
        <v>23360</v>
      </c>
      <c r="S6" s="40" t="n">
        <v>5</v>
      </c>
      <c r="T6" s="41" t="n">
        <f aca="false">SUM(R6:S6)</f>
        <v>23365</v>
      </c>
      <c r="U6" s="42" t="n">
        <v>37085</v>
      </c>
      <c r="V6" s="42" t="n">
        <v>273</v>
      </c>
      <c r="W6" s="39" t="n">
        <v>296</v>
      </c>
      <c r="X6" s="41" t="n">
        <f aca="false">SUM(T6:V6)</f>
        <v>60723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111</v>
      </c>
      <c r="G7" s="40" t="n">
        <v>1</v>
      </c>
      <c r="H7" s="41" t="n">
        <f aca="false">SUM(F7:G7)</f>
        <v>30112</v>
      </c>
      <c r="I7" s="42" t="n">
        <v>86266</v>
      </c>
      <c r="J7" s="42" t="n">
        <v>515</v>
      </c>
      <c r="K7" s="39" t="n">
        <v>868</v>
      </c>
      <c r="L7" s="41" t="n">
        <f aca="false">SUM(H7:J7)</f>
        <v>116893</v>
      </c>
      <c r="M7" s="25"/>
      <c r="N7" s="26"/>
      <c r="O7" s="37"/>
      <c r="P7" s="38" t="s">
        <v>10</v>
      </c>
      <c r="Q7" s="38"/>
      <c r="R7" s="39" t="n">
        <f aca="false">SUM(R5:R6)</f>
        <v>179459</v>
      </c>
      <c r="S7" s="40" t="n">
        <f aca="false">SUM(S5:S6)</f>
        <v>34</v>
      </c>
      <c r="T7" s="41" t="n">
        <f aca="false">SUM(R7:S7)</f>
        <v>179493</v>
      </c>
      <c r="U7" s="42" t="n">
        <f aca="false">SUM(U5:U6)</f>
        <v>445933</v>
      </c>
      <c r="V7" s="42" t="n">
        <f aca="false">SUM(V5:V6)</f>
        <v>3215</v>
      </c>
      <c r="W7" s="39" t="n">
        <f aca="false">SUM(W5:W6)</f>
        <v>3060</v>
      </c>
      <c r="X7" s="41" t="n">
        <f aca="false">SUM(T7:V7)</f>
        <v>628641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2824</v>
      </c>
      <c r="G8" s="40" t="n">
        <v>4</v>
      </c>
      <c r="H8" s="41" t="n">
        <f aca="false">SUM(F8:G8)</f>
        <v>42828</v>
      </c>
      <c r="I8" s="42" t="n">
        <v>109793</v>
      </c>
      <c r="J8" s="42" t="n">
        <v>798</v>
      </c>
      <c r="K8" s="39" t="n">
        <v>1651</v>
      </c>
      <c r="L8" s="41" t="n">
        <f aca="false">SUM(H8:J8)</f>
        <v>153419</v>
      </c>
      <c r="M8" s="25"/>
      <c r="N8" s="26"/>
      <c r="O8" s="44" t="s">
        <v>19</v>
      </c>
      <c r="P8" s="45" t="s">
        <v>20</v>
      </c>
      <c r="Q8" s="45"/>
      <c r="R8" s="39" t="n">
        <v>81972</v>
      </c>
      <c r="S8" s="40" t="n">
        <v>13</v>
      </c>
      <c r="T8" s="41" t="n">
        <f aca="false">SUM(R8:S8)</f>
        <v>81985</v>
      </c>
      <c r="U8" s="42" t="n">
        <v>223588</v>
      </c>
      <c r="V8" s="42" t="n">
        <v>1342</v>
      </c>
      <c r="W8" s="39" t="n">
        <v>1763</v>
      </c>
      <c r="X8" s="41" t="n">
        <f aca="false">SUM(T8:V8)</f>
        <v>306915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003</v>
      </c>
      <c r="G9" s="40" t="n">
        <v>2</v>
      </c>
      <c r="H9" s="41" t="n">
        <f aca="false">SUM(F9:G9)</f>
        <v>30005</v>
      </c>
      <c r="I9" s="42" t="n">
        <v>82917</v>
      </c>
      <c r="J9" s="42" t="n">
        <v>493</v>
      </c>
      <c r="K9" s="39" t="n">
        <v>864</v>
      </c>
      <c r="L9" s="41" t="n">
        <f aca="false">SUM(H9:J9)</f>
        <v>113415</v>
      </c>
      <c r="M9" s="25"/>
      <c r="N9" s="26"/>
      <c r="O9" s="44"/>
      <c r="P9" s="45" t="s">
        <v>22</v>
      </c>
      <c r="Q9" s="45"/>
      <c r="R9" s="39" t="n">
        <v>107866</v>
      </c>
      <c r="S9" s="40" t="n">
        <v>15</v>
      </c>
      <c r="T9" s="41" t="n">
        <f aca="false">SUM(R9:S9)</f>
        <v>107881</v>
      </c>
      <c r="U9" s="42" t="n">
        <v>304798</v>
      </c>
      <c r="V9" s="42" t="n">
        <v>1489</v>
      </c>
      <c r="W9" s="39" t="n">
        <v>2230</v>
      </c>
      <c r="X9" s="41" t="n">
        <f aca="false">SUM(T9:V9)</f>
        <v>414168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483</v>
      </c>
      <c r="G10" s="40" t="n">
        <v>0</v>
      </c>
      <c r="H10" s="41" t="n">
        <f aca="false">SUM(F10:G10)</f>
        <v>23483</v>
      </c>
      <c r="I10" s="42" t="n">
        <v>61159</v>
      </c>
      <c r="J10" s="42" t="n">
        <v>397</v>
      </c>
      <c r="K10" s="39" t="n">
        <v>688</v>
      </c>
      <c r="L10" s="41" t="n">
        <f aca="false">SUM(H10:J10)</f>
        <v>85039</v>
      </c>
      <c r="M10" s="25"/>
      <c r="N10" s="26"/>
      <c r="O10" s="44"/>
      <c r="P10" s="46" t="s">
        <v>24</v>
      </c>
      <c r="Q10" s="45" t="s">
        <v>24</v>
      </c>
      <c r="R10" s="47" t="n">
        <v>18096</v>
      </c>
      <c r="S10" s="48" t="n">
        <v>2</v>
      </c>
      <c r="T10" s="49" t="n">
        <f aca="false">SUM(R10:S10)</f>
        <v>18098</v>
      </c>
      <c r="U10" s="50" t="n">
        <v>50344</v>
      </c>
      <c r="V10" s="50" t="n">
        <v>326</v>
      </c>
      <c r="W10" s="47" t="n">
        <v>517</v>
      </c>
      <c r="X10" s="49" t="n">
        <f aca="false">SUM(T10:V10)</f>
        <v>68768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148</v>
      </c>
      <c r="G11" s="40" t="n">
        <v>2</v>
      </c>
      <c r="H11" s="41" t="n">
        <f aca="false">SUM(F11:G11)</f>
        <v>28150</v>
      </c>
      <c r="I11" s="42" t="n">
        <v>68430</v>
      </c>
      <c r="J11" s="42" t="n">
        <v>356</v>
      </c>
      <c r="K11" s="39" t="n">
        <v>784</v>
      </c>
      <c r="L11" s="41" t="n">
        <f aca="false">SUM(H11:J11)</f>
        <v>96936</v>
      </c>
      <c r="M11" s="25"/>
      <c r="N11" s="26"/>
      <c r="O11" s="44"/>
      <c r="P11" s="46"/>
      <c r="Q11" s="45" t="s">
        <v>26</v>
      </c>
      <c r="R11" s="47" t="n">
        <v>39559</v>
      </c>
      <c r="S11" s="48" t="n">
        <v>3</v>
      </c>
      <c r="T11" s="49" t="n">
        <f aca="false">SUM(R11:S11)</f>
        <v>39562</v>
      </c>
      <c r="U11" s="50" t="n">
        <v>79092</v>
      </c>
      <c r="V11" s="50" t="n">
        <v>663</v>
      </c>
      <c r="W11" s="47" t="n">
        <v>706</v>
      </c>
      <c r="X11" s="49" t="n">
        <f aca="false">SUM(T11:V11)</f>
        <v>119317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399</v>
      </c>
      <c r="G12" s="40" t="n">
        <v>0</v>
      </c>
      <c r="H12" s="41" t="n">
        <f aca="false">SUM(F12:G12)</f>
        <v>25399</v>
      </c>
      <c r="I12" s="42" t="n">
        <v>57501</v>
      </c>
      <c r="J12" s="42" t="n">
        <v>360</v>
      </c>
      <c r="K12" s="39" t="n">
        <v>715</v>
      </c>
      <c r="L12" s="41" t="n">
        <f aca="false">SUM(H12:J12)</f>
        <v>83260</v>
      </c>
      <c r="M12" s="25"/>
      <c r="N12" s="26"/>
      <c r="O12" s="44"/>
      <c r="P12" s="46"/>
      <c r="Q12" s="45" t="s">
        <v>28</v>
      </c>
      <c r="R12" s="47" t="n">
        <v>43156</v>
      </c>
      <c r="S12" s="48" t="n">
        <v>7</v>
      </c>
      <c r="T12" s="49" t="n">
        <f aca="false">SUM(R12:S12)</f>
        <v>43163</v>
      </c>
      <c r="U12" s="50" t="n">
        <v>118165</v>
      </c>
      <c r="V12" s="50" t="n">
        <v>833</v>
      </c>
      <c r="W12" s="47" t="n">
        <v>789</v>
      </c>
      <c r="X12" s="49" t="n">
        <f aca="false">SUM(T12:V12)</f>
        <v>162161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69338</v>
      </c>
      <c r="G13" s="53" t="n">
        <f aca="false">SUM(G6:G12)</f>
        <v>18</v>
      </c>
      <c r="H13" s="54" t="n">
        <f aca="false">SUM(F13:G13)</f>
        <v>269356</v>
      </c>
      <c r="I13" s="55" t="n">
        <f aca="false">SUM(I6:I12)</f>
        <v>802218</v>
      </c>
      <c r="J13" s="55" t="n">
        <f aca="false">SUM(J6:J12)</f>
        <v>6635</v>
      </c>
      <c r="K13" s="52" t="n">
        <f aca="false">SUM(K6:K12)</f>
        <v>12034</v>
      </c>
      <c r="L13" s="54" t="n">
        <f aca="false">SUM(H13:J13)</f>
        <v>1078209</v>
      </c>
      <c r="M13" s="25"/>
      <c r="N13" s="26"/>
      <c r="O13" s="44"/>
      <c r="P13" s="46"/>
      <c r="Q13" s="45" t="s">
        <v>10</v>
      </c>
      <c r="R13" s="39" t="n">
        <f aca="false">SUM(R10:R12)</f>
        <v>100811</v>
      </c>
      <c r="S13" s="40" t="n">
        <f aca="false">SUM(S10:S12)</f>
        <v>12</v>
      </c>
      <c r="T13" s="41" t="n">
        <f aca="false">SUM(R13:S13)</f>
        <v>100823</v>
      </c>
      <c r="U13" s="42" t="n">
        <f aca="false">SUM(U10:U12)</f>
        <v>247601</v>
      </c>
      <c r="V13" s="42" t="n">
        <f aca="false">SUM(V10:V12)</f>
        <v>1822</v>
      </c>
      <c r="W13" s="39" t="n">
        <f aca="false">SUM(W10:W12)</f>
        <v>2012</v>
      </c>
      <c r="X13" s="41" t="n">
        <f aca="false">SUM(T13:V13)</f>
        <v>350246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041</v>
      </c>
      <c r="G14" s="40" t="n">
        <v>4</v>
      </c>
      <c r="H14" s="41" t="n">
        <f aca="false">SUM(F14:G14)</f>
        <v>87045</v>
      </c>
      <c r="I14" s="42" t="n">
        <v>189525</v>
      </c>
      <c r="J14" s="42" t="n">
        <v>1418</v>
      </c>
      <c r="K14" s="39" t="n">
        <v>1371</v>
      </c>
      <c r="L14" s="41" t="n">
        <f aca="false">SUM(H14:J14)</f>
        <v>277988</v>
      </c>
      <c r="M14" s="25"/>
      <c r="N14" s="26"/>
      <c r="O14" s="44" t="s">
        <v>33</v>
      </c>
      <c r="P14" s="45" t="s">
        <v>34</v>
      </c>
      <c r="Q14" s="45"/>
      <c r="R14" s="39" t="n">
        <v>132617</v>
      </c>
      <c r="S14" s="40" t="n">
        <v>33</v>
      </c>
      <c r="T14" s="49" t="n">
        <f aca="false">SUM(R14:S14)</f>
        <v>132650</v>
      </c>
      <c r="U14" s="42" t="n">
        <v>405615</v>
      </c>
      <c r="V14" s="42" t="n">
        <v>3855</v>
      </c>
      <c r="W14" s="39" t="n">
        <v>5365</v>
      </c>
      <c r="X14" s="49" t="n">
        <f aca="false">SUM(T14:V14)</f>
        <v>542120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1954</v>
      </c>
      <c r="G15" s="40" t="n">
        <v>0</v>
      </c>
      <c r="H15" s="41" t="n">
        <f aca="false">SUM(F15:G15)</f>
        <v>51954</v>
      </c>
      <c r="I15" s="42" t="n">
        <v>107715</v>
      </c>
      <c r="J15" s="42" t="n">
        <v>721</v>
      </c>
      <c r="K15" s="39" t="n">
        <v>730</v>
      </c>
      <c r="L15" s="41" t="n">
        <f aca="false">SUM(H15:J15)</f>
        <v>160390</v>
      </c>
      <c r="M15" s="25"/>
      <c r="N15" s="26"/>
      <c r="O15" s="44"/>
      <c r="P15" s="45" t="s">
        <v>36</v>
      </c>
      <c r="Q15" s="45"/>
      <c r="R15" s="39" t="n">
        <v>68370</v>
      </c>
      <c r="S15" s="40" t="n">
        <v>11</v>
      </c>
      <c r="T15" s="41" t="n">
        <f aca="false">SUM(R15:S15)</f>
        <v>68381</v>
      </c>
      <c r="U15" s="42" t="n">
        <v>157040</v>
      </c>
      <c r="V15" s="42" t="n">
        <v>773</v>
      </c>
      <c r="W15" s="39" t="n">
        <v>1054</v>
      </c>
      <c r="X15" s="49" t="n">
        <f aca="false">SUM(T15:V15)</f>
        <v>226194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1448</v>
      </c>
      <c r="G16" s="40" t="n">
        <v>14</v>
      </c>
      <c r="H16" s="41" t="n">
        <f aca="false">SUM(F16:G16)</f>
        <v>151462</v>
      </c>
      <c r="I16" s="42" t="n">
        <v>285886</v>
      </c>
      <c r="J16" s="42" t="n">
        <v>1932</v>
      </c>
      <c r="K16" s="39" t="n">
        <v>2514</v>
      </c>
      <c r="L16" s="41" t="n">
        <f aca="false">SUM(H16:J16)</f>
        <v>439280</v>
      </c>
      <c r="M16" s="25"/>
      <c r="N16" s="26"/>
      <c r="O16" s="44"/>
      <c r="P16" s="46" t="s">
        <v>38</v>
      </c>
      <c r="Q16" s="45" t="s">
        <v>38</v>
      </c>
      <c r="R16" s="39" t="n">
        <v>48395</v>
      </c>
      <c r="S16" s="40" t="n">
        <v>11</v>
      </c>
      <c r="T16" s="41" t="n">
        <f aca="false">SUM(R16:S16)</f>
        <v>48406</v>
      </c>
      <c r="U16" s="42" t="n">
        <v>134755</v>
      </c>
      <c r="V16" s="42" t="n">
        <v>990</v>
      </c>
      <c r="W16" s="39" t="n">
        <v>992</v>
      </c>
      <c r="X16" s="49" t="n">
        <f aca="false">SUM(T16:V16)</f>
        <v>184151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6023</v>
      </c>
      <c r="G17" s="40" t="n">
        <v>10</v>
      </c>
      <c r="H17" s="41" t="n">
        <f aca="false">SUM(F17:G17)</f>
        <v>136033</v>
      </c>
      <c r="I17" s="42" t="n">
        <v>288936</v>
      </c>
      <c r="J17" s="42" t="n">
        <v>2636</v>
      </c>
      <c r="K17" s="39" t="n">
        <v>2065</v>
      </c>
      <c r="L17" s="41" t="n">
        <f aca="false">SUM(H17:J17)</f>
        <v>427605</v>
      </c>
      <c r="M17" s="25"/>
      <c r="N17" s="26"/>
      <c r="O17" s="44"/>
      <c r="P17" s="46"/>
      <c r="Q17" s="45" t="s">
        <v>40</v>
      </c>
      <c r="R17" s="39" t="n">
        <v>23285</v>
      </c>
      <c r="S17" s="40" t="n">
        <v>6</v>
      </c>
      <c r="T17" s="41" t="n">
        <f aca="false">SUM(R17:S17)</f>
        <v>23291</v>
      </c>
      <c r="U17" s="42" t="n">
        <v>73244</v>
      </c>
      <c r="V17" s="42" t="n">
        <v>393</v>
      </c>
      <c r="W17" s="39" t="n">
        <v>585</v>
      </c>
      <c r="X17" s="49" t="n">
        <f aca="false">SUM(T17:V17)</f>
        <v>96928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671</v>
      </c>
      <c r="G18" s="40" t="n">
        <v>4</v>
      </c>
      <c r="H18" s="41" t="n">
        <f aca="false">SUM(F18:G18)</f>
        <v>33675</v>
      </c>
      <c r="I18" s="42" t="n">
        <v>122014</v>
      </c>
      <c r="J18" s="42" t="n">
        <v>943</v>
      </c>
      <c r="K18" s="39" t="n">
        <v>1928</v>
      </c>
      <c r="L18" s="41" t="n">
        <f aca="false">SUM(H18:J18)</f>
        <v>156632</v>
      </c>
      <c r="M18" s="25"/>
      <c r="N18" s="26"/>
      <c r="O18" s="44"/>
      <c r="P18" s="46"/>
      <c r="Q18" s="45" t="s">
        <v>42</v>
      </c>
      <c r="R18" s="39" t="n">
        <v>25208</v>
      </c>
      <c r="S18" s="40" t="n">
        <v>7</v>
      </c>
      <c r="T18" s="41" t="n">
        <f aca="false">SUM(R18:S18)</f>
        <v>25215</v>
      </c>
      <c r="U18" s="42" t="n">
        <v>69182</v>
      </c>
      <c r="V18" s="42" t="n">
        <v>512</v>
      </c>
      <c r="W18" s="39" t="n">
        <v>547</v>
      </c>
      <c r="X18" s="49" t="n">
        <f aca="false">SUM(T18:V18)</f>
        <v>94909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694</v>
      </c>
      <c r="G19" s="40" t="n">
        <f aca="false">SUM(G17:G18)</f>
        <v>14</v>
      </c>
      <c r="H19" s="41" t="n">
        <f aca="false">SUM(F19:G19)</f>
        <v>169708</v>
      </c>
      <c r="I19" s="39" t="n">
        <f aca="false">SUM(I17:I18)</f>
        <v>410950</v>
      </c>
      <c r="J19" s="39" t="n">
        <f aca="false">SUM(J17:J18)</f>
        <v>3579</v>
      </c>
      <c r="K19" s="39" t="n">
        <f aca="false">SUM(K17:K18)</f>
        <v>3993</v>
      </c>
      <c r="L19" s="41" t="n">
        <f aca="false">SUM(H19:J19)</f>
        <v>584237</v>
      </c>
      <c r="M19" s="25"/>
      <c r="N19" s="26"/>
      <c r="O19" s="44"/>
      <c r="P19" s="46"/>
      <c r="Q19" s="45" t="s">
        <v>10</v>
      </c>
      <c r="R19" s="58" t="n">
        <f aca="false">SUM(R16:R18)</f>
        <v>96888</v>
      </c>
      <c r="S19" s="40" t="n">
        <f aca="false">SUM(S16:S18)</f>
        <v>24</v>
      </c>
      <c r="T19" s="41" t="n">
        <f aca="false">SUM(R19:S19)</f>
        <v>96912</v>
      </c>
      <c r="U19" s="39" t="n">
        <f aca="false">SUM(U16:U18)</f>
        <v>277181</v>
      </c>
      <c r="V19" s="39" t="n">
        <f aca="false">SUM(V16:V18)</f>
        <v>1895</v>
      </c>
      <c r="W19" s="39" t="n">
        <f aca="false">SUM(W16:W18)</f>
        <v>2124</v>
      </c>
      <c r="X19" s="41" t="n">
        <f aca="false">SUM(T19:V19)</f>
        <v>375988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3389</v>
      </c>
      <c r="G20" s="40" t="n">
        <v>8</v>
      </c>
      <c r="H20" s="41" t="n">
        <f aca="false">SUM(F20:G20)</f>
        <v>133397</v>
      </c>
      <c r="I20" s="42" t="n">
        <v>227052</v>
      </c>
      <c r="J20" s="42" t="n">
        <v>1903</v>
      </c>
      <c r="K20" s="39" t="n">
        <v>2001</v>
      </c>
      <c r="L20" s="41" t="n">
        <f aca="false">SUM(H20:J20)</f>
        <v>362352</v>
      </c>
      <c r="M20" s="25"/>
      <c r="N20" s="26"/>
      <c r="O20" s="44"/>
      <c r="P20" s="46" t="s">
        <v>44</v>
      </c>
      <c r="Q20" s="45" t="s">
        <v>45</v>
      </c>
      <c r="R20" s="39" t="n">
        <v>53700</v>
      </c>
      <c r="S20" s="40" t="n">
        <v>14</v>
      </c>
      <c r="T20" s="41" t="n">
        <f aca="false">SUM(R20:S20)</f>
        <v>53714</v>
      </c>
      <c r="U20" s="42" t="n">
        <v>200306</v>
      </c>
      <c r="V20" s="42" t="n">
        <v>1456</v>
      </c>
      <c r="W20" s="39" t="n">
        <v>2052</v>
      </c>
      <c r="X20" s="49" t="n">
        <f aca="false">SUM(T20:V20)</f>
        <v>255476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8325</v>
      </c>
      <c r="G21" s="40" t="n">
        <v>7</v>
      </c>
      <c r="H21" s="41" t="n">
        <f aca="false">SUM(F21:G21)</f>
        <v>98332</v>
      </c>
      <c r="I21" s="42" t="n">
        <v>192194</v>
      </c>
      <c r="J21" s="42" t="n">
        <v>1518</v>
      </c>
      <c r="K21" s="39" t="n">
        <v>1607</v>
      </c>
      <c r="L21" s="41" t="n">
        <f aca="false">SUM(H21:J21)</f>
        <v>292044</v>
      </c>
      <c r="M21" s="25"/>
      <c r="N21" s="26"/>
      <c r="O21" s="44"/>
      <c r="P21" s="46"/>
      <c r="Q21" s="45" t="s">
        <v>48</v>
      </c>
      <c r="R21" s="39" t="n">
        <v>14588</v>
      </c>
      <c r="S21" s="40" t="n">
        <v>5</v>
      </c>
      <c r="T21" s="41" t="n">
        <f aca="false">SUM(R21:S21)</f>
        <v>14593</v>
      </c>
      <c r="U21" s="42" t="n">
        <v>66563</v>
      </c>
      <c r="V21" s="42" t="n">
        <v>507</v>
      </c>
      <c r="W21" s="39" t="n">
        <v>590</v>
      </c>
      <c r="X21" s="49" t="n">
        <f aca="false">SUM(T21:V21)</f>
        <v>81663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6764</v>
      </c>
      <c r="G22" s="40" t="n">
        <v>2</v>
      </c>
      <c r="H22" s="41" t="n">
        <f aca="false">SUM(F22:G22)</f>
        <v>36766</v>
      </c>
      <c r="I22" s="42" t="n">
        <v>71186</v>
      </c>
      <c r="J22" s="42" t="n">
        <v>717</v>
      </c>
      <c r="K22" s="39" t="n">
        <v>441</v>
      </c>
      <c r="L22" s="41" t="n">
        <f aca="false">SUM(H22:J22)</f>
        <v>108669</v>
      </c>
      <c r="M22" s="25"/>
      <c r="N22" s="26"/>
      <c r="O22" s="44"/>
      <c r="P22" s="46"/>
      <c r="Q22" s="45" t="s">
        <v>10</v>
      </c>
      <c r="R22" s="39" t="n">
        <f aca="false">SUM(R20:R21)</f>
        <v>68288</v>
      </c>
      <c r="S22" s="40" t="n">
        <f aca="false">SUM(S20:S21)</f>
        <v>19</v>
      </c>
      <c r="T22" s="41" t="n">
        <f aca="false">SUM(R22:S22)</f>
        <v>68307</v>
      </c>
      <c r="U22" s="42" t="n">
        <f aca="false">SUM(U20:U21)</f>
        <v>266869</v>
      </c>
      <c r="V22" s="42" t="n">
        <f aca="false">SUM(V20:V21)</f>
        <v>1963</v>
      </c>
      <c r="W22" s="39" t="n">
        <f aca="false">SUM(W20:W21)</f>
        <v>2642</v>
      </c>
      <c r="X22" s="41" t="n">
        <f aca="false">SUM(T22:V22)</f>
        <v>337139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2868</v>
      </c>
      <c r="G23" s="40" t="n">
        <v>3</v>
      </c>
      <c r="H23" s="41" t="n">
        <f aca="false">SUM(F23:G23)</f>
        <v>122871</v>
      </c>
      <c r="I23" s="42" t="n">
        <v>253911</v>
      </c>
      <c r="J23" s="42" t="n">
        <v>1921</v>
      </c>
      <c r="K23" s="39" t="n">
        <v>2059</v>
      </c>
      <c r="L23" s="41" t="n">
        <f aca="false">SUM(H23:J23)</f>
        <v>378703</v>
      </c>
      <c r="M23" s="25"/>
      <c r="N23" s="26"/>
      <c r="O23" s="44" t="s">
        <v>52</v>
      </c>
      <c r="P23" s="45" t="s">
        <v>53</v>
      </c>
      <c r="Q23" s="45"/>
      <c r="R23" s="39" t="n">
        <v>166309</v>
      </c>
      <c r="S23" s="40" t="n">
        <v>21</v>
      </c>
      <c r="T23" s="41" t="n">
        <f aca="false">SUM(R23:S23)</f>
        <v>166330</v>
      </c>
      <c r="U23" s="42" t="n">
        <v>357034</v>
      </c>
      <c r="V23" s="42" t="n">
        <v>3642</v>
      </c>
      <c r="W23" s="39" t="n">
        <v>2493</v>
      </c>
      <c r="X23" s="49" t="n">
        <f aca="false">SUM(T23:V23)</f>
        <v>527006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49</v>
      </c>
      <c r="G24" s="40" t="n">
        <v>2</v>
      </c>
      <c r="H24" s="41" t="n">
        <f aca="false">SUM(F24:G24)</f>
        <v>36351</v>
      </c>
      <c r="I24" s="42" t="n">
        <v>56313</v>
      </c>
      <c r="J24" s="42" t="n">
        <v>694</v>
      </c>
      <c r="K24" s="39" t="n">
        <v>518</v>
      </c>
      <c r="L24" s="41" t="n">
        <f aca="false">SUM(H24:J24)</f>
        <v>93358</v>
      </c>
      <c r="M24" s="25"/>
      <c r="N24" s="26"/>
      <c r="O24" s="44"/>
      <c r="P24" s="45" t="s">
        <v>55</v>
      </c>
      <c r="Q24" s="45"/>
      <c r="R24" s="47" t="n">
        <v>23819</v>
      </c>
      <c r="S24" s="48" t="n">
        <v>7</v>
      </c>
      <c r="T24" s="41" t="n">
        <f aca="false">SUM(R24:S24)</f>
        <v>23826</v>
      </c>
      <c r="U24" s="50" t="n">
        <v>56904</v>
      </c>
      <c r="V24" s="50" t="n">
        <v>433</v>
      </c>
      <c r="W24" s="47" t="n">
        <v>363</v>
      </c>
      <c r="X24" s="49" t="n">
        <f aca="false">SUM(T24:V24)</f>
        <v>81163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217</v>
      </c>
      <c r="G25" s="40" t="n">
        <f aca="false">SUM(G23:G24)</f>
        <v>5</v>
      </c>
      <c r="H25" s="41" t="n">
        <f aca="false">SUM(F25:G25)</f>
        <v>159222</v>
      </c>
      <c r="I25" s="39" t="n">
        <f aca="false">SUM(I23:I24)</f>
        <v>310224</v>
      </c>
      <c r="J25" s="39" t="n">
        <f aca="false">SUM(J23:J24)</f>
        <v>2615</v>
      </c>
      <c r="K25" s="39" t="n">
        <f aca="false">SUM(K23:K24)</f>
        <v>2577</v>
      </c>
      <c r="L25" s="41" t="n">
        <f aca="false">SUM(H25:J25)</f>
        <v>472061</v>
      </c>
      <c r="M25" s="25"/>
      <c r="N25" s="26"/>
      <c r="O25" s="44"/>
      <c r="P25" s="45" t="s">
        <v>10</v>
      </c>
      <c r="Q25" s="45"/>
      <c r="R25" s="39" t="n">
        <f aca="false">SUM(R23:R24)</f>
        <v>190128</v>
      </c>
      <c r="S25" s="40" t="n">
        <f aca="false">SUM(S23:S24)</f>
        <v>28</v>
      </c>
      <c r="T25" s="41" t="n">
        <f aca="false">SUM(R25:S25)</f>
        <v>190156</v>
      </c>
      <c r="U25" s="42" t="n">
        <f aca="false">SUM(U23:U24)</f>
        <v>413938</v>
      </c>
      <c r="V25" s="42" t="n">
        <f aca="false">SUM(V23:V24)</f>
        <v>4075</v>
      </c>
      <c r="W25" s="39" t="n">
        <f aca="false">SUM(W23:W24)</f>
        <v>2856</v>
      </c>
      <c r="X25" s="41" t="n">
        <f aca="false">SUM(T25:V25)</f>
        <v>608169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8986</v>
      </c>
      <c r="G26" s="40" t="n">
        <v>1</v>
      </c>
      <c r="H26" s="41" t="n">
        <f aca="false">SUM(F26:G26)</f>
        <v>48987</v>
      </c>
      <c r="I26" s="42" t="n">
        <v>102771</v>
      </c>
      <c r="J26" s="42" t="n">
        <v>722</v>
      </c>
      <c r="K26" s="39" t="n">
        <v>687</v>
      </c>
      <c r="L26" s="41" t="n">
        <f aca="false">SUM(H26:J26)</f>
        <v>152480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09251</v>
      </c>
      <c r="S26" s="60" t="n">
        <f aca="false">SUM(S4,S7:S9,S13:S15,S19,S22,S25)</f>
        <v>195</v>
      </c>
      <c r="T26" s="54" t="n">
        <f aca="false">SUM(R26:S26)</f>
        <v>1109446</v>
      </c>
      <c r="U26" s="52" t="n">
        <f aca="false">SUM(U4,U7:U9,U13:U15,U19,U22,U25)</f>
        <v>2929017</v>
      </c>
      <c r="V26" s="52" t="n">
        <f aca="false">SUM(V4,V7:V9,V13:V15,V19,V22,V25)</f>
        <v>21602</v>
      </c>
      <c r="W26" s="52" t="n">
        <f aca="false">SUM(W4,W7:W9,W13:W15,W19,W22,W25)</f>
        <v>24199</v>
      </c>
      <c r="X26" s="54" t="n">
        <f aca="false">SUM(T26:V26)</f>
        <v>4060065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36818</v>
      </c>
      <c r="G27" s="60" t="n">
        <f aca="false">SUM(G14:G16,G19:G22,G25,G26)</f>
        <v>55</v>
      </c>
      <c r="H27" s="54" t="n">
        <f aca="false">SUM(F27:G27)</f>
        <v>936873</v>
      </c>
      <c r="I27" s="52" t="n">
        <f aca="false">SUM(I14:I16,I19:I22,I25,I26)</f>
        <v>1897503</v>
      </c>
      <c r="J27" s="52" t="n">
        <f aca="false">SUM(J14:J16,J19:J22,J25,J26)</f>
        <v>15125</v>
      </c>
      <c r="K27" s="52" t="n">
        <f aca="false">SUM(K14:K16,K19:K22,K25,K26)</f>
        <v>15921</v>
      </c>
      <c r="L27" s="62" t="n">
        <f aca="false">SUM(H27:J27)</f>
        <v>2849501</v>
      </c>
      <c r="M27" s="25"/>
      <c r="N27" s="26" t="s">
        <v>57</v>
      </c>
      <c r="O27" s="27" t="s">
        <v>58</v>
      </c>
      <c r="P27" s="27"/>
      <c r="Q27" s="27"/>
      <c r="R27" s="39" t="n">
        <v>120444</v>
      </c>
      <c r="S27" s="40" t="n">
        <v>14</v>
      </c>
      <c r="T27" s="41" t="n">
        <f aca="false">SUM(R27:S27)</f>
        <v>120458</v>
      </c>
      <c r="U27" s="42" t="n">
        <v>299575</v>
      </c>
      <c r="V27" s="42" t="n">
        <v>2243</v>
      </c>
      <c r="W27" s="39" t="n">
        <v>2394</v>
      </c>
      <c r="X27" s="41" t="n">
        <f aca="false">SUM(T27:V27)</f>
        <v>422276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123</v>
      </c>
      <c r="G28" s="40" t="n">
        <v>12</v>
      </c>
      <c r="H28" s="41" t="n">
        <f aca="false">SUM(F28:G28)</f>
        <v>139135</v>
      </c>
      <c r="I28" s="42" t="n">
        <v>279690</v>
      </c>
      <c r="J28" s="42" t="n">
        <v>1796</v>
      </c>
      <c r="K28" s="39" t="n">
        <v>1964</v>
      </c>
      <c r="L28" s="41" t="n">
        <f aca="false">SUM(H28:J28)</f>
        <v>420621</v>
      </c>
      <c r="M28" s="25"/>
      <c r="N28" s="26"/>
      <c r="O28" s="43" t="s">
        <v>62</v>
      </c>
      <c r="P28" s="43"/>
      <c r="Q28" s="43"/>
      <c r="R28" s="39" t="n">
        <v>150866</v>
      </c>
      <c r="S28" s="40" t="n">
        <v>25</v>
      </c>
      <c r="T28" s="41" t="n">
        <f aca="false">SUM(R28:S28)</f>
        <v>150891</v>
      </c>
      <c r="U28" s="42" t="n">
        <v>321822</v>
      </c>
      <c r="V28" s="42" t="n">
        <v>3251</v>
      </c>
      <c r="W28" s="39" t="n">
        <v>4909</v>
      </c>
      <c r="X28" s="41" t="n">
        <f aca="false">SUM(T28:V28)</f>
        <v>475964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857</v>
      </c>
      <c r="G29" s="40" t="n">
        <v>3</v>
      </c>
      <c r="H29" s="41" t="n">
        <f aca="false">SUM(F29:G29)</f>
        <v>54860</v>
      </c>
      <c r="I29" s="42" t="n">
        <v>117324</v>
      </c>
      <c r="J29" s="42" t="n">
        <v>749</v>
      </c>
      <c r="K29" s="39" t="n">
        <v>1114</v>
      </c>
      <c r="L29" s="41" t="n">
        <f aca="false">SUM(H29:J29)</f>
        <v>172933</v>
      </c>
      <c r="M29" s="25"/>
      <c r="N29" s="26"/>
      <c r="O29" s="44" t="s">
        <v>65</v>
      </c>
      <c r="P29" s="45" t="s">
        <v>66</v>
      </c>
      <c r="Q29" s="45"/>
      <c r="R29" s="65" t="n">
        <v>88451</v>
      </c>
      <c r="S29" s="66" t="n">
        <v>18</v>
      </c>
      <c r="T29" s="67" t="n">
        <f aca="false">SUM(R29:S29)</f>
        <v>88469</v>
      </c>
      <c r="U29" s="68" t="n">
        <v>109241</v>
      </c>
      <c r="V29" s="68" t="n">
        <v>3212</v>
      </c>
      <c r="W29" s="65" t="n">
        <v>5827</v>
      </c>
      <c r="X29" s="67" t="n">
        <f aca="false">SUM(T29:V29)</f>
        <v>200922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344</v>
      </c>
      <c r="G30" s="40" t="n">
        <v>10</v>
      </c>
      <c r="H30" s="41" t="n">
        <f aca="false">SUM(F30:G30)</f>
        <v>86354</v>
      </c>
      <c r="I30" s="42" t="n">
        <v>163130</v>
      </c>
      <c r="J30" s="42" t="n">
        <v>868</v>
      </c>
      <c r="K30" s="39" t="n">
        <v>1397</v>
      </c>
      <c r="L30" s="41" t="n">
        <f aca="false">SUM(H30:J30)</f>
        <v>250352</v>
      </c>
      <c r="M30" s="25"/>
      <c r="N30" s="26"/>
      <c r="O30" s="44"/>
      <c r="P30" s="45" t="s">
        <v>68</v>
      </c>
      <c r="Q30" s="45"/>
      <c r="R30" s="39" t="n">
        <v>133710</v>
      </c>
      <c r="S30" s="40" t="n">
        <v>23</v>
      </c>
      <c r="T30" s="41" t="n">
        <f aca="false">SUM(R30:S30)</f>
        <v>133733</v>
      </c>
      <c r="U30" s="42" t="n">
        <v>274801</v>
      </c>
      <c r="V30" s="42" t="n">
        <v>3884</v>
      </c>
      <c r="W30" s="39" t="n">
        <v>9146</v>
      </c>
      <c r="X30" s="41" t="n">
        <f aca="false">SUM(T30:V30)</f>
        <v>412418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201</v>
      </c>
      <c r="G31" s="40" t="n">
        <f aca="false">SUM(G29:G30)</f>
        <v>13</v>
      </c>
      <c r="H31" s="41" t="n">
        <f aca="false">SUM(F31:G31)</f>
        <v>141214</v>
      </c>
      <c r="I31" s="39" t="n">
        <f aca="false">SUM(I29:I30)</f>
        <v>280454</v>
      </c>
      <c r="J31" s="39" t="n">
        <f aca="false">SUM(J29:J30)</f>
        <v>1617</v>
      </c>
      <c r="K31" s="39" t="n">
        <f aca="false">SUM(K29:K30)</f>
        <v>2511</v>
      </c>
      <c r="L31" s="41" t="n">
        <f aca="false">SUM(H31:J31)</f>
        <v>423285</v>
      </c>
      <c r="M31" s="25"/>
      <c r="N31" s="26"/>
      <c r="O31" s="44"/>
      <c r="P31" s="46" t="s">
        <v>69</v>
      </c>
      <c r="Q31" s="45" t="s">
        <v>70</v>
      </c>
      <c r="R31" s="39" t="n">
        <v>89683</v>
      </c>
      <c r="S31" s="40" t="n">
        <v>21</v>
      </c>
      <c r="T31" s="41" t="n">
        <f aca="false">SUM(R31:S31)</f>
        <v>89704</v>
      </c>
      <c r="U31" s="42" t="n">
        <v>239668</v>
      </c>
      <c r="V31" s="42" t="n">
        <v>2388</v>
      </c>
      <c r="W31" s="39" t="n">
        <v>3121</v>
      </c>
      <c r="X31" s="41" t="n">
        <f aca="false">SUM(T31:V31)</f>
        <v>331760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5422</v>
      </c>
      <c r="G32" s="40" t="n">
        <v>12</v>
      </c>
      <c r="H32" s="41" t="n">
        <f aca="false">SUM(F32:G32)</f>
        <v>95434</v>
      </c>
      <c r="I32" s="42" t="n">
        <v>203767</v>
      </c>
      <c r="J32" s="42" t="n">
        <v>1539</v>
      </c>
      <c r="K32" s="39" t="n">
        <v>1781</v>
      </c>
      <c r="L32" s="41" t="n">
        <f aca="false">SUM(H32:J32)</f>
        <v>300740</v>
      </c>
      <c r="M32" s="25"/>
      <c r="N32" s="26"/>
      <c r="O32" s="44"/>
      <c r="P32" s="46"/>
      <c r="Q32" s="45" t="s">
        <v>73</v>
      </c>
      <c r="R32" s="39" t="n">
        <v>38078</v>
      </c>
      <c r="S32" s="40" t="n">
        <v>8</v>
      </c>
      <c r="T32" s="41" t="n">
        <f aca="false">SUM(R32:S32)</f>
        <v>38086</v>
      </c>
      <c r="U32" s="42" t="n">
        <v>92134</v>
      </c>
      <c r="V32" s="42" t="n">
        <v>1016</v>
      </c>
      <c r="W32" s="39" t="n">
        <v>1573</v>
      </c>
      <c r="X32" s="41" t="n">
        <f aca="false">SUM(T32:V32)</f>
        <v>131236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323</v>
      </c>
      <c r="G33" s="40" t="n">
        <v>3</v>
      </c>
      <c r="H33" s="41" t="n">
        <f aca="false">SUM(F33:G33)</f>
        <v>25326</v>
      </c>
      <c r="I33" s="42" t="n">
        <v>48940</v>
      </c>
      <c r="J33" s="42" t="n">
        <v>297</v>
      </c>
      <c r="K33" s="39" t="n">
        <v>269</v>
      </c>
      <c r="L33" s="41" t="n">
        <f aca="false">SUM(H33:J33)</f>
        <v>74563</v>
      </c>
      <c r="M33" s="25"/>
      <c r="N33" s="26"/>
      <c r="O33" s="44"/>
      <c r="P33" s="46"/>
      <c r="Q33" s="45" t="s">
        <v>10</v>
      </c>
      <c r="R33" s="39" t="n">
        <f aca="false">SUM(R31:R32)</f>
        <v>127761</v>
      </c>
      <c r="S33" s="40" t="n">
        <f aca="false">SUM(S31:S32)</f>
        <v>29</v>
      </c>
      <c r="T33" s="41" t="n">
        <f aca="false">SUM(R33:S33)</f>
        <v>127790</v>
      </c>
      <c r="U33" s="42" t="n">
        <f aca="false">SUM(U31:U32)</f>
        <v>331802</v>
      </c>
      <c r="V33" s="42" t="n">
        <f aca="false">SUM(V31:V32)</f>
        <v>3404</v>
      </c>
      <c r="W33" s="39" t="n">
        <f aca="false">SUM(W31:W32)</f>
        <v>4694</v>
      </c>
      <c r="X33" s="41" t="n">
        <f aca="false">SUM(T33:V33)</f>
        <v>462996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0745</v>
      </c>
      <c r="G34" s="40" t="n">
        <f aca="false">SUM(G32:G33)</f>
        <v>15</v>
      </c>
      <c r="H34" s="41" t="n">
        <f aca="false">SUM(F34:G34)</f>
        <v>120760</v>
      </c>
      <c r="I34" s="39" t="n">
        <f aca="false">SUM(I32:I33)</f>
        <v>252707</v>
      </c>
      <c r="J34" s="39" t="n">
        <f aca="false">SUM(J32:J33)</f>
        <v>1836</v>
      </c>
      <c r="K34" s="39" t="n">
        <f aca="false">SUM(K32:K33)</f>
        <v>2050</v>
      </c>
      <c r="L34" s="41" t="n">
        <f aca="false">SUM(H34:J34)</f>
        <v>375303</v>
      </c>
      <c r="M34" s="25"/>
      <c r="N34" s="26"/>
      <c r="O34" s="59" t="s">
        <v>75</v>
      </c>
      <c r="P34" s="59"/>
      <c r="Q34" s="59"/>
      <c r="R34" s="39" t="n">
        <v>90731</v>
      </c>
      <c r="S34" s="40" t="n">
        <v>23</v>
      </c>
      <c r="T34" s="41" t="n">
        <f aca="false">SUM(R34:S34)</f>
        <v>90754</v>
      </c>
      <c r="U34" s="42" t="n">
        <v>230081</v>
      </c>
      <c r="V34" s="42" t="n">
        <v>2335</v>
      </c>
      <c r="W34" s="39" t="n">
        <v>2522</v>
      </c>
      <c r="X34" s="41" t="n">
        <f aca="false">SUM(T34:V34)</f>
        <v>323170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497</v>
      </c>
      <c r="G35" s="40" t="n">
        <v>2</v>
      </c>
      <c r="H35" s="41" t="n">
        <f aca="false">SUM(F35:G35)</f>
        <v>47499</v>
      </c>
      <c r="I35" s="42" t="n">
        <v>125221</v>
      </c>
      <c r="J35" s="42" t="n">
        <v>694</v>
      </c>
      <c r="K35" s="39" t="n">
        <v>867</v>
      </c>
      <c r="L35" s="41" t="n">
        <f aca="false">SUM(H35:J35)</f>
        <v>173414</v>
      </c>
      <c r="M35" s="25"/>
      <c r="N35" s="26"/>
      <c r="O35" s="59" t="s">
        <v>77</v>
      </c>
      <c r="P35" s="59"/>
      <c r="Q35" s="59"/>
      <c r="R35" s="39" t="n">
        <v>129318</v>
      </c>
      <c r="S35" s="40" t="n">
        <v>19</v>
      </c>
      <c r="T35" s="41" t="n">
        <f aca="false">SUM(R35:S35)</f>
        <v>129337</v>
      </c>
      <c r="U35" s="42" t="n">
        <v>243442</v>
      </c>
      <c r="V35" s="42" t="n">
        <v>2441</v>
      </c>
      <c r="W35" s="39" t="n">
        <v>1700</v>
      </c>
      <c r="X35" s="41" t="n">
        <f aca="false">SUM(T35:V35)</f>
        <v>375220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4158</v>
      </c>
      <c r="G36" s="40" t="n">
        <v>14</v>
      </c>
      <c r="H36" s="41" t="n">
        <f aca="false">SUM(F36:G36)</f>
        <v>164172</v>
      </c>
      <c r="I36" s="42" t="n">
        <v>353089</v>
      </c>
      <c r="J36" s="42" t="n">
        <v>2707</v>
      </c>
      <c r="K36" s="39" t="n">
        <v>2496</v>
      </c>
      <c r="L36" s="41" t="n">
        <f aca="false">SUM(H36:J36)</f>
        <v>519968</v>
      </c>
      <c r="M36" s="25"/>
      <c r="N36" s="26"/>
      <c r="O36" s="44" t="s">
        <v>80</v>
      </c>
      <c r="P36" s="45" t="s">
        <v>81</v>
      </c>
      <c r="Q36" s="45"/>
      <c r="R36" s="39" t="n">
        <v>177615</v>
      </c>
      <c r="S36" s="40" t="n">
        <v>44</v>
      </c>
      <c r="T36" s="41" t="n">
        <f aca="false">SUM(R36:S36)</f>
        <v>177659</v>
      </c>
      <c r="U36" s="42" t="n">
        <v>378507</v>
      </c>
      <c r="V36" s="42" t="n">
        <v>4186</v>
      </c>
      <c r="W36" s="39" t="n">
        <v>7157</v>
      </c>
      <c r="X36" s="41" t="n">
        <f aca="false">SUM(T36:V36)</f>
        <v>560352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449</v>
      </c>
      <c r="G37" s="40" t="n">
        <v>10</v>
      </c>
      <c r="H37" s="41" t="n">
        <f aca="false">SUM(F37:G37)</f>
        <v>37459</v>
      </c>
      <c r="I37" s="42" t="n">
        <v>82218</v>
      </c>
      <c r="J37" s="42" t="n">
        <v>702</v>
      </c>
      <c r="K37" s="39" t="n">
        <v>597</v>
      </c>
      <c r="L37" s="41" t="n">
        <f aca="false">SUM(H37:J37)</f>
        <v>120379</v>
      </c>
      <c r="M37" s="25"/>
      <c r="N37" s="26"/>
      <c r="O37" s="44"/>
      <c r="P37" s="45" t="s">
        <v>83</v>
      </c>
      <c r="Q37" s="45"/>
      <c r="R37" s="39" t="n">
        <v>130452</v>
      </c>
      <c r="S37" s="40" t="n">
        <v>36</v>
      </c>
      <c r="T37" s="41" t="n">
        <f aca="false">SUM(R37:S37)</f>
        <v>130488</v>
      </c>
      <c r="U37" s="42" t="n">
        <v>314072</v>
      </c>
      <c r="V37" s="42" t="n">
        <v>2668</v>
      </c>
      <c r="W37" s="39" t="n">
        <v>2377</v>
      </c>
      <c r="X37" s="41" t="n">
        <f aca="false">SUM(T37:V37)</f>
        <v>447228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1607</v>
      </c>
      <c r="G38" s="40" t="n">
        <f aca="false">SUM(G36:G37)</f>
        <v>24</v>
      </c>
      <c r="H38" s="41" t="n">
        <f aca="false">SUM(F38:G38)</f>
        <v>201631</v>
      </c>
      <c r="I38" s="39" t="n">
        <f aca="false">SUM(I36:I37)</f>
        <v>435307</v>
      </c>
      <c r="J38" s="39" t="n">
        <f aca="false">SUM(J36:J37)</f>
        <v>3409</v>
      </c>
      <c r="K38" s="39" t="n">
        <f aca="false">SUM(K36:K37)</f>
        <v>3093</v>
      </c>
      <c r="L38" s="41" t="n">
        <f aca="false">SUM(H38:J38)</f>
        <v>640347</v>
      </c>
      <c r="M38" s="25"/>
      <c r="N38" s="26"/>
      <c r="O38" s="61" t="s">
        <v>29</v>
      </c>
      <c r="P38" s="61"/>
      <c r="Q38" s="61"/>
      <c r="R38" s="52" t="n">
        <f aca="false">SUM(R27:R30,R33:R37)</f>
        <v>1149348</v>
      </c>
      <c r="S38" s="60" t="n">
        <f aca="false">SUM(S27:S30,S33:S37)</f>
        <v>231</v>
      </c>
      <c r="T38" s="54" t="n">
        <f aca="false">SUM(R38:S38)</f>
        <v>1149579</v>
      </c>
      <c r="U38" s="52" t="n">
        <f aca="false">SUM(U27:U30,U33:U37)</f>
        <v>2503343</v>
      </c>
      <c r="V38" s="52" t="n">
        <f aca="false">SUM(V27:V30,V33:V37)</f>
        <v>27624</v>
      </c>
      <c r="W38" s="52" t="n">
        <f aca="false">SUM(W27:W30,W33:W37)</f>
        <v>40726</v>
      </c>
      <c r="X38" s="54" t="n">
        <f aca="false">SUM(T38:V38)</f>
        <v>3680546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219</v>
      </c>
      <c r="G39" s="40" t="n">
        <v>13</v>
      </c>
      <c r="H39" s="41" t="n">
        <f aca="false">SUM(F39:G39)</f>
        <v>77232</v>
      </c>
      <c r="I39" s="42" t="n">
        <v>205331</v>
      </c>
      <c r="J39" s="42" t="n">
        <v>1958</v>
      </c>
      <c r="K39" s="39" t="n">
        <v>4874</v>
      </c>
      <c r="L39" s="41" t="n">
        <f aca="false">SUM(H39:J39)</f>
        <v>284521</v>
      </c>
      <c r="M39" s="25"/>
      <c r="N39" s="26" t="s">
        <v>86</v>
      </c>
      <c r="O39" s="69" t="s">
        <v>87</v>
      </c>
      <c r="P39" s="69"/>
      <c r="Q39" s="69"/>
      <c r="R39" s="39" t="n">
        <v>80789</v>
      </c>
      <c r="S39" s="40" t="n">
        <v>5</v>
      </c>
      <c r="T39" s="41" t="n">
        <f aca="false">SUM(R39:S39)</f>
        <v>80794</v>
      </c>
      <c r="U39" s="42" t="n">
        <v>150889</v>
      </c>
      <c r="V39" s="42" t="n">
        <v>971</v>
      </c>
      <c r="W39" s="39" t="n">
        <v>1016</v>
      </c>
      <c r="X39" s="41" t="n">
        <f aca="false">SUM(T39:V39)</f>
        <v>232654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204</v>
      </c>
      <c r="G40" s="40" t="n">
        <v>5</v>
      </c>
      <c r="H40" s="41" t="n">
        <f aca="false">SUM(F40:G40)</f>
        <v>54209</v>
      </c>
      <c r="I40" s="42" t="n">
        <v>154944</v>
      </c>
      <c r="J40" s="42" t="n">
        <v>1290</v>
      </c>
      <c r="K40" s="39" t="n">
        <v>3303</v>
      </c>
      <c r="L40" s="41" t="n">
        <f aca="false">SUM(H40:J40)</f>
        <v>210443</v>
      </c>
      <c r="M40" s="25"/>
      <c r="N40" s="26"/>
      <c r="O40" s="59" t="s">
        <v>89</v>
      </c>
      <c r="P40" s="59"/>
      <c r="Q40" s="59"/>
      <c r="R40" s="39" t="n">
        <v>95681</v>
      </c>
      <c r="S40" s="40" t="n">
        <v>4</v>
      </c>
      <c r="T40" s="41" t="n">
        <f aca="false">SUM(R40:S40)</f>
        <v>95685</v>
      </c>
      <c r="U40" s="42" t="n">
        <v>181433</v>
      </c>
      <c r="V40" s="42" t="n">
        <v>1638</v>
      </c>
      <c r="W40" s="39" t="n">
        <v>1412</v>
      </c>
      <c r="X40" s="41" t="n">
        <f aca="false">SUM(T40:V40)</f>
        <v>278756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136</v>
      </c>
      <c r="G41" s="40" t="n">
        <v>13</v>
      </c>
      <c r="H41" s="41" t="n">
        <f aca="false">SUM(F41:G41)</f>
        <v>54149</v>
      </c>
      <c r="I41" s="42" t="n">
        <v>148490</v>
      </c>
      <c r="J41" s="42" t="n">
        <v>1196</v>
      </c>
      <c r="K41" s="39" t="n">
        <v>3337</v>
      </c>
      <c r="L41" s="41" t="n">
        <f aca="false">SUM(H41:J41)</f>
        <v>203835</v>
      </c>
      <c r="M41" s="25"/>
      <c r="N41" s="26"/>
      <c r="O41" s="44" t="s">
        <v>92</v>
      </c>
      <c r="P41" s="45" t="s">
        <v>93</v>
      </c>
      <c r="Q41" s="45"/>
      <c r="R41" s="47" t="n">
        <v>148677</v>
      </c>
      <c r="S41" s="48" t="n">
        <v>45</v>
      </c>
      <c r="T41" s="41" t="n">
        <f aca="false">SUM(R41:S41)</f>
        <v>148722</v>
      </c>
      <c r="U41" s="50" t="n">
        <v>306472</v>
      </c>
      <c r="V41" s="50" t="n">
        <v>2227</v>
      </c>
      <c r="W41" s="47" t="n">
        <v>2844</v>
      </c>
      <c r="X41" s="49" t="n">
        <f aca="false">SUM(T41:V41)</f>
        <v>457421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4933</v>
      </c>
      <c r="G42" s="40" t="n">
        <v>7</v>
      </c>
      <c r="H42" s="41" t="n">
        <f aca="false">SUM(F42:G42)</f>
        <v>24940</v>
      </c>
      <c r="I42" s="42" t="n">
        <v>76287</v>
      </c>
      <c r="J42" s="42" t="n">
        <v>408</v>
      </c>
      <c r="K42" s="39" t="n">
        <v>1124</v>
      </c>
      <c r="L42" s="41" t="n">
        <f aca="false">SUM(H42:J42)</f>
        <v>101635</v>
      </c>
      <c r="M42" s="25"/>
      <c r="N42" s="26"/>
      <c r="O42" s="44"/>
      <c r="P42" s="45" t="s">
        <v>95</v>
      </c>
      <c r="Q42" s="45"/>
      <c r="R42" s="47" t="n">
        <v>61638</v>
      </c>
      <c r="S42" s="48" t="n">
        <v>15</v>
      </c>
      <c r="T42" s="41" t="n">
        <f aca="false">SUM(R42:S42)</f>
        <v>61653</v>
      </c>
      <c r="U42" s="50" t="n">
        <v>164073</v>
      </c>
      <c r="V42" s="50" t="n">
        <v>846</v>
      </c>
      <c r="W42" s="47" t="n">
        <v>1062</v>
      </c>
      <c r="X42" s="49" t="n">
        <f aca="false">SUM(T42:V42)</f>
        <v>226572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069</v>
      </c>
      <c r="G43" s="40" t="n">
        <f aca="false">SUM(G41:G42)</f>
        <v>20</v>
      </c>
      <c r="H43" s="41" t="n">
        <f aca="false">SUM(F43:G43)</f>
        <v>79089</v>
      </c>
      <c r="I43" s="39" t="n">
        <f aca="false">SUM(I41:I42)</f>
        <v>224777</v>
      </c>
      <c r="J43" s="39" t="n">
        <f aca="false">SUM(J41:J42)</f>
        <v>1604</v>
      </c>
      <c r="K43" s="39" t="n">
        <f aca="false">SUM(K41:K42)</f>
        <v>4461</v>
      </c>
      <c r="L43" s="41" t="n">
        <f aca="false">SUM(H43:J43)</f>
        <v>305470</v>
      </c>
      <c r="M43" s="25"/>
      <c r="N43" s="26"/>
      <c r="O43" s="44"/>
      <c r="P43" s="45" t="s">
        <v>10</v>
      </c>
      <c r="Q43" s="45"/>
      <c r="R43" s="39" t="n">
        <f aca="false">SUM(R41:R42)</f>
        <v>210315</v>
      </c>
      <c r="S43" s="40" t="n">
        <f aca="false">SUM(S41:S42)</f>
        <v>60</v>
      </c>
      <c r="T43" s="41" t="n">
        <f aca="false">SUM(R43:S43)</f>
        <v>210375</v>
      </c>
      <c r="U43" s="42" t="n">
        <f aca="false">SUM(U41:U42)</f>
        <v>470545</v>
      </c>
      <c r="V43" s="42" t="n">
        <f aca="false">SUM(V41:V42)</f>
        <v>3073</v>
      </c>
      <c r="W43" s="39" t="n">
        <f aca="false">SUM(W41:W42)</f>
        <v>3906</v>
      </c>
      <c r="X43" s="41" t="n">
        <f aca="false">SUM(T43:V43)</f>
        <v>683993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343</v>
      </c>
      <c r="G44" s="40" t="n">
        <v>15</v>
      </c>
      <c r="H44" s="41" t="n">
        <f aca="false">SUM(F44:G44)</f>
        <v>102358</v>
      </c>
      <c r="I44" s="42" t="n">
        <v>247800</v>
      </c>
      <c r="J44" s="42" t="n">
        <v>1490</v>
      </c>
      <c r="K44" s="39" t="n">
        <v>2047</v>
      </c>
      <c r="L44" s="41" t="n">
        <f aca="false">SUM(H44:J44)</f>
        <v>351648</v>
      </c>
      <c r="M44" s="25"/>
      <c r="N44" s="26"/>
      <c r="O44" s="37" t="s">
        <v>97</v>
      </c>
      <c r="P44" s="38" t="s">
        <v>86</v>
      </c>
      <c r="Q44" s="38"/>
      <c r="R44" s="39" t="n">
        <v>128943</v>
      </c>
      <c r="S44" s="40" t="n">
        <v>30</v>
      </c>
      <c r="T44" s="41" t="n">
        <f aca="false">SUM(R44:S44)</f>
        <v>128973</v>
      </c>
      <c r="U44" s="42" t="n">
        <v>344458</v>
      </c>
      <c r="V44" s="42" t="n">
        <v>2347</v>
      </c>
      <c r="W44" s="39" t="n">
        <v>4368</v>
      </c>
      <c r="X44" s="49" t="n">
        <f aca="false">SUM(T44:V44)</f>
        <v>475778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223</v>
      </c>
      <c r="G45" s="40" t="n">
        <v>12</v>
      </c>
      <c r="H45" s="41" t="n">
        <f aca="false">SUM(F45:G45)</f>
        <v>97235</v>
      </c>
      <c r="I45" s="42" t="n">
        <v>215848</v>
      </c>
      <c r="J45" s="42" t="n">
        <v>1630</v>
      </c>
      <c r="K45" s="39" t="n">
        <v>3538</v>
      </c>
      <c r="L45" s="41" t="n">
        <f aca="false">SUM(H45:J45)</f>
        <v>314713</v>
      </c>
      <c r="M45" s="25"/>
      <c r="N45" s="26"/>
      <c r="O45" s="37"/>
      <c r="P45" s="38" t="s">
        <v>100</v>
      </c>
      <c r="Q45" s="38"/>
      <c r="R45" s="39" t="n">
        <v>83081</v>
      </c>
      <c r="S45" s="40" t="n">
        <v>18</v>
      </c>
      <c r="T45" s="41" t="n">
        <f aca="false">SUM(R45:S45)</f>
        <v>83099</v>
      </c>
      <c r="U45" s="42" t="n">
        <v>206900</v>
      </c>
      <c r="V45" s="42" t="n">
        <v>1215</v>
      </c>
      <c r="W45" s="39" t="n">
        <v>1611</v>
      </c>
      <c r="X45" s="41" t="n">
        <f aca="false">SUM(T45:V45)</f>
        <v>291214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371</v>
      </c>
      <c r="G46" s="40" t="n">
        <v>2</v>
      </c>
      <c r="H46" s="41" t="n">
        <f aca="false">SUM(F46:G46)</f>
        <v>32373</v>
      </c>
      <c r="I46" s="42" t="n">
        <v>55799</v>
      </c>
      <c r="J46" s="42" t="n">
        <v>340</v>
      </c>
      <c r="K46" s="39" t="n">
        <v>814</v>
      </c>
      <c r="L46" s="41" t="n">
        <f aca="false">SUM(H46:J46)</f>
        <v>88512</v>
      </c>
      <c r="M46" s="25"/>
      <c r="N46" s="26"/>
      <c r="O46" s="44" t="s">
        <v>102</v>
      </c>
      <c r="P46" s="45" t="s">
        <v>103</v>
      </c>
      <c r="Q46" s="45"/>
      <c r="R46" s="39" t="n">
        <v>119551</v>
      </c>
      <c r="S46" s="40" t="n">
        <v>12</v>
      </c>
      <c r="T46" s="41" t="n">
        <f aca="false">SUM(R46:S46)</f>
        <v>119563</v>
      </c>
      <c r="U46" s="42" t="n">
        <v>273733</v>
      </c>
      <c r="V46" s="42" t="n">
        <v>1758</v>
      </c>
      <c r="W46" s="39" t="n">
        <v>1838</v>
      </c>
      <c r="X46" s="41" t="n">
        <f aca="false">SUM(T46:V46)</f>
        <v>395054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594</v>
      </c>
      <c r="G47" s="40" t="n">
        <f aca="false">SUM(G45:G46)</f>
        <v>14</v>
      </c>
      <c r="H47" s="41" t="n">
        <f aca="false">SUM(F47:G47)</f>
        <v>129608</v>
      </c>
      <c r="I47" s="39" t="n">
        <f aca="false">SUM(I45:I46)</f>
        <v>271647</v>
      </c>
      <c r="J47" s="39" t="n">
        <f aca="false">SUM(J45:J46)</f>
        <v>1970</v>
      </c>
      <c r="K47" s="39" t="n">
        <f aca="false">SUM(K45:K46)</f>
        <v>4352</v>
      </c>
      <c r="L47" s="41" t="n">
        <f aca="false">SUM(H47:J47)</f>
        <v>403225</v>
      </c>
      <c r="M47" s="25"/>
      <c r="N47" s="26"/>
      <c r="O47" s="44"/>
      <c r="P47" s="45" t="s">
        <v>104</v>
      </c>
      <c r="Q47" s="45"/>
      <c r="R47" s="47" t="n">
        <v>23236</v>
      </c>
      <c r="S47" s="48" t="n">
        <v>0</v>
      </c>
      <c r="T47" s="41" t="n">
        <f aca="false">SUM(R47:S47)</f>
        <v>23236</v>
      </c>
      <c r="U47" s="50" t="n">
        <v>62672</v>
      </c>
      <c r="V47" s="50" t="n">
        <v>400</v>
      </c>
      <c r="W47" s="47" t="n">
        <v>491</v>
      </c>
      <c r="X47" s="41" t="n">
        <f aca="false">SUM(T47:V47)</f>
        <v>86308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7111</v>
      </c>
      <c r="G48" s="40" t="n">
        <v>3</v>
      </c>
      <c r="H48" s="41" t="n">
        <f aca="false">SUM(F48:G48)</f>
        <v>47114</v>
      </c>
      <c r="I48" s="42" t="n">
        <v>118802</v>
      </c>
      <c r="J48" s="42" t="n">
        <v>1122</v>
      </c>
      <c r="K48" s="39" t="n">
        <v>3525</v>
      </c>
      <c r="L48" s="41" t="n">
        <f aca="false">SUM(H48:J48)</f>
        <v>167038</v>
      </c>
      <c r="M48" s="25"/>
      <c r="N48" s="26"/>
      <c r="O48" s="44"/>
      <c r="P48" s="45" t="s">
        <v>10</v>
      </c>
      <c r="Q48" s="45"/>
      <c r="R48" s="39" t="n">
        <f aca="false">SUM(R46:R47)</f>
        <v>142787</v>
      </c>
      <c r="S48" s="40" t="n">
        <f aca="false">SUM(S46:S47)</f>
        <v>12</v>
      </c>
      <c r="T48" s="41" t="n">
        <f aca="false">SUM(R48:S48)</f>
        <v>142799</v>
      </c>
      <c r="U48" s="42" t="n">
        <f aca="false">SUM(U46:U47)</f>
        <v>336405</v>
      </c>
      <c r="V48" s="42" t="n">
        <f aca="false">SUM(V46:V47)</f>
        <v>2158</v>
      </c>
      <c r="W48" s="39" t="n">
        <f aca="false">SUM(W46:W47)</f>
        <v>2329</v>
      </c>
      <c r="X48" s="41" t="n">
        <f aca="false">SUM(T48:V48)</f>
        <v>481362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1294</v>
      </c>
      <c r="G49" s="40" t="n">
        <v>13</v>
      </c>
      <c r="H49" s="41" t="n">
        <f aca="false">SUM(F49:G49)</f>
        <v>101307</v>
      </c>
      <c r="I49" s="42" t="n">
        <v>198290</v>
      </c>
      <c r="J49" s="42" t="n">
        <v>1423</v>
      </c>
      <c r="K49" s="39" t="n">
        <v>1470</v>
      </c>
      <c r="L49" s="41" t="n">
        <f aca="false">SUM(H49:J49)</f>
        <v>301020</v>
      </c>
      <c r="M49" s="25"/>
      <c r="N49" s="26"/>
      <c r="O49" s="51" t="s">
        <v>29</v>
      </c>
      <c r="P49" s="51"/>
      <c r="Q49" s="51"/>
      <c r="R49" s="52" t="n">
        <f aca="false">SUM(R39:R40,R43:R45,R48)</f>
        <v>741596</v>
      </c>
      <c r="S49" s="60" t="n">
        <f aca="false">SUM(S39:S40,S43:S45,S48)</f>
        <v>129</v>
      </c>
      <c r="T49" s="54" t="n">
        <f aca="false">SUM(R49:S49)</f>
        <v>741725</v>
      </c>
      <c r="U49" s="52" t="n">
        <f aca="false">SUM(U39:U40,U43:U45,U48)</f>
        <v>1690630</v>
      </c>
      <c r="V49" s="52" t="n">
        <f aca="false">SUM(V39:V40,V43:V45,V48)</f>
        <v>11402</v>
      </c>
      <c r="W49" s="52" t="n">
        <f aca="false">SUM(W39:W40,W43:W45,W48)</f>
        <v>14642</v>
      </c>
      <c r="X49" s="54" t="n">
        <f aca="false">SUM(T49:V49)</f>
        <v>2443757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770</v>
      </c>
      <c r="G50" s="40" t="n">
        <v>4</v>
      </c>
      <c r="H50" s="41" t="n">
        <f aca="false">SUM(F50:G50)</f>
        <v>25774</v>
      </c>
      <c r="I50" s="42" t="n">
        <v>69846</v>
      </c>
      <c r="J50" s="42" t="n">
        <v>595</v>
      </c>
      <c r="K50" s="39" t="n">
        <v>1417</v>
      </c>
      <c r="L50" s="41" t="n">
        <f aca="false">SUM(H50:J50)</f>
        <v>96215</v>
      </c>
      <c r="M50" s="25"/>
      <c r="N50" s="26" t="s">
        <v>109</v>
      </c>
      <c r="O50" s="27" t="s">
        <v>110</v>
      </c>
      <c r="P50" s="27"/>
      <c r="Q50" s="27"/>
      <c r="R50" s="47" t="n">
        <v>98316</v>
      </c>
      <c r="S50" s="48" t="n">
        <v>15</v>
      </c>
      <c r="T50" s="49" t="n">
        <f aca="false">SUM(R50:S50)</f>
        <v>98331</v>
      </c>
      <c r="U50" s="50" t="n">
        <v>185505</v>
      </c>
      <c r="V50" s="50" t="n">
        <v>1010</v>
      </c>
      <c r="W50" s="47" t="n">
        <v>1536</v>
      </c>
      <c r="X50" s="49" t="n">
        <f aca="false">SUM(T50:V50)</f>
        <v>284846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382</v>
      </c>
      <c r="G51" s="66" t="n">
        <v>1</v>
      </c>
      <c r="H51" s="41" t="n">
        <f aca="false">SUM(F51:G51)</f>
        <v>16383</v>
      </c>
      <c r="I51" s="68" t="n">
        <v>45510</v>
      </c>
      <c r="J51" s="68" t="n">
        <v>385</v>
      </c>
      <c r="K51" s="65" t="n">
        <v>998</v>
      </c>
      <c r="L51" s="41" t="n">
        <f aca="false">SUM(H51:J51)</f>
        <v>62278</v>
      </c>
      <c r="M51" s="25"/>
      <c r="N51" s="26"/>
      <c r="O51" s="43" t="s">
        <v>112</v>
      </c>
      <c r="P51" s="43"/>
      <c r="Q51" s="43"/>
      <c r="R51" s="39" t="n">
        <v>108118</v>
      </c>
      <c r="S51" s="40" t="n">
        <v>28</v>
      </c>
      <c r="T51" s="41" t="n">
        <f aca="false">SUM(R51:S51)</f>
        <v>108146</v>
      </c>
      <c r="U51" s="42" t="n">
        <v>242047</v>
      </c>
      <c r="V51" s="42" t="n">
        <v>1693</v>
      </c>
      <c r="W51" s="39" t="n">
        <v>2273</v>
      </c>
      <c r="X51" s="41" t="n">
        <f aca="false">SUM(T51:V51)</f>
        <v>351886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152</v>
      </c>
      <c r="G52" s="40" t="n">
        <f aca="false">SUM(G50:G51)</f>
        <v>5</v>
      </c>
      <c r="H52" s="41" t="n">
        <f aca="false">SUM(F52:G52)</f>
        <v>42157</v>
      </c>
      <c r="I52" s="39" t="n">
        <f aca="false">SUM(I50:I51)</f>
        <v>115356</v>
      </c>
      <c r="J52" s="39" t="n">
        <f aca="false">SUM(J50:J51)</f>
        <v>980</v>
      </c>
      <c r="K52" s="39" t="n">
        <f aca="false">SUM(K50:K51)</f>
        <v>2415</v>
      </c>
      <c r="L52" s="41" t="n">
        <f aca="false">SUM(H52:J52)</f>
        <v>158493</v>
      </c>
      <c r="M52" s="25"/>
      <c r="N52" s="26"/>
      <c r="O52" s="43" t="s">
        <v>113</v>
      </c>
      <c r="P52" s="43"/>
      <c r="Q52" s="43"/>
      <c r="R52" s="39" t="n">
        <v>162630</v>
      </c>
      <c r="S52" s="40" t="n">
        <v>20</v>
      </c>
      <c r="T52" s="41" t="n">
        <f aca="false">SUM(R52:S52)</f>
        <v>162650</v>
      </c>
      <c r="U52" s="42" t="n">
        <v>325308</v>
      </c>
      <c r="V52" s="42" t="n">
        <v>2490</v>
      </c>
      <c r="W52" s="39" t="n">
        <v>3161</v>
      </c>
      <c r="X52" s="41" t="n">
        <f aca="false">SUM(T52:V52)</f>
        <v>490448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5976</v>
      </c>
      <c r="G53" s="66" t="n">
        <v>14</v>
      </c>
      <c r="H53" s="67" t="n">
        <f aca="false">SUM(F53:G53)</f>
        <v>55990</v>
      </c>
      <c r="I53" s="68" t="n">
        <v>43610</v>
      </c>
      <c r="J53" s="68" t="n">
        <v>1889</v>
      </c>
      <c r="K53" s="65" t="n">
        <v>5962</v>
      </c>
      <c r="L53" s="67" t="n">
        <f aca="false">SUM(H53:J53)</f>
        <v>101489</v>
      </c>
      <c r="M53" s="25"/>
      <c r="N53" s="26"/>
      <c r="O53" s="43" t="s">
        <v>116</v>
      </c>
      <c r="P53" s="43"/>
      <c r="Q53" s="43"/>
      <c r="R53" s="39" t="n">
        <v>107230</v>
      </c>
      <c r="S53" s="40" t="n">
        <v>31</v>
      </c>
      <c r="T53" s="41" t="n">
        <f aca="false">SUM(R53:S53)</f>
        <v>107261</v>
      </c>
      <c r="U53" s="42" t="n">
        <v>180902</v>
      </c>
      <c r="V53" s="42" t="n">
        <v>1065</v>
      </c>
      <c r="W53" s="39" t="n">
        <v>1398</v>
      </c>
      <c r="X53" s="41" t="n">
        <f aca="false">SUM(T53:V53)</f>
        <v>289228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591</v>
      </c>
      <c r="G54" s="40" t="n">
        <v>13</v>
      </c>
      <c r="H54" s="41" t="n">
        <f aca="false">SUM(F54:G54)</f>
        <v>53604</v>
      </c>
      <c r="I54" s="42" t="n">
        <v>53035</v>
      </c>
      <c r="J54" s="42" t="n">
        <v>1472</v>
      </c>
      <c r="K54" s="39" t="n">
        <v>5631</v>
      </c>
      <c r="L54" s="41" t="n">
        <f aca="false">SUM(H54:J54)</f>
        <v>108111</v>
      </c>
      <c r="M54" s="25"/>
      <c r="N54" s="26"/>
      <c r="O54" s="51" t="s">
        <v>29</v>
      </c>
      <c r="P54" s="51"/>
      <c r="Q54" s="51"/>
      <c r="R54" s="52" t="n">
        <f aca="false">SUM(R50:R53)</f>
        <v>476294</v>
      </c>
      <c r="S54" s="53" t="n">
        <f aca="false">SUM(S50:S53)</f>
        <v>94</v>
      </c>
      <c r="T54" s="54" t="n">
        <f aca="false">SUM(R54:S54)</f>
        <v>476388</v>
      </c>
      <c r="U54" s="55" t="n">
        <f aca="false">SUM(U50:U53)</f>
        <v>933762</v>
      </c>
      <c r="V54" s="55" t="n">
        <f aca="false">SUM(V50:V53)</f>
        <v>6258</v>
      </c>
      <c r="W54" s="52" t="n">
        <f aca="false">SUM(W50:W53)</f>
        <v>8368</v>
      </c>
      <c r="X54" s="54" t="n">
        <f aca="false">SUM(T54:V54)</f>
        <v>1416408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265</v>
      </c>
      <c r="G55" s="40" t="n">
        <v>12</v>
      </c>
      <c r="H55" s="41" t="n">
        <f aca="false">SUM(F55:G55)</f>
        <v>63277</v>
      </c>
      <c r="I55" s="42" t="n">
        <v>74804</v>
      </c>
      <c r="J55" s="42" t="n">
        <v>2138</v>
      </c>
      <c r="K55" s="39" t="n">
        <v>7787</v>
      </c>
      <c r="L55" s="41" t="n">
        <f aca="false">SUM(H55:J55)</f>
        <v>140219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5232</v>
      </c>
      <c r="S55" s="29" t="n">
        <v>4</v>
      </c>
      <c r="T55" s="30" t="n">
        <f aca="false">SUM(R55:S55)</f>
        <v>105236</v>
      </c>
      <c r="U55" s="31" t="n">
        <v>308671</v>
      </c>
      <c r="V55" s="31" t="n">
        <v>1916</v>
      </c>
      <c r="W55" s="28" t="n">
        <v>5288</v>
      </c>
      <c r="X55" s="30" t="n">
        <f aca="false">SUM(T55:V55)</f>
        <v>415823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7018</v>
      </c>
      <c r="G56" s="40" t="n">
        <v>15</v>
      </c>
      <c r="H56" s="41" t="n">
        <f aca="false">SUM(F56:G56)</f>
        <v>47033</v>
      </c>
      <c r="I56" s="42" t="n">
        <v>116718</v>
      </c>
      <c r="J56" s="42" t="n">
        <v>1081</v>
      </c>
      <c r="K56" s="39" t="n">
        <v>2428</v>
      </c>
      <c r="L56" s="41" t="n">
        <f aca="false">SUM(H56:J56)</f>
        <v>164832</v>
      </c>
      <c r="M56" s="25"/>
      <c r="N56" s="26"/>
      <c r="O56" s="63"/>
      <c r="P56" s="38" t="s">
        <v>123</v>
      </c>
      <c r="Q56" s="38"/>
      <c r="R56" s="39" t="n">
        <v>84999</v>
      </c>
      <c r="S56" s="40" t="n">
        <v>6</v>
      </c>
      <c r="T56" s="41" t="n">
        <f aca="false">SUM(R56:S56)</f>
        <v>85005</v>
      </c>
      <c r="U56" s="42" t="n">
        <v>252217</v>
      </c>
      <c r="V56" s="42" t="n">
        <v>1311</v>
      </c>
      <c r="W56" s="39" t="n">
        <v>2034</v>
      </c>
      <c r="X56" s="41" t="n">
        <f aca="false">SUM(T56:V56)</f>
        <v>338533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5848</v>
      </c>
      <c r="G57" s="40" t="n">
        <v>17</v>
      </c>
      <c r="H57" s="41" t="n">
        <f aca="false">SUM(F57:G57)</f>
        <v>75865</v>
      </c>
      <c r="I57" s="42" t="n">
        <v>145947</v>
      </c>
      <c r="J57" s="42" t="n">
        <v>2004</v>
      </c>
      <c r="K57" s="39" t="n">
        <v>5846</v>
      </c>
      <c r="L57" s="41" t="n">
        <f aca="false">SUM(H57:J57)</f>
        <v>223816</v>
      </c>
      <c r="M57" s="25"/>
      <c r="N57" s="26"/>
      <c r="O57" s="63"/>
      <c r="P57" s="38" t="s">
        <v>125</v>
      </c>
      <c r="Q57" s="38"/>
      <c r="R57" s="39" t="n">
        <v>99484</v>
      </c>
      <c r="S57" s="40" t="n">
        <v>6</v>
      </c>
      <c r="T57" s="41" t="n">
        <f aca="false">SUM(R57:S57)</f>
        <v>99490</v>
      </c>
      <c r="U57" s="42" t="n">
        <v>220551</v>
      </c>
      <c r="V57" s="42" t="n">
        <v>1123</v>
      </c>
      <c r="W57" s="39" t="n">
        <v>1476</v>
      </c>
      <c r="X57" s="41" t="n">
        <f aca="false">SUM(T57:V57)</f>
        <v>321164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550</v>
      </c>
      <c r="G58" s="40" t="n">
        <v>18</v>
      </c>
      <c r="H58" s="41" t="n">
        <f aca="false">SUM(F58:G58)</f>
        <v>106568</v>
      </c>
      <c r="I58" s="42" t="n">
        <v>207380</v>
      </c>
      <c r="J58" s="42" t="n">
        <v>3026</v>
      </c>
      <c r="K58" s="39" t="n">
        <v>7804</v>
      </c>
      <c r="L58" s="41" t="n">
        <f aca="false">SUM(H58:J58)</f>
        <v>316974</v>
      </c>
      <c r="M58" s="25"/>
      <c r="N58" s="26"/>
      <c r="O58" s="63"/>
      <c r="P58" s="38" t="s">
        <v>128</v>
      </c>
      <c r="Q58" s="38"/>
      <c r="R58" s="39" t="n">
        <v>48599</v>
      </c>
      <c r="S58" s="40" t="n">
        <v>2</v>
      </c>
      <c r="T58" s="41" t="n">
        <f aca="false">SUM(R58:S58)</f>
        <v>48601</v>
      </c>
      <c r="U58" s="42" t="n">
        <v>117086</v>
      </c>
      <c r="V58" s="42" t="n">
        <v>506</v>
      </c>
      <c r="W58" s="39" t="n">
        <v>736</v>
      </c>
      <c r="X58" s="41" t="n">
        <f aca="false">SUM(T58:V58)</f>
        <v>166193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141</v>
      </c>
      <c r="G59" s="40" t="n">
        <v>7</v>
      </c>
      <c r="H59" s="41" t="n">
        <f aca="false">SUM(F59:G59)</f>
        <v>27148</v>
      </c>
      <c r="I59" s="42" t="n">
        <v>41654</v>
      </c>
      <c r="J59" s="42" t="n">
        <v>717</v>
      </c>
      <c r="K59" s="39" t="n">
        <v>2648</v>
      </c>
      <c r="L59" s="41" t="n">
        <f aca="false">SUM(H59:J59)</f>
        <v>69519</v>
      </c>
      <c r="N59" s="26"/>
      <c r="O59" s="43" t="s">
        <v>130</v>
      </c>
      <c r="P59" s="43"/>
      <c r="Q59" s="43"/>
      <c r="R59" s="39" t="n">
        <v>97856</v>
      </c>
      <c r="S59" s="40" t="n">
        <v>11</v>
      </c>
      <c r="T59" s="41" t="n">
        <f aca="false">SUM(R59:S59)</f>
        <v>97867</v>
      </c>
      <c r="U59" s="42" t="n">
        <v>223089</v>
      </c>
      <c r="V59" s="42" t="n">
        <v>1329</v>
      </c>
      <c r="W59" s="39" t="n">
        <v>1292</v>
      </c>
      <c r="X59" s="41" t="n">
        <f aca="false">SUM(T59:V59)</f>
        <v>322285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691</v>
      </c>
      <c r="G60" s="40" t="n">
        <f aca="false">SUM(G58:G59)</f>
        <v>25</v>
      </c>
      <c r="H60" s="41" t="n">
        <f aca="false">SUM(F60:G60)</f>
        <v>133716</v>
      </c>
      <c r="I60" s="42" t="n">
        <f aca="false">SUM(I58:I59)</f>
        <v>249034</v>
      </c>
      <c r="J60" s="42" t="n">
        <f aca="false">SUM(J58:J59)</f>
        <v>3743</v>
      </c>
      <c r="K60" s="39" t="n">
        <f aca="false">SUM(K58:K59)</f>
        <v>10452</v>
      </c>
      <c r="L60" s="41" t="n">
        <f aca="false">SUM(H60:J60)</f>
        <v>386493</v>
      </c>
      <c r="N60" s="26"/>
      <c r="O60" s="37" t="s">
        <v>131</v>
      </c>
      <c r="P60" s="38" t="s">
        <v>132</v>
      </c>
      <c r="Q60" s="38"/>
      <c r="R60" s="39" t="n">
        <v>88025</v>
      </c>
      <c r="S60" s="40" t="n">
        <v>9</v>
      </c>
      <c r="T60" s="41" t="n">
        <f aca="false">SUM(R60:S60)</f>
        <v>88034</v>
      </c>
      <c r="U60" s="42" t="n">
        <v>213010</v>
      </c>
      <c r="V60" s="42" t="n">
        <v>1121</v>
      </c>
      <c r="W60" s="39" t="n">
        <v>1993</v>
      </c>
      <c r="X60" s="41" t="n">
        <f aca="false">SUM(T60:V60)</f>
        <v>302165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748</v>
      </c>
      <c r="G61" s="40" t="n">
        <v>15</v>
      </c>
      <c r="H61" s="41" t="n">
        <f aca="false">SUM(F61:G61)</f>
        <v>73763</v>
      </c>
      <c r="I61" s="42" t="n">
        <v>177111</v>
      </c>
      <c r="J61" s="42" t="n">
        <v>1473</v>
      </c>
      <c r="K61" s="39" t="n">
        <v>2927</v>
      </c>
      <c r="L61" s="41" t="n">
        <f aca="false">SUM(H61:J61)</f>
        <v>252347</v>
      </c>
      <c r="N61" s="26"/>
      <c r="O61" s="37"/>
      <c r="P61" s="38" t="s">
        <v>134</v>
      </c>
      <c r="Q61" s="38"/>
      <c r="R61" s="39" t="n">
        <v>45611</v>
      </c>
      <c r="S61" s="40" t="n">
        <v>3</v>
      </c>
      <c r="T61" s="41" t="n">
        <f aca="false">SUM(R61:S61)</f>
        <v>45614</v>
      </c>
      <c r="U61" s="42" t="n">
        <v>99499</v>
      </c>
      <c r="V61" s="42" t="n">
        <v>468</v>
      </c>
      <c r="W61" s="39" t="n">
        <v>818</v>
      </c>
      <c r="X61" s="41" t="n">
        <f aca="false">SUM(T61:V61)</f>
        <v>145581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623</v>
      </c>
      <c r="G62" s="40" t="n">
        <v>24</v>
      </c>
      <c r="H62" s="41" t="n">
        <f aca="false">SUM(F62:G62)</f>
        <v>62647</v>
      </c>
      <c r="I62" s="42" t="n">
        <v>156762</v>
      </c>
      <c r="J62" s="42" t="n">
        <v>1230</v>
      </c>
      <c r="K62" s="39" t="n">
        <v>3447</v>
      </c>
      <c r="L62" s="41" t="n">
        <f aca="false">SUM(H62:J62)</f>
        <v>220639</v>
      </c>
      <c r="N62" s="26"/>
      <c r="O62" s="37"/>
      <c r="P62" s="38" t="s">
        <v>136</v>
      </c>
      <c r="Q62" s="38"/>
      <c r="R62" s="39" t="n">
        <v>13247</v>
      </c>
      <c r="S62" s="40" t="n">
        <v>1</v>
      </c>
      <c r="T62" s="41" t="n">
        <f aca="false">SUM(R62:S62)</f>
        <v>13248</v>
      </c>
      <c r="U62" s="42" t="n">
        <v>19146</v>
      </c>
      <c r="V62" s="42" t="n">
        <v>173</v>
      </c>
      <c r="W62" s="39" t="n">
        <v>154</v>
      </c>
      <c r="X62" s="41" t="n">
        <f aca="false">SUM(T62:V62)</f>
        <v>32567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1005</v>
      </c>
      <c r="G63" s="40" t="n">
        <v>21</v>
      </c>
      <c r="H63" s="41" t="n">
        <f aca="false">SUM(F63:G63)</f>
        <v>101026</v>
      </c>
      <c r="I63" s="42" t="n">
        <v>175226</v>
      </c>
      <c r="J63" s="42" t="n">
        <v>1305</v>
      </c>
      <c r="K63" s="39" t="n">
        <v>1738</v>
      </c>
      <c r="L63" s="41" t="n">
        <f aca="false">SUM(H63:J63)</f>
        <v>277557</v>
      </c>
      <c r="N63" s="26"/>
      <c r="O63" s="43" t="s">
        <v>139</v>
      </c>
      <c r="P63" s="43"/>
      <c r="Q63" s="43"/>
      <c r="R63" s="39" t="n">
        <v>190756</v>
      </c>
      <c r="S63" s="40" t="n">
        <v>12</v>
      </c>
      <c r="T63" s="41" t="n">
        <f aca="false">SUM(R63:S63)</f>
        <v>190768</v>
      </c>
      <c r="U63" s="42" t="n">
        <v>424194</v>
      </c>
      <c r="V63" s="42" t="n">
        <v>2828</v>
      </c>
      <c r="W63" s="39" t="n">
        <v>3136</v>
      </c>
      <c r="X63" s="41" t="n">
        <f aca="false">SUM(T63:V63)</f>
        <v>617790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302</v>
      </c>
      <c r="G64" s="40" t="n">
        <v>2</v>
      </c>
      <c r="H64" s="41" t="n">
        <f aca="false">SUM(F64:G64)</f>
        <v>11304</v>
      </c>
      <c r="I64" s="42" t="n">
        <v>23739</v>
      </c>
      <c r="J64" s="42" t="n">
        <v>173</v>
      </c>
      <c r="K64" s="39" t="n">
        <v>129</v>
      </c>
      <c r="L64" s="41" t="n">
        <f aca="false">SUM(H64:J64)</f>
        <v>35216</v>
      </c>
      <c r="N64" s="26"/>
      <c r="O64" s="43" t="s">
        <v>141</v>
      </c>
      <c r="P64" s="43"/>
      <c r="Q64" s="43"/>
      <c r="R64" s="39" t="n">
        <v>132875</v>
      </c>
      <c r="S64" s="40" t="n">
        <v>12</v>
      </c>
      <c r="T64" s="41" t="n">
        <f aca="false">SUM(R64:S64)</f>
        <v>132887</v>
      </c>
      <c r="U64" s="42" t="n">
        <v>285821</v>
      </c>
      <c r="V64" s="42" t="n">
        <v>1518</v>
      </c>
      <c r="W64" s="39" t="n">
        <v>1968</v>
      </c>
      <c r="X64" s="41" t="n">
        <f aca="false">SUM(T64:V64)</f>
        <v>420226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2307</v>
      </c>
      <c r="G65" s="40" t="n">
        <f aca="false">SUM(G63:G64)</f>
        <v>23</v>
      </c>
      <c r="H65" s="41" t="n">
        <f aca="false">SUM(F65:G65)</f>
        <v>112330</v>
      </c>
      <c r="I65" s="39" t="n">
        <f aca="false">SUM(I63:I64)</f>
        <v>198965</v>
      </c>
      <c r="J65" s="39" t="n">
        <f aca="false">SUM(J63:J64)</f>
        <v>1478</v>
      </c>
      <c r="K65" s="39" t="n">
        <f aca="false">SUM(K63:K64)</f>
        <v>1867</v>
      </c>
      <c r="L65" s="41" t="n">
        <f aca="false">SUM(H65:J65)</f>
        <v>312773</v>
      </c>
      <c r="N65" s="26"/>
      <c r="O65" s="43" t="s">
        <v>142</v>
      </c>
      <c r="P65" s="43"/>
      <c r="Q65" s="43"/>
      <c r="R65" s="39" t="n">
        <v>160950</v>
      </c>
      <c r="S65" s="40" t="n">
        <v>9</v>
      </c>
      <c r="T65" s="41" t="n">
        <f aca="false">SUM(R65:S65)</f>
        <v>160959</v>
      </c>
      <c r="U65" s="42" t="n">
        <v>297729</v>
      </c>
      <c r="V65" s="42" t="n">
        <v>1411</v>
      </c>
      <c r="W65" s="39" t="n">
        <v>1817</v>
      </c>
      <c r="X65" s="41" t="n">
        <f aca="false">SUM(T65:V65)</f>
        <v>460099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61226</v>
      </c>
      <c r="G66" s="53" t="n">
        <f aca="false">SUM(G28,G31,G34:G35,G38:G40,G43:G44,G47:G49,G52,G53:G57,G60:G62,G65)</f>
        <v>312</v>
      </c>
      <c r="H66" s="54" t="n">
        <f aca="false">SUM(F66:G66)</f>
        <v>1961538</v>
      </c>
      <c r="I66" s="55" t="n">
        <f aca="false">SUM(I28,I31,I34:I35,I38:I40,I43:I44,I47:I49,I52,I53:I57,I60:I62,I65)</f>
        <v>4126312</v>
      </c>
      <c r="J66" s="55" t="n">
        <f aca="false">SUM(J28,J31,J34:J35,J38:J40,J43:J44,J47:J49,J52,J53:J57,J60:J62,J65)</f>
        <v>37697</v>
      </c>
      <c r="K66" s="52" t="n">
        <f aca="false">SUM(K28,K31,K34:K35,K38:K40,K43:K44,K47:K49,K52,K53:K57,K60:K62,K65)</f>
        <v>83279</v>
      </c>
      <c r="L66" s="54" t="n">
        <f aca="false">SUM(H66:J66)</f>
        <v>6125547</v>
      </c>
      <c r="N66" s="26"/>
      <c r="O66" s="73" t="s">
        <v>143</v>
      </c>
      <c r="P66" s="38" t="s">
        <v>144</v>
      </c>
      <c r="Q66" s="38"/>
      <c r="R66" s="39" t="n">
        <v>217081</v>
      </c>
      <c r="S66" s="40" t="n">
        <v>13</v>
      </c>
      <c r="T66" s="41" t="n">
        <f aca="false">SUM(R66:S66)</f>
        <v>217094</v>
      </c>
      <c r="U66" s="42" t="n">
        <v>391211</v>
      </c>
      <c r="V66" s="42" t="n">
        <v>2006</v>
      </c>
      <c r="W66" s="39" t="n">
        <v>2951</v>
      </c>
      <c r="X66" s="41" t="n">
        <f aca="false">SUM(T66:V66)</f>
        <v>610311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3460</v>
      </c>
      <c r="G67" s="29" t="n">
        <v>4</v>
      </c>
      <c r="H67" s="30" t="n">
        <f aca="false">SUM(F67:G67)</f>
        <v>123464</v>
      </c>
      <c r="I67" s="31" t="n">
        <v>331051</v>
      </c>
      <c r="J67" s="31" t="n">
        <v>2092</v>
      </c>
      <c r="K67" s="28" t="n">
        <v>2093</v>
      </c>
      <c r="L67" s="30" t="n">
        <f aca="false">SUM(H67:J67)</f>
        <v>456607</v>
      </c>
      <c r="N67" s="26"/>
      <c r="O67" s="73"/>
      <c r="P67" s="38" t="s">
        <v>147</v>
      </c>
      <c r="Q67" s="38"/>
      <c r="R67" s="39" t="n">
        <v>25629</v>
      </c>
      <c r="S67" s="40" t="n">
        <v>0</v>
      </c>
      <c r="T67" s="41" t="n">
        <f aca="false">SUM(R67:S67)</f>
        <v>25629</v>
      </c>
      <c r="U67" s="42" t="n">
        <v>30021</v>
      </c>
      <c r="V67" s="42" t="n">
        <v>280</v>
      </c>
      <c r="W67" s="39" t="n">
        <v>371</v>
      </c>
      <c r="X67" s="41" t="n">
        <f aca="false">SUM(T67:V67)</f>
        <v>55930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5285</v>
      </c>
      <c r="G68" s="40" t="n">
        <v>10</v>
      </c>
      <c r="H68" s="41" t="n">
        <f aca="false">SUM(F68:G68)</f>
        <v>105295</v>
      </c>
      <c r="I68" s="42" t="n">
        <v>224609</v>
      </c>
      <c r="J68" s="42" t="n">
        <v>1475</v>
      </c>
      <c r="K68" s="39" t="n">
        <v>1606</v>
      </c>
      <c r="L68" s="41" t="n">
        <f aca="false">SUM(H68:J68)</f>
        <v>331379</v>
      </c>
      <c r="N68" s="26"/>
      <c r="O68" s="51" t="s">
        <v>29</v>
      </c>
      <c r="P68" s="51"/>
      <c r="Q68" s="51"/>
      <c r="R68" s="52" t="n">
        <f aca="false">SUM(R55:R67)</f>
        <v>1310344</v>
      </c>
      <c r="S68" s="53" t="n">
        <f aca="false">SUM(S55:S67)</f>
        <v>88</v>
      </c>
      <c r="T68" s="54" t="n">
        <f aca="false">SUM(R68:S68)</f>
        <v>1310432</v>
      </c>
      <c r="U68" s="55" t="n">
        <f aca="false">SUM(U55:U67)</f>
        <v>2882245</v>
      </c>
      <c r="V68" s="55" t="n">
        <f aca="false">SUM(V55:V67)</f>
        <v>15990</v>
      </c>
      <c r="W68" s="52" t="n">
        <f aca="false">SUM(W55:W67)</f>
        <v>24034</v>
      </c>
      <c r="X68" s="54" t="n">
        <f aca="false">SUM(T68:V68)</f>
        <v>4208667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91250</v>
      </c>
      <c r="G69" s="40" t="n">
        <v>13</v>
      </c>
      <c r="H69" s="41" t="n">
        <f aca="false">SUM(F69:G69)</f>
        <v>91263</v>
      </c>
      <c r="I69" s="42" t="n">
        <v>252331</v>
      </c>
      <c r="J69" s="42" t="n">
        <v>1335</v>
      </c>
      <c r="K69" s="39" t="n">
        <v>1737</v>
      </c>
      <c r="L69" s="41" t="n">
        <f aca="false">SUM(H69:J69)</f>
        <v>344929</v>
      </c>
      <c r="N69" s="26" t="s">
        <v>150</v>
      </c>
      <c r="O69" s="27" t="s">
        <v>151</v>
      </c>
      <c r="P69" s="27"/>
      <c r="Q69" s="27"/>
      <c r="R69" s="28" t="n">
        <v>118796</v>
      </c>
      <c r="S69" s="29" t="n">
        <v>1</v>
      </c>
      <c r="T69" s="30" t="n">
        <f aca="false">SUM(R69:S69)</f>
        <v>118797</v>
      </c>
      <c r="U69" s="31" t="n">
        <v>371691</v>
      </c>
      <c r="V69" s="31" t="n">
        <v>1730</v>
      </c>
      <c r="W69" s="28" t="n">
        <v>1247</v>
      </c>
      <c r="X69" s="30" t="n">
        <f aca="false">SUM(T69:V69)</f>
        <v>492218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59521</v>
      </c>
      <c r="G70" s="40" t="n">
        <v>4</v>
      </c>
      <c r="H70" s="41" t="n">
        <f aca="false">SUM(F70:G70)</f>
        <v>59525</v>
      </c>
      <c r="I70" s="42" t="n">
        <v>135895</v>
      </c>
      <c r="J70" s="42" t="n">
        <v>833</v>
      </c>
      <c r="K70" s="39" t="n">
        <v>932</v>
      </c>
      <c r="L70" s="41" t="n">
        <f aca="false">SUM(H70:J70)</f>
        <v>196253</v>
      </c>
      <c r="N70" s="26"/>
      <c r="O70" s="43" t="s">
        <v>154</v>
      </c>
      <c r="P70" s="43"/>
      <c r="Q70" s="43"/>
      <c r="R70" s="39" t="n">
        <v>11631</v>
      </c>
      <c r="S70" s="40" t="n">
        <v>0</v>
      </c>
      <c r="T70" s="41" t="n">
        <f aca="false">SUM(R70:S70)</f>
        <v>11631</v>
      </c>
      <c r="U70" s="42" t="n">
        <v>17406</v>
      </c>
      <c r="V70" s="42" t="n">
        <v>130</v>
      </c>
      <c r="W70" s="39" t="n">
        <v>114</v>
      </c>
      <c r="X70" s="41" t="n">
        <f aca="false">SUM(T70:V70)</f>
        <v>29167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8842</v>
      </c>
      <c r="G71" s="40" t="n">
        <v>15</v>
      </c>
      <c r="H71" s="41" t="n">
        <f aca="false">SUM(F71:G71)</f>
        <v>28857</v>
      </c>
      <c r="I71" s="42" t="n">
        <v>106466</v>
      </c>
      <c r="J71" s="42" t="n">
        <v>860</v>
      </c>
      <c r="K71" s="39" t="n">
        <v>995</v>
      </c>
      <c r="L71" s="41" t="n">
        <f aca="false">SUM(H71:J71)</f>
        <v>136183</v>
      </c>
      <c r="N71" s="26"/>
      <c r="O71" s="43" t="s">
        <v>156</v>
      </c>
      <c r="P71" s="43"/>
      <c r="Q71" s="43"/>
      <c r="R71" s="39" t="n">
        <v>9899</v>
      </c>
      <c r="S71" s="40" t="n">
        <v>0</v>
      </c>
      <c r="T71" s="41" t="n">
        <f aca="false">SUM(R71:S71)</f>
        <v>9899</v>
      </c>
      <c r="U71" s="42" t="n">
        <v>15000</v>
      </c>
      <c r="V71" s="42" t="n">
        <v>135</v>
      </c>
      <c r="W71" s="39" t="n">
        <v>164</v>
      </c>
      <c r="X71" s="41" t="n">
        <f aca="false">SUM(T71:V71)</f>
        <v>25034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8363</v>
      </c>
      <c r="G72" s="40" t="n">
        <f aca="false">SUM(G70:G71)</f>
        <v>19</v>
      </c>
      <c r="H72" s="41" t="n">
        <f aca="false">SUM(F72:G72)</f>
        <v>88382</v>
      </c>
      <c r="I72" s="39" t="n">
        <f aca="false">SUM(I70:I71)</f>
        <v>242361</v>
      </c>
      <c r="J72" s="39" t="n">
        <f aca="false">SUM(J70:J71)</f>
        <v>1693</v>
      </c>
      <c r="K72" s="39" t="n">
        <f aca="false">SUM(K70:K71)</f>
        <v>1927</v>
      </c>
      <c r="L72" s="41" t="n">
        <f aca="false">SUM(H72:J72)</f>
        <v>332436</v>
      </c>
      <c r="N72" s="26"/>
      <c r="O72" s="51" t="s">
        <v>29</v>
      </c>
      <c r="P72" s="51"/>
      <c r="Q72" s="51"/>
      <c r="R72" s="52" t="n">
        <f aca="false">SUM(R69:R71)</f>
        <v>140326</v>
      </c>
      <c r="S72" s="53" t="n">
        <f aca="false">SUM(S69:S71)</f>
        <v>1</v>
      </c>
      <c r="T72" s="54" t="n">
        <f aca="false">SUM(R72:S72)</f>
        <v>140327</v>
      </c>
      <c r="U72" s="55" t="n">
        <f aca="false">SUM(U69:U71)</f>
        <v>404097</v>
      </c>
      <c r="V72" s="55" t="n">
        <f aca="false">SUM(V69:V71)</f>
        <v>1995</v>
      </c>
      <c r="W72" s="52" t="n">
        <f aca="false">SUM(W69:W71)</f>
        <v>1525</v>
      </c>
      <c r="X72" s="54" t="n">
        <f aca="false">SUM(T72:V72)</f>
        <v>546419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6757</v>
      </c>
      <c r="G73" s="40" t="n">
        <v>27</v>
      </c>
      <c r="H73" s="41" t="n">
        <f aca="false">SUM(F73:G73)</f>
        <v>156784</v>
      </c>
      <c r="I73" s="42" t="n">
        <v>250397</v>
      </c>
      <c r="J73" s="42" t="n">
        <v>2009</v>
      </c>
      <c r="K73" s="39" t="n">
        <v>2302</v>
      </c>
      <c r="L73" s="41" t="n">
        <f aca="false">SUM(H73:J73)</f>
        <v>409190</v>
      </c>
      <c r="N73" s="74" t="s">
        <v>159</v>
      </c>
      <c r="O73" s="74"/>
      <c r="P73" s="74"/>
      <c r="Q73" s="74"/>
      <c r="R73" s="75" t="n">
        <f aca="false">SUM(F27,F13,F66,F77,R26,R38,R49,R54,R68,R72)</f>
        <v>8814126</v>
      </c>
      <c r="S73" s="75" t="n">
        <f aca="false">SUM(G27,G13,G66,G77,S26,S38,S49,S54,S68,S72)</f>
        <v>1229</v>
      </c>
      <c r="T73" s="76" t="n">
        <f aca="false">SUM(R73:S73)</f>
        <v>8815355</v>
      </c>
      <c r="U73" s="77" t="n">
        <f aca="false">SUM(I27,I13,I66,I77,U26,U38,U49,U54,U68,U72)</f>
        <v>19729035</v>
      </c>
      <c r="V73" s="77" t="n">
        <f aca="false">SUM(J27,J13,J66,J77,V26,V38,V49,V54,V68,V72)</f>
        <v>154951</v>
      </c>
      <c r="W73" s="78" t="n">
        <f aca="false">SUM(K27,K13,K66,K77,W26,W38,W49,W54,W68,W72)</f>
        <v>237099</v>
      </c>
      <c r="X73" s="76" t="n">
        <f aca="false">SUM(T73:V73)</f>
        <v>28699341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8629</v>
      </c>
      <c r="G74" s="40" t="n">
        <v>23</v>
      </c>
      <c r="H74" s="41" t="n">
        <f aca="false">SUM(F74:G74)</f>
        <v>128652</v>
      </c>
      <c r="I74" s="42" t="n">
        <v>208968</v>
      </c>
      <c r="J74" s="42" t="n">
        <v>1666</v>
      </c>
      <c r="K74" s="39" t="n">
        <v>2214</v>
      </c>
      <c r="L74" s="41" t="n">
        <f aca="false">SUM(H74:J74)</f>
        <v>339286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841</v>
      </c>
      <c r="G75" s="48" t="n">
        <v>10</v>
      </c>
      <c r="H75" s="41" t="n">
        <f aca="false">SUM(F75:G75)</f>
        <v>25851</v>
      </c>
      <c r="I75" s="50" t="n">
        <v>50191</v>
      </c>
      <c r="J75" s="50" t="n">
        <v>353</v>
      </c>
      <c r="K75" s="47" t="n">
        <v>492</v>
      </c>
      <c r="L75" s="41" t="n">
        <f aca="false">SUM(H75:J75)</f>
        <v>76395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4470</v>
      </c>
      <c r="G76" s="40" t="n">
        <f aca="false">SUM(G74:G75)</f>
        <v>33</v>
      </c>
      <c r="H76" s="41" t="n">
        <f aca="false">SUM(F76:G76)</f>
        <v>154503</v>
      </c>
      <c r="I76" s="39" t="n">
        <f aca="false">SUM(I74:I75)</f>
        <v>259159</v>
      </c>
      <c r="J76" s="39" t="n">
        <f aca="false">SUM(J74:J75)</f>
        <v>2019</v>
      </c>
      <c r="K76" s="39" t="n">
        <f aca="false">SUM(K74:K75)</f>
        <v>2706</v>
      </c>
      <c r="L76" s="41" t="n">
        <f aca="false">SUM(H76:J76)</f>
        <v>415681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19585</v>
      </c>
      <c r="G77" s="60" t="n">
        <f aca="false">SUM(G67:G69,G72:G73,G76)</f>
        <v>106</v>
      </c>
      <c r="H77" s="54" t="n">
        <f aca="false">SUM(F77:G77)</f>
        <v>719691</v>
      </c>
      <c r="I77" s="52" t="n">
        <f aca="false">SUM(I67:I69,I72:I73,I76)</f>
        <v>1559908</v>
      </c>
      <c r="J77" s="52" t="n">
        <f aca="false">SUM(J67:J69,J72:J73,J76)</f>
        <v>10623</v>
      </c>
      <c r="K77" s="52" t="n">
        <f aca="false">SUM(K67:K69,K72:K73,K76)</f>
        <v>12371</v>
      </c>
      <c r="L77" s="54" t="n">
        <f aca="false">SUM(H77:J77)</f>
        <v>2290222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6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2820</v>
      </c>
      <c r="S4" s="29" t="n">
        <v>6</v>
      </c>
      <c r="T4" s="30" t="n">
        <f aca="false">SUM(R4:S4)</f>
        <v>82826</v>
      </c>
      <c r="U4" s="31" t="n">
        <v>186951</v>
      </c>
      <c r="V4" s="31" t="n">
        <v>1174</v>
      </c>
      <c r="W4" s="28" t="n">
        <v>1086</v>
      </c>
      <c r="X4" s="30" t="n">
        <f aca="false">SUM(T4:V4)</f>
        <v>270951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6076</v>
      </c>
      <c r="S5" s="40" t="n">
        <v>29</v>
      </c>
      <c r="T5" s="41" t="n">
        <f aca="false">SUM(R5:S5)</f>
        <v>156105</v>
      </c>
      <c r="U5" s="42" t="n">
        <v>410149</v>
      </c>
      <c r="V5" s="42" t="n">
        <v>2951</v>
      </c>
      <c r="W5" s="39" t="n">
        <v>2692</v>
      </c>
      <c r="X5" s="41" t="n">
        <f aca="false">SUM(T5:V5)</f>
        <v>569205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420</v>
      </c>
      <c r="G6" s="29" t="n">
        <v>9</v>
      </c>
      <c r="H6" s="30" t="n">
        <f aca="false">SUM(F6:G6)</f>
        <v>89429</v>
      </c>
      <c r="I6" s="31" t="n">
        <v>337697</v>
      </c>
      <c r="J6" s="31" t="n">
        <v>3714</v>
      </c>
      <c r="K6" s="28" t="n">
        <v>6463</v>
      </c>
      <c r="L6" s="30" t="n">
        <f aca="false">SUM(H6:J6)</f>
        <v>430840</v>
      </c>
      <c r="M6" s="25"/>
      <c r="N6" s="26"/>
      <c r="O6" s="37"/>
      <c r="P6" s="38" t="s">
        <v>16</v>
      </c>
      <c r="Q6" s="38"/>
      <c r="R6" s="39" t="n">
        <v>23352</v>
      </c>
      <c r="S6" s="40" t="n">
        <v>5</v>
      </c>
      <c r="T6" s="41" t="n">
        <f aca="false">SUM(R6:S6)</f>
        <v>23357</v>
      </c>
      <c r="U6" s="42" t="n">
        <v>37145</v>
      </c>
      <c r="V6" s="42" t="n">
        <v>273</v>
      </c>
      <c r="W6" s="39" t="n">
        <v>295</v>
      </c>
      <c r="X6" s="41" t="n">
        <f aca="false">SUM(T6:V6)</f>
        <v>60775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067</v>
      </c>
      <c r="G7" s="40" t="n">
        <v>1</v>
      </c>
      <c r="H7" s="41" t="n">
        <f aca="false">SUM(F7:G7)</f>
        <v>30068</v>
      </c>
      <c r="I7" s="42" t="n">
        <v>86534</v>
      </c>
      <c r="J7" s="42" t="n">
        <v>512</v>
      </c>
      <c r="K7" s="39" t="n">
        <v>869</v>
      </c>
      <c r="L7" s="41" t="n">
        <f aca="false">SUM(H7:J7)</f>
        <v>117114</v>
      </c>
      <c r="M7" s="25"/>
      <c r="N7" s="26"/>
      <c r="O7" s="37"/>
      <c r="P7" s="38" t="s">
        <v>10</v>
      </c>
      <c r="Q7" s="38"/>
      <c r="R7" s="39" t="n">
        <f aca="false">SUM(R5:R6)</f>
        <v>179428</v>
      </c>
      <c r="S7" s="40" t="n">
        <f aca="false">SUM(S5:S6)</f>
        <v>34</v>
      </c>
      <c r="T7" s="41" t="n">
        <f aca="false">SUM(R7:S7)</f>
        <v>179462</v>
      </c>
      <c r="U7" s="42" t="n">
        <f aca="false">SUM(U5:U6)</f>
        <v>447294</v>
      </c>
      <c r="V7" s="42" t="n">
        <f aca="false">SUM(V5:V6)</f>
        <v>3224</v>
      </c>
      <c r="W7" s="39" t="n">
        <f aca="false">SUM(W5:W6)</f>
        <v>2987</v>
      </c>
      <c r="X7" s="41" t="n">
        <f aca="false">SUM(T7:V7)</f>
        <v>629980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2813</v>
      </c>
      <c r="G8" s="40" t="n">
        <v>4</v>
      </c>
      <c r="H8" s="41" t="n">
        <f aca="false">SUM(F8:G8)</f>
        <v>42817</v>
      </c>
      <c r="I8" s="42" t="n">
        <v>110190</v>
      </c>
      <c r="J8" s="42" t="n">
        <v>800</v>
      </c>
      <c r="K8" s="39" t="n">
        <v>1660</v>
      </c>
      <c r="L8" s="41" t="n">
        <f aca="false">SUM(H8:J8)</f>
        <v>153807</v>
      </c>
      <c r="M8" s="25"/>
      <c r="N8" s="26"/>
      <c r="O8" s="44" t="s">
        <v>19</v>
      </c>
      <c r="P8" s="45" t="s">
        <v>20</v>
      </c>
      <c r="Q8" s="45"/>
      <c r="R8" s="39" t="n">
        <v>81898</v>
      </c>
      <c r="S8" s="40" t="n">
        <v>13</v>
      </c>
      <c r="T8" s="41" t="n">
        <f aca="false">SUM(R8:S8)</f>
        <v>81911</v>
      </c>
      <c r="U8" s="42" t="n">
        <v>224247</v>
      </c>
      <c r="V8" s="42" t="n">
        <v>1347</v>
      </c>
      <c r="W8" s="39" t="n">
        <v>1716</v>
      </c>
      <c r="X8" s="41" t="n">
        <f aca="false">SUM(T8:V8)</f>
        <v>307505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026</v>
      </c>
      <c r="G9" s="40" t="n">
        <v>2</v>
      </c>
      <c r="H9" s="41" t="n">
        <f aca="false">SUM(F9:G9)</f>
        <v>30028</v>
      </c>
      <c r="I9" s="42" t="n">
        <v>83072</v>
      </c>
      <c r="J9" s="42" t="n">
        <v>491</v>
      </c>
      <c r="K9" s="39" t="n">
        <v>858</v>
      </c>
      <c r="L9" s="41" t="n">
        <f aca="false">SUM(H9:J9)</f>
        <v>113591</v>
      </c>
      <c r="M9" s="25"/>
      <c r="N9" s="26"/>
      <c r="O9" s="44"/>
      <c r="P9" s="45" t="s">
        <v>22</v>
      </c>
      <c r="Q9" s="45"/>
      <c r="R9" s="39" t="n">
        <v>107748</v>
      </c>
      <c r="S9" s="40" t="n">
        <v>15</v>
      </c>
      <c r="T9" s="41" t="n">
        <f aca="false">SUM(R9:S9)</f>
        <v>107763</v>
      </c>
      <c r="U9" s="42" t="n">
        <v>305665</v>
      </c>
      <c r="V9" s="42" t="n">
        <v>1495</v>
      </c>
      <c r="W9" s="39" t="n">
        <v>2157</v>
      </c>
      <c r="X9" s="41" t="n">
        <f aca="false">SUM(T9:V9)</f>
        <v>414923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523</v>
      </c>
      <c r="G10" s="40" t="n">
        <v>0</v>
      </c>
      <c r="H10" s="41" t="n">
        <f aca="false">SUM(F10:G10)</f>
        <v>23523</v>
      </c>
      <c r="I10" s="42" t="n">
        <v>61358</v>
      </c>
      <c r="J10" s="42" t="n">
        <v>399</v>
      </c>
      <c r="K10" s="39" t="n">
        <v>692</v>
      </c>
      <c r="L10" s="41" t="n">
        <f aca="false">SUM(H10:J10)</f>
        <v>85280</v>
      </c>
      <c r="M10" s="25"/>
      <c r="N10" s="26"/>
      <c r="O10" s="44"/>
      <c r="P10" s="46" t="s">
        <v>24</v>
      </c>
      <c r="Q10" s="45" t="s">
        <v>24</v>
      </c>
      <c r="R10" s="47" t="n">
        <v>18087</v>
      </c>
      <c r="S10" s="48" t="n">
        <v>2</v>
      </c>
      <c r="T10" s="49" t="n">
        <f aca="false">SUM(R10:S10)</f>
        <v>18089</v>
      </c>
      <c r="U10" s="50" t="n">
        <v>50581</v>
      </c>
      <c r="V10" s="50" t="n">
        <v>330</v>
      </c>
      <c r="W10" s="47" t="n">
        <v>518</v>
      </c>
      <c r="X10" s="49" t="n">
        <f aca="false">SUM(T10:V10)</f>
        <v>69000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137</v>
      </c>
      <c r="G11" s="40" t="n">
        <v>2</v>
      </c>
      <c r="H11" s="41" t="n">
        <f aca="false">SUM(F11:G11)</f>
        <v>28139</v>
      </c>
      <c r="I11" s="42" t="n">
        <v>68637</v>
      </c>
      <c r="J11" s="42" t="n">
        <v>357</v>
      </c>
      <c r="K11" s="39" t="n">
        <v>780</v>
      </c>
      <c r="L11" s="41" t="n">
        <f aca="false">SUM(H11:J11)</f>
        <v>97133</v>
      </c>
      <c r="M11" s="25"/>
      <c r="N11" s="26"/>
      <c r="O11" s="44"/>
      <c r="P11" s="46"/>
      <c r="Q11" s="45" t="s">
        <v>26</v>
      </c>
      <c r="R11" s="47" t="n">
        <v>39530</v>
      </c>
      <c r="S11" s="48" t="n">
        <v>3</v>
      </c>
      <c r="T11" s="49" t="n">
        <f aca="false">SUM(R11:S11)</f>
        <v>39533</v>
      </c>
      <c r="U11" s="50" t="n">
        <v>79351</v>
      </c>
      <c r="V11" s="50" t="n">
        <v>669</v>
      </c>
      <c r="W11" s="47" t="n">
        <v>695</v>
      </c>
      <c r="X11" s="49" t="n">
        <f aca="false">SUM(T11:V11)</f>
        <v>119553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394</v>
      </c>
      <c r="G12" s="40" t="n">
        <v>0</v>
      </c>
      <c r="H12" s="41" t="n">
        <f aca="false">SUM(F12:G12)</f>
        <v>25394</v>
      </c>
      <c r="I12" s="42" t="n">
        <v>57722</v>
      </c>
      <c r="J12" s="42" t="n">
        <v>357</v>
      </c>
      <c r="K12" s="39" t="n">
        <v>715</v>
      </c>
      <c r="L12" s="41" t="n">
        <f aca="false">SUM(H12:J12)</f>
        <v>83473</v>
      </c>
      <c r="M12" s="25"/>
      <c r="N12" s="26"/>
      <c r="O12" s="44"/>
      <c r="P12" s="46"/>
      <c r="Q12" s="45" t="s">
        <v>28</v>
      </c>
      <c r="R12" s="47" t="n">
        <v>43148</v>
      </c>
      <c r="S12" s="48" t="n">
        <v>7</v>
      </c>
      <c r="T12" s="49" t="n">
        <f aca="false">SUM(R12:S12)</f>
        <v>43155</v>
      </c>
      <c r="U12" s="50" t="n">
        <v>118689</v>
      </c>
      <c r="V12" s="50" t="n">
        <v>829</v>
      </c>
      <c r="W12" s="47" t="n">
        <v>772</v>
      </c>
      <c r="X12" s="49" t="n">
        <f aca="false">SUM(T12:V12)</f>
        <v>162673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69380</v>
      </c>
      <c r="G13" s="53" t="n">
        <f aca="false">SUM(G6:G12)</f>
        <v>18</v>
      </c>
      <c r="H13" s="54" t="n">
        <f aca="false">SUM(F13:G13)</f>
        <v>269398</v>
      </c>
      <c r="I13" s="55" t="n">
        <f aca="false">SUM(I6:I12)</f>
        <v>805210</v>
      </c>
      <c r="J13" s="55" t="n">
        <f aca="false">SUM(J6:J12)</f>
        <v>6630</v>
      </c>
      <c r="K13" s="52" t="n">
        <f aca="false">SUM(K6:K12)</f>
        <v>12037</v>
      </c>
      <c r="L13" s="54" t="n">
        <f aca="false">SUM(H13:J13)</f>
        <v>1081238</v>
      </c>
      <c r="M13" s="25"/>
      <c r="N13" s="26"/>
      <c r="O13" s="44"/>
      <c r="P13" s="46"/>
      <c r="Q13" s="45" t="s">
        <v>10</v>
      </c>
      <c r="R13" s="39" t="n">
        <f aca="false">SUM(R10:R12)</f>
        <v>100765</v>
      </c>
      <c r="S13" s="40" t="n">
        <f aca="false">SUM(S10:S12)</f>
        <v>12</v>
      </c>
      <c r="T13" s="41" t="n">
        <f aca="false">SUM(R13:S13)</f>
        <v>100777</v>
      </c>
      <c r="U13" s="42" t="n">
        <f aca="false">SUM(U10:U12)</f>
        <v>248621</v>
      </c>
      <c r="V13" s="42" t="n">
        <f aca="false">SUM(V10:V12)</f>
        <v>1828</v>
      </c>
      <c r="W13" s="39" t="n">
        <f aca="false">SUM(W10:W12)</f>
        <v>1985</v>
      </c>
      <c r="X13" s="41" t="n">
        <f aca="false">SUM(T13:V13)</f>
        <v>351226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087</v>
      </c>
      <c r="G14" s="40" t="n">
        <v>4</v>
      </c>
      <c r="H14" s="41" t="n">
        <f aca="false">SUM(F14:G14)</f>
        <v>87091</v>
      </c>
      <c r="I14" s="42" t="n">
        <v>190014</v>
      </c>
      <c r="J14" s="42" t="n">
        <v>1431</v>
      </c>
      <c r="K14" s="39" t="n">
        <v>1368</v>
      </c>
      <c r="L14" s="41" t="n">
        <f aca="false">SUM(H14:J14)</f>
        <v>278536</v>
      </c>
      <c r="M14" s="25"/>
      <c r="N14" s="26"/>
      <c r="O14" s="44" t="s">
        <v>33</v>
      </c>
      <c r="P14" s="45" t="s">
        <v>34</v>
      </c>
      <c r="Q14" s="45"/>
      <c r="R14" s="39" t="n">
        <v>132402</v>
      </c>
      <c r="S14" s="40" t="n">
        <v>33</v>
      </c>
      <c r="T14" s="49" t="n">
        <f aca="false">SUM(R14:S14)</f>
        <v>132435</v>
      </c>
      <c r="U14" s="42" t="n">
        <v>407525</v>
      </c>
      <c r="V14" s="42" t="n">
        <v>3856</v>
      </c>
      <c r="W14" s="39" t="n">
        <v>5189</v>
      </c>
      <c r="X14" s="49" t="n">
        <f aca="false">SUM(T14:V14)</f>
        <v>543816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001</v>
      </c>
      <c r="G15" s="40" t="n">
        <v>0</v>
      </c>
      <c r="H15" s="41" t="n">
        <f aca="false">SUM(F15:G15)</f>
        <v>52001</v>
      </c>
      <c r="I15" s="42" t="n">
        <v>108033</v>
      </c>
      <c r="J15" s="42" t="n">
        <v>727</v>
      </c>
      <c r="K15" s="39" t="n">
        <v>730</v>
      </c>
      <c r="L15" s="41" t="n">
        <f aca="false">SUM(H15:J15)</f>
        <v>160761</v>
      </c>
      <c r="M15" s="25"/>
      <c r="N15" s="26"/>
      <c r="O15" s="44"/>
      <c r="P15" s="45" t="s">
        <v>36</v>
      </c>
      <c r="Q15" s="45"/>
      <c r="R15" s="39" t="n">
        <v>68369</v>
      </c>
      <c r="S15" s="40" t="n">
        <v>11</v>
      </c>
      <c r="T15" s="41" t="n">
        <f aca="false">SUM(R15:S15)</f>
        <v>68380</v>
      </c>
      <c r="U15" s="42" t="n">
        <v>157776</v>
      </c>
      <c r="V15" s="42" t="n">
        <v>775</v>
      </c>
      <c r="W15" s="39" t="n">
        <v>1031</v>
      </c>
      <c r="X15" s="49" t="n">
        <f aca="false">SUM(T15:V15)</f>
        <v>226931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1508</v>
      </c>
      <c r="G16" s="40" t="n">
        <v>14</v>
      </c>
      <c r="H16" s="41" t="n">
        <f aca="false">SUM(F16:G16)</f>
        <v>151522</v>
      </c>
      <c r="I16" s="42" t="n">
        <v>286842</v>
      </c>
      <c r="J16" s="42" t="n">
        <v>1930</v>
      </c>
      <c r="K16" s="39" t="n">
        <v>2487</v>
      </c>
      <c r="L16" s="41" t="n">
        <f aca="false">SUM(H16:J16)</f>
        <v>440294</v>
      </c>
      <c r="M16" s="25"/>
      <c r="N16" s="26"/>
      <c r="O16" s="44"/>
      <c r="P16" s="46" t="s">
        <v>38</v>
      </c>
      <c r="Q16" s="45" t="s">
        <v>38</v>
      </c>
      <c r="R16" s="39" t="n">
        <v>48360</v>
      </c>
      <c r="S16" s="40" t="n">
        <v>11</v>
      </c>
      <c r="T16" s="41" t="n">
        <f aca="false">SUM(R16:S16)</f>
        <v>48371</v>
      </c>
      <c r="U16" s="42" t="n">
        <v>135545</v>
      </c>
      <c r="V16" s="42" t="n">
        <v>987</v>
      </c>
      <c r="W16" s="39" t="n">
        <v>960</v>
      </c>
      <c r="X16" s="49" t="n">
        <f aca="false">SUM(T16:V16)</f>
        <v>184903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6005</v>
      </c>
      <c r="G17" s="40" t="n">
        <v>10</v>
      </c>
      <c r="H17" s="41" t="n">
        <f aca="false">SUM(F17:G17)</f>
        <v>136015</v>
      </c>
      <c r="I17" s="42" t="n">
        <v>289764</v>
      </c>
      <c r="J17" s="42" t="n">
        <v>2632</v>
      </c>
      <c r="K17" s="39" t="n">
        <v>2061</v>
      </c>
      <c r="L17" s="41" t="n">
        <f aca="false">SUM(H17:J17)</f>
        <v>428411</v>
      </c>
      <c r="M17" s="25"/>
      <c r="N17" s="26"/>
      <c r="O17" s="44"/>
      <c r="P17" s="46"/>
      <c r="Q17" s="45" t="s">
        <v>40</v>
      </c>
      <c r="R17" s="39" t="n">
        <v>23261</v>
      </c>
      <c r="S17" s="40" t="n">
        <v>6</v>
      </c>
      <c r="T17" s="41" t="n">
        <f aca="false">SUM(R17:S17)</f>
        <v>23267</v>
      </c>
      <c r="U17" s="42" t="n">
        <v>73453</v>
      </c>
      <c r="V17" s="42" t="n">
        <v>395</v>
      </c>
      <c r="W17" s="39" t="n">
        <v>577</v>
      </c>
      <c r="X17" s="49" t="n">
        <f aca="false">SUM(T17:V17)</f>
        <v>97115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667</v>
      </c>
      <c r="G18" s="40" t="n">
        <v>4</v>
      </c>
      <c r="H18" s="41" t="n">
        <f aca="false">SUM(F18:G18)</f>
        <v>33671</v>
      </c>
      <c r="I18" s="42" t="n">
        <v>122527</v>
      </c>
      <c r="J18" s="42" t="n">
        <v>946</v>
      </c>
      <c r="K18" s="39" t="n">
        <v>1916</v>
      </c>
      <c r="L18" s="41" t="n">
        <f aca="false">SUM(H18:J18)</f>
        <v>157144</v>
      </c>
      <c r="M18" s="25"/>
      <c r="N18" s="26"/>
      <c r="O18" s="44"/>
      <c r="P18" s="46"/>
      <c r="Q18" s="45" t="s">
        <v>42</v>
      </c>
      <c r="R18" s="39" t="n">
        <v>25182</v>
      </c>
      <c r="S18" s="40" t="n">
        <v>7</v>
      </c>
      <c r="T18" s="41" t="n">
        <f aca="false">SUM(R18:S18)</f>
        <v>25189</v>
      </c>
      <c r="U18" s="42" t="n">
        <v>69322</v>
      </c>
      <c r="V18" s="42" t="n">
        <v>519</v>
      </c>
      <c r="W18" s="39" t="n">
        <v>534</v>
      </c>
      <c r="X18" s="49" t="n">
        <f aca="false">SUM(T18:V18)</f>
        <v>95030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672</v>
      </c>
      <c r="G19" s="40" t="n">
        <f aca="false">SUM(G17:G18)</f>
        <v>14</v>
      </c>
      <c r="H19" s="41" t="n">
        <f aca="false">SUM(F19:G19)</f>
        <v>169686</v>
      </c>
      <c r="I19" s="39" t="n">
        <f aca="false">SUM(I17:I18)</f>
        <v>412291</v>
      </c>
      <c r="J19" s="39" t="n">
        <f aca="false">SUM(J17:J18)</f>
        <v>3578</v>
      </c>
      <c r="K19" s="39" t="n">
        <f aca="false">SUM(K17:K18)</f>
        <v>3977</v>
      </c>
      <c r="L19" s="41" t="n">
        <f aca="false">SUM(H19:J19)</f>
        <v>585555</v>
      </c>
      <c r="M19" s="25"/>
      <c r="N19" s="26"/>
      <c r="O19" s="44"/>
      <c r="P19" s="46"/>
      <c r="Q19" s="45" t="s">
        <v>10</v>
      </c>
      <c r="R19" s="58" t="n">
        <f aca="false">SUM(R16:R18)</f>
        <v>96803</v>
      </c>
      <c r="S19" s="40" t="n">
        <f aca="false">SUM(S16:S18)</f>
        <v>24</v>
      </c>
      <c r="T19" s="41" t="n">
        <f aca="false">SUM(R19:S19)</f>
        <v>96827</v>
      </c>
      <c r="U19" s="39" t="n">
        <f aca="false">SUM(U16:U18)</f>
        <v>278320</v>
      </c>
      <c r="V19" s="39" t="n">
        <f aca="false">SUM(V16:V18)</f>
        <v>1901</v>
      </c>
      <c r="W19" s="39" t="n">
        <f aca="false">SUM(W16:W18)</f>
        <v>2071</v>
      </c>
      <c r="X19" s="41" t="n">
        <f aca="false">SUM(T19:V19)</f>
        <v>377048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3515</v>
      </c>
      <c r="G20" s="40" t="n">
        <v>8</v>
      </c>
      <c r="H20" s="41" t="n">
        <f aca="false">SUM(F20:G20)</f>
        <v>133523</v>
      </c>
      <c r="I20" s="42" t="n">
        <v>227956</v>
      </c>
      <c r="J20" s="42" t="n">
        <v>1908</v>
      </c>
      <c r="K20" s="39" t="n">
        <v>1981</v>
      </c>
      <c r="L20" s="41" t="n">
        <f aca="false">SUM(H20:J20)</f>
        <v>363387</v>
      </c>
      <c r="M20" s="25"/>
      <c r="N20" s="26"/>
      <c r="O20" s="44"/>
      <c r="P20" s="46" t="s">
        <v>44</v>
      </c>
      <c r="Q20" s="45" t="s">
        <v>45</v>
      </c>
      <c r="R20" s="39" t="n">
        <v>53747</v>
      </c>
      <c r="S20" s="40" t="n">
        <v>14</v>
      </c>
      <c r="T20" s="41" t="n">
        <f aca="false">SUM(R20:S20)</f>
        <v>53761</v>
      </c>
      <c r="U20" s="42" t="n">
        <v>201348</v>
      </c>
      <c r="V20" s="42" t="n">
        <v>1462</v>
      </c>
      <c r="W20" s="39" t="n">
        <v>2007</v>
      </c>
      <c r="X20" s="49" t="n">
        <f aca="false">SUM(T20:V20)</f>
        <v>256571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8282</v>
      </c>
      <c r="G21" s="40" t="n">
        <v>7</v>
      </c>
      <c r="H21" s="41" t="n">
        <f aca="false">SUM(F21:G21)</f>
        <v>98289</v>
      </c>
      <c r="I21" s="42" t="n">
        <v>192791</v>
      </c>
      <c r="J21" s="42" t="n">
        <v>1521</v>
      </c>
      <c r="K21" s="39" t="n">
        <v>1506</v>
      </c>
      <c r="L21" s="41" t="n">
        <f aca="false">SUM(H21:J21)</f>
        <v>292601</v>
      </c>
      <c r="M21" s="25"/>
      <c r="N21" s="26"/>
      <c r="O21" s="44"/>
      <c r="P21" s="46"/>
      <c r="Q21" s="45" t="s">
        <v>48</v>
      </c>
      <c r="R21" s="39" t="n">
        <v>14599</v>
      </c>
      <c r="S21" s="40" t="n">
        <v>5</v>
      </c>
      <c r="T21" s="41" t="n">
        <f aca="false">SUM(R21:S21)</f>
        <v>14604</v>
      </c>
      <c r="U21" s="42" t="n">
        <v>66836</v>
      </c>
      <c r="V21" s="42" t="n">
        <v>510</v>
      </c>
      <c r="W21" s="39" t="n">
        <v>575</v>
      </c>
      <c r="X21" s="49" t="n">
        <f aca="false">SUM(T21:V21)</f>
        <v>81950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6720</v>
      </c>
      <c r="G22" s="40" t="n">
        <v>2</v>
      </c>
      <c r="H22" s="41" t="n">
        <f aca="false">SUM(F22:G22)</f>
        <v>36722</v>
      </c>
      <c r="I22" s="42" t="n">
        <v>71363</v>
      </c>
      <c r="J22" s="42" t="n">
        <v>720</v>
      </c>
      <c r="K22" s="39" t="n">
        <v>431</v>
      </c>
      <c r="L22" s="41" t="n">
        <f aca="false">SUM(H22:J22)</f>
        <v>108805</v>
      </c>
      <c r="M22" s="25"/>
      <c r="N22" s="26"/>
      <c r="O22" s="44"/>
      <c r="P22" s="46"/>
      <c r="Q22" s="45" t="s">
        <v>10</v>
      </c>
      <c r="R22" s="39" t="n">
        <f aca="false">SUM(R20:R21)</f>
        <v>68346</v>
      </c>
      <c r="S22" s="40" t="n">
        <f aca="false">SUM(S20:S21)</f>
        <v>19</v>
      </c>
      <c r="T22" s="41" t="n">
        <f aca="false">SUM(R22:S22)</f>
        <v>68365</v>
      </c>
      <c r="U22" s="42" t="n">
        <f aca="false">SUM(U20:U21)</f>
        <v>268184</v>
      </c>
      <c r="V22" s="42" t="n">
        <f aca="false">SUM(V20:V21)</f>
        <v>1972</v>
      </c>
      <c r="W22" s="39" t="n">
        <f aca="false">SUM(W20:W21)</f>
        <v>2582</v>
      </c>
      <c r="X22" s="41" t="n">
        <f aca="false">SUM(T22:V22)</f>
        <v>338521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2926</v>
      </c>
      <c r="G23" s="40" t="n">
        <v>3</v>
      </c>
      <c r="H23" s="41" t="n">
        <f aca="false">SUM(F23:G23)</f>
        <v>122929</v>
      </c>
      <c r="I23" s="42" t="n">
        <v>254741</v>
      </c>
      <c r="J23" s="42" t="n">
        <v>1924</v>
      </c>
      <c r="K23" s="39" t="n">
        <v>2040</v>
      </c>
      <c r="L23" s="41" t="n">
        <f aca="false">SUM(H23:J23)</f>
        <v>379594</v>
      </c>
      <c r="M23" s="25"/>
      <c r="N23" s="26"/>
      <c r="O23" s="44" t="s">
        <v>52</v>
      </c>
      <c r="P23" s="45" t="s">
        <v>53</v>
      </c>
      <c r="Q23" s="45"/>
      <c r="R23" s="39" t="n">
        <v>166285</v>
      </c>
      <c r="S23" s="40" t="n">
        <v>21</v>
      </c>
      <c r="T23" s="41" t="n">
        <f aca="false">SUM(R23:S23)</f>
        <v>166306</v>
      </c>
      <c r="U23" s="42" t="n">
        <v>358127</v>
      </c>
      <c r="V23" s="42" t="n">
        <v>3643</v>
      </c>
      <c r="W23" s="39" t="n">
        <v>2392</v>
      </c>
      <c r="X23" s="49" t="n">
        <f aca="false">SUM(T23:V23)</f>
        <v>528076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80</v>
      </c>
      <c r="G24" s="40" t="n">
        <v>2</v>
      </c>
      <c r="H24" s="41" t="n">
        <f aca="false">SUM(F24:G24)</f>
        <v>36382</v>
      </c>
      <c r="I24" s="42" t="n">
        <v>56510</v>
      </c>
      <c r="J24" s="42" t="n">
        <v>693</v>
      </c>
      <c r="K24" s="39" t="n">
        <v>522</v>
      </c>
      <c r="L24" s="41" t="n">
        <f aca="false">SUM(H24:J24)</f>
        <v>93585</v>
      </c>
      <c r="M24" s="25"/>
      <c r="N24" s="26"/>
      <c r="O24" s="44"/>
      <c r="P24" s="45" t="s">
        <v>55</v>
      </c>
      <c r="Q24" s="45"/>
      <c r="R24" s="47" t="n">
        <v>23829</v>
      </c>
      <c r="S24" s="48" t="n">
        <v>7</v>
      </c>
      <c r="T24" s="41" t="n">
        <f aca="false">SUM(R24:S24)</f>
        <v>23836</v>
      </c>
      <c r="U24" s="50" t="n">
        <v>57159</v>
      </c>
      <c r="V24" s="50" t="n">
        <v>436</v>
      </c>
      <c r="W24" s="47" t="n">
        <v>358</v>
      </c>
      <c r="X24" s="49" t="n">
        <f aca="false">SUM(T24:V24)</f>
        <v>81431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306</v>
      </c>
      <c r="G25" s="40" t="n">
        <f aca="false">SUM(G23:G24)</f>
        <v>5</v>
      </c>
      <c r="H25" s="41" t="n">
        <f aca="false">SUM(F25:G25)</f>
        <v>159311</v>
      </c>
      <c r="I25" s="39" t="n">
        <f aca="false">SUM(I23:I24)</f>
        <v>311251</v>
      </c>
      <c r="J25" s="39" t="n">
        <f aca="false">SUM(J23:J24)</f>
        <v>2617</v>
      </c>
      <c r="K25" s="39" t="n">
        <f aca="false">SUM(K23:K24)</f>
        <v>2562</v>
      </c>
      <c r="L25" s="41" t="n">
        <f aca="false">SUM(H25:J25)</f>
        <v>473179</v>
      </c>
      <c r="M25" s="25"/>
      <c r="N25" s="26"/>
      <c r="O25" s="44"/>
      <c r="P25" s="45" t="s">
        <v>10</v>
      </c>
      <c r="Q25" s="45"/>
      <c r="R25" s="39" t="n">
        <f aca="false">SUM(R23:R24)</f>
        <v>190114</v>
      </c>
      <c r="S25" s="40" t="n">
        <f aca="false">SUM(S23:S24)</f>
        <v>28</v>
      </c>
      <c r="T25" s="41" t="n">
        <f aca="false">SUM(R25:S25)</f>
        <v>190142</v>
      </c>
      <c r="U25" s="42" t="n">
        <f aca="false">SUM(U23:U24)</f>
        <v>415286</v>
      </c>
      <c r="V25" s="42" t="n">
        <f aca="false">SUM(V23:V24)</f>
        <v>4079</v>
      </c>
      <c r="W25" s="39" t="n">
        <f aca="false">SUM(W23:W24)</f>
        <v>2750</v>
      </c>
      <c r="X25" s="41" t="n">
        <f aca="false">SUM(T25:V25)</f>
        <v>609507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8958</v>
      </c>
      <c r="G26" s="40" t="n">
        <v>1</v>
      </c>
      <c r="H26" s="41" t="n">
        <f aca="false">SUM(F26:G26)</f>
        <v>48959</v>
      </c>
      <c r="I26" s="42" t="n">
        <v>102917</v>
      </c>
      <c r="J26" s="42" t="n">
        <v>727</v>
      </c>
      <c r="K26" s="39" t="n">
        <v>684</v>
      </c>
      <c r="L26" s="41" t="n">
        <f aca="false">SUM(H26:J26)</f>
        <v>152603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08693</v>
      </c>
      <c r="S26" s="60" t="n">
        <f aca="false">SUM(S4,S7:S9,S13:S15,S19,S22,S25)</f>
        <v>195</v>
      </c>
      <c r="T26" s="54" t="n">
        <f aca="false">SUM(R26:S26)</f>
        <v>1108888</v>
      </c>
      <c r="U26" s="52" t="n">
        <f aca="false">SUM(U4,U7:U9,U13:U15,U19,U22,U25)</f>
        <v>2939869</v>
      </c>
      <c r="V26" s="52" t="n">
        <f aca="false">SUM(V4,V7:V9,V13:V15,V19,V22,V25)</f>
        <v>21651</v>
      </c>
      <c r="W26" s="52" t="n">
        <f aca="false">SUM(W4,W7:W9,W13:W15,W19,W22,W25)</f>
        <v>23554</v>
      </c>
      <c r="X26" s="54" t="n">
        <f aca="false">SUM(T26:V26)</f>
        <v>4070408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37049</v>
      </c>
      <c r="G27" s="60" t="n">
        <f aca="false">SUM(G14:G16,G19:G22,G25,G26)</f>
        <v>55</v>
      </c>
      <c r="H27" s="54" t="n">
        <f aca="false">SUM(F27:G27)</f>
        <v>937104</v>
      </c>
      <c r="I27" s="52" t="n">
        <f aca="false">SUM(I14:I16,I19:I22,I25,I26)</f>
        <v>1903458</v>
      </c>
      <c r="J27" s="52" t="n">
        <f aca="false">SUM(J14:J16,J19:J22,J25,J26)</f>
        <v>15159</v>
      </c>
      <c r="K27" s="52" t="n">
        <f aca="false">SUM(K14:K16,K19:K22,K25,K26)</f>
        <v>15726</v>
      </c>
      <c r="L27" s="62" t="n">
        <f aca="false">SUM(H27:J27)</f>
        <v>2855721</v>
      </c>
      <c r="M27" s="25"/>
      <c r="N27" s="26" t="s">
        <v>57</v>
      </c>
      <c r="O27" s="27" t="s">
        <v>58</v>
      </c>
      <c r="P27" s="27"/>
      <c r="Q27" s="27"/>
      <c r="R27" s="39" t="n">
        <v>120442</v>
      </c>
      <c r="S27" s="40" t="n">
        <v>14</v>
      </c>
      <c r="T27" s="41" t="n">
        <f aca="false">SUM(R27:S27)</f>
        <v>120456</v>
      </c>
      <c r="U27" s="42" t="n">
        <v>300534</v>
      </c>
      <c r="V27" s="42" t="n">
        <v>2250</v>
      </c>
      <c r="W27" s="39" t="n">
        <v>2386</v>
      </c>
      <c r="X27" s="41" t="n">
        <f aca="false">SUM(T27:V27)</f>
        <v>423240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135</v>
      </c>
      <c r="G28" s="40" t="n">
        <v>12</v>
      </c>
      <c r="H28" s="41" t="n">
        <f aca="false">SUM(F28:G28)</f>
        <v>139147</v>
      </c>
      <c r="I28" s="42" t="n">
        <v>280748</v>
      </c>
      <c r="J28" s="42" t="n">
        <v>1801</v>
      </c>
      <c r="K28" s="39" t="n">
        <v>1966</v>
      </c>
      <c r="L28" s="41" t="n">
        <f aca="false">SUM(H28:J28)</f>
        <v>421696</v>
      </c>
      <c r="M28" s="25"/>
      <c r="N28" s="26"/>
      <c r="O28" s="43" t="s">
        <v>62</v>
      </c>
      <c r="P28" s="43"/>
      <c r="Q28" s="43"/>
      <c r="R28" s="39" t="n">
        <v>150759</v>
      </c>
      <c r="S28" s="40" t="n">
        <v>25</v>
      </c>
      <c r="T28" s="41" t="n">
        <f aca="false">SUM(R28:S28)</f>
        <v>150784</v>
      </c>
      <c r="U28" s="42" t="n">
        <v>322846</v>
      </c>
      <c r="V28" s="42" t="n">
        <v>3248</v>
      </c>
      <c r="W28" s="39" t="n">
        <v>4875</v>
      </c>
      <c r="X28" s="41" t="n">
        <f aca="false">SUM(T28:V28)</f>
        <v>476878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809</v>
      </c>
      <c r="G29" s="40" t="n">
        <v>3</v>
      </c>
      <c r="H29" s="41" t="n">
        <f aca="false">SUM(F29:G29)</f>
        <v>54812</v>
      </c>
      <c r="I29" s="42" t="n">
        <v>117628</v>
      </c>
      <c r="J29" s="42" t="n">
        <v>747</v>
      </c>
      <c r="K29" s="39" t="n">
        <v>1113</v>
      </c>
      <c r="L29" s="41" t="n">
        <f aca="false">SUM(H29:J29)</f>
        <v>173187</v>
      </c>
      <c r="M29" s="25"/>
      <c r="N29" s="26"/>
      <c r="O29" s="44" t="s">
        <v>65</v>
      </c>
      <c r="P29" s="45" t="s">
        <v>66</v>
      </c>
      <c r="Q29" s="45"/>
      <c r="R29" s="65" t="n">
        <v>88343</v>
      </c>
      <c r="S29" s="66" t="n">
        <v>18</v>
      </c>
      <c r="T29" s="67" t="n">
        <f aca="false">SUM(R29:S29)</f>
        <v>88361</v>
      </c>
      <c r="U29" s="68" t="n">
        <v>109679</v>
      </c>
      <c r="V29" s="68" t="n">
        <v>3225</v>
      </c>
      <c r="W29" s="65" t="n">
        <v>5822</v>
      </c>
      <c r="X29" s="67" t="n">
        <f aca="false">SUM(T29:V29)</f>
        <v>201265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365</v>
      </c>
      <c r="G30" s="40" t="n">
        <v>10</v>
      </c>
      <c r="H30" s="41" t="n">
        <f aca="false">SUM(F30:G30)</f>
        <v>86375</v>
      </c>
      <c r="I30" s="42" t="n">
        <v>163920</v>
      </c>
      <c r="J30" s="42" t="n">
        <v>875</v>
      </c>
      <c r="K30" s="39" t="n">
        <v>1399</v>
      </c>
      <c r="L30" s="41" t="n">
        <f aca="false">SUM(H30:J30)</f>
        <v>251170</v>
      </c>
      <c r="M30" s="25"/>
      <c r="N30" s="26"/>
      <c r="O30" s="44"/>
      <c r="P30" s="45" t="s">
        <v>68</v>
      </c>
      <c r="Q30" s="45"/>
      <c r="R30" s="39" t="n">
        <v>133804</v>
      </c>
      <c r="S30" s="40" t="n">
        <v>23</v>
      </c>
      <c r="T30" s="41" t="n">
        <f aca="false">SUM(R30:S30)</f>
        <v>133827</v>
      </c>
      <c r="U30" s="42" t="n">
        <v>275941</v>
      </c>
      <c r="V30" s="42" t="n">
        <v>3886</v>
      </c>
      <c r="W30" s="39" t="n">
        <v>9164</v>
      </c>
      <c r="X30" s="41" t="n">
        <f aca="false">SUM(T30:V30)</f>
        <v>413654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174</v>
      </c>
      <c r="G31" s="40" t="n">
        <f aca="false">SUM(G29:G30)</f>
        <v>13</v>
      </c>
      <c r="H31" s="41" t="n">
        <f aca="false">SUM(F31:G31)</f>
        <v>141187</v>
      </c>
      <c r="I31" s="39" t="n">
        <f aca="false">SUM(I29:I30)</f>
        <v>281548</v>
      </c>
      <c r="J31" s="39" t="n">
        <f aca="false">SUM(J29:J30)</f>
        <v>1622</v>
      </c>
      <c r="K31" s="39" t="n">
        <f aca="false">SUM(K29:K30)</f>
        <v>2512</v>
      </c>
      <c r="L31" s="41" t="n">
        <f aca="false">SUM(H31:J31)</f>
        <v>424357</v>
      </c>
      <c r="M31" s="25"/>
      <c r="N31" s="26"/>
      <c r="O31" s="44"/>
      <c r="P31" s="46" t="s">
        <v>69</v>
      </c>
      <c r="Q31" s="45" t="s">
        <v>70</v>
      </c>
      <c r="R31" s="39" t="n">
        <v>89819</v>
      </c>
      <c r="S31" s="40" t="n">
        <v>21</v>
      </c>
      <c r="T31" s="41" t="n">
        <f aca="false">SUM(R31:S31)</f>
        <v>89840</v>
      </c>
      <c r="U31" s="42" t="n">
        <v>240499</v>
      </c>
      <c r="V31" s="42" t="n">
        <v>2398</v>
      </c>
      <c r="W31" s="39" t="n">
        <v>3101</v>
      </c>
      <c r="X31" s="41" t="n">
        <f aca="false">SUM(T31:V31)</f>
        <v>332737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5511</v>
      </c>
      <c r="G32" s="40" t="n">
        <v>12</v>
      </c>
      <c r="H32" s="41" t="n">
        <f aca="false">SUM(F32:G32)</f>
        <v>95523</v>
      </c>
      <c r="I32" s="42" t="n">
        <v>204590</v>
      </c>
      <c r="J32" s="42" t="n">
        <v>1545</v>
      </c>
      <c r="K32" s="39" t="n">
        <v>1781</v>
      </c>
      <c r="L32" s="41" t="n">
        <f aca="false">SUM(H32:J32)</f>
        <v>301658</v>
      </c>
      <c r="M32" s="25"/>
      <c r="N32" s="26"/>
      <c r="O32" s="44"/>
      <c r="P32" s="46"/>
      <c r="Q32" s="45" t="s">
        <v>73</v>
      </c>
      <c r="R32" s="39" t="n">
        <v>38030</v>
      </c>
      <c r="S32" s="40" t="n">
        <v>8</v>
      </c>
      <c r="T32" s="41" t="n">
        <f aca="false">SUM(R32:S32)</f>
        <v>38038</v>
      </c>
      <c r="U32" s="42" t="n">
        <v>92394</v>
      </c>
      <c r="V32" s="42" t="n">
        <v>1016</v>
      </c>
      <c r="W32" s="39" t="n">
        <v>1564</v>
      </c>
      <c r="X32" s="41" t="n">
        <f aca="false">SUM(T32:V32)</f>
        <v>131448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340</v>
      </c>
      <c r="G33" s="40" t="n">
        <v>3</v>
      </c>
      <c r="H33" s="41" t="n">
        <f aca="false">SUM(F33:G33)</f>
        <v>25343</v>
      </c>
      <c r="I33" s="42" t="n">
        <v>49086</v>
      </c>
      <c r="J33" s="42" t="n">
        <v>299</v>
      </c>
      <c r="K33" s="39" t="n">
        <v>269</v>
      </c>
      <c r="L33" s="41" t="n">
        <f aca="false">SUM(H33:J33)</f>
        <v>74728</v>
      </c>
      <c r="M33" s="25"/>
      <c r="N33" s="26"/>
      <c r="O33" s="44"/>
      <c r="P33" s="46"/>
      <c r="Q33" s="45" t="s">
        <v>10</v>
      </c>
      <c r="R33" s="39" t="n">
        <f aca="false">SUM(R31:R32)</f>
        <v>127849</v>
      </c>
      <c r="S33" s="40" t="n">
        <f aca="false">SUM(S31:S32)</f>
        <v>29</v>
      </c>
      <c r="T33" s="41" t="n">
        <f aca="false">SUM(R33:S33)</f>
        <v>127878</v>
      </c>
      <c r="U33" s="42" t="n">
        <f aca="false">SUM(U31:U32)</f>
        <v>332893</v>
      </c>
      <c r="V33" s="42" t="n">
        <f aca="false">SUM(V31:V32)</f>
        <v>3414</v>
      </c>
      <c r="W33" s="39" t="n">
        <f aca="false">SUM(W31:W32)</f>
        <v>4665</v>
      </c>
      <c r="X33" s="41" t="n">
        <f aca="false">SUM(T33:V33)</f>
        <v>464185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0851</v>
      </c>
      <c r="G34" s="40" t="n">
        <f aca="false">SUM(G32:G33)</f>
        <v>15</v>
      </c>
      <c r="H34" s="41" t="n">
        <f aca="false">SUM(F34:G34)</f>
        <v>120866</v>
      </c>
      <c r="I34" s="39" t="n">
        <f aca="false">SUM(I32:I33)</f>
        <v>253676</v>
      </c>
      <c r="J34" s="39" t="n">
        <f aca="false">SUM(J32:J33)</f>
        <v>1844</v>
      </c>
      <c r="K34" s="39" t="n">
        <f aca="false">SUM(K32:K33)</f>
        <v>2050</v>
      </c>
      <c r="L34" s="41" t="n">
        <f aca="false">SUM(H34:J34)</f>
        <v>376386</v>
      </c>
      <c r="M34" s="25"/>
      <c r="N34" s="26"/>
      <c r="O34" s="59" t="s">
        <v>75</v>
      </c>
      <c r="P34" s="59"/>
      <c r="Q34" s="59"/>
      <c r="R34" s="39" t="n">
        <v>90740</v>
      </c>
      <c r="S34" s="40" t="n">
        <v>23</v>
      </c>
      <c r="T34" s="41" t="n">
        <f aca="false">SUM(R34:S34)</f>
        <v>90763</v>
      </c>
      <c r="U34" s="42" t="n">
        <v>230857</v>
      </c>
      <c r="V34" s="42" t="n">
        <v>2338</v>
      </c>
      <c r="W34" s="39" t="n">
        <v>2525</v>
      </c>
      <c r="X34" s="41" t="n">
        <f aca="false">SUM(T34:V34)</f>
        <v>323958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500</v>
      </c>
      <c r="G35" s="40" t="n">
        <v>2</v>
      </c>
      <c r="H35" s="41" t="n">
        <f aca="false">SUM(F35:G35)</f>
        <v>47502</v>
      </c>
      <c r="I35" s="42" t="n">
        <v>125751</v>
      </c>
      <c r="J35" s="42" t="n">
        <v>692</v>
      </c>
      <c r="K35" s="39" t="n">
        <v>875</v>
      </c>
      <c r="L35" s="41" t="n">
        <f aca="false">SUM(H35:J35)</f>
        <v>173945</v>
      </c>
      <c r="M35" s="25"/>
      <c r="N35" s="26"/>
      <c r="O35" s="59" t="s">
        <v>77</v>
      </c>
      <c r="P35" s="59"/>
      <c r="Q35" s="59"/>
      <c r="R35" s="39" t="n">
        <v>129268</v>
      </c>
      <c r="S35" s="40" t="n">
        <v>19</v>
      </c>
      <c r="T35" s="41" t="n">
        <f aca="false">SUM(R35:S35)</f>
        <v>129287</v>
      </c>
      <c r="U35" s="42" t="n">
        <v>244025</v>
      </c>
      <c r="V35" s="42" t="n">
        <v>2447</v>
      </c>
      <c r="W35" s="39" t="n">
        <v>1687</v>
      </c>
      <c r="X35" s="41" t="n">
        <f aca="false">SUM(T35:V35)</f>
        <v>375759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4116</v>
      </c>
      <c r="G36" s="40" t="n">
        <v>14</v>
      </c>
      <c r="H36" s="41" t="n">
        <f aca="false">SUM(F36:G36)</f>
        <v>164130</v>
      </c>
      <c r="I36" s="42" t="n">
        <v>354451</v>
      </c>
      <c r="J36" s="42" t="n">
        <v>2713</v>
      </c>
      <c r="K36" s="39" t="n">
        <v>2466</v>
      </c>
      <c r="L36" s="41" t="n">
        <f aca="false">SUM(H36:J36)</f>
        <v>521294</v>
      </c>
      <c r="M36" s="25"/>
      <c r="N36" s="26"/>
      <c r="O36" s="44" t="s">
        <v>80</v>
      </c>
      <c r="P36" s="45" t="s">
        <v>81</v>
      </c>
      <c r="Q36" s="45"/>
      <c r="R36" s="39" t="n">
        <v>177516</v>
      </c>
      <c r="S36" s="40" t="n">
        <v>44</v>
      </c>
      <c r="T36" s="41" t="n">
        <f aca="false">SUM(R36:S36)</f>
        <v>177560</v>
      </c>
      <c r="U36" s="42" t="n">
        <v>379923</v>
      </c>
      <c r="V36" s="42" t="n">
        <v>4173</v>
      </c>
      <c r="W36" s="39" t="n">
        <v>7144</v>
      </c>
      <c r="X36" s="41" t="n">
        <f aca="false">SUM(T36:V36)</f>
        <v>561656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421</v>
      </c>
      <c r="G37" s="40" t="n">
        <v>10</v>
      </c>
      <c r="H37" s="41" t="n">
        <f aca="false">SUM(F37:G37)</f>
        <v>37431</v>
      </c>
      <c r="I37" s="42" t="n">
        <v>82574</v>
      </c>
      <c r="J37" s="42" t="n">
        <v>699</v>
      </c>
      <c r="K37" s="39" t="n">
        <v>583</v>
      </c>
      <c r="L37" s="41" t="n">
        <f aca="false">SUM(H37:J37)</f>
        <v>120704</v>
      </c>
      <c r="M37" s="25"/>
      <c r="N37" s="26"/>
      <c r="O37" s="44"/>
      <c r="P37" s="45" t="s">
        <v>83</v>
      </c>
      <c r="Q37" s="45"/>
      <c r="R37" s="39" t="n">
        <v>130357</v>
      </c>
      <c r="S37" s="40" t="n">
        <v>36</v>
      </c>
      <c r="T37" s="41" t="n">
        <f aca="false">SUM(R37:S37)</f>
        <v>130393</v>
      </c>
      <c r="U37" s="42" t="n">
        <v>314877</v>
      </c>
      <c r="V37" s="42" t="n">
        <v>2675</v>
      </c>
      <c r="W37" s="39" t="n">
        <v>2362</v>
      </c>
      <c r="X37" s="41" t="n">
        <f aca="false">SUM(T37:V37)</f>
        <v>447945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1537</v>
      </c>
      <c r="G38" s="40" t="n">
        <f aca="false">SUM(G36:G37)</f>
        <v>24</v>
      </c>
      <c r="H38" s="41" t="n">
        <f aca="false">SUM(F38:G38)</f>
        <v>201561</v>
      </c>
      <c r="I38" s="39" t="n">
        <f aca="false">SUM(I36:I37)</f>
        <v>437025</v>
      </c>
      <c r="J38" s="39" t="n">
        <f aca="false">SUM(J36:J37)</f>
        <v>3412</v>
      </c>
      <c r="K38" s="39" t="n">
        <f aca="false">SUM(K36:K37)</f>
        <v>3049</v>
      </c>
      <c r="L38" s="41" t="n">
        <f aca="false">SUM(H38:J38)</f>
        <v>641998</v>
      </c>
      <c r="M38" s="25"/>
      <c r="N38" s="26"/>
      <c r="O38" s="61" t="s">
        <v>29</v>
      </c>
      <c r="P38" s="61"/>
      <c r="Q38" s="61"/>
      <c r="R38" s="52" t="n">
        <f aca="false">SUM(R27:R30,R33:R37)</f>
        <v>1149078</v>
      </c>
      <c r="S38" s="60" t="n">
        <f aca="false">SUM(S27:S30,S33:S37)</f>
        <v>231</v>
      </c>
      <c r="T38" s="54" t="n">
        <f aca="false">SUM(R38:S38)</f>
        <v>1149309</v>
      </c>
      <c r="U38" s="52" t="n">
        <f aca="false">SUM(U27:U30,U33:U37)</f>
        <v>2511575</v>
      </c>
      <c r="V38" s="52" t="n">
        <f aca="false">SUM(V27:V30,V33:V37)</f>
        <v>27656</v>
      </c>
      <c r="W38" s="52" t="n">
        <f aca="false">SUM(W27:W30,W33:W37)</f>
        <v>40630</v>
      </c>
      <c r="X38" s="54" t="n">
        <f aca="false">SUM(T38:V38)</f>
        <v>3688540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137</v>
      </c>
      <c r="G39" s="40" t="n">
        <v>13</v>
      </c>
      <c r="H39" s="41" t="n">
        <f aca="false">SUM(F39:G39)</f>
        <v>77150</v>
      </c>
      <c r="I39" s="42" t="n">
        <v>206398</v>
      </c>
      <c r="J39" s="42" t="n">
        <v>1951</v>
      </c>
      <c r="K39" s="39" t="n">
        <v>4868</v>
      </c>
      <c r="L39" s="41" t="n">
        <f aca="false">SUM(H39:J39)</f>
        <v>285499</v>
      </c>
      <c r="M39" s="25"/>
      <c r="N39" s="26" t="s">
        <v>86</v>
      </c>
      <c r="O39" s="69" t="s">
        <v>87</v>
      </c>
      <c r="P39" s="69"/>
      <c r="Q39" s="69"/>
      <c r="R39" s="39" t="n">
        <v>80725</v>
      </c>
      <c r="S39" s="40" t="n">
        <v>5</v>
      </c>
      <c r="T39" s="41" t="n">
        <f aca="false">SUM(R39:S39)</f>
        <v>80730</v>
      </c>
      <c r="U39" s="42" t="n">
        <v>151326</v>
      </c>
      <c r="V39" s="42" t="n">
        <v>974</v>
      </c>
      <c r="W39" s="39" t="n">
        <v>1020</v>
      </c>
      <c r="X39" s="41" t="n">
        <f aca="false">SUM(T39:V39)</f>
        <v>233030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245</v>
      </c>
      <c r="G40" s="40" t="n">
        <v>5</v>
      </c>
      <c r="H40" s="41" t="n">
        <f aca="false">SUM(F40:G40)</f>
        <v>54250</v>
      </c>
      <c r="I40" s="42" t="n">
        <v>155733</v>
      </c>
      <c r="J40" s="42" t="n">
        <v>1295</v>
      </c>
      <c r="K40" s="39" t="n">
        <v>3314</v>
      </c>
      <c r="L40" s="41" t="n">
        <f aca="false">SUM(H40:J40)</f>
        <v>211278</v>
      </c>
      <c r="M40" s="25"/>
      <c r="N40" s="26"/>
      <c r="O40" s="59" t="s">
        <v>89</v>
      </c>
      <c r="P40" s="59"/>
      <c r="Q40" s="59"/>
      <c r="R40" s="39" t="n">
        <v>95590</v>
      </c>
      <c r="S40" s="40" t="n">
        <v>4</v>
      </c>
      <c r="T40" s="41" t="n">
        <f aca="false">SUM(R40:S40)</f>
        <v>95594</v>
      </c>
      <c r="U40" s="42" t="n">
        <v>181897</v>
      </c>
      <c r="V40" s="42" t="n">
        <v>1632</v>
      </c>
      <c r="W40" s="39" t="n">
        <v>1401</v>
      </c>
      <c r="X40" s="41" t="n">
        <f aca="false">SUM(T40:V40)</f>
        <v>279123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182</v>
      </c>
      <c r="G41" s="40" t="n">
        <v>14</v>
      </c>
      <c r="H41" s="41" t="n">
        <f aca="false">SUM(F41:G41)</f>
        <v>54196</v>
      </c>
      <c r="I41" s="42" t="n">
        <v>149303</v>
      </c>
      <c r="J41" s="42" t="n">
        <v>1198</v>
      </c>
      <c r="K41" s="39" t="n">
        <v>3337</v>
      </c>
      <c r="L41" s="41" t="n">
        <f aca="false">SUM(H41:J41)</f>
        <v>204697</v>
      </c>
      <c r="M41" s="25"/>
      <c r="N41" s="26"/>
      <c r="O41" s="44" t="s">
        <v>92</v>
      </c>
      <c r="P41" s="45" t="s">
        <v>93</v>
      </c>
      <c r="Q41" s="45"/>
      <c r="R41" s="47" t="n">
        <v>148538</v>
      </c>
      <c r="S41" s="48" t="n">
        <v>45</v>
      </c>
      <c r="T41" s="41" t="n">
        <f aca="false">SUM(R41:S41)</f>
        <v>148583</v>
      </c>
      <c r="U41" s="50" t="n">
        <v>307379</v>
      </c>
      <c r="V41" s="50" t="n">
        <v>2237</v>
      </c>
      <c r="W41" s="47" t="n">
        <v>2811</v>
      </c>
      <c r="X41" s="49" t="n">
        <f aca="false">SUM(T41:V41)</f>
        <v>458199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4909</v>
      </c>
      <c r="G42" s="40" t="n">
        <v>7</v>
      </c>
      <c r="H42" s="41" t="n">
        <f aca="false">SUM(F42:G42)</f>
        <v>24916</v>
      </c>
      <c r="I42" s="42" t="n">
        <v>76710</v>
      </c>
      <c r="J42" s="42" t="n">
        <v>407</v>
      </c>
      <c r="K42" s="39" t="n">
        <v>1123</v>
      </c>
      <c r="L42" s="41" t="n">
        <f aca="false">SUM(H42:J42)</f>
        <v>102033</v>
      </c>
      <c r="M42" s="25"/>
      <c r="N42" s="26"/>
      <c r="O42" s="44"/>
      <c r="P42" s="45" t="s">
        <v>95</v>
      </c>
      <c r="Q42" s="45"/>
      <c r="R42" s="47" t="n">
        <v>61567</v>
      </c>
      <c r="S42" s="48" t="n">
        <v>15</v>
      </c>
      <c r="T42" s="41" t="n">
        <f aca="false">SUM(R42:S42)</f>
        <v>61582</v>
      </c>
      <c r="U42" s="50" t="n">
        <v>164475</v>
      </c>
      <c r="V42" s="50" t="n">
        <v>851</v>
      </c>
      <c r="W42" s="47" t="n">
        <v>1044</v>
      </c>
      <c r="X42" s="49" t="n">
        <f aca="false">SUM(T42:V42)</f>
        <v>226908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091</v>
      </c>
      <c r="G43" s="40" t="n">
        <f aca="false">SUM(G41:G42)</f>
        <v>21</v>
      </c>
      <c r="H43" s="41" t="n">
        <f aca="false">SUM(F43:G43)</f>
        <v>79112</v>
      </c>
      <c r="I43" s="39" t="n">
        <f aca="false">SUM(I41:I42)</f>
        <v>226013</v>
      </c>
      <c r="J43" s="39" t="n">
        <f aca="false">SUM(J41:J42)</f>
        <v>1605</v>
      </c>
      <c r="K43" s="39" t="n">
        <f aca="false">SUM(K41:K42)</f>
        <v>4460</v>
      </c>
      <c r="L43" s="41" t="n">
        <f aca="false">SUM(H43:J43)</f>
        <v>306730</v>
      </c>
      <c r="M43" s="25"/>
      <c r="N43" s="26"/>
      <c r="O43" s="44"/>
      <c r="P43" s="45" t="s">
        <v>10</v>
      </c>
      <c r="Q43" s="45"/>
      <c r="R43" s="39" t="n">
        <f aca="false">SUM(R41:R42)</f>
        <v>210105</v>
      </c>
      <c r="S43" s="40" t="n">
        <f aca="false">SUM(S41:S42)</f>
        <v>60</v>
      </c>
      <c r="T43" s="41" t="n">
        <f aca="false">SUM(R43:S43)</f>
        <v>210165</v>
      </c>
      <c r="U43" s="42" t="n">
        <f aca="false">SUM(U41:U42)</f>
        <v>471854</v>
      </c>
      <c r="V43" s="42" t="n">
        <f aca="false">SUM(V41:V42)</f>
        <v>3088</v>
      </c>
      <c r="W43" s="39" t="n">
        <f aca="false">SUM(W41:W42)</f>
        <v>3855</v>
      </c>
      <c r="X43" s="41" t="n">
        <f aca="false">SUM(T43:V43)</f>
        <v>685107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288</v>
      </c>
      <c r="G44" s="40" t="n">
        <v>15</v>
      </c>
      <c r="H44" s="41" t="n">
        <f aca="false">SUM(F44:G44)</f>
        <v>102303</v>
      </c>
      <c r="I44" s="42" t="n">
        <v>248699</v>
      </c>
      <c r="J44" s="42" t="n">
        <v>1493</v>
      </c>
      <c r="K44" s="39" t="n">
        <v>2044</v>
      </c>
      <c r="L44" s="41" t="n">
        <f aca="false">SUM(H44:J44)</f>
        <v>352495</v>
      </c>
      <c r="M44" s="25"/>
      <c r="N44" s="26"/>
      <c r="O44" s="37" t="s">
        <v>97</v>
      </c>
      <c r="P44" s="38" t="s">
        <v>86</v>
      </c>
      <c r="Q44" s="38"/>
      <c r="R44" s="39" t="n">
        <v>128812</v>
      </c>
      <c r="S44" s="40" t="n">
        <v>30</v>
      </c>
      <c r="T44" s="41" t="n">
        <f aca="false">SUM(R44:S44)</f>
        <v>128842</v>
      </c>
      <c r="U44" s="42" t="n">
        <v>345351</v>
      </c>
      <c r="V44" s="42" t="n">
        <v>2344</v>
      </c>
      <c r="W44" s="39" t="n">
        <v>4322</v>
      </c>
      <c r="X44" s="49" t="n">
        <f aca="false">SUM(T44:V44)</f>
        <v>476537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359</v>
      </c>
      <c r="G45" s="40" t="n">
        <v>12</v>
      </c>
      <c r="H45" s="41" t="n">
        <f aca="false">SUM(F45:G45)</f>
        <v>97371</v>
      </c>
      <c r="I45" s="42" t="n">
        <v>216927</v>
      </c>
      <c r="J45" s="42" t="n">
        <v>1635</v>
      </c>
      <c r="K45" s="39" t="n">
        <v>3529</v>
      </c>
      <c r="L45" s="41" t="n">
        <f aca="false">SUM(H45:J45)</f>
        <v>315933</v>
      </c>
      <c r="M45" s="25"/>
      <c r="N45" s="26"/>
      <c r="O45" s="37"/>
      <c r="P45" s="38" t="s">
        <v>100</v>
      </c>
      <c r="Q45" s="38"/>
      <c r="R45" s="39" t="n">
        <v>83038</v>
      </c>
      <c r="S45" s="40" t="n">
        <v>18</v>
      </c>
      <c r="T45" s="41" t="n">
        <f aca="false">SUM(R45:S45)</f>
        <v>83056</v>
      </c>
      <c r="U45" s="42" t="n">
        <v>207433</v>
      </c>
      <c r="V45" s="42" t="n">
        <v>1215</v>
      </c>
      <c r="W45" s="39" t="n">
        <v>1606</v>
      </c>
      <c r="X45" s="41" t="n">
        <f aca="false">SUM(T45:V45)</f>
        <v>291704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438</v>
      </c>
      <c r="G46" s="40" t="n">
        <v>2</v>
      </c>
      <c r="H46" s="41" t="n">
        <f aca="false">SUM(F46:G46)</f>
        <v>32440</v>
      </c>
      <c r="I46" s="42" t="n">
        <v>55942</v>
      </c>
      <c r="J46" s="42" t="n">
        <v>342</v>
      </c>
      <c r="K46" s="39" t="n">
        <v>809</v>
      </c>
      <c r="L46" s="41" t="n">
        <f aca="false">SUM(H46:J46)</f>
        <v>88724</v>
      </c>
      <c r="M46" s="25"/>
      <c r="N46" s="26"/>
      <c r="O46" s="44" t="s">
        <v>102</v>
      </c>
      <c r="P46" s="45" t="s">
        <v>103</v>
      </c>
      <c r="Q46" s="45"/>
      <c r="R46" s="39" t="n">
        <v>119573</v>
      </c>
      <c r="S46" s="40" t="n">
        <v>12</v>
      </c>
      <c r="T46" s="41" t="n">
        <f aca="false">SUM(R46:S46)</f>
        <v>119585</v>
      </c>
      <c r="U46" s="42" t="n">
        <v>274557</v>
      </c>
      <c r="V46" s="42" t="n">
        <v>1764</v>
      </c>
      <c r="W46" s="39" t="n">
        <v>1840</v>
      </c>
      <c r="X46" s="41" t="n">
        <f aca="false">SUM(T46:V46)</f>
        <v>395906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797</v>
      </c>
      <c r="G47" s="40" t="n">
        <f aca="false">SUM(G45:G46)</f>
        <v>14</v>
      </c>
      <c r="H47" s="41" t="n">
        <f aca="false">SUM(F47:G47)</f>
        <v>129811</v>
      </c>
      <c r="I47" s="39" t="n">
        <f aca="false">SUM(I45:I46)</f>
        <v>272869</v>
      </c>
      <c r="J47" s="39" t="n">
        <f aca="false">SUM(J45:J46)</f>
        <v>1977</v>
      </c>
      <c r="K47" s="39" t="n">
        <f aca="false">SUM(K45:K46)</f>
        <v>4338</v>
      </c>
      <c r="L47" s="41" t="n">
        <f aca="false">SUM(H47:J47)</f>
        <v>404657</v>
      </c>
      <c r="M47" s="25"/>
      <c r="N47" s="26"/>
      <c r="O47" s="44"/>
      <c r="P47" s="45" t="s">
        <v>104</v>
      </c>
      <c r="Q47" s="45"/>
      <c r="R47" s="47" t="n">
        <v>23190</v>
      </c>
      <c r="S47" s="48" t="n">
        <v>0</v>
      </c>
      <c r="T47" s="41" t="n">
        <f aca="false">SUM(R47:S47)</f>
        <v>23190</v>
      </c>
      <c r="U47" s="50" t="n">
        <v>62908</v>
      </c>
      <c r="V47" s="50" t="n">
        <v>399</v>
      </c>
      <c r="W47" s="47" t="n">
        <v>488</v>
      </c>
      <c r="X47" s="41" t="n">
        <f aca="false">SUM(T47:V47)</f>
        <v>86497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7036</v>
      </c>
      <c r="G48" s="40" t="n">
        <v>3</v>
      </c>
      <c r="H48" s="41" t="n">
        <f aca="false">SUM(F48:G48)</f>
        <v>47039</v>
      </c>
      <c r="I48" s="42" t="n">
        <v>119411</v>
      </c>
      <c r="J48" s="42" t="n">
        <v>1127</v>
      </c>
      <c r="K48" s="39" t="n">
        <v>3458</v>
      </c>
      <c r="L48" s="41" t="n">
        <f aca="false">SUM(H48:J48)</f>
        <v>167577</v>
      </c>
      <c r="M48" s="25"/>
      <c r="N48" s="26"/>
      <c r="O48" s="44"/>
      <c r="P48" s="45" t="s">
        <v>10</v>
      </c>
      <c r="Q48" s="45"/>
      <c r="R48" s="39" t="n">
        <f aca="false">SUM(R46:R47)</f>
        <v>142763</v>
      </c>
      <c r="S48" s="40" t="n">
        <f aca="false">SUM(S46:S47)</f>
        <v>12</v>
      </c>
      <c r="T48" s="41" t="n">
        <f aca="false">SUM(R48:S48)</f>
        <v>142775</v>
      </c>
      <c r="U48" s="42" t="n">
        <f aca="false">SUM(U46:U47)</f>
        <v>337465</v>
      </c>
      <c r="V48" s="42" t="n">
        <f aca="false">SUM(V46:V47)</f>
        <v>2163</v>
      </c>
      <c r="W48" s="39" t="n">
        <f aca="false">SUM(W46:W47)</f>
        <v>2328</v>
      </c>
      <c r="X48" s="41" t="n">
        <f aca="false">SUM(T48:V48)</f>
        <v>482403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1315</v>
      </c>
      <c r="G49" s="40" t="n">
        <v>13</v>
      </c>
      <c r="H49" s="41" t="n">
        <f aca="false">SUM(F49:G49)</f>
        <v>101328</v>
      </c>
      <c r="I49" s="42" t="n">
        <v>198970</v>
      </c>
      <c r="J49" s="42" t="n">
        <v>1420</v>
      </c>
      <c r="K49" s="39" t="n">
        <v>1471</v>
      </c>
      <c r="L49" s="41" t="n">
        <f aca="false">SUM(H49:J49)</f>
        <v>301718</v>
      </c>
      <c r="M49" s="25"/>
      <c r="N49" s="26"/>
      <c r="O49" s="51" t="s">
        <v>29</v>
      </c>
      <c r="P49" s="51"/>
      <c r="Q49" s="51"/>
      <c r="R49" s="52" t="n">
        <f aca="false">SUM(R39:R40,R43:R45,R48)</f>
        <v>741033</v>
      </c>
      <c r="S49" s="60" t="n">
        <f aca="false">SUM(S39:S40,S43:S45,S48)</f>
        <v>129</v>
      </c>
      <c r="T49" s="54" t="n">
        <f aca="false">SUM(R49:S49)</f>
        <v>741162</v>
      </c>
      <c r="U49" s="52" t="n">
        <f aca="false">SUM(U39:U40,U43:U45,U48)</f>
        <v>1695326</v>
      </c>
      <c r="V49" s="52" t="n">
        <f aca="false">SUM(V39:V40,V43:V45,V48)</f>
        <v>11416</v>
      </c>
      <c r="W49" s="52" t="n">
        <f aca="false">SUM(W39:W40,W43:W45,W48)</f>
        <v>14532</v>
      </c>
      <c r="X49" s="54" t="n">
        <f aca="false">SUM(T49:V49)</f>
        <v>2447904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774</v>
      </c>
      <c r="G50" s="40" t="n">
        <v>4</v>
      </c>
      <c r="H50" s="41" t="n">
        <f aca="false">SUM(F50:G50)</f>
        <v>25778</v>
      </c>
      <c r="I50" s="42" t="n">
        <v>70138</v>
      </c>
      <c r="J50" s="42" t="n">
        <v>597</v>
      </c>
      <c r="K50" s="39" t="n">
        <v>1418</v>
      </c>
      <c r="L50" s="41" t="n">
        <f aca="false">SUM(H50:J50)</f>
        <v>96513</v>
      </c>
      <c r="M50" s="25"/>
      <c r="N50" s="26" t="s">
        <v>109</v>
      </c>
      <c r="O50" s="27" t="s">
        <v>110</v>
      </c>
      <c r="P50" s="27"/>
      <c r="Q50" s="27"/>
      <c r="R50" s="47" t="n">
        <v>98318</v>
      </c>
      <c r="S50" s="48" t="n">
        <v>15</v>
      </c>
      <c r="T50" s="49" t="n">
        <f aca="false">SUM(R50:S50)</f>
        <v>98333</v>
      </c>
      <c r="U50" s="50" t="n">
        <v>186090</v>
      </c>
      <c r="V50" s="50" t="n">
        <v>1006</v>
      </c>
      <c r="W50" s="47" t="n">
        <v>1507</v>
      </c>
      <c r="X50" s="49" t="n">
        <f aca="false">SUM(T50:V50)</f>
        <v>285429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394</v>
      </c>
      <c r="G51" s="66" t="n">
        <v>1</v>
      </c>
      <c r="H51" s="41" t="n">
        <f aca="false">SUM(F51:G51)</f>
        <v>16395</v>
      </c>
      <c r="I51" s="68" t="n">
        <v>45807</v>
      </c>
      <c r="J51" s="68" t="n">
        <v>387</v>
      </c>
      <c r="K51" s="65" t="n">
        <v>1004</v>
      </c>
      <c r="L51" s="41" t="n">
        <f aca="false">SUM(H51:J51)</f>
        <v>62589</v>
      </c>
      <c r="M51" s="25"/>
      <c r="N51" s="26"/>
      <c r="O51" s="43" t="s">
        <v>112</v>
      </c>
      <c r="P51" s="43"/>
      <c r="Q51" s="43"/>
      <c r="R51" s="39" t="n">
        <v>108127</v>
      </c>
      <c r="S51" s="40" t="n">
        <v>28</v>
      </c>
      <c r="T51" s="41" t="n">
        <f aca="false">SUM(R51:S51)</f>
        <v>108155</v>
      </c>
      <c r="U51" s="42" t="n">
        <v>242795</v>
      </c>
      <c r="V51" s="42" t="n">
        <v>1691</v>
      </c>
      <c r="W51" s="39" t="n">
        <v>2266</v>
      </c>
      <c r="X51" s="41" t="n">
        <f aca="false">SUM(T51:V51)</f>
        <v>352641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168</v>
      </c>
      <c r="G52" s="40" t="n">
        <f aca="false">SUM(G50:G51)</f>
        <v>5</v>
      </c>
      <c r="H52" s="41" t="n">
        <f aca="false">SUM(F52:G52)</f>
        <v>42173</v>
      </c>
      <c r="I52" s="39" t="n">
        <f aca="false">SUM(I50:I51)</f>
        <v>115945</v>
      </c>
      <c r="J52" s="39" t="n">
        <f aca="false">SUM(J50:J51)</f>
        <v>984</v>
      </c>
      <c r="K52" s="39" t="n">
        <f aca="false">SUM(K50:K51)</f>
        <v>2422</v>
      </c>
      <c r="L52" s="41" t="n">
        <f aca="false">SUM(H52:J52)</f>
        <v>159102</v>
      </c>
      <c r="M52" s="25"/>
      <c r="N52" s="26"/>
      <c r="O52" s="43" t="s">
        <v>113</v>
      </c>
      <c r="P52" s="43"/>
      <c r="Q52" s="43"/>
      <c r="R52" s="39" t="n">
        <v>162537</v>
      </c>
      <c r="S52" s="40" t="n">
        <v>21</v>
      </c>
      <c r="T52" s="41" t="n">
        <f aca="false">SUM(R52:S52)</f>
        <v>162558</v>
      </c>
      <c r="U52" s="42" t="n">
        <v>326319</v>
      </c>
      <c r="V52" s="42" t="n">
        <v>2510</v>
      </c>
      <c r="W52" s="39" t="n">
        <v>3156</v>
      </c>
      <c r="X52" s="41" t="n">
        <f aca="false">SUM(T52:V52)</f>
        <v>491387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5962</v>
      </c>
      <c r="G53" s="66" t="n">
        <v>14</v>
      </c>
      <c r="H53" s="67" t="n">
        <f aca="false">SUM(F53:G53)</f>
        <v>55976</v>
      </c>
      <c r="I53" s="68" t="n">
        <v>43795</v>
      </c>
      <c r="J53" s="68" t="n">
        <v>1894</v>
      </c>
      <c r="K53" s="65" t="n">
        <v>5964</v>
      </c>
      <c r="L53" s="67" t="n">
        <f aca="false">SUM(H53:J53)</f>
        <v>101665</v>
      </c>
      <c r="M53" s="25"/>
      <c r="N53" s="26"/>
      <c r="O53" s="43" t="s">
        <v>116</v>
      </c>
      <c r="P53" s="43"/>
      <c r="Q53" s="43"/>
      <c r="R53" s="39" t="n">
        <v>107199</v>
      </c>
      <c r="S53" s="40" t="n">
        <v>31</v>
      </c>
      <c r="T53" s="41" t="n">
        <f aca="false">SUM(R53:S53)</f>
        <v>107230</v>
      </c>
      <c r="U53" s="42" t="n">
        <v>181518</v>
      </c>
      <c r="V53" s="42" t="n">
        <v>1068</v>
      </c>
      <c r="W53" s="39" t="n">
        <v>1393</v>
      </c>
      <c r="X53" s="41" t="n">
        <f aca="false">SUM(T53:V53)</f>
        <v>289816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573</v>
      </c>
      <c r="G54" s="40" t="n">
        <v>13</v>
      </c>
      <c r="H54" s="41" t="n">
        <f aca="false">SUM(F54:G54)</f>
        <v>53586</v>
      </c>
      <c r="I54" s="42" t="n">
        <v>53229</v>
      </c>
      <c r="J54" s="42" t="n">
        <v>1480</v>
      </c>
      <c r="K54" s="39" t="n">
        <v>5628</v>
      </c>
      <c r="L54" s="41" t="n">
        <f aca="false">SUM(H54:J54)</f>
        <v>108295</v>
      </c>
      <c r="M54" s="25"/>
      <c r="N54" s="26"/>
      <c r="O54" s="51" t="s">
        <v>29</v>
      </c>
      <c r="P54" s="51"/>
      <c r="Q54" s="51"/>
      <c r="R54" s="52" t="n">
        <f aca="false">SUM(R50:R53)</f>
        <v>476181</v>
      </c>
      <c r="S54" s="53" t="n">
        <f aca="false">SUM(S50:S53)</f>
        <v>95</v>
      </c>
      <c r="T54" s="54" t="n">
        <f aca="false">SUM(R54:S54)</f>
        <v>476276</v>
      </c>
      <c r="U54" s="55" t="n">
        <f aca="false">SUM(U50:U53)</f>
        <v>936722</v>
      </c>
      <c r="V54" s="55" t="n">
        <f aca="false">SUM(V50:V53)</f>
        <v>6275</v>
      </c>
      <c r="W54" s="52" t="n">
        <f aca="false">SUM(W50:W53)</f>
        <v>8322</v>
      </c>
      <c r="X54" s="54" t="n">
        <f aca="false">SUM(T54:V54)</f>
        <v>1419273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209</v>
      </c>
      <c r="G55" s="40" t="n">
        <v>12</v>
      </c>
      <c r="H55" s="41" t="n">
        <f aca="false">SUM(F55:G55)</f>
        <v>63221</v>
      </c>
      <c r="I55" s="42" t="n">
        <v>75106</v>
      </c>
      <c r="J55" s="42" t="n">
        <v>2126</v>
      </c>
      <c r="K55" s="39" t="n">
        <v>7773</v>
      </c>
      <c r="L55" s="41" t="n">
        <f aca="false">SUM(H55:J55)</f>
        <v>140453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5275</v>
      </c>
      <c r="S55" s="29" t="n">
        <v>4</v>
      </c>
      <c r="T55" s="30" t="n">
        <f aca="false">SUM(R55:S55)</f>
        <v>105279</v>
      </c>
      <c r="U55" s="31" t="n">
        <v>310453</v>
      </c>
      <c r="V55" s="31" t="n">
        <v>1915</v>
      </c>
      <c r="W55" s="28" t="n">
        <v>5285</v>
      </c>
      <c r="X55" s="30" t="n">
        <f aca="false">SUM(T55:V55)</f>
        <v>417647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6958</v>
      </c>
      <c r="G56" s="40" t="n">
        <v>15</v>
      </c>
      <c r="H56" s="41" t="n">
        <f aca="false">SUM(F56:G56)</f>
        <v>46973</v>
      </c>
      <c r="I56" s="42" t="n">
        <v>117098</v>
      </c>
      <c r="J56" s="42" t="n">
        <v>1089</v>
      </c>
      <c r="K56" s="39" t="n">
        <v>2437</v>
      </c>
      <c r="L56" s="41" t="n">
        <f aca="false">SUM(H56:J56)</f>
        <v>165160</v>
      </c>
      <c r="M56" s="25"/>
      <c r="N56" s="26"/>
      <c r="O56" s="63"/>
      <c r="P56" s="38" t="s">
        <v>123</v>
      </c>
      <c r="Q56" s="38"/>
      <c r="R56" s="39" t="n">
        <v>84867</v>
      </c>
      <c r="S56" s="40" t="n">
        <v>6</v>
      </c>
      <c r="T56" s="41" t="n">
        <f aca="false">SUM(R56:S56)</f>
        <v>84873</v>
      </c>
      <c r="U56" s="42" t="n">
        <v>252996</v>
      </c>
      <c r="V56" s="42" t="n">
        <v>1312</v>
      </c>
      <c r="W56" s="39" t="n">
        <v>1990</v>
      </c>
      <c r="X56" s="41" t="n">
        <f aca="false">SUM(T56:V56)</f>
        <v>339181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5796</v>
      </c>
      <c r="G57" s="40" t="n">
        <v>17</v>
      </c>
      <c r="H57" s="41" t="n">
        <f aca="false">SUM(F57:G57)</f>
        <v>75813</v>
      </c>
      <c r="I57" s="42" t="n">
        <v>146699</v>
      </c>
      <c r="J57" s="42" t="n">
        <v>1996</v>
      </c>
      <c r="K57" s="39" t="n">
        <v>5835</v>
      </c>
      <c r="L57" s="41" t="n">
        <f aca="false">SUM(H57:J57)</f>
        <v>224508</v>
      </c>
      <c r="M57" s="25"/>
      <c r="N57" s="26"/>
      <c r="O57" s="63"/>
      <c r="P57" s="38" t="s">
        <v>125</v>
      </c>
      <c r="Q57" s="38"/>
      <c r="R57" s="39" t="n">
        <v>99442</v>
      </c>
      <c r="S57" s="40" t="n">
        <v>6</v>
      </c>
      <c r="T57" s="41" t="n">
        <f aca="false">SUM(R57:S57)</f>
        <v>99448</v>
      </c>
      <c r="U57" s="42" t="n">
        <v>221314</v>
      </c>
      <c r="V57" s="42" t="n">
        <v>1132</v>
      </c>
      <c r="W57" s="39" t="n">
        <v>1471</v>
      </c>
      <c r="X57" s="41" t="n">
        <f aca="false">SUM(T57:V57)</f>
        <v>321894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547</v>
      </c>
      <c r="G58" s="40" t="n">
        <v>18</v>
      </c>
      <c r="H58" s="41" t="n">
        <f aca="false">SUM(F58:G58)</f>
        <v>106565</v>
      </c>
      <c r="I58" s="42" t="n">
        <v>208510</v>
      </c>
      <c r="J58" s="42" t="n">
        <v>3032</v>
      </c>
      <c r="K58" s="39" t="n">
        <v>7767</v>
      </c>
      <c r="L58" s="41" t="n">
        <f aca="false">SUM(H58:J58)</f>
        <v>318107</v>
      </c>
      <c r="M58" s="25"/>
      <c r="N58" s="26"/>
      <c r="O58" s="63"/>
      <c r="P58" s="38" t="s">
        <v>128</v>
      </c>
      <c r="Q58" s="38"/>
      <c r="R58" s="39" t="n">
        <v>48565</v>
      </c>
      <c r="S58" s="40" t="n">
        <v>2</v>
      </c>
      <c r="T58" s="41" t="n">
        <f aca="false">SUM(R58:S58)</f>
        <v>48567</v>
      </c>
      <c r="U58" s="42" t="n">
        <v>117483</v>
      </c>
      <c r="V58" s="42" t="n">
        <v>508</v>
      </c>
      <c r="W58" s="39" t="n">
        <v>719</v>
      </c>
      <c r="X58" s="41" t="n">
        <f aca="false">SUM(T58:V58)</f>
        <v>166558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132</v>
      </c>
      <c r="G59" s="40" t="n">
        <v>7</v>
      </c>
      <c r="H59" s="41" t="n">
        <f aca="false">SUM(F59:G59)</f>
        <v>27139</v>
      </c>
      <c r="I59" s="42" t="n">
        <v>41952</v>
      </c>
      <c r="J59" s="42" t="n">
        <v>718</v>
      </c>
      <c r="K59" s="39" t="n">
        <v>2657</v>
      </c>
      <c r="L59" s="41" t="n">
        <f aca="false">SUM(H59:J59)</f>
        <v>69809</v>
      </c>
      <c r="N59" s="26"/>
      <c r="O59" s="43" t="s">
        <v>130</v>
      </c>
      <c r="P59" s="43"/>
      <c r="Q59" s="43"/>
      <c r="R59" s="39" t="n">
        <v>97859</v>
      </c>
      <c r="S59" s="40" t="n">
        <v>11</v>
      </c>
      <c r="T59" s="41" t="n">
        <f aca="false">SUM(R59:S59)</f>
        <v>97870</v>
      </c>
      <c r="U59" s="42" t="n">
        <v>223754</v>
      </c>
      <c r="V59" s="42" t="n">
        <v>1334</v>
      </c>
      <c r="W59" s="39" t="n">
        <v>1293</v>
      </c>
      <c r="X59" s="41" t="n">
        <f aca="false">SUM(T59:V59)</f>
        <v>322958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679</v>
      </c>
      <c r="G60" s="40" t="n">
        <f aca="false">SUM(G58:G59)</f>
        <v>25</v>
      </c>
      <c r="H60" s="41" t="n">
        <f aca="false">SUM(F60:G60)</f>
        <v>133704</v>
      </c>
      <c r="I60" s="42" t="n">
        <f aca="false">SUM(I58:I59)</f>
        <v>250462</v>
      </c>
      <c r="J60" s="42" t="n">
        <f aca="false">SUM(J58:J59)</f>
        <v>3750</v>
      </c>
      <c r="K60" s="39" t="n">
        <f aca="false">SUM(K58:K59)</f>
        <v>10424</v>
      </c>
      <c r="L60" s="41" t="n">
        <f aca="false">SUM(H60:J60)</f>
        <v>387916</v>
      </c>
      <c r="N60" s="26"/>
      <c r="O60" s="37" t="s">
        <v>131</v>
      </c>
      <c r="P60" s="38" t="s">
        <v>132</v>
      </c>
      <c r="Q60" s="38"/>
      <c r="R60" s="39" t="n">
        <v>87983</v>
      </c>
      <c r="S60" s="40" t="n">
        <v>9</v>
      </c>
      <c r="T60" s="41" t="n">
        <f aca="false">SUM(R60:S60)</f>
        <v>87992</v>
      </c>
      <c r="U60" s="42" t="n">
        <v>213655</v>
      </c>
      <c r="V60" s="42" t="n">
        <v>1126</v>
      </c>
      <c r="W60" s="39" t="n">
        <v>1998</v>
      </c>
      <c r="X60" s="41" t="n">
        <f aca="false">SUM(T60:V60)</f>
        <v>302773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765</v>
      </c>
      <c r="G61" s="40" t="n">
        <v>16</v>
      </c>
      <c r="H61" s="41" t="n">
        <f aca="false">SUM(F61:G61)</f>
        <v>73781</v>
      </c>
      <c r="I61" s="42" t="n">
        <v>177856</v>
      </c>
      <c r="J61" s="42" t="n">
        <v>1488</v>
      </c>
      <c r="K61" s="39" t="n">
        <v>2901</v>
      </c>
      <c r="L61" s="41" t="n">
        <f aca="false">SUM(H61:J61)</f>
        <v>253125</v>
      </c>
      <c r="N61" s="26"/>
      <c r="O61" s="37"/>
      <c r="P61" s="38" t="s">
        <v>134</v>
      </c>
      <c r="Q61" s="38"/>
      <c r="R61" s="39" t="n">
        <v>45635</v>
      </c>
      <c r="S61" s="40" t="n">
        <v>3</v>
      </c>
      <c r="T61" s="41" t="n">
        <f aca="false">SUM(R61:S61)</f>
        <v>45638</v>
      </c>
      <c r="U61" s="42" t="n">
        <v>99702</v>
      </c>
      <c r="V61" s="42" t="n">
        <v>467</v>
      </c>
      <c r="W61" s="39" t="n">
        <v>816</v>
      </c>
      <c r="X61" s="41" t="n">
        <f aca="false">SUM(T61:V61)</f>
        <v>145807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754</v>
      </c>
      <c r="G62" s="40" t="n">
        <v>24</v>
      </c>
      <c r="H62" s="41" t="n">
        <f aca="false">SUM(F62:G62)</f>
        <v>62778</v>
      </c>
      <c r="I62" s="42" t="n">
        <v>157564</v>
      </c>
      <c r="J62" s="42" t="n">
        <v>1231</v>
      </c>
      <c r="K62" s="39" t="n">
        <v>3436</v>
      </c>
      <c r="L62" s="41" t="n">
        <f aca="false">SUM(H62:J62)</f>
        <v>221573</v>
      </c>
      <c r="N62" s="26"/>
      <c r="O62" s="37"/>
      <c r="P62" s="38" t="s">
        <v>136</v>
      </c>
      <c r="Q62" s="38"/>
      <c r="R62" s="39" t="n">
        <v>13275</v>
      </c>
      <c r="S62" s="40" t="n">
        <v>1</v>
      </c>
      <c r="T62" s="41" t="n">
        <f aca="false">SUM(R62:S62)</f>
        <v>13276</v>
      </c>
      <c r="U62" s="42" t="n">
        <v>19218</v>
      </c>
      <c r="V62" s="42" t="n">
        <v>173</v>
      </c>
      <c r="W62" s="39" t="n">
        <v>154</v>
      </c>
      <c r="X62" s="41" t="n">
        <f aca="false">SUM(T62:V62)</f>
        <v>32667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0961</v>
      </c>
      <c r="G63" s="40" t="n">
        <v>21</v>
      </c>
      <c r="H63" s="41" t="n">
        <f aca="false">SUM(F63:G63)</f>
        <v>100982</v>
      </c>
      <c r="I63" s="42" t="n">
        <v>175962</v>
      </c>
      <c r="J63" s="42" t="n">
        <v>1313</v>
      </c>
      <c r="K63" s="39" t="n">
        <v>1734</v>
      </c>
      <c r="L63" s="41" t="n">
        <f aca="false">SUM(H63:J63)</f>
        <v>278257</v>
      </c>
      <c r="N63" s="26"/>
      <c r="O63" s="43" t="s">
        <v>139</v>
      </c>
      <c r="P63" s="43"/>
      <c r="Q63" s="43"/>
      <c r="R63" s="39" t="n">
        <v>190747</v>
      </c>
      <c r="S63" s="40" t="n">
        <v>12</v>
      </c>
      <c r="T63" s="41" t="n">
        <f aca="false">SUM(R63:S63)</f>
        <v>190759</v>
      </c>
      <c r="U63" s="42" t="n">
        <v>425719</v>
      </c>
      <c r="V63" s="42" t="n">
        <v>2837</v>
      </c>
      <c r="W63" s="39" t="n">
        <v>3122</v>
      </c>
      <c r="X63" s="41" t="n">
        <f aca="false">SUM(T63:V63)</f>
        <v>619315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306</v>
      </c>
      <c r="G64" s="40" t="n">
        <v>2</v>
      </c>
      <c r="H64" s="41" t="n">
        <f aca="false">SUM(F64:G64)</f>
        <v>11308</v>
      </c>
      <c r="I64" s="42" t="n">
        <v>23802</v>
      </c>
      <c r="J64" s="42" t="n">
        <v>178</v>
      </c>
      <c r="K64" s="39" t="n">
        <v>128</v>
      </c>
      <c r="L64" s="41" t="n">
        <f aca="false">SUM(H64:J64)</f>
        <v>35288</v>
      </c>
      <c r="N64" s="26"/>
      <c r="O64" s="43" t="s">
        <v>141</v>
      </c>
      <c r="P64" s="43"/>
      <c r="Q64" s="43"/>
      <c r="R64" s="39" t="n">
        <v>132815</v>
      </c>
      <c r="S64" s="40" t="n">
        <v>12</v>
      </c>
      <c r="T64" s="41" t="n">
        <f aca="false">SUM(R64:S64)</f>
        <v>132827</v>
      </c>
      <c r="U64" s="42" t="n">
        <v>286878</v>
      </c>
      <c r="V64" s="42" t="n">
        <v>1529</v>
      </c>
      <c r="W64" s="39" t="n">
        <v>1973</v>
      </c>
      <c r="X64" s="41" t="n">
        <f aca="false">SUM(T64:V64)</f>
        <v>421234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2267</v>
      </c>
      <c r="G65" s="40" t="n">
        <f aca="false">SUM(G63:G64)</f>
        <v>23</v>
      </c>
      <c r="H65" s="41" t="n">
        <f aca="false">SUM(F65:G65)</f>
        <v>112290</v>
      </c>
      <c r="I65" s="39" t="n">
        <f aca="false">SUM(I63:I64)</f>
        <v>199764</v>
      </c>
      <c r="J65" s="39" t="n">
        <f aca="false">SUM(J63:J64)</f>
        <v>1491</v>
      </c>
      <c r="K65" s="39" t="n">
        <f aca="false">SUM(K63:K64)</f>
        <v>1862</v>
      </c>
      <c r="L65" s="41" t="n">
        <f aca="false">SUM(H65:J65)</f>
        <v>313545</v>
      </c>
      <c r="N65" s="26"/>
      <c r="O65" s="43" t="s">
        <v>142</v>
      </c>
      <c r="P65" s="43"/>
      <c r="Q65" s="43"/>
      <c r="R65" s="39" t="n">
        <v>160874</v>
      </c>
      <c r="S65" s="40" t="n">
        <v>9</v>
      </c>
      <c r="T65" s="41" t="n">
        <f aca="false">SUM(R65:S65)</f>
        <v>160883</v>
      </c>
      <c r="U65" s="42" t="n">
        <v>298833</v>
      </c>
      <c r="V65" s="42" t="n">
        <v>1417</v>
      </c>
      <c r="W65" s="39" t="n">
        <v>1811</v>
      </c>
      <c r="X65" s="41" t="n">
        <f aca="false">SUM(T65:V65)</f>
        <v>461133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61237</v>
      </c>
      <c r="G66" s="53" t="n">
        <f aca="false">SUM(G28,G31,G34:G35,G38:G40,G43:G44,G47:G49,G52,G53:G57,G60:G62,G65)</f>
        <v>314</v>
      </c>
      <c r="H66" s="54" t="n">
        <f aca="false">SUM(F66:G66)</f>
        <v>1961551</v>
      </c>
      <c r="I66" s="55" t="n">
        <f aca="false">SUM(I28,I31,I34:I35,I38:I40,I43:I44,I47:I49,I52,I53:I57,I60:I62,I65)</f>
        <v>4144359</v>
      </c>
      <c r="J66" s="55" t="n">
        <f aca="false">SUM(J28,J31,J34:J35,J38:J40,J43:J44,J47:J49,J52,J53:J57,J60:J62,J65)</f>
        <v>37768</v>
      </c>
      <c r="K66" s="52" t="n">
        <f aca="false">SUM(K28,K31,K34:K35,K38:K40,K43:K44,K47:K49,K52,K53:K57,K60:K62,K65)</f>
        <v>83087</v>
      </c>
      <c r="L66" s="54" t="n">
        <f aca="false">SUM(H66:J66)</f>
        <v>6143678</v>
      </c>
      <c r="N66" s="26"/>
      <c r="O66" s="73" t="s">
        <v>143</v>
      </c>
      <c r="P66" s="38" t="s">
        <v>144</v>
      </c>
      <c r="Q66" s="38"/>
      <c r="R66" s="39" t="n">
        <v>217070</v>
      </c>
      <c r="S66" s="40" t="n">
        <v>12</v>
      </c>
      <c r="T66" s="41" t="n">
        <f aca="false">SUM(R66:S66)</f>
        <v>217082</v>
      </c>
      <c r="U66" s="42" t="n">
        <v>392697</v>
      </c>
      <c r="V66" s="42" t="n">
        <v>2010</v>
      </c>
      <c r="W66" s="39" t="n">
        <v>2917</v>
      </c>
      <c r="X66" s="41" t="n">
        <f aca="false">SUM(T66:V66)</f>
        <v>611789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3437</v>
      </c>
      <c r="G67" s="29" t="n">
        <v>4</v>
      </c>
      <c r="H67" s="30" t="n">
        <f aca="false">SUM(F67:G67)</f>
        <v>123441</v>
      </c>
      <c r="I67" s="31" t="n">
        <v>332105</v>
      </c>
      <c r="J67" s="31" t="n">
        <v>2099</v>
      </c>
      <c r="K67" s="28" t="n">
        <v>2072</v>
      </c>
      <c r="L67" s="30" t="n">
        <f aca="false">SUM(H67:J67)</f>
        <v>457645</v>
      </c>
      <c r="N67" s="26"/>
      <c r="O67" s="73"/>
      <c r="P67" s="38" t="s">
        <v>147</v>
      </c>
      <c r="Q67" s="38"/>
      <c r="R67" s="39" t="n">
        <v>25648</v>
      </c>
      <c r="S67" s="40" t="n">
        <v>0</v>
      </c>
      <c r="T67" s="41" t="n">
        <f aca="false">SUM(R67:S67)</f>
        <v>25648</v>
      </c>
      <c r="U67" s="42" t="n">
        <v>30184</v>
      </c>
      <c r="V67" s="42" t="n">
        <v>280</v>
      </c>
      <c r="W67" s="39" t="n">
        <v>370</v>
      </c>
      <c r="X67" s="41" t="n">
        <f aca="false">SUM(T67:V67)</f>
        <v>56112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5216</v>
      </c>
      <c r="G68" s="40" t="n">
        <v>9</v>
      </c>
      <c r="H68" s="41" t="n">
        <f aca="false">SUM(F68:G68)</f>
        <v>105225</v>
      </c>
      <c r="I68" s="42" t="n">
        <v>224978</v>
      </c>
      <c r="J68" s="42" t="n">
        <v>1476</v>
      </c>
      <c r="K68" s="39" t="n">
        <v>1617</v>
      </c>
      <c r="L68" s="41" t="n">
        <f aca="false">SUM(H68:J68)</f>
        <v>331679</v>
      </c>
      <c r="N68" s="26"/>
      <c r="O68" s="51" t="s">
        <v>29</v>
      </c>
      <c r="P68" s="51"/>
      <c r="Q68" s="51"/>
      <c r="R68" s="52" t="n">
        <f aca="false">SUM(R55:R67)</f>
        <v>1310055</v>
      </c>
      <c r="S68" s="53" t="n">
        <f aca="false">SUM(S55:S67)</f>
        <v>87</v>
      </c>
      <c r="T68" s="54" t="n">
        <f aca="false">SUM(R68:S68)</f>
        <v>1310142</v>
      </c>
      <c r="U68" s="55" t="n">
        <f aca="false">SUM(U55:U67)</f>
        <v>2892886</v>
      </c>
      <c r="V68" s="55" t="n">
        <f aca="false">SUM(V55:V67)</f>
        <v>16040</v>
      </c>
      <c r="W68" s="52" t="n">
        <f aca="false">SUM(W55:W67)</f>
        <v>23919</v>
      </c>
      <c r="X68" s="54" t="n">
        <f aca="false">SUM(T68:V68)</f>
        <v>4219068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91163</v>
      </c>
      <c r="G69" s="40" t="n">
        <v>13</v>
      </c>
      <c r="H69" s="41" t="n">
        <f aca="false">SUM(F69:G69)</f>
        <v>91176</v>
      </c>
      <c r="I69" s="42" t="n">
        <v>253101</v>
      </c>
      <c r="J69" s="42" t="n">
        <v>1331</v>
      </c>
      <c r="K69" s="39" t="n">
        <v>1712</v>
      </c>
      <c r="L69" s="41" t="n">
        <f aca="false">SUM(H69:J69)</f>
        <v>345608</v>
      </c>
      <c r="N69" s="26" t="s">
        <v>150</v>
      </c>
      <c r="O69" s="27" t="s">
        <v>151</v>
      </c>
      <c r="P69" s="27"/>
      <c r="Q69" s="27"/>
      <c r="R69" s="28" t="n">
        <v>118957</v>
      </c>
      <c r="S69" s="29" t="n">
        <v>1</v>
      </c>
      <c r="T69" s="30" t="n">
        <f aca="false">SUM(R69:S69)</f>
        <v>118958</v>
      </c>
      <c r="U69" s="31" t="n">
        <v>373158</v>
      </c>
      <c r="V69" s="31" t="n">
        <v>1745</v>
      </c>
      <c r="W69" s="28" t="n">
        <v>1255</v>
      </c>
      <c r="X69" s="30" t="n">
        <f aca="false">SUM(T69:V69)</f>
        <v>493861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59562</v>
      </c>
      <c r="G70" s="40" t="n">
        <v>4</v>
      </c>
      <c r="H70" s="41" t="n">
        <f aca="false">SUM(F70:G70)</f>
        <v>59566</v>
      </c>
      <c r="I70" s="42" t="n">
        <v>136287</v>
      </c>
      <c r="J70" s="42" t="n">
        <v>830</v>
      </c>
      <c r="K70" s="39" t="n">
        <v>910</v>
      </c>
      <c r="L70" s="41" t="n">
        <f aca="false">SUM(H70:J70)</f>
        <v>196683</v>
      </c>
      <c r="N70" s="26"/>
      <c r="O70" s="43" t="s">
        <v>154</v>
      </c>
      <c r="P70" s="43"/>
      <c r="Q70" s="43"/>
      <c r="R70" s="39" t="n">
        <v>11667</v>
      </c>
      <c r="S70" s="40" t="n">
        <v>0</v>
      </c>
      <c r="T70" s="41" t="n">
        <f aca="false">SUM(R70:S70)</f>
        <v>11667</v>
      </c>
      <c r="U70" s="42" t="n">
        <v>17487</v>
      </c>
      <c r="V70" s="42" t="n">
        <v>131</v>
      </c>
      <c r="W70" s="39" t="n">
        <v>113</v>
      </c>
      <c r="X70" s="41" t="n">
        <f aca="false">SUM(T70:V70)</f>
        <v>29285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8864</v>
      </c>
      <c r="G71" s="40" t="n">
        <v>14</v>
      </c>
      <c r="H71" s="41" t="n">
        <f aca="false">SUM(F71:G71)</f>
        <v>28878</v>
      </c>
      <c r="I71" s="42" t="n">
        <v>106793</v>
      </c>
      <c r="J71" s="42" t="n">
        <v>863</v>
      </c>
      <c r="K71" s="39" t="n">
        <v>994</v>
      </c>
      <c r="L71" s="41" t="n">
        <f aca="false">SUM(H71:J71)</f>
        <v>136534</v>
      </c>
      <c r="N71" s="26"/>
      <c r="O71" s="43" t="s">
        <v>156</v>
      </c>
      <c r="P71" s="43"/>
      <c r="Q71" s="43"/>
      <c r="R71" s="39" t="n">
        <v>9922</v>
      </c>
      <c r="S71" s="40" t="n">
        <v>0</v>
      </c>
      <c r="T71" s="41" t="n">
        <f aca="false">SUM(R71:S71)</f>
        <v>9922</v>
      </c>
      <c r="U71" s="42" t="n">
        <v>15087</v>
      </c>
      <c r="V71" s="42" t="n">
        <v>138</v>
      </c>
      <c r="W71" s="39" t="n">
        <v>164</v>
      </c>
      <c r="X71" s="41" t="n">
        <f aca="false">SUM(T71:V71)</f>
        <v>25147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8426</v>
      </c>
      <c r="G72" s="40" t="n">
        <f aca="false">SUM(G70:G71)</f>
        <v>18</v>
      </c>
      <c r="H72" s="41" t="n">
        <f aca="false">SUM(F72:G72)</f>
        <v>88444</v>
      </c>
      <c r="I72" s="39" t="n">
        <f aca="false">SUM(I70:I71)</f>
        <v>243080</v>
      </c>
      <c r="J72" s="39" t="n">
        <f aca="false">SUM(J70:J71)</f>
        <v>1693</v>
      </c>
      <c r="K72" s="39" t="n">
        <f aca="false">SUM(K70:K71)</f>
        <v>1904</v>
      </c>
      <c r="L72" s="41" t="n">
        <f aca="false">SUM(H72:J72)</f>
        <v>333217</v>
      </c>
      <c r="N72" s="26"/>
      <c r="O72" s="51" t="s">
        <v>29</v>
      </c>
      <c r="P72" s="51"/>
      <c r="Q72" s="51"/>
      <c r="R72" s="52" t="n">
        <f aca="false">SUM(R69:R71)</f>
        <v>140546</v>
      </c>
      <c r="S72" s="53" t="n">
        <f aca="false">SUM(S69:S71)</f>
        <v>1</v>
      </c>
      <c r="T72" s="54" t="n">
        <f aca="false">SUM(R72:S72)</f>
        <v>140547</v>
      </c>
      <c r="U72" s="55" t="n">
        <f aca="false">SUM(U69:U71)</f>
        <v>405732</v>
      </c>
      <c r="V72" s="55" t="n">
        <f aca="false">SUM(V69:V71)</f>
        <v>2014</v>
      </c>
      <c r="W72" s="52" t="n">
        <f aca="false">SUM(W69:W71)</f>
        <v>1532</v>
      </c>
      <c r="X72" s="54" t="n">
        <f aca="false">SUM(T72:V72)</f>
        <v>548293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6758</v>
      </c>
      <c r="G73" s="40" t="n">
        <v>27</v>
      </c>
      <c r="H73" s="41" t="n">
        <f aca="false">SUM(F73:G73)</f>
        <v>156785</v>
      </c>
      <c r="I73" s="42" t="n">
        <v>251203</v>
      </c>
      <c r="J73" s="42" t="n">
        <v>2010</v>
      </c>
      <c r="K73" s="39" t="n">
        <v>2306</v>
      </c>
      <c r="L73" s="41" t="n">
        <f aca="false">SUM(H73:J73)</f>
        <v>409998</v>
      </c>
      <c r="N73" s="74" t="s">
        <v>159</v>
      </c>
      <c r="O73" s="74"/>
      <c r="P73" s="74"/>
      <c r="Q73" s="74"/>
      <c r="R73" s="75" t="n">
        <f aca="false">SUM(F27,F13,F66,F77,R26,R38,R49,R54,R68,R72)</f>
        <v>8812788</v>
      </c>
      <c r="S73" s="75" t="n">
        <f aca="false">SUM(G27,G13,G66,G77,S26,S38,S49,S54,S68,S72)</f>
        <v>1229</v>
      </c>
      <c r="T73" s="76" t="n">
        <f aca="false">SUM(R73:S73)</f>
        <v>8814017</v>
      </c>
      <c r="U73" s="77" t="n">
        <f aca="false">SUM(I27,I13,I66,I77,U26,U38,U49,U54,U68,U72)</f>
        <v>19799442</v>
      </c>
      <c r="V73" s="77" t="n">
        <f aca="false">SUM(J27,J13,J66,J77,V26,V38,V49,V54,V68,V72)</f>
        <v>155239</v>
      </c>
      <c r="W73" s="78" t="n">
        <f aca="false">SUM(K27,K13,K66,K77,W26,W38,W49,W54,W68,W72)</f>
        <v>235656</v>
      </c>
      <c r="X73" s="76" t="n">
        <f aca="false">SUM(T73:V73)</f>
        <v>28768698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8692</v>
      </c>
      <c r="G74" s="40" t="n">
        <v>26</v>
      </c>
      <c r="H74" s="41" t="n">
        <f aca="false">SUM(F74:G74)</f>
        <v>128718</v>
      </c>
      <c r="I74" s="42" t="n">
        <v>209532</v>
      </c>
      <c r="J74" s="42" t="n">
        <v>1669</v>
      </c>
      <c r="K74" s="39" t="n">
        <v>2212</v>
      </c>
      <c r="L74" s="41" t="n">
        <f aca="false">SUM(H74:J74)</f>
        <v>339919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844</v>
      </c>
      <c r="G75" s="48" t="n">
        <v>7</v>
      </c>
      <c r="H75" s="41" t="n">
        <f aca="false">SUM(F75:G75)</f>
        <v>25851</v>
      </c>
      <c r="I75" s="50" t="n">
        <v>50306</v>
      </c>
      <c r="J75" s="50" t="n">
        <v>352</v>
      </c>
      <c r="K75" s="47" t="n">
        <v>494</v>
      </c>
      <c r="L75" s="41" t="n">
        <f aca="false">SUM(H75:J75)</f>
        <v>76509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4536</v>
      </c>
      <c r="G76" s="40" t="n">
        <f aca="false">SUM(G74:G75)</f>
        <v>33</v>
      </c>
      <c r="H76" s="41" t="n">
        <f aca="false">SUM(F76:G76)</f>
        <v>154569</v>
      </c>
      <c r="I76" s="39" t="n">
        <f aca="false">SUM(I74:I75)</f>
        <v>259838</v>
      </c>
      <c r="J76" s="39" t="n">
        <f aca="false">SUM(J74:J75)</f>
        <v>2021</v>
      </c>
      <c r="K76" s="39" t="n">
        <f aca="false">SUM(K74:K75)</f>
        <v>2706</v>
      </c>
      <c r="L76" s="41" t="n">
        <f aca="false">SUM(H76:J76)</f>
        <v>416428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19536</v>
      </c>
      <c r="G77" s="60" t="n">
        <f aca="false">SUM(G67:G69,G72:G73,G76)</f>
        <v>104</v>
      </c>
      <c r="H77" s="54" t="n">
        <f aca="false">SUM(F77:G77)</f>
        <v>719640</v>
      </c>
      <c r="I77" s="52" t="n">
        <f aca="false">SUM(I67:I69,I72:I73,I76)</f>
        <v>1564305</v>
      </c>
      <c r="J77" s="52" t="n">
        <f aca="false">SUM(J67:J69,J72:J73,J76)</f>
        <v>10630</v>
      </c>
      <c r="K77" s="52" t="n">
        <f aca="false">SUM(K67:K69,K72:K73,K76)</f>
        <v>12317</v>
      </c>
      <c r="L77" s="54" t="n">
        <f aca="false">SUM(H77:J77)</f>
        <v>2294575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7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2868</v>
      </c>
      <c r="S4" s="29" t="n">
        <v>6</v>
      </c>
      <c r="T4" s="30" t="n">
        <f aca="false">SUM(R4:S4)</f>
        <v>82874</v>
      </c>
      <c r="U4" s="31" t="n">
        <v>187810</v>
      </c>
      <c r="V4" s="31" t="n">
        <v>1178</v>
      </c>
      <c r="W4" s="28" t="n">
        <v>1086</v>
      </c>
      <c r="X4" s="30" t="n">
        <f aca="false">SUM(T4:V4)</f>
        <v>271862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6123</v>
      </c>
      <c r="S5" s="40" t="n">
        <v>29</v>
      </c>
      <c r="T5" s="41" t="n">
        <f aca="false">SUM(R5:S5)</f>
        <v>156152</v>
      </c>
      <c r="U5" s="42" t="n">
        <v>412146</v>
      </c>
      <c r="V5" s="42" t="n">
        <v>2958</v>
      </c>
      <c r="W5" s="39" t="n">
        <v>2673</v>
      </c>
      <c r="X5" s="41" t="n">
        <f aca="false">SUM(T5:V5)</f>
        <v>571256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513</v>
      </c>
      <c r="G6" s="29" t="n">
        <v>9</v>
      </c>
      <c r="H6" s="30" t="n">
        <f aca="false">SUM(F6:G6)</f>
        <v>89522</v>
      </c>
      <c r="I6" s="31" t="n">
        <v>340088</v>
      </c>
      <c r="J6" s="31" t="n">
        <v>3721</v>
      </c>
      <c r="K6" s="28" t="n">
        <v>6464</v>
      </c>
      <c r="L6" s="30" t="n">
        <f aca="false">SUM(H6:J6)</f>
        <v>433331</v>
      </c>
      <c r="M6" s="25"/>
      <c r="N6" s="26"/>
      <c r="O6" s="37"/>
      <c r="P6" s="38" t="s">
        <v>16</v>
      </c>
      <c r="Q6" s="38"/>
      <c r="R6" s="39" t="n">
        <v>23376</v>
      </c>
      <c r="S6" s="40" t="n">
        <v>5</v>
      </c>
      <c r="T6" s="41" t="n">
        <f aca="false">SUM(R6:S6)</f>
        <v>23381</v>
      </c>
      <c r="U6" s="42" t="n">
        <v>37248</v>
      </c>
      <c r="V6" s="42" t="n">
        <v>272</v>
      </c>
      <c r="W6" s="39" t="n">
        <v>291</v>
      </c>
      <c r="X6" s="41" t="n">
        <f aca="false">SUM(T6:V6)</f>
        <v>60901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114</v>
      </c>
      <c r="G7" s="40" t="n">
        <v>1</v>
      </c>
      <c r="H7" s="41" t="n">
        <f aca="false">SUM(F7:G7)</f>
        <v>30115</v>
      </c>
      <c r="I7" s="42" t="n">
        <v>86926</v>
      </c>
      <c r="J7" s="42" t="n">
        <v>516</v>
      </c>
      <c r="K7" s="39" t="n">
        <v>869</v>
      </c>
      <c r="L7" s="41" t="n">
        <f aca="false">SUM(H7:J7)</f>
        <v>117557</v>
      </c>
      <c r="M7" s="25"/>
      <c r="N7" s="26"/>
      <c r="O7" s="37"/>
      <c r="P7" s="38" t="s">
        <v>10</v>
      </c>
      <c r="Q7" s="38"/>
      <c r="R7" s="39" t="n">
        <f aca="false">SUM(R5:R6)</f>
        <v>179499</v>
      </c>
      <c r="S7" s="40" t="n">
        <f aca="false">SUM(S5:S6)</f>
        <v>34</v>
      </c>
      <c r="T7" s="41" t="n">
        <f aca="false">SUM(R7:S7)</f>
        <v>179533</v>
      </c>
      <c r="U7" s="42" t="n">
        <f aca="false">SUM(U5:U6)</f>
        <v>449394</v>
      </c>
      <c r="V7" s="42" t="n">
        <f aca="false">SUM(V5:V6)</f>
        <v>3230</v>
      </c>
      <c r="W7" s="39" t="n">
        <f aca="false">SUM(W5:W6)</f>
        <v>2964</v>
      </c>
      <c r="X7" s="41" t="n">
        <f aca="false">SUM(T7:V7)</f>
        <v>632157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2843</v>
      </c>
      <c r="G8" s="40" t="n">
        <v>4</v>
      </c>
      <c r="H8" s="41" t="n">
        <f aca="false">SUM(F8:G8)</f>
        <v>42847</v>
      </c>
      <c r="I8" s="42" t="n">
        <v>110824</v>
      </c>
      <c r="J8" s="42" t="n">
        <v>803</v>
      </c>
      <c r="K8" s="39" t="n">
        <v>1658</v>
      </c>
      <c r="L8" s="41" t="n">
        <f aca="false">SUM(H8:J8)</f>
        <v>154474</v>
      </c>
      <c r="M8" s="25"/>
      <c r="N8" s="26"/>
      <c r="O8" s="44" t="s">
        <v>19</v>
      </c>
      <c r="P8" s="45" t="s">
        <v>20</v>
      </c>
      <c r="Q8" s="45"/>
      <c r="R8" s="39" t="n">
        <v>81923</v>
      </c>
      <c r="S8" s="40" t="n">
        <v>13</v>
      </c>
      <c r="T8" s="41" t="n">
        <f aca="false">SUM(R8:S8)</f>
        <v>81936</v>
      </c>
      <c r="U8" s="42" t="n">
        <v>225402</v>
      </c>
      <c r="V8" s="42" t="n">
        <v>1357</v>
      </c>
      <c r="W8" s="39" t="n">
        <v>1703</v>
      </c>
      <c r="X8" s="41" t="n">
        <f aca="false">SUM(T8:V8)</f>
        <v>308695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29999</v>
      </c>
      <c r="G9" s="40" t="n">
        <v>2</v>
      </c>
      <c r="H9" s="41" t="n">
        <f aca="false">SUM(F9:G9)</f>
        <v>30001</v>
      </c>
      <c r="I9" s="42" t="n">
        <v>83634</v>
      </c>
      <c r="J9" s="42" t="n">
        <v>494</v>
      </c>
      <c r="K9" s="39" t="n">
        <v>856</v>
      </c>
      <c r="L9" s="41" t="n">
        <f aca="false">SUM(H9:J9)</f>
        <v>114129</v>
      </c>
      <c r="M9" s="25"/>
      <c r="N9" s="26"/>
      <c r="O9" s="44"/>
      <c r="P9" s="45" t="s">
        <v>22</v>
      </c>
      <c r="Q9" s="45"/>
      <c r="R9" s="39" t="n">
        <v>107638</v>
      </c>
      <c r="S9" s="40" t="n">
        <v>15</v>
      </c>
      <c r="T9" s="41" t="n">
        <f aca="false">SUM(R9:S9)</f>
        <v>107653</v>
      </c>
      <c r="U9" s="42" t="n">
        <v>307248</v>
      </c>
      <c r="V9" s="42" t="n">
        <v>1497</v>
      </c>
      <c r="W9" s="39" t="n">
        <v>2152</v>
      </c>
      <c r="X9" s="41" t="n">
        <f aca="false">SUM(T9:V9)</f>
        <v>416398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526</v>
      </c>
      <c r="G10" s="40" t="n">
        <v>0</v>
      </c>
      <c r="H10" s="41" t="n">
        <f aca="false">SUM(F10:G10)</f>
        <v>23526</v>
      </c>
      <c r="I10" s="42" t="n">
        <v>61675</v>
      </c>
      <c r="J10" s="42" t="n">
        <v>398</v>
      </c>
      <c r="K10" s="39" t="n">
        <v>691</v>
      </c>
      <c r="L10" s="41" t="n">
        <f aca="false">SUM(H10:J10)</f>
        <v>85599</v>
      </c>
      <c r="M10" s="25"/>
      <c r="N10" s="26"/>
      <c r="O10" s="44"/>
      <c r="P10" s="46" t="s">
        <v>24</v>
      </c>
      <c r="Q10" s="45" t="s">
        <v>24</v>
      </c>
      <c r="R10" s="47" t="n">
        <v>18079</v>
      </c>
      <c r="S10" s="48" t="n">
        <v>2</v>
      </c>
      <c r="T10" s="49" t="n">
        <f aca="false">SUM(R10:S10)</f>
        <v>18081</v>
      </c>
      <c r="U10" s="50" t="n">
        <v>50856</v>
      </c>
      <c r="V10" s="50" t="n">
        <v>331</v>
      </c>
      <c r="W10" s="47" t="n">
        <v>524</v>
      </c>
      <c r="X10" s="49" t="n">
        <f aca="false">SUM(T10:V10)</f>
        <v>69268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151</v>
      </c>
      <c r="G11" s="40" t="n">
        <v>2</v>
      </c>
      <c r="H11" s="41" t="n">
        <f aca="false">SUM(F11:G11)</f>
        <v>28153</v>
      </c>
      <c r="I11" s="42" t="n">
        <v>69011</v>
      </c>
      <c r="J11" s="42" t="n">
        <v>358</v>
      </c>
      <c r="K11" s="39" t="n">
        <v>778</v>
      </c>
      <c r="L11" s="41" t="n">
        <f aca="false">SUM(H11:J11)</f>
        <v>97522</v>
      </c>
      <c r="M11" s="25"/>
      <c r="N11" s="26"/>
      <c r="O11" s="44"/>
      <c r="P11" s="46"/>
      <c r="Q11" s="45" t="s">
        <v>26</v>
      </c>
      <c r="R11" s="47" t="n">
        <v>39568</v>
      </c>
      <c r="S11" s="48" t="n">
        <v>3</v>
      </c>
      <c r="T11" s="49" t="n">
        <f aca="false">SUM(R11:S11)</f>
        <v>39571</v>
      </c>
      <c r="U11" s="50" t="n">
        <v>79762</v>
      </c>
      <c r="V11" s="50" t="n">
        <v>668</v>
      </c>
      <c r="W11" s="47" t="n">
        <v>694</v>
      </c>
      <c r="X11" s="49" t="n">
        <f aca="false">SUM(T11:V11)</f>
        <v>120001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434</v>
      </c>
      <c r="G12" s="40" t="n">
        <v>0</v>
      </c>
      <c r="H12" s="41" t="n">
        <f aca="false">SUM(F12:G12)</f>
        <v>25434</v>
      </c>
      <c r="I12" s="42" t="n">
        <v>58029</v>
      </c>
      <c r="J12" s="42" t="n">
        <v>359</v>
      </c>
      <c r="K12" s="39" t="n">
        <v>716</v>
      </c>
      <c r="L12" s="41" t="n">
        <f aca="false">SUM(H12:J12)</f>
        <v>83822</v>
      </c>
      <c r="M12" s="25"/>
      <c r="N12" s="26"/>
      <c r="O12" s="44"/>
      <c r="P12" s="46"/>
      <c r="Q12" s="45" t="s">
        <v>28</v>
      </c>
      <c r="R12" s="47" t="n">
        <v>43200</v>
      </c>
      <c r="S12" s="48" t="n">
        <v>7</v>
      </c>
      <c r="T12" s="49" t="n">
        <f aca="false">SUM(R12:S12)</f>
        <v>43207</v>
      </c>
      <c r="U12" s="50" t="n">
        <v>119530</v>
      </c>
      <c r="V12" s="50" t="n">
        <v>829</v>
      </c>
      <c r="W12" s="47" t="n">
        <v>768</v>
      </c>
      <c r="X12" s="49" t="n">
        <f aca="false">SUM(T12:V12)</f>
        <v>163566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69580</v>
      </c>
      <c r="G13" s="53" t="n">
        <f aca="false">SUM(G6:G12)</f>
        <v>18</v>
      </c>
      <c r="H13" s="54" t="n">
        <f aca="false">SUM(F13:G13)</f>
        <v>269598</v>
      </c>
      <c r="I13" s="55" t="n">
        <f aca="false">SUM(I6:I12)</f>
        <v>810187</v>
      </c>
      <c r="J13" s="55" t="n">
        <f aca="false">SUM(J6:J12)</f>
        <v>6649</v>
      </c>
      <c r="K13" s="52" t="n">
        <f aca="false">SUM(K6:K12)</f>
        <v>12032</v>
      </c>
      <c r="L13" s="54" t="n">
        <f aca="false">SUM(H13:J13)</f>
        <v>1086434</v>
      </c>
      <c r="M13" s="25"/>
      <c r="N13" s="26"/>
      <c r="O13" s="44"/>
      <c r="P13" s="46"/>
      <c r="Q13" s="45" t="s">
        <v>10</v>
      </c>
      <c r="R13" s="39" t="n">
        <f aca="false">SUM(R10:R12)</f>
        <v>100847</v>
      </c>
      <c r="S13" s="40" t="n">
        <f aca="false">SUM(S10:S12)</f>
        <v>12</v>
      </c>
      <c r="T13" s="41" t="n">
        <f aca="false">SUM(R13:S13)</f>
        <v>100859</v>
      </c>
      <c r="U13" s="42" t="n">
        <f aca="false">SUM(U10:U12)</f>
        <v>250148</v>
      </c>
      <c r="V13" s="42" t="n">
        <f aca="false">SUM(V10:V12)</f>
        <v>1828</v>
      </c>
      <c r="W13" s="39" t="n">
        <f aca="false">SUM(W10:W12)</f>
        <v>1986</v>
      </c>
      <c r="X13" s="41" t="n">
        <f aca="false">SUM(T13:V13)</f>
        <v>352835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227</v>
      </c>
      <c r="G14" s="40" t="n">
        <v>4</v>
      </c>
      <c r="H14" s="41" t="n">
        <f aca="false">SUM(F14:G14)</f>
        <v>87231</v>
      </c>
      <c r="I14" s="42" t="n">
        <v>190967</v>
      </c>
      <c r="J14" s="42" t="n">
        <v>1434</v>
      </c>
      <c r="K14" s="39" t="n">
        <v>1369</v>
      </c>
      <c r="L14" s="41" t="n">
        <f aca="false">SUM(H14:J14)</f>
        <v>279632</v>
      </c>
      <c r="M14" s="25"/>
      <c r="N14" s="26"/>
      <c r="O14" s="44" t="s">
        <v>33</v>
      </c>
      <c r="P14" s="45" t="s">
        <v>34</v>
      </c>
      <c r="Q14" s="45"/>
      <c r="R14" s="39" t="n">
        <v>132413</v>
      </c>
      <c r="S14" s="40" t="n">
        <v>33</v>
      </c>
      <c r="T14" s="49" t="n">
        <f aca="false">SUM(R14:S14)</f>
        <v>132446</v>
      </c>
      <c r="U14" s="42" t="n">
        <v>410118</v>
      </c>
      <c r="V14" s="42" t="n">
        <v>3875</v>
      </c>
      <c r="W14" s="39" t="n">
        <v>5207</v>
      </c>
      <c r="X14" s="49" t="n">
        <f aca="false">SUM(T14:V14)</f>
        <v>546439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084</v>
      </c>
      <c r="G15" s="40" t="n">
        <v>0</v>
      </c>
      <c r="H15" s="41" t="n">
        <f aca="false">SUM(F15:G15)</f>
        <v>52084</v>
      </c>
      <c r="I15" s="42" t="n">
        <v>108494</v>
      </c>
      <c r="J15" s="42" t="n">
        <v>733</v>
      </c>
      <c r="K15" s="39" t="n">
        <v>731</v>
      </c>
      <c r="L15" s="41" t="n">
        <f aca="false">SUM(H15:J15)</f>
        <v>161311</v>
      </c>
      <c r="M15" s="25"/>
      <c r="N15" s="26"/>
      <c r="O15" s="44"/>
      <c r="P15" s="45" t="s">
        <v>36</v>
      </c>
      <c r="Q15" s="45"/>
      <c r="R15" s="39" t="n">
        <v>68352</v>
      </c>
      <c r="S15" s="40" t="n">
        <v>11</v>
      </c>
      <c r="T15" s="41" t="n">
        <f aca="false">SUM(R15:S15)</f>
        <v>68363</v>
      </c>
      <c r="U15" s="42" t="n">
        <v>158542</v>
      </c>
      <c r="V15" s="42" t="n">
        <v>774</v>
      </c>
      <c r="W15" s="39" t="n">
        <v>1032</v>
      </c>
      <c r="X15" s="49" t="n">
        <f aca="false">SUM(T15:V15)</f>
        <v>227679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1780</v>
      </c>
      <c r="G16" s="40" t="n">
        <v>14</v>
      </c>
      <c r="H16" s="41" t="n">
        <f aca="false">SUM(F16:G16)</f>
        <v>151794</v>
      </c>
      <c r="I16" s="42" t="n">
        <v>288443</v>
      </c>
      <c r="J16" s="42" t="n">
        <v>1933</v>
      </c>
      <c r="K16" s="39" t="n">
        <v>2479</v>
      </c>
      <c r="L16" s="41" t="n">
        <f aca="false">SUM(H16:J16)</f>
        <v>442170</v>
      </c>
      <c r="M16" s="25"/>
      <c r="N16" s="26"/>
      <c r="O16" s="44"/>
      <c r="P16" s="46" t="s">
        <v>38</v>
      </c>
      <c r="Q16" s="45" t="s">
        <v>38</v>
      </c>
      <c r="R16" s="39" t="n">
        <v>48355</v>
      </c>
      <c r="S16" s="40" t="n">
        <v>11</v>
      </c>
      <c r="T16" s="41" t="n">
        <f aca="false">SUM(R16:S16)</f>
        <v>48366</v>
      </c>
      <c r="U16" s="42" t="n">
        <v>136082</v>
      </c>
      <c r="V16" s="42" t="n">
        <v>989</v>
      </c>
      <c r="W16" s="39" t="n">
        <v>960</v>
      </c>
      <c r="X16" s="49" t="n">
        <f aca="false">SUM(T16:V16)</f>
        <v>185437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6147</v>
      </c>
      <c r="G17" s="40" t="n">
        <v>10</v>
      </c>
      <c r="H17" s="41" t="n">
        <f aca="false">SUM(F17:G17)</f>
        <v>136157</v>
      </c>
      <c r="I17" s="42" t="n">
        <v>291081</v>
      </c>
      <c r="J17" s="42" t="n">
        <v>2642</v>
      </c>
      <c r="K17" s="39" t="n">
        <v>2075</v>
      </c>
      <c r="L17" s="41" t="n">
        <f aca="false">SUM(H17:J17)</f>
        <v>429880</v>
      </c>
      <c r="M17" s="25"/>
      <c r="N17" s="26"/>
      <c r="O17" s="44"/>
      <c r="P17" s="46"/>
      <c r="Q17" s="45" t="s">
        <v>40</v>
      </c>
      <c r="R17" s="39" t="n">
        <v>23264</v>
      </c>
      <c r="S17" s="40" t="n">
        <v>6</v>
      </c>
      <c r="T17" s="41" t="n">
        <f aca="false">SUM(R17:S17)</f>
        <v>23270</v>
      </c>
      <c r="U17" s="42" t="n">
        <v>73885</v>
      </c>
      <c r="V17" s="42" t="n">
        <v>392</v>
      </c>
      <c r="W17" s="39" t="n">
        <v>579</v>
      </c>
      <c r="X17" s="49" t="n">
        <f aca="false">SUM(T17:V17)</f>
        <v>97547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687</v>
      </c>
      <c r="G18" s="40" t="n">
        <v>4</v>
      </c>
      <c r="H18" s="41" t="n">
        <f aca="false">SUM(F18:G18)</f>
        <v>33691</v>
      </c>
      <c r="I18" s="42" t="n">
        <v>123325</v>
      </c>
      <c r="J18" s="42" t="n">
        <v>944</v>
      </c>
      <c r="K18" s="39" t="n">
        <v>1910</v>
      </c>
      <c r="L18" s="41" t="n">
        <f aca="false">SUM(H18:J18)</f>
        <v>157960</v>
      </c>
      <c r="M18" s="25"/>
      <c r="N18" s="26"/>
      <c r="O18" s="44"/>
      <c r="P18" s="46"/>
      <c r="Q18" s="45" t="s">
        <v>42</v>
      </c>
      <c r="R18" s="39" t="n">
        <v>25206</v>
      </c>
      <c r="S18" s="40" t="n">
        <v>7</v>
      </c>
      <c r="T18" s="41" t="n">
        <f aca="false">SUM(R18:S18)</f>
        <v>25213</v>
      </c>
      <c r="U18" s="42" t="n">
        <v>69725</v>
      </c>
      <c r="V18" s="42" t="n">
        <v>523</v>
      </c>
      <c r="W18" s="39" t="n">
        <v>533</v>
      </c>
      <c r="X18" s="49" t="n">
        <f aca="false">SUM(T18:V18)</f>
        <v>95461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834</v>
      </c>
      <c r="G19" s="40" t="n">
        <f aca="false">SUM(G17:G18)</f>
        <v>14</v>
      </c>
      <c r="H19" s="41" t="n">
        <f aca="false">SUM(F19:G19)</f>
        <v>169848</v>
      </c>
      <c r="I19" s="39" t="n">
        <f aca="false">SUM(I17:I18)</f>
        <v>414406</v>
      </c>
      <c r="J19" s="39" t="n">
        <f aca="false">SUM(J17:J18)</f>
        <v>3586</v>
      </c>
      <c r="K19" s="39" t="n">
        <f aca="false">SUM(K17:K18)</f>
        <v>3985</v>
      </c>
      <c r="L19" s="41" t="n">
        <f aca="false">SUM(H19:J19)</f>
        <v>587840</v>
      </c>
      <c r="M19" s="25"/>
      <c r="N19" s="26"/>
      <c r="O19" s="44"/>
      <c r="P19" s="46"/>
      <c r="Q19" s="45" t="s">
        <v>10</v>
      </c>
      <c r="R19" s="58" t="n">
        <f aca="false">SUM(R16:R18)</f>
        <v>96825</v>
      </c>
      <c r="S19" s="40" t="n">
        <f aca="false">SUM(S16:S18)</f>
        <v>24</v>
      </c>
      <c r="T19" s="41" t="n">
        <f aca="false">SUM(R19:S19)</f>
        <v>96849</v>
      </c>
      <c r="U19" s="39" t="n">
        <f aca="false">SUM(U16:U18)</f>
        <v>279692</v>
      </c>
      <c r="V19" s="39" t="n">
        <f aca="false">SUM(V16:V18)</f>
        <v>1904</v>
      </c>
      <c r="W19" s="39" t="n">
        <f aca="false">SUM(W16:W18)</f>
        <v>2072</v>
      </c>
      <c r="X19" s="41" t="n">
        <f aca="false">SUM(T19:V19)</f>
        <v>378445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3607</v>
      </c>
      <c r="G20" s="40" t="n">
        <v>8</v>
      </c>
      <c r="H20" s="41" t="n">
        <f aca="false">SUM(F20:G20)</f>
        <v>133615</v>
      </c>
      <c r="I20" s="42" t="n">
        <v>229209</v>
      </c>
      <c r="J20" s="42" t="n">
        <v>1915</v>
      </c>
      <c r="K20" s="39" t="n">
        <v>1987</v>
      </c>
      <c r="L20" s="41" t="n">
        <f aca="false">SUM(H20:J20)</f>
        <v>364739</v>
      </c>
      <c r="M20" s="25"/>
      <c r="N20" s="26"/>
      <c r="O20" s="44"/>
      <c r="P20" s="46" t="s">
        <v>44</v>
      </c>
      <c r="Q20" s="45" t="s">
        <v>45</v>
      </c>
      <c r="R20" s="39" t="n">
        <v>53759</v>
      </c>
      <c r="S20" s="40" t="n">
        <v>14</v>
      </c>
      <c r="T20" s="41" t="n">
        <f aca="false">SUM(R20:S20)</f>
        <v>53773</v>
      </c>
      <c r="U20" s="42" t="n">
        <v>202382</v>
      </c>
      <c r="V20" s="42" t="n">
        <v>1468</v>
      </c>
      <c r="W20" s="39" t="n">
        <v>2027</v>
      </c>
      <c r="X20" s="49" t="n">
        <f aca="false">SUM(T20:V20)</f>
        <v>257623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8321</v>
      </c>
      <c r="G21" s="40" t="n">
        <v>7</v>
      </c>
      <c r="H21" s="41" t="n">
        <f aca="false">SUM(F21:G21)</f>
        <v>98328</v>
      </c>
      <c r="I21" s="42" t="n">
        <v>193825</v>
      </c>
      <c r="J21" s="42" t="n">
        <v>1523</v>
      </c>
      <c r="K21" s="39" t="n">
        <v>1501</v>
      </c>
      <c r="L21" s="41" t="n">
        <f aca="false">SUM(H21:J21)</f>
        <v>293676</v>
      </c>
      <c r="M21" s="25"/>
      <c r="N21" s="26"/>
      <c r="O21" s="44"/>
      <c r="P21" s="46"/>
      <c r="Q21" s="45" t="s">
        <v>48</v>
      </c>
      <c r="R21" s="39" t="n">
        <v>14596</v>
      </c>
      <c r="S21" s="40" t="n">
        <v>5</v>
      </c>
      <c r="T21" s="41" t="n">
        <f aca="false">SUM(R21:S21)</f>
        <v>14601</v>
      </c>
      <c r="U21" s="42" t="n">
        <v>67223</v>
      </c>
      <c r="V21" s="42" t="n">
        <v>512</v>
      </c>
      <c r="W21" s="39" t="n">
        <v>583</v>
      </c>
      <c r="X21" s="49" t="n">
        <f aca="false">SUM(T21:V21)</f>
        <v>82336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6712</v>
      </c>
      <c r="G22" s="40" t="n">
        <v>2</v>
      </c>
      <c r="H22" s="41" t="n">
        <f aca="false">SUM(F22:G22)</f>
        <v>36714</v>
      </c>
      <c r="I22" s="42" t="n">
        <v>71592</v>
      </c>
      <c r="J22" s="42" t="n">
        <v>718</v>
      </c>
      <c r="K22" s="39" t="n">
        <v>432</v>
      </c>
      <c r="L22" s="41" t="n">
        <f aca="false">SUM(H22:J22)</f>
        <v>109024</v>
      </c>
      <c r="M22" s="25"/>
      <c r="N22" s="26"/>
      <c r="O22" s="44"/>
      <c r="P22" s="46"/>
      <c r="Q22" s="45" t="s">
        <v>10</v>
      </c>
      <c r="R22" s="39" t="n">
        <f aca="false">SUM(R20:R21)</f>
        <v>68355</v>
      </c>
      <c r="S22" s="40" t="n">
        <f aca="false">SUM(S20:S21)</f>
        <v>19</v>
      </c>
      <c r="T22" s="41" t="n">
        <f aca="false">SUM(R22:S22)</f>
        <v>68374</v>
      </c>
      <c r="U22" s="42" t="n">
        <f aca="false">SUM(U20:U21)</f>
        <v>269605</v>
      </c>
      <c r="V22" s="42" t="n">
        <f aca="false">SUM(V20:V21)</f>
        <v>1980</v>
      </c>
      <c r="W22" s="39" t="n">
        <f aca="false">SUM(W20:W21)</f>
        <v>2610</v>
      </c>
      <c r="X22" s="41" t="n">
        <f aca="false">SUM(T22:V22)</f>
        <v>339959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3136</v>
      </c>
      <c r="G23" s="40" t="n">
        <v>3</v>
      </c>
      <c r="H23" s="41" t="n">
        <f aca="false">SUM(F23:G23)</f>
        <v>123139</v>
      </c>
      <c r="I23" s="42" t="n">
        <v>256008</v>
      </c>
      <c r="J23" s="42" t="n">
        <v>1935</v>
      </c>
      <c r="K23" s="39" t="n">
        <v>1975</v>
      </c>
      <c r="L23" s="41" t="n">
        <f aca="false">SUM(H23:J23)</f>
        <v>381082</v>
      </c>
      <c r="M23" s="25"/>
      <c r="N23" s="26"/>
      <c r="O23" s="44" t="s">
        <v>52</v>
      </c>
      <c r="P23" s="45" t="s">
        <v>53</v>
      </c>
      <c r="Q23" s="45"/>
      <c r="R23" s="39" t="n">
        <v>166444</v>
      </c>
      <c r="S23" s="40" t="n">
        <v>21</v>
      </c>
      <c r="T23" s="41" t="n">
        <f aca="false">SUM(R23:S23)</f>
        <v>166465</v>
      </c>
      <c r="U23" s="42" t="n">
        <v>359965</v>
      </c>
      <c r="V23" s="42" t="n">
        <v>3632</v>
      </c>
      <c r="W23" s="39" t="n">
        <v>2387</v>
      </c>
      <c r="X23" s="49" t="n">
        <f aca="false">SUM(T23:V23)</f>
        <v>530062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95</v>
      </c>
      <c r="G24" s="40" t="n">
        <v>2</v>
      </c>
      <c r="H24" s="41" t="n">
        <f aca="false">SUM(F24:G24)</f>
        <v>36397</v>
      </c>
      <c r="I24" s="42" t="n">
        <v>56766</v>
      </c>
      <c r="J24" s="42" t="n">
        <v>700</v>
      </c>
      <c r="K24" s="39" t="n">
        <v>517</v>
      </c>
      <c r="L24" s="41" t="n">
        <f aca="false">SUM(H24:J24)</f>
        <v>93863</v>
      </c>
      <c r="M24" s="25"/>
      <c r="N24" s="26"/>
      <c r="O24" s="44"/>
      <c r="P24" s="45" t="s">
        <v>55</v>
      </c>
      <c r="Q24" s="45"/>
      <c r="R24" s="47" t="n">
        <v>23841</v>
      </c>
      <c r="S24" s="48" t="n">
        <v>7</v>
      </c>
      <c r="T24" s="41" t="n">
        <f aca="false">SUM(R24:S24)</f>
        <v>23848</v>
      </c>
      <c r="U24" s="50" t="n">
        <v>57571</v>
      </c>
      <c r="V24" s="50" t="n">
        <v>434</v>
      </c>
      <c r="W24" s="47" t="n">
        <v>360</v>
      </c>
      <c r="X24" s="49" t="n">
        <f aca="false">SUM(T24:V24)</f>
        <v>81853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531</v>
      </c>
      <c r="G25" s="40" t="n">
        <f aca="false">SUM(G23:G24)</f>
        <v>5</v>
      </c>
      <c r="H25" s="41" t="n">
        <f aca="false">SUM(F25:G25)</f>
        <v>159536</v>
      </c>
      <c r="I25" s="39" t="n">
        <f aca="false">SUM(I23:I24)</f>
        <v>312774</v>
      </c>
      <c r="J25" s="39" t="n">
        <f aca="false">SUM(J23:J24)</f>
        <v>2635</v>
      </c>
      <c r="K25" s="39" t="n">
        <f aca="false">SUM(K23:K24)</f>
        <v>2492</v>
      </c>
      <c r="L25" s="41" t="n">
        <f aca="false">SUM(H25:J25)</f>
        <v>474945</v>
      </c>
      <c r="M25" s="25"/>
      <c r="N25" s="26"/>
      <c r="O25" s="44"/>
      <c r="P25" s="45" t="s">
        <v>10</v>
      </c>
      <c r="Q25" s="45"/>
      <c r="R25" s="39" t="n">
        <f aca="false">SUM(R23:R24)</f>
        <v>190285</v>
      </c>
      <c r="S25" s="40" t="n">
        <f aca="false">SUM(S23:S24)</f>
        <v>28</v>
      </c>
      <c r="T25" s="41" t="n">
        <f aca="false">SUM(R25:S25)</f>
        <v>190313</v>
      </c>
      <c r="U25" s="42" t="n">
        <f aca="false">SUM(U23:U24)</f>
        <v>417536</v>
      </c>
      <c r="V25" s="42" t="n">
        <f aca="false">SUM(V23:V24)</f>
        <v>4066</v>
      </c>
      <c r="W25" s="39" t="n">
        <f aca="false">SUM(W23:W24)</f>
        <v>2747</v>
      </c>
      <c r="X25" s="41" t="n">
        <f aca="false">SUM(T25:V25)</f>
        <v>611915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8957</v>
      </c>
      <c r="G26" s="40" t="n">
        <v>1</v>
      </c>
      <c r="H26" s="41" t="n">
        <f aca="false">SUM(F26:G26)</f>
        <v>48958</v>
      </c>
      <c r="I26" s="42" t="n">
        <v>103263</v>
      </c>
      <c r="J26" s="42" t="n">
        <v>726</v>
      </c>
      <c r="K26" s="39" t="n">
        <v>675</v>
      </c>
      <c r="L26" s="41" t="n">
        <f aca="false">SUM(H26:J26)</f>
        <v>152947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09005</v>
      </c>
      <c r="S26" s="60" t="n">
        <f aca="false">SUM(S4,S7:S9,S13:S15,S19,S22,S25)</f>
        <v>195</v>
      </c>
      <c r="T26" s="54" t="n">
        <f aca="false">SUM(R26:S26)</f>
        <v>1109200</v>
      </c>
      <c r="U26" s="52" t="n">
        <f aca="false">SUM(U4,U7:U9,U13:U15,U19,U22,U25)</f>
        <v>2955495</v>
      </c>
      <c r="V26" s="52" t="n">
        <f aca="false">SUM(V4,V7:V9,V13:V15,V19,V22,V25)</f>
        <v>21689</v>
      </c>
      <c r="W26" s="52" t="n">
        <f aca="false">SUM(W4,W7:W9,W13:W15,W19,W22,W25)</f>
        <v>23559</v>
      </c>
      <c r="X26" s="54" t="n">
        <f aca="false">SUM(T26:V26)</f>
        <v>4086384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38053</v>
      </c>
      <c r="G27" s="60" t="n">
        <f aca="false">SUM(G14:G16,G19:G22,G25,G26)</f>
        <v>55</v>
      </c>
      <c r="H27" s="54" t="n">
        <f aca="false">SUM(F27:G27)</f>
        <v>938108</v>
      </c>
      <c r="I27" s="52" t="n">
        <f aca="false">SUM(I14:I16,I19:I22,I25,I26)</f>
        <v>1912973</v>
      </c>
      <c r="J27" s="52" t="n">
        <f aca="false">SUM(J14:J16,J19:J22,J25,J26)</f>
        <v>15203</v>
      </c>
      <c r="K27" s="52" t="n">
        <f aca="false">SUM(K14:K16,K19:K22,K25,K26)</f>
        <v>15651</v>
      </c>
      <c r="L27" s="62" t="n">
        <f aca="false">SUM(H27:J27)</f>
        <v>2866284</v>
      </c>
      <c r="M27" s="25"/>
      <c r="N27" s="26" t="s">
        <v>57</v>
      </c>
      <c r="O27" s="27" t="s">
        <v>58</v>
      </c>
      <c r="P27" s="27"/>
      <c r="Q27" s="27"/>
      <c r="R27" s="39" t="n">
        <v>120429</v>
      </c>
      <c r="S27" s="40" t="n">
        <v>14</v>
      </c>
      <c r="T27" s="41" t="n">
        <f aca="false">SUM(R27:S27)</f>
        <v>120443</v>
      </c>
      <c r="U27" s="42" t="n">
        <v>302000</v>
      </c>
      <c r="V27" s="42" t="n">
        <v>2259</v>
      </c>
      <c r="W27" s="39" t="n">
        <v>2350</v>
      </c>
      <c r="X27" s="41" t="n">
        <f aca="false">SUM(T27:V27)</f>
        <v>424702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163</v>
      </c>
      <c r="G28" s="40" t="n">
        <v>12</v>
      </c>
      <c r="H28" s="41" t="n">
        <f aca="false">SUM(F28:G28)</f>
        <v>139175</v>
      </c>
      <c r="I28" s="42" t="n">
        <v>282363</v>
      </c>
      <c r="J28" s="42" t="n">
        <v>1807</v>
      </c>
      <c r="K28" s="39" t="n">
        <v>1915</v>
      </c>
      <c r="L28" s="41" t="n">
        <f aca="false">SUM(H28:J28)</f>
        <v>423345</v>
      </c>
      <c r="M28" s="25"/>
      <c r="N28" s="26"/>
      <c r="O28" s="43" t="s">
        <v>62</v>
      </c>
      <c r="P28" s="43"/>
      <c r="Q28" s="43"/>
      <c r="R28" s="39" t="n">
        <v>150865</v>
      </c>
      <c r="S28" s="40" t="n">
        <v>25</v>
      </c>
      <c r="T28" s="41" t="n">
        <f aca="false">SUM(R28:S28)</f>
        <v>150890</v>
      </c>
      <c r="U28" s="42" t="n">
        <v>324327</v>
      </c>
      <c r="V28" s="42" t="n">
        <v>3251</v>
      </c>
      <c r="W28" s="39" t="n">
        <v>4828</v>
      </c>
      <c r="X28" s="41" t="n">
        <f aca="false">SUM(T28:V28)</f>
        <v>478468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804</v>
      </c>
      <c r="G29" s="40" t="n">
        <v>3</v>
      </c>
      <c r="H29" s="41" t="n">
        <f aca="false">SUM(F29:G29)</f>
        <v>54807</v>
      </c>
      <c r="I29" s="42" t="n">
        <v>118533</v>
      </c>
      <c r="J29" s="42" t="n">
        <v>751</v>
      </c>
      <c r="K29" s="39" t="n">
        <v>1085</v>
      </c>
      <c r="L29" s="41" t="n">
        <f aca="false">SUM(H29:J29)</f>
        <v>174091</v>
      </c>
      <c r="M29" s="25"/>
      <c r="N29" s="26"/>
      <c r="O29" s="44" t="s">
        <v>65</v>
      </c>
      <c r="P29" s="45" t="s">
        <v>66</v>
      </c>
      <c r="Q29" s="45"/>
      <c r="R29" s="65" t="n">
        <v>88218</v>
      </c>
      <c r="S29" s="66" t="n">
        <v>17</v>
      </c>
      <c r="T29" s="67" t="n">
        <f aca="false">SUM(R29:S29)</f>
        <v>88235</v>
      </c>
      <c r="U29" s="68" t="n">
        <v>110280</v>
      </c>
      <c r="V29" s="68" t="n">
        <v>3240</v>
      </c>
      <c r="W29" s="65" t="n">
        <v>5770</v>
      </c>
      <c r="X29" s="67" t="n">
        <f aca="false">SUM(T29:V29)</f>
        <v>201755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440</v>
      </c>
      <c r="G30" s="40" t="n">
        <v>10</v>
      </c>
      <c r="H30" s="41" t="n">
        <f aca="false">SUM(F30:G30)</f>
        <v>86450</v>
      </c>
      <c r="I30" s="42" t="n">
        <v>164956</v>
      </c>
      <c r="J30" s="42" t="n">
        <v>874</v>
      </c>
      <c r="K30" s="39" t="n">
        <v>1384</v>
      </c>
      <c r="L30" s="41" t="n">
        <f aca="false">SUM(H30:J30)</f>
        <v>252280</v>
      </c>
      <c r="M30" s="25"/>
      <c r="N30" s="26"/>
      <c r="O30" s="44"/>
      <c r="P30" s="45" t="s">
        <v>68</v>
      </c>
      <c r="Q30" s="45"/>
      <c r="R30" s="39" t="n">
        <v>133929</v>
      </c>
      <c r="S30" s="40" t="n">
        <v>24</v>
      </c>
      <c r="T30" s="41" t="n">
        <f aca="false">SUM(R30:S30)</f>
        <v>133953</v>
      </c>
      <c r="U30" s="42" t="n">
        <v>277714</v>
      </c>
      <c r="V30" s="42" t="n">
        <v>3897</v>
      </c>
      <c r="W30" s="39" t="n">
        <v>9007</v>
      </c>
      <c r="X30" s="41" t="n">
        <f aca="false">SUM(T30:V30)</f>
        <v>415564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244</v>
      </c>
      <c r="G31" s="40" t="n">
        <f aca="false">SUM(G29:G30)</f>
        <v>13</v>
      </c>
      <c r="H31" s="41" t="n">
        <f aca="false">SUM(F31:G31)</f>
        <v>141257</v>
      </c>
      <c r="I31" s="39" t="n">
        <f aca="false">SUM(I29:I30)</f>
        <v>283489</v>
      </c>
      <c r="J31" s="39" t="n">
        <f aca="false">SUM(J29:J30)</f>
        <v>1625</v>
      </c>
      <c r="K31" s="39" t="n">
        <f aca="false">SUM(K29:K30)</f>
        <v>2469</v>
      </c>
      <c r="L31" s="41" t="n">
        <f aca="false">SUM(H31:J31)</f>
        <v>426371</v>
      </c>
      <c r="M31" s="25"/>
      <c r="N31" s="26"/>
      <c r="O31" s="44"/>
      <c r="P31" s="46" t="s">
        <v>69</v>
      </c>
      <c r="Q31" s="45" t="s">
        <v>70</v>
      </c>
      <c r="R31" s="39" t="n">
        <v>90112</v>
      </c>
      <c r="S31" s="40" t="n">
        <v>20</v>
      </c>
      <c r="T31" s="41" t="n">
        <f aca="false">SUM(R31:S31)</f>
        <v>90132</v>
      </c>
      <c r="U31" s="42" t="n">
        <v>241753</v>
      </c>
      <c r="V31" s="42" t="n">
        <v>2399</v>
      </c>
      <c r="W31" s="39" t="n">
        <v>3067</v>
      </c>
      <c r="X31" s="41" t="n">
        <f aca="false">SUM(T31:V31)</f>
        <v>334284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5566</v>
      </c>
      <c r="G32" s="40" t="n">
        <v>12</v>
      </c>
      <c r="H32" s="41" t="n">
        <f aca="false">SUM(F32:G32)</f>
        <v>95578</v>
      </c>
      <c r="I32" s="42" t="n">
        <v>205936</v>
      </c>
      <c r="J32" s="42" t="n">
        <v>1542</v>
      </c>
      <c r="K32" s="39" t="n">
        <v>1699</v>
      </c>
      <c r="L32" s="41" t="n">
        <f aca="false">SUM(H32:J32)</f>
        <v>303056</v>
      </c>
      <c r="M32" s="25"/>
      <c r="N32" s="26"/>
      <c r="O32" s="44"/>
      <c r="P32" s="46"/>
      <c r="Q32" s="45" t="s">
        <v>73</v>
      </c>
      <c r="R32" s="39" t="n">
        <v>38028</v>
      </c>
      <c r="S32" s="40" t="n">
        <v>8</v>
      </c>
      <c r="T32" s="41" t="n">
        <f aca="false">SUM(R32:S32)</f>
        <v>38036</v>
      </c>
      <c r="U32" s="42" t="n">
        <v>93007</v>
      </c>
      <c r="V32" s="42" t="n">
        <v>1014</v>
      </c>
      <c r="W32" s="39" t="n">
        <v>1561</v>
      </c>
      <c r="X32" s="41" t="n">
        <f aca="false">SUM(T32:V32)</f>
        <v>132057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415</v>
      </c>
      <c r="G33" s="40" t="n">
        <v>3</v>
      </c>
      <c r="H33" s="41" t="n">
        <f aca="false">SUM(F33:G33)</f>
        <v>25418</v>
      </c>
      <c r="I33" s="42" t="n">
        <v>49272</v>
      </c>
      <c r="J33" s="42" t="n">
        <v>299</v>
      </c>
      <c r="K33" s="39" t="n">
        <v>260</v>
      </c>
      <c r="L33" s="41" t="n">
        <f aca="false">SUM(H33:J33)</f>
        <v>74989</v>
      </c>
      <c r="M33" s="25"/>
      <c r="N33" s="26"/>
      <c r="O33" s="44"/>
      <c r="P33" s="46"/>
      <c r="Q33" s="45" t="s">
        <v>10</v>
      </c>
      <c r="R33" s="39" t="n">
        <f aca="false">SUM(R31:R32)</f>
        <v>128140</v>
      </c>
      <c r="S33" s="40" t="n">
        <f aca="false">SUM(S31:S32)</f>
        <v>28</v>
      </c>
      <c r="T33" s="41" t="n">
        <f aca="false">SUM(R33:S33)</f>
        <v>128168</v>
      </c>
      <c r="U33" s="42" t="n">
        <f aca="false">SUM(U31:U32)</f>
        <v>334760</v>
      </c>
      <c r="V33" s="42" t="n">
        <f aca="false">SUM(V31:V32)</f>
        <v>3413</v>
      </c>
      <c r="W33" s="39" t="n">
        <f aca="false">SUM(W31:W32)</f>
        <v>4628</v>
      </c>
      <c r="X33" s="41" t="n">
        <f aca="false">SUM(T33:V33)</f>
        <v>466341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0981</v>
      </c>
      <c r="G34" s="40" t="n">
        <f aca="false">SUM(G32:G33)</f>
        <v>15</v>
      </c>
      <c r="H34" s="41" t="n">
        <f aca="false">SUM(F34:G34)</f>
        <v>120996</v>
      </c>
      <c r="I34" s="39" t="n">
        <f aca="false">SUM(I32:I33)</f>
        <v>255208</v>
      </c>
      <c r="J34" s="39" t="n">
        <f aca="false">SUM(J32:J33)</f>
        <v>1841</v>
      </c>
      <c r="K34" s="39" t="n">
        <f aca="false">SUM(K32:K33)</f>
        <v>1959</v>
      </c>
      <c r="L34" s="41" t="n">
        <f aca="false">SUM(H34:J34)</f>
        <v>378045</v>
      </c>
      <c r="M34" s="25"/>
      <c r="N34" s="26"/>
      <c r="O34" s="59" t="s">
        <v>75</v>
      </c>
      <c r="P34" s="59"/>
      <c r="Q34" s="59"/>
      <c r="R34" s="39" t="n">
        <v>90698</v>
      </c>
      <c r="S34" s="40" t="n">
        <v>23</v>
      </c>
      <c r="T34" s="41" t="n">
        <f aca="false">SUM(R34:S34)</f>
        <v>90721</v>
      </c>
      <c r="U34" s="42" t="n">
        <v>231861</v>
      </c>
      <c r="V34" s="42" t="n">
        <v>2341</v>
      </c>
      <c r="W34" s="39" t="n">
        <v>2499</v>
      </c>
      <c r="X34" s="41" t="n">
        <f aca="false">SUM(T34:V34)</f>
        <v>324923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509</v>
      </c>
      <c r="G35" s="40" t="n">
        <v>2</v>
      </c>
      <c r="H35" s="41" t="n">
        <f aca="false">SUM(F35:G35)</f>
        <v>47511</v>
      </c>
      <c r="I35" s="42" t="n">
        <v>126203</v>
      </c>
      <c r="J35" s="42" t="n">
        <v>695</v>
      </c>
      <c r="K35" s="39" t="n">
        <v>868</v>
      </c>
      <c r="L35" s="41" t="n">
        <f aca="false">SUM(H35:J35)</f>
        <v>174409</v>
      </c>
      <c r="M35" s="25"/>
      <c r="N35" s="26"/>
      <c r="O35" s="59" t="s">
        <v>77</v>
      </c>
      <c r="P35" s="59"/>
      <c r="Q35" s="59"/>
      <c r="R35" s="39" t="n">
        <v>129219</v>
      </c>
      <c r="S35" s="40" t="n">
        <v>19</v>
      </c>
      <c r="T35" s="41" t="n">
        <f aca="false">SUM(R35:S35)</f>
        <v>129238</v>
      </c>
      <c r="U35" s="42" t="n">
        <v>244934</v>
      </c>
      <c r="V35" s="42" t="n">
        <v>2451</v>
      </c>
      <c r="W35" s="39" t="n">
        <v>1657</v>
      </c>
      <c r="X35" s="41" t="n">
        <f aca="false">SUM(T35:V35)</f>
        <v>376623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4219</v>
      </c>
      <c r="G36" s="40" t="n">
        <v>14</v>
      </c>
      <c r="H36" s="41" t="n">
        <f aca="false">SUM(F36:G36)</f>
        <v>164233</v>
      </c>
      <c r="I36" s="42" t="n">
        <v>356254</v>
      </c>
      <c r="J36" s="42" t="n">
        <v>2725</v>
      </c>
      <c r="K36" s="39" t="n">
        <v>2459</v>
      </c>
      <c r="L36" s="41" t="n">
        <f aca="false">SUM(H36:J36)</f>
        <v>523212</v>
      </c>
      <c r="M36" s="25"/>
      <c r="N36" s="26"/>
      <c r="O36" s="44" t="s">
        <v>80</v>
      </c>
      <c r="P36" s="45" t="s">
        <v>81</v>
      </c>
      <c r="Q36" s="45"/>
      <c r="R36" s="39" t="n">
        <v>177463</v>
      </c>
      <c r="S36" s="40" t="n">
        <v>44</v>
      </c>
      <c r="T36" s="41" t="n">
        <f aca="false">SUM(R36:S36)</f>
        <v>177507</v>
      </c>
      <c r="U36" s="42" t="n">
        <v>381897</v>
      </c>
      <c r="V36" s="42" t="n">
        <v>4178</v>
      </c>
      <c r="W36" s="39" t="n">
        <v>7005</v>
      </c>
      <c r="X36" s="41" t="n">
        <f aca="false">SUM(T36:V36)</f>
        <v>563582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408</v>
      </c>
      <c r="G37" s="40" t="n">
        <v>10</v>
      </c>
      <c r="H37" s="41" t="n">
        <f aca="false">SUM(F37:G37)</f>
        <v>37418</v>
      </c>
      <c r="I37" s="42" t="n">
        <v>82957</v>
      </c>
      <c r="J37" s="42" t="n">
        <v>698</v>
      </c>
      <c r="K37" s="39" t="n">
        <v>574</v>
      </c>
      <c r="L37" s="41" t="n">
        <f aca="false">SUM(H37:J37)</f>
        <v>121073</v>
      </c>
      <c r="M37" s="25"/>
      <c r="N37" s="26"/>
      <c r="O37" s="44"/>
      <c r="P37" s="45" t="s">
        <v>83</v>
      </c>
      <c r="Q37" s="45"/>
      <c r="R37" s="39" t="n">
        <v>130378</v>
      </c>
      <c r="S37" s="40" t="n">
        <v>36</v>
      </c>
      <c r="T37" s="41" t="n">
        <f aca="false">SUM(R37:S37)</f>
        <v>130414</v>
      </c>
      <c r="U37" s="42" t="n">
        <v>316260</v>
      </c>
      <c r="V37" s="42" t="n">
        <v>2679</v>
      </c>
      <c r="W37" s="39" t="n">
        <v>2340</v>
      </c>
      <c r="X37" s="41" t="n">
        <f aca="false">SUM(T37:V37)</f>
        <v>449353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1627</v>
      </c>
      <c r="G38" s="40" t="n">
        <f aca="false">SUM(G36:G37)</f>
        <v>24</v>
      </c>
      <c r="H38" s="41" t="n">
        <f aca="false">SUM(F38:G38)</f>
        <v>201651</v>
      </c>
      <c r="I38" s="39" t="n">
        <f aca="false">SUM(I36:I37)</f>
        <v>439211</v>
      </c>
      <c r="J38" s="39" t="n">
        <f aca="false">SUM(J36:J37)</f>
        <v>3423</v>
      </c>
      <c r="K38" s="39" t="n">
        <f aca="false">SUM(K36:K37)</f>
        <v>3033</v>
      </c>
      <c r="L38" s="41" t="n">
        <f aca="false">SUM(H38:J38)</f>
        <v>644285</v>
      </c>
      <c r="M38" s="25"/>
      <c r="N38" s="26"/>
      <c r="O38" s="61" t="s">
        <v>29</v>
      </c>
      <c r="P38" s="61"/>
      <c r="Q38" s="61"/>
      <c r="R38" s="52" t="n">
        <f aca="false">SUM(R27:R30,R33:R37)</f>
        <v>1149339</v>
      </c>
      <c r="S38" s="60" t="n">
        <f aca="false">SUM(S27:S30,S33:S37)</f>
        <v>230</v>
      </c>
      <c r="T38" s="54" t="n">
        <f aca="false">SUM(R38:S38)</f>
        <v>1149569</v>
      </c>
      <c r="U38" s="52" t="n">
        <f aca="false">SUM(U27:U30,U33:U37)</f>
        <v>2524033</v>
      </c>
      <c r="V38" s="52" t="n">
        <f aca="false">SUM(V27:V30,V33:V37)</f>
        <v>27709</v>
      </c>
      <c r="W38" s="52" t="n">
        <f aca="false">SUM(W27:W30,W33:W37)</f>
        <v>40084</v>
      </c>
      <c r="X38" s="54" t="n">
        <f aca="false">SUM(T38:V38)</f>
        <v>3701311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092</v>
      </c>
      <c r="G39" s="40" t="n">
        <v>13</v>
      </c>
      <c r="H39" s="41" t="n">
        <f aca="false">SUM(F39:G39)</f>
        <v>77105</v>
      </c>
      <c r="I39" s="42" t="n">
        <v>208081</v>
      </c>
      <c r="J39" s="42" t="n">
        <v>1952</v>
      </c>
      <c r="K39" s="39" t="n">
        <v>4756</v>
      </c>
      <c r="L39" s="41" t="n">
        <f aca="false">SUM(H39:J39)</f>
        <v>287138</v>
      </c>
      <c r="M39" s="25"/>
      <c r="N39" s="26" t="s">
        <v>86</v>
      </c>
      <c r="O39" s="69" t="s">
        <v>87</v>
      </c>
      <c r="P39" s="69"/>
      <c r="Q39" s="69"/>
      <c r="R39" s="39" t="n">
        <v>80714</v>
      </c>
      <c r="S39" s="40" t="n">
        <v>5</v>
      </c>
      <c r="T39" s="41" t="n">
        <f aca="false">SUM(R39:S39)</f>
        <v>80719</v>
      </c>
      <c r="U39" s="42" t="n">
        <v>151956</v>
      </c>
      <c r="V39" s="42" t="n">
        <v>977</v>
      </c>
      <c r="W39" s="39" t="n">
        <v>992</v>
      </c>
      <c r="X39" s="41" t="n">
        <f aca="false">SUM(T39:V39)</f>
        <v>233652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270</v>
      </c>
      <c r="G40" s="40" t="n">
        <v>5</v>
      </c>
      <c r="H40" s="41" t="n">
        <f aca="false">SUM(F40:G40)</f>
        <v>54275</v>
      </c>
      <c r="I40" s="42" t="n">
        <v>156918</v>
      </c>
      <c r="J40" s="42" t="n">
        <v>1298</v>
      </c>
      <c r="K40" s="39" t="n">
        <v>3274</v>
      </c>
      <c r="L40" s="41" t="n">
        <f aca="false">SUM(H40:J40)</f>
        <v>212491</v>
      </c>
      <c r="M40" s="25"/>
      <c r="N40" s="26"/>
      <c r="O40" s="59" t="s">
        <v>89</v>
      </c>
      <c r="P40" s="59"/>
      <c r="Q40" s="59"/>
      <c r="R40" s="39" t="n">
        <v>95535</v>
      </c>
      <c r="S40" s="40" t="n">
        <v>4</v>
      </c>
      <c r="T40" s="41" t="n">
        <f aca="false">SUM(R40:S40)</f>
        <v>95539</v>
      </c>
      <c r="U40" s="42" t="n">
        <v>182441</v>
      </c>
      <c r="V40" s="42" t="n">
        <v>1640</v>
      </c>
      <c r="W40" s="39" t="n">
        <v>1377</v>
      </c>
      <c r="X40" s="41" t="n">
        <f aca="false">SUM(T40:V40)</f>
        <v>279620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209</v>
      </c>
      <c r="G41" s="40" t="n">
        <v>14</v>
      </c>
      <c r="H41" s="41" t="n">
        <f aca="false">SUM(F41:G41)</f>
        <v>54223</v>
      </c>
      <c r="I41" s="42" t="n">
        <v>150307</v>
      </c>
      <c r="J41" s="42" t="n">
        <v>1200</v>
      </c>
      <c r="K41" s="39" t="n">
        <v>3326</v>
      </c>
      <c r="L41" s="41" t="n">
        <f aca="false">SUM(H41:J41)</f>
        <v>205730</v>
      </c>
      <c r="M41" s="25"/>
      <c r="N41" s="26"/>
      <c r="O41" s="44" t="s">
        <v>92</v>
      </c>
      <c r="P41" s="45" t="s">
        <v>93</v>
      </c>
      <c r="Q41" s="45"/>
      <c r="R41" s="47" t="n">
        <v>148479</v>
      </c>
      <c r="S41" s="48" t="n">
        <v>45</v>
      </c>
      <c r="T41" s="41" t="n">
        <f aca="false">SUM(R41:S41)</f>
        <v>148524</v>
      </c>
      <c r="U41" s="50" t="n">
        <v>308524</v>
      </c>
      <c r="V41" s="50" t="n">
        <v>2241</v>
      </c>
      <c r="W41" s="47" t="n">
        <v>2769</v>
      </c>
      <c r="X41" s="49" t="n">
        <f aca="false">SUM(T41:V41)</f>
        <v>459289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4952</v>
      </c>
      <c r="G42" s="40" t="n">
        <v>7</v>
      </c>
      <c r="H42" s="41" t="n">
        <f aca="false">SUM(F42:G42)</f>
        <v>24959</v>
      </c>
      <c r="I42" s="42" t="n">
        <v>77240</v>
      </c>
      <c r="J42" s="42" t="n">
        <v>410</v>
      </c>
      <c r="K42" s="39" t="n">
        <v>1122</v>
      </c>
      <c r="L42" s="41" t="n">
        <f aca="false">SUM(H42:J42)</f>
        <v>102609</v>
      </c>
      <c r="M42" s="25"/>
      <c r="N42" s="26"/>
      <c r="O42" s="44"/>
      <c r="P42" s="45" t="s">
        <v>95</v>
      </c>
      <c r="Q42" s="45"/>
      <c r="R42" s="47" t="n">
        <v>61513</v>
      </c>
      <c r="S42" s="48" t="n">
        <v>15</v>
      </c>
      <c r="T42" s="41" t="n">
        <f aca="false">SUM(R42:S42)</f>
        <v>61528</v>
      </c>
      <c r="U42" s="50" t="n">
        <v>165272</v>
      </c>
      <c r="V42" s="50" t="n">
        <v>857</v>
      </c>
      <c r="W42" s="47" t="n">
        <v>1023</v>
      </c>
      <c r="X42" s="49" t="n">
        <f aca="false">SUM(T42:V42)</f>
        <v>227657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161</v>
      </c>
      <c r="G43" s="40" t="n">
        <f aca="false">SUM(G41:G42)</f>
        <v>21</v>
      </c>
      <c r="H43" s="41" t="n">
        <f aca="false">SUM(F43:G43)</f>
        <v>79182</v>
      </c>
      <c r="I43" s="39" t="n">
        <f aca="false">SUM(I41:I42)</f>
        <v>227547</v>
      </c>
      <c r="J43" s="39" t="n">
        <f aca="false">SUM(J41:J42)</f>
        <v>1610</v>
      </c>
      <c r="K43" s="39" t="n">
        <f aca="false">SUM(K41:K42)</f>
        <v>4448</v>
      </c>
      <c r="L43" s="41" t="n">
        <f aca="false">SUM(H43:J43)</f>
        <v>308339</v>
      </c>
      <c r="M43" s="25"/>
      <c r="N43" s="26"/>
      <c r="O43" s="44"/>
      <c r="P43" s="45" t="s">
        <v>10</v>
      </c>
      <c r="Q43" s="45"/>
      <c r="R43" s="39" t="n">
        <f aca="false">SUM(R41:R42)</f>
        <v>209992</v>
      </c>
      <c r="S43" s="40" t="n">
        <f aca="false">SUM(S41:S42)</f>
        <v>60</v>
      </c>
      <c r="T43" s="41" t="n">
        <f aca="false">SUM(R43:S43)</f>
        <v>210052</v>
      </c>
      <c r="U43" s="42" t="n">
        <f aca="false">SUM(U41:U42)</f>
        <v>473796</v>
      </c>
      <c r="V43" s="42" t="n">
        <f aca="false">SUM(V41:V42)</f>
        <v>3098</v>
      </c>
      <c r="W43" s="39" t="n">
        <f aca="false">SUM(W41:W42)</f>
        <v>3792</v>
      </c>
      <c r="X43" s="41" t="n">
        <f aca="false">SUM(T43:V43)</f>
        <v>686946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3061</v>
      </c>
      <c r="G44" s="40" t="n">
        <v>15</v>
      </c>
      <c r="H44" s="41" t="n">
        <f aca="false">SUM(F44:G44)</f>
        <v>103076</v>
      </c>
      <c r="I44" s="42" t="n">
        <v>249838</v>
      </c>
      <c r="J44" s="42" t="n">
        <v>1495</v>
      </c>
      <c r="K44" s="39" t="n">
        <v>1967</v>
      </c>
      <c r="L44" s="41" t="n">
        <f aca="false">SUM(H44:J44)</f>
        <v>354409</v>
      </c>
      <c r="M44" s="25"/>
      <c r="N44" s="26"/>
      <c r="O44" s="37" t="s">
        <v>97</v>
      </c>
      <c r="P44" s="38" t="s">
        <v>86</v>
      </c>
      <c r="Q44" s="38"/>
      <c r="R44" s="39" t="n">
        <v>128820</v>
      </c>
      <c r="S44" s="40" t="n">
        <v>30</v>
      </c>
      <c r="T44" s="41" t="n">
        <f aca="false">SUM(R44:S44)</f>
        <v>128850</v>
      </c>
      <c r="U44" s="42" t="n">
        <v>347027</v>
      </c>
      <c r="V44" s="42" t="n">
        <v>2350</v>
      </c>
      <c r="W44" s="39" t="n">
        <v>4275</v>
      </c>
      <c r="X44" s="49" t="n">
        <f aca="false">SUM(T44:V44)</f>
        <v>478227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380</v>
      </c>
      <c r="G45" s="40" t="n">
        <v>12</v>
      </c>
      <c r="H45" s="41" t="n">
        <f aca="false">SUM(F45:G45)</f>
        <v>97392</v>
      </c>
      <c r="I45" s="42" t="n">
        <v>218505</v>
      </c>
      <c r="J45" s="42" t="n">
        <v>1640</v>
      </c>
      <c r="K45" s="39" t="n">
        <v>3428</v>
      </c>
      <c r="L45" s="41" t="n">
        <f aca="false">SUM(H45:J45)</f>
        <v>317537</v>
      </c>
      <c r="M45" s="25"/>
      <c r="N45" s="26"/>
      <c r="O45" s="37"/>
      <c r="P45" s="38" t="s">
        <v>100</v>
      </c>
      <c r="Q45" s="38"/>
      <c r="R45" s="39" t="n">
        <v>82962</v>
      </c>
      <c r="S45" s="40" t="n">
        <v>18</v>
      </c>
      <c r="T45" s="41" t="n">
        <f aca="false">SUM(R45:S45)</f>
        <v>82980</v>
      </c>
      <c r="U45" s="42" t="n">
        <v>208151</v>
      </c>
      <c r="V45" s="42" t="n">
        <v>1221</v>
      </c>
      <c r="W45" s="39" t="n">
        <v>1562</v>
      </c>
      <c r="X45" s="41" t="n">
        <f aca="false">SUM(T45:V45)</f>
        <v>292352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476</v>
      </c>
      <c r="G46" s="40" t="n">
        <v>2</v>
      </c>
      <c r="H46" s="41" t="n">
        <f aca="false">SUM(F46:G46)</f>
        <v>32478</v>
      </c>
      <c r="I46" s="42" t="n">
        <v>56117</v>
      </c>
      <c r="J46" s="42" t="n">
        <v>343</v>
      </c>
      <c r="K46" s="39" t="n">
        <v>789</v>
      </c>
      <c r="L46" s="41" t="n">
        <f aca="false">SUM(H46:J46)</f>
        <v>88938</v>
      </c>
      <c r="M46" s="25"/>
      <c r="N46" s="26"/>
      <c r="O46" s="44" t="s">
        <v>102</v>
      </c>
      <c r="P46" s="45" t="s">
        <v>103</v>
      </c>
      <c r="Q46" s="45"/>
      <c r="R46" s="39" t="n">
        <v>119591</v>
      </c>
      <c r="S46" s="40" t="n">
        <v>12</v>
      </c>
      <c r="T46" s="41" t="n">
        <f aca="false">SUM(R46:S46)</f>
        <v>119603</v>
      </c>
      <c r="U46" s="42" t="n">
        <v>275695</v>
      </c>
      <c r="V46" s="42" t="n">
        <v>1764</v>
      </c>
      <c r="W46" s="39" t="n">
        <v>1824</v>
      </c>
      <c r="X46" s="41" t="n">
        <f aca="false">SUM(T46:V46)</f>
        <v>397062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856</v>
      </c>
      <c r="G47" s="40" t="n">
        <f aca="false">SUM(G45:G46)</f>
        <v>14</v>
      </c>
      <c r="H47" s="41" t="n">
        <f aca="false">SUM(F47:G47)</f>
        <v>129870</v>
      </c>
      <c r="I47" s="39" t="n">
        <f aca="false">SUM(I45:I46)</f>
        <v>274622</v>
      </c>
      <c r="J47" s="39" t="n">
        <f aca="false">SUM(J45:J46)</f>
        <v>1983</v>
      </c>
      <c r="K47" s="39" t="n">
        <f aca="false">SUM(K45:K46)</f>
        <v>4217</v>
      </c>
      <c r="L47" s="41" t="n">
        <f aca="false">SUM(H47:J47)</f>
        <v>406475</v>
      </c>
      <c r="M47" s="25"/>
      <c r="N47" s="26"/>
      <c r="O47" s="44"/>
      <c r="P47" s="45" t="s">
        <v>104</v>
      </c>
      <c r="Q47" s="45"/>
      <c r="R47" s="47" t="n">
        <v>23199</v>
      </c>
      <c r="S47" s="48" t="n">
        <v>0</v>
      </c>
      <c r="T47" s="41" t="n">
        <f aca="false">SUM(R47:S47)</f>
        <v>23199</v>
      </c>
      <c r="U47" s="50" t="n">
        <v>63117</v>
      </c>
      <c r="V47" s="50" t="n">
        <v>394</v>
      </c>
      <c r="W47" s="47" t="n">
        <v>488</v>
      </c>
      <c r="X47" s="41" t="n">
        <f aca="false">SUM(T47:V47)</f>
        <v>86710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7069</v>
      </c>
      <c r="G48" s="40" t="n">
        <v>3</v>
      </c>
      <c r="H48" s="41" t="n">
        <f aca="false">SUM(F48:G48)</f>
        <v>47072</v>
      </c>
      <c r="I48" s="42" t="n">
        <v>120331</v>
      </c>
      <c r="J48" s="42" t="n">
        <v>1129</v>
      </c>
      <c r="K48" s="39" t="n">
        <v>3428</v>
      </c>
      <c r="L48" s="41" t="n">
        <f aca="false">SUM(H48:J48)</f>
        <v>168532</v>
      </c>
      <c r="M48" s="25"/>
      <c r="N48" s="26"/>
      <c r="O48" s="44"/>
      <c r="P48" s="45" t="s">
        <v>10</v>
      </c>
      <c r="Q48" s="45"/>
      <c r="R48" s="39" t="n">
        <f aca="false">SUM(R46:R47)</f>
        <v>142790</v>
      </c>
      <c r="S48" s="40" t="n">
        <f aca="false">SUM(S46:S47)</f>
        <v>12</v>
      </c>
      <c r="T48" s="41" t="n">
        <f aca="false">SUM(R48:S48)</f>
        <v>142802</v>
      </c>
      <c r="U48" s="42" t="n">
        <f aca="false">SUM(U46:U47)</f>
        <v>338812</v>
      </c>
      <c r="V48" s="42" t="n">
        <f aca="false">SUM(V46:V47)</f>
        <v>2158</v>
      </c>
      <c r="W48" s="39" t="n">
        <f aca="false">SUM(W46:W47)</f>
        <v>2312</v>
      </c>
      <c r="X48" s="41" t="n">
        <f aca="false">SUM(T48:V48)</f>
        <v>483772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1353</v>
      </c>
      <c r="G49" s="40" t="n">
        <v>13</v>
      </c>
      <c r="H49" s="41" t="n">
        <f aca="false">SUM(F49:G49)</f>
        <v>101366</v>
      </c>
      <c r="I49" s="42" t="n">
        <v>199876</v>
      </c>
      <c r="J49" s="42" t="n">
        <v>1426</v>
      </c>
      <c r="K49" s="39" t="n">
        <v>1424</v>
      </c>
      <c r="L49" s="41" t="n">
        <f aca="false">SUM(H49:J49)</f>
        <v>302668</v>
      </c>
      <c r="M49" s="25"/>
      <c r="N49" s="26"/>
      <c r="O49" s="51" t="s">
        <v>29</v>
      </c>
      <c r="P49" s="51"/>
      <c r="Q49" s="51"/>
      <c r="R49" s="52" t="n">
        <f aca="false">SUM(R39:R40,R43:R45,R48)</f>
        <v>740813</v>
      </c>
      <c r="S49" s="60" t="n">
        <f aca="false">SUM(S39:S40,S43:S45,S48)</f>
        <v>129</v>
      </c>
      <c r="T49" s="54" t="n">
        <f aca="false">SUM(R49:S49)</f>
        <v>740942</v>
      </c>
      <c r="U49" s="52" t="n">
        <f aca="false">SUM(U39:U40,U43:U45,U48)</f>
        <v>1702183</v>
      </c>
      <c r="V49" s="52" t="n">
        <f aca="false">SUM(V39:V40,V43:V45,V48)</f>
        <v>11444</v>
      </c>
      <c r="W49" s="52" t="n">
        <f aca="false">SUM(W39:W40,W43:W45,W48)</f>
        <v>14310</v>
      </c>
      <c r="X49" s="54" t="n">
        <f aca="false">SUM(T49:V49)</f>
        <v>2454569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782</v>
      </c>
      <c r="G50" s="40" t="n">
        <v>4</v>
      </c>
      <c r="H50" s="41" t="n">
        <f aca="false">SUM(F50:G50)</f>
        <v>25786</v>
      </c>
      <c r="I50" s="42" t="n">
        <v>70556</v>
      </c>
      <c r="J50" s="42" t="n">
        <v>594</v>
      </c>
      <c r="K50" s="39" t="n">
        <v>1414</v>
      </c>
      <c r="L50" s="41" t="n">
        <f aca="false">SUM(H50:J50)</f>
        <v>96936</v>
      </c>
      <c r="M50" s="25"/>
      <c r="N50" s="26" t="s">
        <v>109</v>
      </c>
      <c r="O50" s="27" t="s">
        <v>110</v>
      </c>
      <c r="P50" s="27"/>
      <c r="Q50" s="27"/>
      <c r="R50" s="47" t="n">
        <v>98396</v>
      </c>
      <c r="S50" s="48" t="n">
        <v>15</v>
      </c>
      <c r="T50" s="49" t="n">
        <f aca="false">SUM(R50:S50)</f>
        <v>98411</v>
      </c>
      <c r="U50" s="50" t="n">
        <v>186816</v>
      </c>
      <c r="V50" s="50" t="n">
        <v>1008</v>
      </c>
      <c r="W50" s="47" t="n">
        <v>1488</v>
      </c>
      <c r="X50" s="49" t="n">
        <f aca="false">SUM(T50:V50)</f>
        <v>286235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445</v>
      </c>
      <c r="G51" s="66" t="n">
        <v>1</v>
      </c>
      <c r="H51" s="41" t="n">
        <f aca="false">SUM(F51:G51)</f>
        <v>16446</v>
      </c>
      <c r="I51" s="68" t="n">
        <v>46181</v>
      </c>
      <c r="J51" s="68" t="n">
        <v>386</v>
      </c>
      <c r="K51" s="65" t="n">
        <v>998</v>
      </c>
      <c r="L51" s="41" t="n">
        <f aca="false">SUM(H51:J51)</f>
        <v>63013</v>
      </c>
      <c r="M51" s="25"/>
      <c r="N51" s="26"/>
      <c r="O51" s="43" t="s">
        <v>112</v>
      </c>
      <c r="P51" s="43"/>
      <c r="Q51" s="43"/>
      <c r="R51" s="39" t="n">
        <v>108148</v>
      </c>
      <c r="S51" s="40" t="n">
        <v>28</v>
      </c>
      <c r="T51" s="41" t="n">
        <f aca="false">SUM(R51:S51)</f>
        <v>108176</v>
      </c>
      <c r="U51" s="42" t="n">
        <v>243841</v>
      </c>
      <c r="V51" s="42" t="n">
        <v>1690</v>
      </c>
      <c r="W51" s="39" t="n">
        <v>2222</v>
      </c>
      <c r="X51" s="41" t="n">
        <f aca="false">SUM(T51:V51)</f>
        <v>353707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227</v>
      </c>
      <c r="G52" s="40" t="n">
        <f aca="false">SUM(G50:G51)</f>
        <v>5</v>
      </c>
      <c r="H52" s="41" t="n">
        <f aca="false">SUM(F52:G52)</f>
        <v>42232</v>
      </c>
      <c r="I52" s="39" t="n">
        <f aca="false">SUM(I50:I51)</f>
        <v>116737</v>
      </c>
      <c r="J52" s="39" t="n">
        <f aca="false">SUM(J50:J51)</f>
        <v>980</v>
      </c>
      <c r="K52" s="39" t="n">
        <f aca="false">SUM(K50:K51)</f>
        <v>2412</v>
      </c>
      <c r="L52" s="41" t="n">
        <f aca="false">SUM(H52:J52)</f>
        <v>159949</v>
      </c>
      <c r="M52" s="25"/>
      <c r="N52" s="26"/>
      <c r="O52" s="43" t="s">
        <v>113</v>
      </c>
      <c r="P52" s="43"/>
      <c r="Q52" s="43"/>
      <c r="R52" s="39" t="n">
        <v>162480</v>
      </c>
      <c r="S52" s="40" t="n">
        <v>21</v>
      </c>
      <c r="T52" s="41" t="n">
        <f aca="false">SUM(R52:S52)</f>
        <v>162501</v>
      </c>
      <c r="U52" s="42" t="n">
        <v>327534</v>
      </c>
      <c r="V52" s="42" t="n">
        <v>2517</v>
      </c>
      <c r="W52" s="39" t="n">
        <v>3117</v>
      </c>
      <c r="X52" s="41" t="n">
        <f aca="false">SUM(T52:V52)</f>
        <v>492552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5992</v>
      </c>
      <c r="G53" s="66" t="n">
        <v>14</v>
      </c>
      <c r="H53" s="67" t="n">
        <f aca="false">SUM(F53:G53)</f>
        <v>56006</v>
      </c>
      <c r="I53" s="68" t="n">
        <v>44214</v>
      </c>
      <c r="J53" s="68" t="n">
        <v>1898</v>
      </c>
      <c r="K53" s="65" t="n">
        <v>5923</v>
      </c>
      <c r="L53" s="67" t="n">
        <f aca="false">SUM(H53:J53)</f>
        <v>102118</v>
      </c>
      <c r="M53" s="25"/>
      <c r="N53" s="26"/>
      <c r="O53" s="43" t="s">
        <v>116</v>
      </c>
      <c r="P53" s="43"/>
      <c r="Q53" s="43"/>
      <c r="R53" s="39" t="n">
        <v>107163</v>
      </c>
      <c r="S53" s="40" t="n">
        <v>31</v>
      </c>
      <c r="T53" s="41" t="n">
        <f aca="false">SUM(R53:S53)</f>
        <v>107194</v>
      </c>
      <c r="U53" s="42" t="n">
        <v>182469</v>
      </c>
      <c r="V53" s="42" t="n">
        <v>1069</v>
      </c>
      <c r="W53" s="39" t="n">
        <v>1370</v>
      </c>
      <c r="X53" s="41" t="n">
        <f aca="false">SUM(T53:V53)</f>
        <v>290732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674</v>
      </c>
      <c r="G54" s="40" t="n">
        <v>13</v>
      </c>
      <c r="H54" s="41" t="n">
        <f aca="false">SUM(F54:G54)</f>
        <v>53687</v>
      </c>
      <c r="I54" s="42" t="n">
        <v>53789</v>
      </c>
      <c r="J54" s="42" t="n">
        <v>1477</v>
      </c>
      <c r="K54" s="39" t="n">
        <v>5565</v>
      </c>
      <c r="L54" s="41" t="n">
        <f aca="false">SUM(H54:J54)</f>
        <v>108953</v>
      </c>
      <c r="M54" s="25"/>
      <c r="N54" s="26"/>
      <c r="O54" s="51" t="s">
        <v>29</v>
      </c>
      <c r="P54" s="51"/>
      <c r="Q54" s="51"/>
      <c r="R54" s="52" t="n">
        <f aca="false">SUM(R50:R53)</f>
        <v>476187</v>
      </c>
      <c r="S54" s="53" t="n">
        <f aca="false">SUM(S50:S53)</f>
        <v>95</v>
      </c>
      <c r="T54" s="54" t="n">
        <f aca="false">SUM(R54:S54)</f>
        <v>476282</v>
      </c>
      <c r="U54" s="55" t="n">
        <f aca="false">SUM(U50:U53)</f>
        <v>940660</v>
      </c>
      <c r="V54" s="55" t="n">
        <f aca="false">SUM(V50:V53)</f>
        <v>6284</v>
      </c>
      <c r="W54" s="52" t="n">
        <f aca="false">SUM(W50:W53)</f>
        <v>8197</v>
      </c>
      <c r="X54" s="54" t="n">
        <f aca="false">SUM(T54:V54)</f>
        <v>1423226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212</v>
      </c>
      <c r="G55" s="40" t="n">
        <v>12</v>
      </c>
      <c r="H55" s="41" t="n">
        <f aca="false">SUM(F55:G55)</f>
        <v>63224</v>
      </c>
      <c r="I55" s="42" t="n">
        <v>75587</v>
      </c>
      <c r="J55" s="42" t="n">
        <v>2145</v>
      </c>
      <c r="K55" s="39" t="n">
        <v>7668</v>
      </c>
      <c r="L55" s="41" t="n">
        <f aca="false">SUM(H55:J55)</f>
        <v>140956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5311</v>
      </c>
      <c r="S55" s="29" t="n">
        <v>4</v>
      </c>
      <c r="T55" s="30" t="n">
        <f aca="false">SUM(R55:S55)</f>
        <v>105315</v>
      </c>
      <c r="U55" s="31" t="n">
        <v>312427</v>
      </c>
      <c r="V55" s="31" t="n">
        <v>1926</v>
      </c>
      <c r="W55" s="28" t="n">
        <v>5278</v>
      </c>
      <c r="X55" s="30" t="n">
        <f aca="false">SUM(T55:V55)</f>
        <v>419668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7017</v>
      </c>
      <c r="G56" s="40" t="n">
        <v>15</v>
      </c>
      <c r="H56" s="41" t="n">
        <f aca="false">SUM(F56:G56)</f>
        <v>47032</v>
      </c>
      <c r="I56" s="42" t="n">
        <v>117798</v>
      </c>
      <c r="J56" s="42" t="n">
        <v>1082</v>
      </c>
      <c r="K56" s="39" t="n">
        <v>2390</v>
      </c>
      <c r="L56" s="41" t="n">
        <f aca="false">SUM(H56:J56)</f>
        <v>165912</v>
      </c>
      <c r="M56" s="25"/>
      <c r="N56" s="26"/>
      <c r="O56" s="63"/>
      <c r="P56" s="38" t="s">
        <v>123</v>
      </c>
      <c r="Q56" s="38"/>
      <c r="R56" s="39" t="n">
        <v>84863</v>
      </c>
      <c r="S56" s="40" t="n">
        <v>6</v>
      </c>
      <c r="T56" s="41" t="n">
        <f aca="false">SUM(R56:S56)</f>
        <v>84869</v>
      </c>
      <c r="U56" s="42" t="n">
        <v>254192</v>
      </c>
      <c r="V56" s="42" t="n">
        <v>1315</v>
      </c>
      <c r="W56" s="39" t="n">
        <v>1987</v>
      </c>
      <c r="X56" s="41" t="n">
        <f aca="false">SUM(T56:V56)</f>
        <v>340376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5830</v>
      </c>
      <c r="G57" s="40" t="n">
        <v>17</v>
      </c>
      <c r="H57" s="41" t="n">
        <f aca="false">SUM(F57:G57)</f>
        <v>75847</v>
      </c>
      <c r="I57" s="42" t="n">
        <v>147717</v>
      </c>
      <c r="J57" s="42" t="n">
        <v>1979</v>
      </c>
      <c r="K57" s="39" t="n">
        <v>5768</v>
      </c>
      <c r="L57" s="41" t="n">
        <f aca="false">SUM(H57:J57)</f>
        <v>225543</v>
      </c>
      <c r="M57" s="25"/>
      <c r="N57" s="26"/>
      <c r="O57" s="63"/>
      <c r="P57" s="38" t="s">
        <v>125</v>
      </c>
      <c r="Q57" s="38"/>
      <c r="R57" s="39" t="n">
        <v>99434</v>
      </c>
      <c r="S57" s="40" t="n">
        <v>6</v>
      </c>
      <c r="T57" s="41" t="n">
        <f aca="false">SUM(R57:S57)</f>
        <v>99440</v>
      </c>
      <c r="U57" s="42" t="n">
        <v>222354</v>
      </c>
      <c r="V57" s="42" t="n">
        <v>1135</v>
      </c>
      <c r="W57" s="39" t="n">
        <v>1459</v>
      </c>
      <c r="X57" s="41" t="n">
        <f aca="false">SUM(T57:V57)</f>
        <v>322929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506</v>
      </c>
      <c r="G58" s="40" t="n">
        <v>18</v>
      </c>
      <c r="H58" s="41" t="n">
        <f aca="false">SUM(F58:G58)</f>
        <v>106524</v>
      </c>
      <c r="I58" s="42" t="n">
        <v>210070</v>
      </c>
      <c r="J58" s="42" t="n">
        <v>3024</v>
      </c>
      <c r="K58" s="39" t="n">
        <v>7644</v>
      </c>
      <c r="L58" s="41" t="n">
        <f aca="false">SUM(H58:J58)</f>
        <v>319618</v>
      </c>
      <c r="M58" s="25"/>
      <c r="N58" s="26"/>
      <c r="O58" s="63"/>
      <c r="P58" s="38" t="s">
        <v>128</v>
      </c>
      <c r="Q58" s="38"/>
      <c r="R58" s="39" t="n">
        <v>48574</v>
      </c>
      <c r="S58" s="40" t="n">
        <v>2</v>
      </c>
      <c r="T58" s="41" t="n">
        <f aca="false">SUM(R58:S58)</f>
        <v>48576</v>
      </c>
      <c r="U58" s="42" t="n">
        <v>117954</v>
      </c>
      <c r="V58" s="42" t="n">
        <v>510</v>
      </c>
      <c r="W58" s="39" t="n">
        <v>717</v>
      </c>
      <c r="X58" s="41" t="n">
        <f aca="false">SUM(T58:V58)</f>
        <v>167040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095</v>
      </c>
      <c r="G59" s="40" t="n">
        <v>7</v>
      </c>
      <c r="H59" s="41" t="n">
        <f aca="false">SUM(F59:G59)</f>
        <v>27102</v>
      </c>
      <c r="I59" s="42" t="n">
        <v>42306</v>
      </c>
      <c r="J59" s="42" t="n">
        <v>736</v>
      </c>
      <c r="K59" s="39" t="n">
        <v>2620</v>
      </c>
      <c r="L59" s="41" t="n">
        <f aca="false">SUM(H59:J59)</f>
        <v>70144</v>
      </c>
      <c r="N59" s="26"/>
      <c r="O59" s="43" t="s">
        <v>130</v>
      </c>
      <c r="P59" s="43"/>
      <c r="Q59" s="43"/>
      <c r="R59" s="39" t="n">
        <v>97864</v>
      </c>
      <c r="S59" s="40" t="n">
        <v>11</v>
      </c>
      <c r="T59" s="41" t="n">
        <f aca="false">SUM(R59:S59)</f>
        <v>97875</v>
      </c>
      <c r="U59" s="42" t="n">
        <v>224823</v>
      </c>
      <c r="V59" s="42" t="n">
        <v>1338</v>
      </c>
      <c r="W59" s="39" t="n">
        <v>1276</v>
      </c>
      <c r="X59" s="41" t="n">
        <f aca="false">SUM(T59:V59)</f>
        <v>324036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601</v>
      </c>
      <c r="G60" s="40" t="n">
        <f aca="false">SUM(G58:G59)</f>
        <v>25</v>
      </c>
      <c r="H60" s="41" t="n">
        <f aca="false">SUM(F60:G60)</f>
        <v>133626</v>
      </c>
      <c r="I60" s="42" t="n">
        <f aca="false">SUM(I58:I59)</f>
        <v>252376</v>
      </c>
      <c r="J60" s="42" t="n">
        <f aca="false">SUM(J58:J59)</f>
        <v>3760</v>
      </c>
      <c r="K60" s="39" t="n">
        <f aca="false">SUM(K58:K59)</f>
        <v>10264</v>
      </c>
      <c r="L60" s="41" t="n">
        <f aca="false">SUM(H60:J60)</f>
        <v>389762</v>
      </c>
      <c r="N60" s="26"/>
      <c r="O60" s="37" t="s">
        <v>131</v>
      </c>
      <c r="P60" s="38" t="s">
        <v>132</v>
      </c>
      <c r="Q60" s="38"/>
      <c r="R60" s="39" t="n">
        <v>88016</v>
      </c>
      <c r="S60" s="40" t="n">
        <v>9</v>
      </c>
      <c r="T60" s="41" t="n">
        <f aca="false">SUM(R60:S60)</f>
        <v>88025</v>
      </c>
      <c r="U60" s="42" t="n">
        <v>214731</v>
      </c>
      <c r="V60" s="42" t="n">
        <v>1131</v>
      </c>
      <c r="W60" s="39" t="n">
        <v>1976</v>
      </c>
      <c r="X60" s="41" t="n">
        <f aca="false">SUM(T60:V60)</f>
        <v>303887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839</v>
      </c>
      <c r="G61" s="40" t="n">
        <v>16</v>
      </c>
      <c r="H61" s="41" t="n">
        <f aca="false">SUM(F61:G61)</f>
        <v>73855</v>
      </c>
      <c r="I61" s="42" t="n">
        <v>178918</v>
      </c>
      <c r="J61" s="42" t="n">
        <v>1486</v>
      </c>
      <c r="K61" s="39" t="n">
        <v>2898</v>
      </c>
      <c r="L61" s="41" t="n">
        <f aca="false">SUM(H61:J61)</f>
        <v>254259</v>
      </c>
      <c r="N61" s="26"/>
      <c r="O61" s="37"/>
      <c r="P61" s="38" t="s">
        <v>134</v>
      </c>
      <c r="Q61" s="38"/>
      <c r="R61" s="39" t="n">
        <v>45642</v>
      </c>
      <c r="S61" s="40" t="n">
        <v>3</v>
      </c>
      <c r="T61" s="41" t="n">
        <f aca="false">SUM(R61:S61)</f>
        <v>45645</v>
      </c>
      <c r="U61" s="42" t="n">
        <v>100120</v>
      </c>
      <c r="V61" s="42" t="n">
        <v>466</v>
      </c>
      <c r="W61" s="39" t="n">
        <v>804</v>
      </c>
      <c r="X61" s="41" t="n">
        <f aca="false">SUM(T61:V61)</f>
        <v>146231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815</v>
      </c>
      <c r="G62" s="40" t="n">
        <v>24</v>
      </c>
      <c r="H62" s="41" t="n">
        <f aca="false">SUM(F62:G62)</f>
        <v>62839</v>
      </c>
      <c r="I62" s="42" t="n">
        <v>158523</v>
      </c>
      <c r="J62" s="42" t="n">
        <v>1238</v>
      </c>
      <c r="K62" s="39" t="n">
        <v>3403</v>
      </c>
      <c r="L62" s="41" t="n">
        <f aca="false">SUM(H62:J62)</f>
        <v>222600</v>
      </c>
      <c r="N62" s="26"/>
      <c r="O62" s="37"/>
      <c r="P62" s="38" t="s">
        <v>136</v>
      </c>
      <c r="Q62" s="38"/>
      <c r="R62" s="39" t="n">
        <v>13289</v>
      </c>
      <c r="S62" s="40" t="n">
        <v>1</v>
      </c>
      <c r="T62" s="41" t="n">
        <f aca="false">SUM(R62:S62)</f>
        <v>13290</v>
      </c>
      <c r="U62" s="42" t="n">
        <v>19299</v>
      </c>
      <c r="V62" s="42" t="n">
        <v>174</v>
      </c>
      <c r="W62" s="39" t="n">
        <v>154</v>
      </c>
      <c r="X62" s="41" t="n">
        <f aca="false">SUM(T62:V62)</f>
        <v>32763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1054</v>
      </c>
      <c r="G63" s="40" t="n">
        <v>21</v>
      </c>
      <c r="H63" s="41" t="n">
        <f aca="false">SUM(F63:G63)</f>
        <v>101075</v>
      </c>
      <c r="I63" s="42" t="n">
        <v>176846</v>
      </c>
      <c r="J63" s="42" t="n">
        <v>1318</v>
      </c>
      <c r="K63" s="39" t="n">
        <v>1677</v>
      </c>
      <c r="L63" s="41" t="n">
        <f aca="false">SUM(H63:J63)</f>
        <v>279239</v>
      </c>
      <c r="N63" s="26"/>
      <c r="O63" s="43" t="s">
        <v>139</v>
      </c>
      <c r="P63" s="43"/>
      <c r="Q63" s="43"/>
      <c r="R63" s="39" t="n">
        <v>190831</v>
      </c>
      <c r="S63" s="40" t="n">
        <v>12</v>
      </c>
      <c r="T63" s="41" t="n">
        <f aca="false">SUM(R63:S63)</f>
        <v>190843</v>
      </c>
      <c r="U63" s="42" t="n">
        <v>427883</v>
      </c>
      <c r="V63" s="42" t="n">
        <v>2841</v>
      </c>
      <c r="W63" s="39" t="n">
        <v>3098</v>
      </c>
      <c r="X63" s="41" t="n">
        <f aca="false">SUM(T63:V63)</f>
        <v>621567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325</v>
      </c>
      <c r="G64" s="40" t="n">
        <v>2</v>
      </c>
      <c r="H64" s="41" t="n">
        <f aca="false">SUM(F64:G64)</f>
        <v>11327</v>
      </c>
      <c r="I64" s="42" t="n">
        <v>23850</v>
      </c>
      <c r="J64" s="42" t="n">
        <v>175</v>
      </c>
      <c r="K64" s="39" t="n">
        <v>123</v>
      </c>
      <c r="L64" s="41" t="n">
        <f aca="false">SUM(H64:J64)</f>
        <v>35352</v>
      </c>
      <c r="N64" s="26"/>
      <c r="O64" s="43" t="s">
        <v>141</v>
      </c>
      <c r="P64" s="43"/>
      <c r="Q64" s="43"/>
      <c r="R64" s="39" t="n">
        <v>132895</v>
      </c>
      <c r="S64" s="40" t="n">
        <v>12</v>
      </c>
      <c r="T64" s="41" t="n">
        <f aca="false">SUM(R64:S64)</f>
        <v>132907</v>
      </c>
      <c r="U64" s="42" t="n">
        <v>288155</v>
      </c>
      <c r="V64" s="42" t="n">
        <v>1544</v>
      </c>
      <c r="W64" s="39" t="n">
        <v>1958</v>
      </c>
      <c r="X64" s="41" t="n">
        <f aca="false">SUM(T64:V64)</f>
        <v>422606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2379</v>
      </c>
      <c r="G65" s="40" t="n">
        <f aca="false">SUM(G63:G64)</f>
        <v>23</v>
      </c>
      <c r="H65" s="41" t="n">
        <f aca="false">SUM(F65:G65)</f>
        <v>112402</v>
      </c>
      <c r="I65" s="39" t="n">
        <f aca="false">SUM(I63:I64)</f>
        <v>200696</v>
      </c>
      <c r="J65" s="39" t="n">
        <f aca="false">SUM(J63:J64)</f>
        <v>1493</v>
      </c>
      <c r="K65" s="39" t="n">
        <f aca="false">SUM(K63:K64)</f>
        <v>1800</v>
      </c>
      <c r="L65" s="41" t="n">
        <f aca="false">SUM(H65:J65)</f>
        <v>314591</v>
      </c>
      <c r="N65" s="26"/>
      <c r="O65" s="43" t="s">
        <v>142</v>
      </c>
      <c r="P65" s="43"/>
      <c r="Q65" s="43"/>
      <c r="R65" s="39" t="n">
        <v>160843</v>
      </c>
      <c r="S65" s="40" t="n">
        <v>9</v>
      </c>
      <c r="T65" s="41" t="n">
        <f aca="false">SUM(R65:S65)</f>
        <v>160852</v>
      </c>
      <c r="U65" s="42" t="n">
        <v>300177</v>
      </c>
      <c r="V65" s="42" t="n">
        <v>1429</v>
      </c>
      <c r="W65" s="39" t="n">
        <v>1795</v>
      </c>
      <c r="X65" s="41" t="n">
        <f aca="false">SUM(T65:V65)</f>
        <v>462458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62972</v>
      </c>
      <c r="G66" s="53" t="n">
        <f aca="false">SUM(G28,G31,G34:G35,G38:G40,G43:G44,G47:G49,G52,G53:G57,G60:G62,G65)</f>
        <v>314</v>
      </c>
      <c r="H66" s="54" t="n">
        <f aca="false">SUM(F66:G66)</f>
        <v>1963286</v>
      </c>
      <c r="I66" s="55" t="n">
        <f aca="false">SUM(I28,I31,I34:I35,I38:I40,I43:I44,I47:I49,I52,I53:I57,I60:I62,I65)</f>
        <v>4170042</v>
      </c>
      <c r="J66" s="55" t="n">
        <f aca="false">SUM(J28,J31,J34:J35,J38:J40,J43:J44,J47:J49,J52,J53:J57,J60:J62,J65)</f>
        <v>37822</v>
      </c>
      <c r="K66" s="52" t="n">
        <f aca="false">SUM(K28,K31,K34:K35,K38:K40,K43:K44,K47:K49,K52,K53:K57,K60:K62,K65)</f>
        <v>81849</v>
      </c>
      <c r="L66" s="54" t="n">
        <f aca="false">SUM(H66:J66)</f>
        <v>6171150</v>
      </c>
      <c r="N66" s="26"/>
      <c r="O66" s="73" t="s">
        <v>143</v>
      </c>
      <c r="P66" s="38" t="s">
        <v>144</v>
      </c>
      <c r="Q66" s="38"/>
      <c r="R66" s="39" t="n">
        <v>216943</v>
      </c>
      <c r="S66" s="40" t="n">
        <v>12</v>
      </c>
      <c r="T66" s="41" t="n">
        <f aca="false">SUM(R66:S66)</f>
        <v>216955</v>
      </c>
      <c r="U66" s="42" t="n">
        <v>394345</v>
      </c>
      <c r="V66" s="42" t="n">
        <v>2020</v>
      </c>
      <c r="W66" s="39" t="n">
        <v>2897</v>
      </c>
      <c r="X66" s="41" t="n">
        <f aca="false">SUM(T66:V66)</f>
        <v>613320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3373</v>
      </c>
      <c r="G67" s="29" t="n">
        <v>4</v>
      </c>
      <c r="H67" s="30" t="n">
        <f aca="false">SUM(F67:G67)</f>
        <v>123377</v>
      </c>
      <c r="I67" s="31" t="n">
        <v>333701</v>
      </c>
      <c r="J67" s="31" t="n">
        <v>2114</v>
      </c>
      <c r="K67" s="28" t="n">
        <v>2044</v>
      </c>
      <c r="L67" s="30" t="n">
        <f aca="false">SUM(H67:J67)</f>
        <v>459192</v>
      </c>
      <c r="N67" s="26"/>
      <c r="O67" s="73"/>
      <c r="P67" s="38" t="s">
        <v>147</v>
      </c>
      <c r="Q67" s="38"/>
      <c r="R67" s="39" t="n">
        <v>25679</v>
      </c>
      <c r="S67" s="40" t="n">
        <v>0</v>
      </c>
      <c r="T67" s="41" t="n">
        <f aca="false">SUM(R67:S67)</f>
        <v>25679</v>
      </c>
      <c r="U67" s="42" t="n">
        <v>30296</v>
      </c>
      <c r="V67" s="42" t="n">
        <v>283</v>
      </c>
      <c r="W67" s="39" t="n">
        <v>377</v>
      </c>
      <c r="X67" s="41" t="n">
        <f aca="false">SUM(T67:V67)</f>
        <v>56258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5168</v>
      </c>
      <c r="G68" s="40" t="n">
        <v>9</v>
      </c>
      <c r="H68" s="41" t="n">
        <f aca="false">SUM(F68:G68)</f>
        <v>105177</v>
      </c>
      <c r="I68" s="42" t="n">
        <v>225597</v>
      </c>
      <c r="J68" s="42" t="n">
        <v>1476</v>
      </c>
      <c r="K68" s="39" t="n">
        <v>1599</v>
      </c>
      <c r="L68" s="41" t="n">
        <f aca="false">SUM(H68:J68)</f>
        <v>332250</v>
      </c>
      <c r="N68" s="26"/>
      <c r="O68" s="51" t="s">
        <v>29</v>
      </c>
      <c r="P68" s="51"/>
      <c r="Q68" s="51"/>
      <c r="R68" s="52" t="n">
        <f aca="false">SUM(R55:R67)</f>
        <v>1310184</v>
      </c>
      <c r="S68" s="53" t="n">
        <f aca="false">SUM(S55:S67)</f>
        <v>87</v>
      </c>
      <c r="T68" s="54" t="n">
        <f aca="false">SUM(R68:S68)</f>
        <v>1310271</v>
      </c>
      <c r="U68" s="55" t="n">
        <f aca="false">SUM(U55:U67)</f>
        <v>2906756</v>
      </c>
      <c r="V68" s="55" t="n">
        <f aca="false">SUM(V55:V67)</f>
        <v>16112</v>
      </c>
      <c r="W68" s="52" t="n">
        <f aca="false">SUM(W55:W67)</f>
        <v>23776</v>
      </c>
      <c r="X68" s="54" t="n">
        <f aca="false">SUM(T68:V68)</f>
        <v>4233139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91183</v>
      </c>
      <c r="G69" s="40" t="n">
        <v>13</v>
      </c>
      <c r="H69" s="41" t="n">
        <f aca="false">SUM(F69:G69)</f>
        <v>91196</v>
      </c>
      <c r="I69" s="42" t="n">
        <v>254328</v>
      </c>
      <c r="J69" s="42" t="n">
        <v>1331</v>
      </c>
      <c r="K69" s="39" t="n">
        <v>1715</v>
      </c>
      <c r="L69" s="41" t="n">
        <f aca="false">SUM(H69:J69)</f>
        <v>346855</v>
      </c>
      <c r="N69" s="26" t="s">
        <v>150</v>
      </c>
      <c r="O69" s="27" t="s">
        <v>151</v>
      </c>
      <c r="P69" s="27"/>
      <c r="Q69" s="27"/>
      <c r="R69" s="28" t="n">
        <v>119048</v>
      </c>
      <c r="S69" s="29" t="n">
        <v>1</v>
      </c>
      <c r="T69" s="30" t="n">
        <f aca="false">SUM(R69:S69)</f>
        <v>119049</v>
      </c>
      <c r="U69" s="31" t="n">
        <v>375074</v>
      </c>
      <c r="V69" s="31" t="n">
        <v>1755</v>
      </c>
      <c r="W69" s="28" t="n">
        <v>1252</v>
      </c>
      <c r="X69" s="30" t="n">
        <f aca="false">SUM(T69:V69)</f>
        <v>495878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59559</v>
      </c>
      <c r="G70" s="40" t="n">
        <v>4</v>
      </c>
      <c r="H70" s="41" t="n">
        <f aca="false">SUM(F70:G70)</f>
        <v>59563</v>
      </c>
      <c r="I70" s="42" t="n">
        <v>136852</v>
      </c>
      <c r="J70" s="42" t="n">
        <v>830</v>
      </c>
      <c r="K70" s="39" t="n">
        <v>911</v>
      </c>
      <c r="L70" s="41" t="n">
        <f aca="false">SUM(H70:J70)</f>
        <v>197245</v>
      </c>
      <c r="N70" s="26"/>
      <c r="O70" s="43" t="s">
        <v>154</v>
      </c>
      <c r="P70" s="43"/>
      <c r="Q70" s="43"/>
      <c r="R70" s="39" t="n">
        <v>11699</v>
      </c>
      <c r="S70" s="40" t="n">
        <v>0</v>
      </c>
      <c r="T70" s="41" t="n">
        <f aca="false">SUM(R70:S70)</f>
        <v>11699</v>
      </c>
      <c r="U70" s="42" t="n">
        <v>17568</v>
      </c>
      <c r="V70" s="42" t="n">
        <v>135</v>
      </c>
      <c r="W70" s="39" t="n">
        <v>112</v>
      </c>
      <c r="X70" s="41" t="n">
        <f aca="false">SUM(T70:V70)</f>
        <v>29402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8843</v>
      </c>
      <c r="G71" s="40" t="n">
        <v>14</v>
      </c>
      <c r="H71" s="41" t="n">
        <f aca="false">SUM(F71:G71)</f>
        <v>28857</v>
      </c>
      <c r="I71" s="42" t="n">
        <v>107307</v>
      </c>
      <c r="J71" s="42" t="n">
        <v>865</v>
      </c>
      <c r="K71" s="39" t="n">
        <v>988</v>
      </c>
      <c r="L71" s="41" t="n">
        <f aca="false">SUM(H71:J71)</f>
        <v>137029</v>
      </c>
      <c r="N71" s="26"/>
      <c r="O71" s="43" t="s">
        <v>156</v>
      </c>
      <c r="P71" s="43"/>
      <c r="Q71" s="43"/>
      <c r="R71" s="39" t="n">
        <v>9940</v>
      </c>
      <c r="S71" s="40" t="n">
        <v>0</v>
      </c>
      <c r="T71" s="41" t="n">
        <f aca="false">SUM(R71:S71)</f>
        <v>9940</v>
      </c>
      <c r="U71" s="42" t="n">
        <v>15194</v>
      </c>
      <c r="V71" s="42" t="n">
        <v>138</v>
      </c>
      <c r="W71" s="39" t="n">
        <v>163</v>
      </c>
      <c r="X71" s="41" t="n">
        <f aca="false">SUM(T71:V71)</f>
        <v>25272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8402</v>
      </c>
      <c r="G72" s="40" t="n">
        <f aca="false">SUM(G70:G71)</f>
        <v>18</v>
      </c>
      <c r="H72" s="41" t="n">
        <f aca="false">SUM(F72:G72)</f>
        <v>88420</v>
      </c>
      <c r="I72" s="39" t="n">
        <f aca="false">SUM(I70:I71)</f>
        <v>244159</v>
      </c>
      <c r="J72" s="39" t="n">
        <f aca="false">SUM(J70:J71)</f>
        <v>1695</v>
      </c>
      <c r="K72" s="39" t="n">
        <f aca="false">SUM(K70:K71)</f>
        <v>1899</v>
      </c>
      <c r="L72" s="41" t="n">
        <f aca="false">SUM(H72:J72)</f>
        <v>334274</v>
      </c>
      <c r="N72" s="26"/>
      <c r="O72" s="51" t="s">
        <v>29</v>
      </c>
      <c r="P72" s="51"/>
      <c r="Q72" s="51"/>
      <c r="R72" s="52" t="n">
        <f aca="false">SUM(R69:R71)</f>
        <v>140687</v>
      </c>
      <c r="S72" s="53" t="n">
        <f aca="false">SUM(S69:S71)</f>
        <v>1</v>
      </c>
      <c r="T72" s="54" t="n">
        <f aca="false">SUM(R72:S72)</f>
        <v>140688</v>
      </c>
      <c r="U72" s="55" t="n">
        <f aca="false">SUM(U69:U71)</f>
        <v>407836</v>
      </c>
      <c r="V72" s="55" t="n">
        <f aca="false">SUM(V69:V71)</f>
        <v>2028</v>
      </c>
      <c r="W72" s="52" t="n">
        <f aca="false">SUM(W69:W71)</f>
        <v>1527</v>
      </c>
      <c r="X72" s="54" t="n">
        <f aca="false">SUM(T72:V72)</f>
        <v>550552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6897</v>
      </c>
      <c r="G73" s="40" t="n">
        <v>27</v>
      </c>
      <c r="H73" s="41" t="n">
        <f aca="false">SUM(F73:G73)</f>
        <v>156924</v>
      </c>
      <c r="I73" s="42" t="n">
        <v>252451</v>
      </c>
      <c r="J73" s="42" t="n">
        <v>2012</v>
      </c>
      <c r="K73" s="39" t="n">
        <v>2266</v>
      </c>
      <c r="L73" s="41" t="n">
        <f aca="false">SUM(H73:J73)</f>
        <v>411387</v>
      </c>
      <c r="N73" s="74" t="s">
        <v>159</v>
      </c>
      <c r="O73" s="74"/>
      <c r="P73" s="74"/>
      <c r="Q73" s="74"/>
      <c r="R73" s="75" t="n">
        <f aca="false">SUM(F27,F13,F66,F77,R26,R38,R49,R54,R68,R72)</f>
        <v>8816484</v>
      </c>
      <c r="S73" s="75" t="n">
        <f aca="false">SUM(G27,G13,G66,G77,S26,S38,S49,S54,S68,S72)</f>
        <v>1228</v>
      </c>
      <c r="T73" s="76" t="n">
        <f aca="false">SUM(R73:S73)</f>
        <v>8817712</v>
      </c>
      <c r="U73" s="77" t="n">
        <f aca="false">SUM(I27,I13,I66,I77,U26,U38,U49,U54,U68,U72)</f>
        <v>19901344</v>
      </c>
      <c r="V73" s="77" t="n">
        <f aca="false">SUM(J27,J13,J66,J77,V26,V38,V49,V54,V68,V72)</f>
        <v>155598</v>
      </c>
      <c r="W73" s="78" t="n">
        <f aca="false">SUM(K27,K13,K66,K77,W26,W38,W49,W54,W68,W72)</f>
        <v>233170</v>
      </c>
      <c r="X73" s="76" t="n">
        <f aca="false">SUM(T73:V73)</f>
        <v>28874654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8779</v>
      </c>
      <c r="G74" s="40" t="n">
        <v>26</v>
      </c>
      <c r="H74" s="41" t="n">
        <f aca="false">SUM(F74:G74)</f>
        <v>128805</v>
      </c>
      <c r="I74" s="42" t="n">
        <v>210420</v>
      </c>
      <c r="J74" s="42" t="n">
        <v>1678</v>
      </c>
      <c r="K74" s="39" t="n">
        <v>2175</v>
      </c>
      <c r="L74" s="41" t="n">
        <f aca="false">SUM(H74:J74)</f>
        <v>340903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862</v>
      </c>
      <c r="G75" s="48" t="n">
        <v>7</v>
      </c>
      <c r="H75" s="41" t="n">
        <f aca="false">SUM(F75:G75)</f>
        <v>25869</v>
      </c>
      <c r="I75" s="50" t="n">
        <v>50523</v>
      </c>
      <c r="J75" s="50" t="n">
        <v>352</v>
      </c>
      <c r="K75" s="47" t="n">
        <v>487</v>
      </c>
      <c r="L75" s="41" t="n">
        <f aca="false">SUM(H75:J75)</f>
        <v>76744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4641</v>
      </c>
      <c r="G76" s="40" t="n">
        <f aca="false">SUM(G74:G75)</f>
        <v>33</v>
      </c>
      <c r="H76" s="41" t="n">
        <f aca="false">SUM(F76:G76)</f>
        <v>154674</v>
      </c>
      <c r="I76" s="39" t="n">
        <f aca="false">SUM(I74:I75)</f>
        <v>260943</v>
      </c>
      <c r="J76" s="39" t="n">
        <f aca="false">SUM(J74:J75)</f>
        <v>2030</v>
      </c>
      <c r="K76" s="39" t="n">
        <f aca="false">SUM(K74:K75)</f>
        <v>2662</v>
      </c>
      <c r="L76" s="41" t="n">
        <f aca="false">SUM(H76:J76)</f>
        <v>417647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19664</v>
      </c>
      <c r="G77" s="60" t="n">
        <f aca="false">SUM(G67:G69,G72:G73,G76)</f>
        <v>104</v>
      </c>
      <c r="H77" s="54" t="n">
        <f aca="false">SUM(F77:G77)</f>
        <v>719768</v>
      </c>
      <c r="I77" s="52" t="n">
        <f aca="false">SUM(I67:I69,I72:I73,I76)</f>
        <v>1571179</v>
      </c>
      <c r="J77" s="52" t="n">
        <f aca="false">SUM(J67:J69,J72:J73,J76)</f>
        <v>10658</v>
      </c>
      <c r="K77" s="52" t="n">
        <f aca="false">SUM(K67:K69,K72:K73,K76)</f>
        <v>12185</v>
      </c>
      <c r="L77" s="54" t="n">
        <f aca="false">SUM(H77:J77)</f>
        <v>2301605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8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2781</v>
      </c>
      <c r="S4" s="29" t="n">
        <v>6</v>
      </c>
      <c r="T4" s="30" t="n">
        <f aca="false">SUM(R4:S4)</f>
        <v>82787</v>
      </c>
      <c r="U4" s="31" t="n">
        <v>188063</v>
      </c>
      <c r="V4" s="31" t="n">
        <v>1184</v>
      </c>
      <c r="W4" s="28" t="n">
        <v>1114</v>
      </c>
      <c r="X4" s="30" t="n">
        <f aca="false">SUM(T4:V4)</f>
        <v>272034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5967</v>
      </c>
      <c r="S5" s="40" t="n">
        <v>28</v>
      </c>
      <c r="T5" s="41" t="n">
        <f aca="false">SUM(R5:S5)</f>
        <v>155995</v>
      </c>
      <c r="U5" s="42" t="n">
        <v>412851</v>
      </c>
      <c r="V5" s="42" t="n">
        <v>2960</v>
      </c>
      <c r="W5" s="39" t="n">
        <v>2730</v>
      </c>
      <c r="X5" s="41" t="n">
        <f aca="false">SUM(T5:V5)</f>
        <v>571806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539</v>
      </c>
      <c r="G6" s="29" t="n">
        <v>9</v>
      </c>
      <c r="H6" s="30" t="n">
        <f aca="false">SUM(F6:G6)</f>
        <v>89548</v>
      </c>
      <c r="I6" s="31" t="n">
        <v>341129</v>
      </c>
      <c r="J6" s="31" t="n">
        <v>3732</v>
      </c>
      <c r="K6" s="28" t="n">
        <v>6598</v>
      </c>
      <c r="L6" s="30" t="n">
        <f aca="false">SUM(H6:J6)</f>
        <v>434409</v>
      </c>
      <c r="M6" s="25"/>
      <c r="N6" s="26"/>
      <c r="O6" s="37"/>
      <c r="P6" s="38" t="s">
        <v>16</v>
      </c>
      <c r="Q6" s="38"/>
      <c r="R6" s="39" t="n">
        <v>23335</v>
      </c>
      <c r="S6" s="40" t="n">
        <v>5</v>
      </c>
      <c r="T6" s="41" t="n">
        <f aca="false">SUM(R6:S6)</f>
        <v>23340</v>
      </c>
      <c r="U6" s="42" t="n">
        <v>37325</v>
      </c>
      <c r="V6" s="42" t="n">
        <v>271</v>
      </c>
      <c r="W6" s="39" t="n">
        <v>289</v>
      </c>
      <c r="X6" s="41" t="n">
        <f aca="false">SUM(T6:V6)</f>
        <v>60936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130</v>
      </c>
      <c r="G7" s="40" t="n">
        <v>1</v>
      </c>
      <c r="H7" s="41" t="n">
        <f aca="false">SUM(F7:G7)</f>
        <v>30131</v>
      </c>
      <c r="I7" s="42" t="n">
        <v>87159</v>
      </c>
      <c r="J7" s="42" t="n">
        <v>510</v>
      </c>
      <c r="K7" s="39" t="n">
        <v>876</v>
      </c>
      <c r="L7" s="41" t="n">
        <f aca="false">SUM(H7:J7)</f>
        <v>117800</v>
      </c>
      <c r="M7" s="25"/>
      <c r="N7" s="26"/>
      <c r="O7" s="37"/>
      <c r="P7" s="38" t="s">
        <v>10</v>
      </c>
      <c r="Q7" s="38"/>
      <c r="R7" s="39" t="n">
        <f aca="false">SUM(R5:R6)</f>
        <v>179302</v>
      </c>
      <c r="S7" s="40" t="n">
        <f aca="false">SUM(S5:S6)</f>
        <v>33</v>
      </c>
      <c r="T7" s="41" t="n">
        <f aca="false">SUM(R7:S7)</f>
        <v>179335</v>
      </c>
      <c r="U7" s="42" t="n">
        <f aca="false">SUM(U5:U6)</f>
        <v>450176</v>
      </c>
      <c r="V7" s="42" t="n">
        <f aca="false">SUM(V5:V6)</f>
        <v>3231</v>
      </c>
      <c r="W7" s="39" t="n">
        <f aca="false">SUM(W5:W6)</f>
        <v>3019</v>
      </c>
      <c r="X7" s="41" t="n">
        <f aca="false">SUM(T7:V7)</f>
        <v>632742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2847</v>
      </c>
      <c r="G8" s="40" t="n">
        <v>4</v>
      </c>
      <c r="H8" s="41" t="n">
        <f aca="false">SUM(F8:G8)</f>
        <v>42851</v>
      </c>
      <c r="I8" s="42" t="n">
        <v>111163</v>
      </c>
      <c r="J8" s="42" t="n">
        <v>798</v>
      </c>
      <c r="K8" s="39" t="n">
        <v>1704</v>
      </c>
      <c r="L8" s="41" t="n">
        <f aca="false">SUM(H8:J8)</f>
        <v>154812</v>
      </c>
      <c r="M8" s="25"/>
      <c r="N8" s="26"/>
      <c r="O8" s="44" t="s">
        <v>19</v>
      </c>
      <c r="P8" s="45" t="s">
        <v>20</v>
      </c>
      <c r="Q8" s="45"/>
      <c r="R8" s="39" t="n">
        <v>81830</v>
      </c>
      <c r="S8" s="40" t="n">
        <v>13</v>
      </c>
      <c r="T8" s="41" t="n">
        <f aca="false">SUM(R8:S8)</f>
        <v>81843</v>
      </c>
      <c r="U8" s="42" t="n">
        <v>225609</v>
      </c>
      <c r="V8" s="42" t="n">
        <v>1360</v>
      </c>
      <c r="W8" s="39" t="n">
        <v>1721</v>
      </c>
      <c r="X8" s="41" t="n">
        <f aca="false">SUM(T8:V8)</f>
        <v>308812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006</v>
      </c>
      <c r="G9" s="40" t="n">
        <v>2</v>
      </c>
      <c r="H9" s="41" t="n">
        <f aca="false">SUM(F9:G9)</f>
        <v>30008</v>
      </c>
      <c r="I9" s="42" t="n">
        <v>83893</v>
      </c>
      <c r="J9" s="42" t="n">
        <v>492</v>
      </c>
      <c r="K9" s="39" t="n">
        <v>867</v>
      </c>
      <c r="L9" s="41" t="n">
        <f aca="false">SUM(H9:J9)</f>
        <v>114393</v>
      </c>
      <c r="M9" s="25"/>
      <c r="N9" s="26"/>
      <c r="O9" s="44"/>
      <c r="P9" s="45" t="s">
        <v>22</v>
      </c>
      <c r="Q9" s="45"/>
      <c r="R9" s="39" t="n">
        <v>107605</v>
      </c>
      <c r="S9" s="40" t="n">
        <v>15</v>
      </c>
      <c r="T9" s="41" t="n">
        <f aca="false">SUM(R9:S9)</f>
        <v>107620</v>
      </c>
      <c r="U9" s="42" t="n">
        <v>307316</v>
      </c>
      <c r="V9" s="42" t="n">
        <v>1500</v>
      </c>
      <c r="W9" s="39" t="n">
        <v>2185</v>
      </c>
      <c r="X9" s="41" t="n">
        <f aca="false">SUM(T9:V9)</f>
        <v>416436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525</v>
      </c>
      <c r="G10" s="40" t="n">
        <v>0</v>
      </c>
      <c r="H10" s="41" t="n">
        <f aca="false">SUM(F10:G10)</f>
        <v>23525</v>
      </c>
      <c r="I10" s="42" t="n">
        <v>61832</v>
      </c>
      <c r="J10" s="42" t="n">
        <v>397</v>
      </c>
      <c r="K10" s="39" t="n">
        <v>710</v>
      </c>
      <c r="L10" s="41" t="n">
        <f aca="false">SUM(H10:J10)</f>
        <v>85754</v>
      </c>
      <c r="M10" s="25"/>
      <c r="N10" s="26"/>
      <c r="O10" s="44"/>
      <c r="P10" s="46" t="s">
        <v>24</v>
      </c>
      <c r="Q10" s="45" t="s">
        <v>24</v>
      </c>
      <c r="R10" s="47" t="n">
        <v>18071</v>
      </c>
      <c r="S10" s="48" t="n">
        <v>2</v>
      </c>
      <c r="T10" s="49" t="n">
        <f aca="false">SUM(R10:S10)</f>
        <v>18073</v>
      </c>
      <c r="U10" s="50" t="n">
        <v>50935</v>
      </c>
      <c r="V10" s="50" t="n">
        <v>329</v>
      </c>
      <c r="W10" s="47" t="n">
        <v>522</v>
      </c>
      <c r="X10" s="49" t="n">
        <f aca="false">SUM(T10:V10)</f>
        <v>69337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153</v>
      </c>
      <c r="G11" s="40" t="n">
        <v>2</v>
      </c>
      <c r="H11" s="41" t="n">
        <f aca="false">SUM(F11:G11)</f>
        <v>28155</v>
      </c>
      <c r="I11" s="42" t="n">
        <v>69296</v>
      </c>
      <c r="J11" s="42" t="n">
        <v>360</v>
      </c>
      <c r="K11" s="39" t="n">
        <v>797</v>
      </c>
      <c r="L11" s="41" t="n">
        <f aca="false">SUM(H11:J11)</f>
        <v>97811</v>
      </c>
      <c r="M11" s="25"/>
      <c r="N11" s="26"/>
      <c r="O11" s="44"/>
      <c r="P11" s="46"/>
      <c r="Q11" s="45" t="s">
        <v>26</v>
      </c>
      <c r="R11" s="47" t="n">
        <v>39600</v>
      </c>
      <c r="S11" s="48" t="n">
        <v>3</v>
      </c>
      <c r="T11" s="49" t="n">
        <f aca="false">SUM(R11:S11)</f>
        <v>39603</v>
      </c>
      <c r="U11" s="50" t="n">
        <v>79999</v>
      </c>
      <c r="V11" s="50" t="n">
        <v>671</v>
      </c>
      <c r="W11" s="47" t="n">
        <v>713</v>
      </c>
      <c r="X11" s="49" t="n">
        <f aca="false">SUM(T11:V11)</f>
        <v>120273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422</v>
      </c>
      <c r="G12" s="40" t="n">
        <v>0</v>
      </c>
      <c r="H12" s="41" t="n">
        <f aca="false">SUM(F12:G12)</f>
        <v>25422</v>
      </c>
      <c r="I12" s="42" t="n">
        <v>58186</v>
      </c>
      <c r="J12" s="42" t="n">
        <v>361</v>
      </c>
      <c r="K12" s="39" t="n">
        <v>734</v>
      </c>
      <c r="L12" s="41" t="n">
        <f aca="false">SUM(H12:J12)</f>
        <v>83969</v>
      </c>
      <c r="M12" s="25"/>
      <c r="N12" s="26"/>
      <c r="O12" s="44"/>
      <c r="P12" s="46"/>
      <c r="Q12" s="45" t="s">
        <v>28</v>
      </c>
      <c r="R12" s="47" t="n">
        <v>43202</v>
      </c>
      <c r="S12" s="48" t="n">
        <v>7</v>
      </c>
      <c r="T12" s="49" t="n">
        <f aca="false">SUM(R12:S12)</f>
        <v>43209</v>
      </c>
      <c r="U12" s="50" t="n">
        <v>119711</v>
      </c>
      <c r="V12" s="50" t="n">
        <v>828</v>
      </c>
      <c r="W12" s="47" t="n">
        <v>790</v>
      </c>
      <c r="X12" s="49" t="n">
        <f aca="false">SUM(T12:V12)</f>
        <v>163748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69622</v>
      </c>
      <c r="G13" s="53" t="n">
        <f aca="false">SUM(G6:G12)</f>
        <v>18</v>
      </c>
      <c r="H13" s="54" t="n">
        <f aca="false">SUM(F13:G13)</f>
        <v>269640</v>
      </c>
      <c r="I13" s="55" t="n">
        <f aca="false">SUM(I6:I12)</f>
        <v>812658</v>
      </c>
      <c r="J13" s="55" t="n">
        <f aca="false">SUM(J6:J12)</f>
        <v>6650</v>
      </c>
      <c r="K13" s="52" t="n">
        <f aca="false">SUM(K6:K12)</f>
        <v>12286</v>
      </c>
      <c r="L13" s="54" t="n">
        <f aca="false">SUM(H13:J13)</f>
        <v>1088948</v>
      </c>
      <c r="M13" s="25"/>
      <c r="N13" s="26"/>
      <c r="O13" s="44"/>
      <c r="P13" s="46"/>
      <c r="Q13" s="45" t="s">
        <v>10</v>
      </c>
      <c r="R13" s="39" t="n">
        <f aca="false">SUM(R10:R12)</f>
        <v>100873</v>
      </c>
      <c r="S13" s="40" t="n">
        <f aca="false">SUM(S10:S12)</f>
        <v>12</v>
      </c>
      <c r="T13" s="41" t="n">
        <f aca="false">SUM(R13:S13)</f>
        <v>100885</v>
      </c>
      <c r="U13" s="42" t="n">
        <f aca="false">SUM(U10:U12)</f>
        <v>250645</v>
      </c>
      <c r="V13" s="42" t="n">
        <f aca="false">SUM(V10:V12)</f>
        <v>1828</v>
      </c>
      <c r="W13" s="39" t="n">
        <f aca="false">SUM(W10:W12)</f>
        <v>2025</v>
      </c>
      <c r="X13" s="41" t="n">
        <f aca="false">SUM(T13:V13)</f>
        <v>353358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271</v>
      </c>
      <c r="G14" s="40" t="n">
        <v>4</v>
      </c>
      <c r="H14" s="41" t="n">
        <f aca="false">SUM(F14:G14)</f>
        <v>87275</v>
      </c>
      <c r="I14" s="42" t="n">
        <v>191306</v>
      </c>
      <c r="J14" s="42" t="n">
        <v>1436</v>
      </c>
      <c r="K14" s="39" t="n">
        <v>1406</v>
      </c>
      <c r="L14" s="41" t="n">
        <f aca="false">SUM(H14:J14)</f>
        <v>280017</v>
      </c>
      <c r="M14" s="25"/>
      <c r="N14" s="26"/>
      <c r="O14" s="44" t="s">
        <v>33</v>
      </c>
      <c r="P14" s="45" t="s">
        <v>34</v>
      </c>
      <c r="Q14" s="45"/>
      <c r="R14" s="39" t="n">
        <v>132458</v>
      </c>
      <c r="S14" s="40" t="n">
        <v>33</v>
      </c>
      <c r="T14" s="49" t="n">
        <f aca="false">SUM(R14:S14)</f>
        <v>132491</v>
      </c>
      <c r="U14" s="42" t="n">
        <v>411308</v>
      </c>
      <c r="V14" s="42" t="n">
        <v>3882</v>
      </c>
      <c r="W14" s="39" t="n">
        <v>5316</v>
      </c>
      <c r="X14" s="49" t="n">
        <f aca="false">SUM(T14:V14)</f>
        <v>547681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072</v>
      </c>
      <c r="G15" s="40" t="n">
        <v>0</v>
      </c>
      <c r="H15" s="41" t="n">
        <f aca="false">SUM(F15:G15)</f>
        <v>52072</v>
      </c>
      <c r="I15" s="42" t="n">
        <v>108768</v>
      </c>
      <c r="J15" s="42" t="n">
        <v>743</v>
      </c>
      <c r="K15" s="39" t="n">
        <v>767</v>
      </c>
      <c r="L15" s="41" t="n">
        <f aca="false">SUM(H15:J15)</f>
        <v>161583</v>
      </c>
      <c r="M15" s="25"/>
      <c r="N15" s="26"/>
      <c r="O15" s="44"/>
      <c r="P15" s="45" t="s">
        <v>36</v>
      </c>
      <c r="Q15" s="45"/>
      <c r="R15" s="39" t="n">
        <v>68340</v>
      </c>
      <c r="S15" s="40" t="n">
        <v>11</v>
      </c>
      <c r="T15" s="41" t="n">
        <f aca="false">SUM(R15:S15)</f>
        <v>68351</v>
      </c>
      <c r="U15" s="42" t="n">
        <v>158835</v>
      </c>
      <c r="V15" s="42" t="n">
        <v>776</v>
      </c>
      <c r="W15" s="39" t="n">
        <v>1059</v>
      </c>
      <c r="X15" s="49" t="n">
        <f aca="false">SUM(T15:V15)</f>
        <v>227962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1909</v>
      </c>
      <c r="G16" s="40" t="n">
        <v>14</v>
      </c>
      <c r="H16" s="41" t="n">
        <f aca="false">SUM(F16:G16)</f>
        <v>151923</v>
      </c>
      <c r="I16" s="42" t="n">
        <v>289315</v>
      </c>
      <c r="J16" s="42" t="n">
        <v>1943</v>
      </c>
      <c r="K16" s="39" t="n">
        <v>2579</v>
      </c>
      <c r="L16" s="41" t="n">
        <f aca="false">SUM(H16:J16)</f>
        <v>443181</v>
      </c>
      <c r="M16" s="25"/>
      <c r="N16" s="26"/>
      <c r="O16" s="44"/>
      <c r="P16" s="46" t="s">
        <v>38</v>
      </c>
      <c r="Q16" s="45" t="s">
        <v>38</v>
      </c>
      <c r="R16" s="39" t="n">
        <v>48342</v>
      </c>
      <c r="S16" s="40" t="n">
        <v>11</v>
      </c>
      <c r="T16" s="41" t="n">
        <f aca="false">SUM(R16:S16)</f>
        <v>48353</v>
      </c>
      <c r="U16" s="42" t="n">
        <v>136292</v>
      </c>
      <c r="V16" s="42" t="n">
        <v>989</v>
      </c>
      <c r="W16" s="39" t="n">
        <v>976</v>
      </c>
      <c r="X16" s="49" t="n">
        <f aca="false">SUM(T16:V16)</f>
        <v>185634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6205</v>
      </c>
      <c r="G17" s="40" t="n">
        <v>10</v>
      </c>
      <c r="H17" s="41" t="n">
        <f aca="false">SUM(F17:G17)</f>
        <v>136215</v>
      </c>
      <c r="I17" s="42" t="n">
        <v>291862</v>
      </c>
      <c r="J17" s="42" t="n">
        <v>2643</v>
      </c>
      <c r="K17" s="39" t="n">
        <v>2134</v>
      </c>
      <c r="L17" s="41" t="n">
        <f aca="false">SUM(H17:J17)</f>
        <v>430720</v>
      </c>
      <c r="M17" s="25"/>
      <c r="N17" s="26"/>
      <c r="O17" s="44"/>
      <c r="P17" s="46"/>
      <c r="Q17" s="45" t="s">
        <v>40</v>
      </c>
      <c r="R17" s="39" t="n">
        <v>23245</v>
      </c>
      <c r="S17" s="40" t="n">
        <v>6</v>
      </c>
      <c r="T17" s="41" t="n">
        <f aca="false">SUM(R17:S17)</f>
        <v>23251</v>
      </c>
      <c r="U17" s="42" t="n">
        <v>74075</v>
      </c>
      <c r="V17" s="42" t="n">
        <v>388</v>
      </c>
      <c r="W17" s="39" t="n">
        <v>583</v>
      </c>
      <c r="X17" s="49" t="n">
        <f aca="false">SUM(T17:V17)</f>
        <v>97714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686</v>
      </c>
      <c r="G18" s="40" t="n">
        <v>4</v>
      </c>
      <c r="H18" s="41" t="n">
        <f aca="false">SUM(F18:G18)</f>
        <v>33690</v>
      </c>
      <c r="I18" s="42" t="n">
        <v>123819</v>
      </c>
      <c r="J18" s="42" t="n">
        <v>946</v>
      </c>
      <c r="K18" s="39" t="n">
        <v>1927</v>
      </c>
      <c r="L18" s="41" t="n">
        <f aca="false">SUM(H18:J18)</f>
        <v>158455</v>
      </c>
      <c r="M18" s="25"/>
      <c r="N18" s="26"/>
      <c r="O18" s="44"/>
      <c r="P18" s="46"/>
      <c r="Q18" s="45" t="s">
        <v>42</v>
      </c>
      <c r="R18" s="39" t="n">
        <v>25197</v>
      </c>
      <c r="S18" s="40" t="n">
        <v>7</v>
      </c>
      <c r="T18" s="41" t="n">
        <f aca="false">SUM(R18:S18)</f>
        <v>25204</v>
      </c>
      <c r="U18" s="42" t="n">
        <v>69809</v>
      </c>
      <c r="V18" s="42" t="n">
        <v>521</v>
      </c>
      <c r="W18" s="39" t="n">
        <v>550</v>
      </c>
      <c r="X18" s="49" t="n">
        <f aca="false">SUM(T18:V18)</f>
        <v>95534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891</v>
      </c>
      <c r="G19" s="40" t="n">
        <f aca="false">SUM(G17:G18)</f>
        <v>14</v>
      </c>
      <c r="H19" s="41" t="n">
        <f aca="false">SUM(F19:G19)</f>
        <v>169905</v>
      </c>
      <c r="I19" s="39" t="n">
        <f aca="false">SUM(I17:I18)</f>
        <v>415681</v>
      </c>
      <c r="J19" s="39" t="n">
        <f aca="false">SUM(J17:J18)</f>
        <v>3589</v>
      </c>
      <c r="K19" s="39" t="n">
        <f aca="false">SUM(K17:K18)</f>
        <v>4061</v>
      </c>
      <c r="L19" s="41" t="n">
        <f aca="false">SUM(H19:J19)</f>
        <v>589175</v>
      </c>
      <c r="M19" s="25"/>
      <c r="N19" s="26"/>
      <c r="O19" s="44"/>
      <c r="P19" s="46"/>
      <c r="Q19" s="45" t="s">
        <v>10</v>
      </c>
      <c r="R19" s="58" t="n">
        <f aca="false">SUM(R16:R18)</f>
        <v>96784</v>
      </c>
      <c r="S19" s="40" t="n">
        <f aca="false">SUM(S16:S18)</f>
        <v>24</v>
      </c>
      <c r="T19" s="41" t="n">
        <f aca="false">SUM(R19:S19)</f>
        <v>96808</v>
      </c>
      <c r="U19" s="39" t="n">
        <f aca="false">SUM(U16:U18)</f>
        <v>280176</v>
      </c>
      <c r="V19" s="39" t="n">
        <f aca="false">SUM(V16:V18)</f>
        <v>1898</v>
      </c>
      <c r="W19" s="39" t="n">
        <f aca="false">SUM(W16:W18)</f>
        <v>2109</v>
      </c>
      <c r="X19" s="41" t="n">
        <f aca="false">SUM(T19:V19)</f>
        <v>378882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3504</v>
      </c>
      <c r="G20" s="40" t="n">
        <v>8</v>
      </c>
      <c r="H20" s="41" t="n">
        <f aca="false">SUM(F20:G20)</f>
        <v>133512</v>
      </c>
      <c r="I20" s="42" t="n">
        <v>229880</v>
      </c>
      <c r="J20" s="42" t="n">
        <v>1915</v>
      </c>
      <c r="K20" s="39" t="n">
        <v>2031</v>
      </c>
      <c r="L20" s="41" t="n">
        <f aca="false">SUM(H20:J20)</f>
        <v>365307</v>
      </c>
      <c r="M20" s="25"/>
      <c r="N20" s="26"/>
      <c r="O20" s="44"/>
      <c r="P20" s="46" t="s">
        <v>44</v>
      </c>
      <c r="Q20" s="45" t="s">
        <v>45</v>
      </c>
      <c r="R20" s="39" t="n">
        <v>53712</v>
      </c>
      <c r="S20" s="40" t="n">
        <v>15</v>
      </c>
      <c r="T20" s="41" t="n">
        <f aca="false">SUM(R20:S20)</f>
        <v>53727</v>
      </c>
      <c r="U20" s="42" t="n">
        <v>202993</v>
      </c>
      <c r="V20" s="42" t="n">
        <v>1463</v>
      </c>
      <c r="W20" s="39" t="n">
        <v>2061</v>
      </c>
      <c r="X20" s="49" t="n">
        <f aca="false">SUM(T20:V20)</f>
        <v>258183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8380</v>
      </c>
      <c r="G21" s="40" t="n">
        <v>7</v>
      </c>
      <c r="H21" s="41" t="n">
        <f aca="false">SUM(F21:G21)</f>
        <v>98387</v>
      </c>
      <c r="I21" s="42" t="n">
        <v>194295</v>
      </c>
      <c r="J21" s="42" t="n">
        <v>1526</v>
      </c>
      <c r="K21" s="39" t="n">
        <v>1587</v>
      </c>
      <c r="L21" s="41" t="n">
        <f aca="false">SUM(H21:J21)</f>
        <v>294208</v>
      </c>
      <c r="M21" s="25"/>
      <c r="N21" s="26"/>
      <c r="O21" s="44"/>
      <c r="P21" s="46"/>
      <c r="Q21" s="45" t="s">
        <v>48</v>
      </c>
      <c r="R21" s="39" t="n">
        <v>14613</v>
      </c>
      <c r="S21" s="40" t="n">
        <v>5</v>
      </c>
      <c r="T21" s="41" t="n">
        <f aca="false">SUM(R21:S21)</f>
        <v>14618</v>
      </c>
      <c r="U21" s="42" t="n">
        <v>67337</v>
      </c>
      <c r="V21" s="42" t="n">
        <v>510</v>
      </c>
      <c r="W21" s="39" t="n">
        <v>597</v>
      </c>
      <c r="X21" s="49" t="n">
        <f aca="false">SUM(T21:V21)</f>
        <v>82465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6719</v>
      </c>
      <c r="G22" s="40" t="n">
        <v>2</v>
      </c>
      <c r="H22" s="41" t="n">
        <f aca="false">SUM(F22:G22)</f>
        <v>36721</v>
      </c>
      <c r="I22" s="42" t="n">
        <v>71742</v>
      </c>
      <c r="J22" s="42" t="n">
        <v>722</v>
      </c>
      <c r="K22" s="39" t="n">
        <v>439</v>
      </c>
      <c r="L22" s="41" t="n">
        <f aca="false">SUM(H22:J22)</f>
        <v>109185</v>
      </c>
      <c r="M22" s="25"/>
      <c r="N22" s="26"/>
      <c r="O22" s="44"/>
      <c r="P22" s="46"/>
      <c r="Q22" s="45" t="s">
        <v>10</v>
      </c>
      <c r="R22" s="39" t="n">
        <f aca="false">SUM(R20:R21)</f>
        <v>68325</v>
      </c>
      <c r="S22" s="40" t="n">
        <f aca="false">SUM(S20:S21)</f>
        <v>20</v>
      </c>
      <c r="T22" s="41" t="n">
        <f aca="false">SUM(R22:S22)</f>
        <v>68345</v>
      </c>
      <c r="U22" s="42" t="n">
        <f aca="false">SUM(U20:U21)</f>
        <v>270330</v>
      </c>
      <c r="V22" s="42" t="n">
        <f aca="false">SUM(V20:V21)</f>
        <v>1973</v>
      </c>
      <c r="W22" s="39" t="n">
        <f aca="false">SUM(W20:W21)</f>
        <v>2658</v>
      </c>
      <c r="X22" s="41" t="n">
        <f aca="false">SUM(T22:V22)</f>
        <v>340648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3239</v>
      </c>
      <c r="G23" s="40" t="n">
        <v>4</v>
      </c>
      <c r="H23" s="41" t="n">
        <f aca="false">SUM(F23:G23)</f>
        <v>123243</v>
      </c>
      <c r="I23" s="42" t="n">
        <v>256660</v>
      </c>
      <c r="J23" s="42" t="n">
        <v>1937</v>
      </c>
      <c r="K23" s="39" t="n">
        <v>2020</v>
      </c>
      <c r="L23" s="41" t="n">
        <f aca="false">SUM(H23:J23)</f>
        <v>381840</v>
      </c>
      <c r="M23" s="25"/>
      <c r="N23" s="26"/>
      <c r="O23" s="44" t="s">
        <v>52</v>
      </c>
      <c r="P23" s="45" t="s">
        <v>53</v>
      </c>
      <c r="Q23" s="45"/>
      <c r="R23" s="39" t="n">
        <v>166300</v>
      </c>
      <c r="S23" s="40" t="n">
        <v>22</v>
      </c>
      <c r="T23" s="41" t="n">
        <f aca="false">SUM(R23:S23)</f>
        <v>166322</v>
      </c>
      <c r="U23" s="42" t="n">
        <v>360975</v>
      </c>
      <c r="V23" s="42" t="n">
        <v>3635</v>
      </c>
      <c r="W23" s="39" t="n">
        <v>2434</v>
      </c>
      <c r="X23" s="49" t="n">
        <f aca="false">SUM(T23:V23)</f>
        <v>530932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439</v>
      </c>
      <c r="G24" s="40" t="n">
        <v>2</v>
      </c>
      <c r="H24" s="41" t="n">
        <f aca="false">SUM(F24:G24)</f>
        <v>36441</v>
      </c>
      <c r="I24" s="42" t="n">
        <v>57016</v>
      </c>
      <c r="J24" s="42" t="n">
        <v>704</v>
      </c>
      <c r="K24" s="39" t="n">
        <v>531</v>
      </c>
      <c r="L24" s="41" t="n">
        <f aca="false">SUM(H24:J24)</f>
        <v>94161</v>
      </c>
      <c r="M24" s="25"/>
      <c r="N24" s="26"/>
      <c r="O24" s="44"/>
      <c r="P24" s="45" t="s">
        <v>55</v>
      </c>
      <c r="Q24" s="45"/>
      <c r="R24" s="47" t="n">
        <v>23825</v>
      </c>
      <c r="S24" s="48" t="n">
        <v>8</v>
      </c>
      <c r="T24" s="41" t="n">
        <f aca="false">SUM(R24:S24)</f>
        <v>23833</v>
      </c>
      <c r="U24" s="50" t="n">
        <v>57769</v>
      </c>
      <c r="V24" s="50" t="n">
        <v>437</v>
      </c>
      <c r="W24" s="47" t="n">
        <v>365</v>
      </c>
      <c r="X24" s="49" t="n">
        <f aca="false">SUM(T24:V24)</f>
        <v>82039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678</v>
      </c>
      <c r="G25" s="40" t="n">
        <f aca="false">SUM(G23:G24)</f>
        <v>6</v>
      </c>
      <c r="H25" s="41" t="n">
        <f aca="false">SUM(F25:G25)</f>
        <v>159684</v>
      </c>
      <c r="I25" s="39" t="n">
        <f aca="false">SUM(I23:I24)</f>
        <v>313676</v>
      </c>
      <c r="J25" s="39" t="n">
        <f aca="false">SUM(J23:J24)</f>
        <v>2641</v>
      </c>
      <c r="K25" s="39" t="n">
        <f aca="false">SUM(K23:K24)</f>
        <v>2551</v>
      </c>
      <c r="L25" s="41" t="n">
        <f aca="false">SUM(H25:J25)</f>
        <v>476001</v>
      </c>
      <c r="M25" s="25"/>
      <c r="N25" s="26"/>
      <c r="O25" s="44"/>
      <c r="P25" s="45" t="s">
        <v>10</v>
      </c>
      <c r="Q25" s="45"/>
      <c r="R25" s="39" t="n">
        <f aca="false">SUM(R23:R24)</f>
        <v>190125</v>
      </c>
      <c r="S25" s="40" t="n">
        <f aca="false">SUM(S23:S24)</f>
        <v>30</v>
      </c>
      <c r="T25" s="41" t="n">
        <f aca="false">SUM(R25:S25)</f>
        <v>190155</v>
      </c>
      <c r="U25" s="42" t="n">
        <f aca="false">SUM(U23:U24)</f>
        <v>418744</v>
      </c>
      <c r="V25" s="42" t="n">
        <f aca="false">SUM(V23:V24)</f>
        <v>4072</v>
      </c>
      <c r="W25" s="39" t="n">
        <f aca="false">SUM(W23:W24)</f>
        <v>2799</v>
      </c>
      <c r="X25" s="41" t="n">
        <f aca="false">SUM(T25:V25)</f>
        <v>612971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8974</v>
      </c>
      <c r="G26" s="40" t="n">
        <v>1</v>
      </c>
      <c r="H26" s="41" t="n">
        <f aca="false">SUM(F26:G26)</f>
        <v>48975</v>
      </c>
      <c r="I26" s="42" t="n">
        <v>103430</v>
      </c>
      <c r="J26" s="42" t="n">
        <v>725</v>
      </c>
      <c r="K26" s="39" t="n">
        <v>683</v>
      </c>
      <c r="L26" s="41" t="n">
        <f aca="false">SUM(H26:J26)</f>
        <v>153130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08423</v>
      </c>
      <c r="S26" s="60" t="n">
        <f aca="false">SUM(S4,S7:S9,S13:S15,S19,S22,S25)</f>
        <v>197</v>
      </c>
      <c r="T26" s="54" t="n">
        <f aca="false">SUM(R26:S26)</f>
        <v>1108620</v>
      </c>
      <c r="U26" s="52" t="n">
        <f aca="false">SUM(U4,U7:U9,U13:U15,U19,U22,U25)</f>
        <v>2961202</v>
      </c>
      <c r="V26" s="52" t="n">
        <f aca="false">SUM(V4,V7:V9,V13:V15,V19,V22,V25)</f>
        <v>21704</v>
      </c>
      <c r="W26" s="52" t="n">
        <f aca="false">SUM(W4,W7:W9,W13:W15,W19,W22,W25)</f>
        <v>24005</v>
      </c>
      <c r="X26" s="54" t="n">
        <f aca="false">SUM(T26:V26)</f>
        <v>4091526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38398</v>
      </c>
      <c r="G27" s="60" t="n">
        <f aca="false">SUM(G14:G16,G19:G22,G25,G26)</f>
        <v>56</v>
      </c>
      <c r="H27" s="54" t="n">
        <f aca="false">SUM(F27:G27)</f>
        <v>938454</v>
      </c>
      <c r="I27" s="52" t="n">
        <f aca="false">SUM(I14:I16,I19:I22,I25,I26)</f>
        <v>1918093</v>
      </c>
      <c r="J27" s="52" t="n">
        <f aca="false">SUM(J14:J16,J19:J22,J25,J26)</f>
        <v>15240</v>
      </c>
      <c r="K27" s="52" t="n">
        <f aca="false">SUM(K14:K16,K19:K22,K25,K26)</f>
        <v>16104</v>
      </c>
      <c r="L27" s="62" t="n">
        <f aca="false">SUM(H27:J27)</f>
        <v>2871787</v>
      </c>
      <c r="M27" s="25"/>
      <c r="N27" s="26" t="s">
        <v>57</v>
      </c>
      <c r="O27" s="27" t="s">
        <v>58</v>
      </c>
      <c r="P27" s="27"/>
      <c r="Q27" s="27"/>
      <c r="R27" s="39" t="n">
        <v>120433</v>
      </c>
      <c r="S27" s="40" t="n">
        <v>14</v>
      </c>
      <c r="T27" s="41" t="n">
        <f aca="false">SUM(R27:S27)</f>
        <v>120447</v>
      </c>
      <c r="U27" s="42" t="n">
        <v>302555</v>
      </c>
      <c r="V27" s="42" t="n">
        <v>2265</v>
      </c>
      <c r="W27" s="39" t="n">
        <v>2353</v>
      </c>
      <c r="X27" s="41" t="n">
        <f aca="false">SUM(T27:V27)</f>
        <v>425267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313</v>
      </c>
      <c r="G28" s="40" t="n">
        <v>12</v>
      </c>
      <c r="H28" s="41" t="n">
        <f aca="false">SUM(F28:G28)</f>
        <v>139325</v>
      </c>
      <c r="I28" s="42" t="n">
        <v>283351</v>
      </c>
      <c r="J28" s="42" t="n">
        <v>1799</v>
      </c>
      <c r="K28" s="39" t="n">
        <v>1959</v>
      </c>
      <c r="L28" s="41" t="n">
        <f aca="false">SUM(H28:J28)</f>
        <v>424475</v>
      </c>
      <c r="M28" s="25"/>
      <c r="N28" s="26"/>
      <c r="O28" s="43" t="s">
        <v>62</v>
      </c>
      <c r="P28" s="43"/>
      <c r="Q28" s="43"/>
      <c r="R28" s="39" t="n">
        <v>150773</v>
      </c>
      <c r="S28" s="40" t="n">
        <v>25</v>
      </c>
      <c r="T28" s="41" t="n">
        <f aca="false">SUM(R28:S28)</f>
        <v>150798</v>
      </c>
      <c r="U28" s="42" t="n">
        <v>324681</v>
      </c>
      <c r="V28" s="42" t="n">
        <v>3250</v>
      </c>
      <c r="W28" s="39" t="n">
        <v>4857</v>
      </c>
      <c r="X28" s="41" t="n">
        <f aca="false">SUM(T28:V28)</f>
        <v>478729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851</v>
      </c>
      <c r="G29" s="40" t="n">
        <v>3</v>
      </c>
      <c r="H29" s="41" t="n">
        <f aca="false">SUM(F29:G29)</f>
        <v>54854</v>
      </c>
      <c r="I29" s="42" t="n">
        <v>118928</v>
      </c>
      <c r="J29" s="42" t="n">
        <v>747</v>
      </c>
      <c r="K29" s="39" t="n">
        <v>1102</v>
      </c>
      <c r="L29" s="41" t="n">
        <f aca="false">SUM(H29:J29)</f>
        <v>174529</v>
      </c>
      <c r="M29" s="25"/>
      <c r="N29" s="26"/>
      <c r="O29" s="44" t="s">
        <v>65</v>
      </c>
      <c r="P29" s="45" t="s">
        <v>66</v>
      </c>
      <c r="Q29" s="45"/>
      <c r="R29" s="65" t="n">
        <v>88133</v>
      </c>
      <c r="S29" s="66" t="n">
        <v>17</v>
      </c>
      <c r="T29" s="67" t="n">
        <f aca="false">SUM(R29:S29)</f>
        <v>88150</v>
      </c>
      <c r="U29" s="68" t="n">
        <v>110606</v>
      </c>
      <c r="V29" s="68" t="n">
        <v>3234</v>
      </c>
      <c r="W29" s="65" t="n">
        <v>5776</v>
      </c>
      <c r="X29" s="67" t="n">
        <f aca="false">SUM(T29:V29)</f>
        <v>201990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444</v>
      </c>
      <c r="G30" s="40" t="n">
        <v>10</v>
      </c>
      <c r="H30" s="41" t="n">
        <f aca="false">SUM(F30:G30)</f>
        <v>86454</v>
      </c>
      <c r="I30" s="42" t="n">
        <v>165657</v>
      </c>
      <c r="J30" s="42" t="n">
        <v>874</v>
      </c>
      <c r="K30" s="39" t="n">
        <v>1407</v>
      </c>
      <c r="L30" s="41" t="n">
        <f aca="false">SUM(H30:J30)</f>
        <v>252985</v>
      </c>
      <c r="M30" s="25"/>
      <c r="N30" s="26"/>
      <c r="O30" s="44"/>
      <c r="P30" s="45" t="s">
        <v>68</v>
      </c>
      <c r="Q30" s="45"/>
      <c r="R30" s="39" t="n">
        <v>133651</v>
      </c>
      <c r="S30" s="40" t="n">
        <v>23</v>
      </c>
      <c r="T30" s="41" t="n">
        <f aca="false">SUM(R30:S30)</f>
        <v>133674</v>
      </c>
      <c r="U30" s="42" t="n">
        <v>278135</v>
      </c>
      <c r="V30" s="42" t="n">
        <v>3902</v>
      </c>
      <c r="W30" s="39" t="n">
        <v>9023</v>
      </c>
      <c r="X30" s="41" t="n">
        <f aca="false">SUM(T30:V30)</f>
        <v>415711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295</v>
      </c>
      <c r="G31" s="40" t="n">
        <f aca="false">SUM(G29:G30)</f>
        <v>13</v>
      </c>
      <c r="H31" s="41" t="n">
        <f aca="false">SUM(F31:G31)</f>
        <v>141308</v>
      </c>
      <c r="I31" s="39" t="n">
        <f aca="false">SUM(I29:I30)</f>
        <v>284585</v>
      </c>
      <c r="J31" s="39" t="n">
        <f aca="false">SUM(J29:J30)</f>
        <v>1621</v>
      </c>
      <c r="K31" s="39" t="n">
        <f aca="false">SUM(K29:K30)</f>
        <v>2509</v>
      </c>
      <c r="L31" s="41" t="n">
        <f aca="false">SUM(H31:J31)</f>
        <v>427514</v>
      </c>
      <c r="M31" s="25"/>
      <c r="N31" s="26"/>
      <c r="O31" s="44"/>
      <c r="P31" s="46" t="s">
        <v>69</v>
      </c>
      <c r="Q31" s="45" t="s">
        <v>70</v>
      </c>
      <c r="R31" s="39" t="n">
        <v>89978</v>
      </c>
      <c r="S31" s="40" t="n">
        <v>20</v>
      </c>
      <c r="T31" s="41" t="n">
        <f aca="false">SUM(R31:S31)</f>
        <v>89998</v>
      </c>
      <c r="U31" s="42" t="n">
        <v>242349</v>
      </c>
      <c r="V31" s="42" t="n">
        <v>2400</v>
      </c>
      <c r="W31" s="39" t="n">
        <v>3059</v>
      </c>
      <c r="X31" s="41" t="n">
        <f aca="false">SUM(T31:V31)</f>
        <v>334747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5701</v>
      </c>
      <c r="G32" s="40" t="n">
        <v>12</v>
      </c>
      <c r="H32" s="41" t="n">
        <f aca="false">SUM(F32:G32)</f>
        <v>95713</v>
      </c>
      <c r="I32" s="42" t="n">
        <v>206724</v>
      </c>
      <c r="J32" s="42" t="n">
        <v>1537</v>
      </c>
      <c r="K32" s="39" t="n">
        <v>1734</v>
      </c>
      <c r="L32" s="41" t="n">
        <f aca="false">SUM(H32:J32)</f>
        <v>303974</v>
      </c>
      <c r="M32" s="25"/>
      <c r="N32" s="26"/>
      <c r="O32" s="44"/>
      <c r="P32" s="46"/>
      <c r="Q32" s="45" t="s">
        <v>73</v>
      </c>
      <c r="R32" s="39" t="n">
        <v>38082</v>
      </c>
      <c r="S32" s="40" t="n">
        <v>8</v>
      </c>
      <c r="T32" s="41" t="n">
        <f aca="false">SUM(R32:S32)</f>
        <v>38090</v>
      </c>
      <c r="U32" s="42" t="n">
        <v>93240</v>
      </c>
      <c r="V32" s="42" t="n">
        <v>1020</v>
      </c>
      <c r="W32" s="39" t="n">
        <v>1562</v>
      </c>
      <c r="X32" s="41" t="n">
        <f aca="false">SUM(T32:V32)</f>
        <v>132350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464</v>
      </c>
      <c r="G33" s="40" t="n">
        <v>3</v>
      </c>
      <c r="H33" s="41" t="n">
        <f aca="false">SUM(F33:G33)</f>
        <v>25467</v>
      </c>
      <c r="I33" s="42" t="n">
        <v>49450</v>
      </c>
      <c r="J33" s="42" t="n">
        <v>296</v>
      </c>
      <c r="K33" s="39" t="n">
        <v>283</v>
      </c>
      <c r="L33" s="41" t="n">
        <f aca="false">SUM(H33:J33)</f>
        <v>75213</v>
      </c>
      <c r="M33" s="25"/>
      <c r="N33" s="26"/>
      <c r="O33" s="44"/>
      <c r="P33" s="46"/>
      <c r="Q33" s="45" t="s">
        <v>10</v>
      </c>
      <c r="R33" s="39" t="n">
        <f aca="false">SUM(R31:R32)</f>
        <v>128060</v>
      </c>
      <c r="S33" s="40" t="n">
        <f aca="false">SUM(S31:S32)</f>
        <v>28</v>
      </c>
      <c r="T33" s="41" t="n">
        <f aca="false">SUM(R33:S33)</f>
        <v>128088</v>
      </c>
      <c r="U33" s="42" t="n">
        <f aca="false">SUM(U31:U32)</f>
        <v>335589</v>
      </c>
      <c r="V33" s="42" t="n">
        <f aca="false">SUM(V31:V32)</f>
        <v>3420</v>
      </c>
      <c r="W33" s="39" t="n">
        <f aca="false">SUM(W31:W32)</f>
        <v>4621</v>
      </c>
      <c r="X33" s="41" t="n">
        <f aca="false">SUM(T33:V33)</f>
        <v>467097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165</v>
      </c>
      <c r="G34" s="40" t="n">
        <f aca="false">SUM(G32:G33)</f>
        <v>15</v>
      </c>
      <c r="H34" s="41" t="n">
        <f aca="false">SUM(F34:G34)</f>
        <v>121180</v>
      </c>
      <c r="I34" s="39" t="n">
        <f aca="false">SUM(I32:I33)</f>
        <v>256174</v>
      </c>
      <c r="J34" s="39" t="n">
        <f aca="false">SUM(J32:J33)</f>
        <v>1833</v>
      </c>
      <c r="K34" s="39" t="n">
        <f aca="false">SUM(K32:K33)</f>
        <v>2017</v>
      </c>
      <c r="L34" s="41" t="n">
        <f aca="false">SUM(H34:J34)</f>
        <v>379187</v>
      </c>
      <c r="M34" s="25"/>
      <c r="N34" s="26"/>
      <c r="O34" s="59" t="s">
        <v>75</v>
      </c>
      <c r="P34" s="59"/>
      <c r="Q34" s="59"/>
      <c r="R34" s="39" t="n">
        <v>90734</v>
      </c>
      <c r="S34" s="40" t="n">
        <v>23</v>
      </c>
      <c r="T34" s="41" t="n">
        <f aca="false">SUM(R34:S34)</f>
        <v>90757</v>
      </c>
      <c r="U34" s="42" t="n">
        <v>232398</v>
      </c>
      <c r="V34" s="42" t="n">
        <v>2340</v>
      </c>
      <c r="W34" s="39" t="n">
        <v>2527</v>
      </c>
      <c r="X34" s="41" t="n">
        <f aca="false">SUM(T34:V34)</f>
        <v>325495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553</v>
      </c>
      <c r="G35" s="40" t="n">
        <v>2</v>
      </c>
      <c r="H35" s="41" t="n">
        <f aca="false">SUM(F35:G35)</f>
        <v>47555</v>
      </c>
      <c r="I35" s="42" t="n">
        <v>126626</v>
      </c>
      <c r="J35" s="42" t="n">
        <v>696</v>
      </c>
      <c r="K35" s="39" t="n">
        <v>895</v>
      </c>
      <c r="L35" s="41" t="n">
        <f aca="false">SUM(H35:J35)</f>
        <v>174877</v>
      </c>
      <c r="M35" s="25"/>
      <c r="N35" s="26"/>
      <c r="O35" s="59" t="s">
        <v>77</v>
      </c>
      <c r="P35" s="59"/>
      <c r="Q35" s="59"/>
      <c r="R35" s="39" t="n">
        <v>129105</v>
      </c>
      <c r="S35" s="40" t="n">
        <v>19</v>
      </c>
      <c r="T35" s="41" t="n">
        <f aca="false">SUM(R35:S35)</f>
        <v>129124</v>
      </c>
      <c r="U35" s="42" t="n">
        <v>245438</v>
      </c>
      <c r="V35" s="42" t="n">
        <v>2459</v>
      </c>
      <c r="W35" s="39" t="n">
        <v>1678</v>
      </c>
      <c r="X35" s="41" t="n">
        <f aca="false">SUM(T35:V35)</f>
        <v>377021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4336</v>
      </c>
      <c r="G36" s="40" t="n">
        <v>14</v>
      </c>
      <c r="H36" s="41" t="n">
        <f aca="false">SUM(F36:G36)</f>
        <v>164350</v>
      </c>
      <c r="I36" s="42" t="n">
        <v>357476</v>
      </c>
      <c r="J36" s="42" t="n">
        <v>2732</v>
      </c>
      <c r="K36" s="39" t="n">
        <v>2488</v>
      </c>
      <c r="L36" s="41" t="n">
        <f aca="false">SUM(H36:J36)</f>
        <v>524558</v>
      </c>
      <c r="M36" s="25"/>
      <c r="N36" s="26"/>
      <c r="O36" s="44" t="s">
        <v>80</v>
      </c>
      <c r="P36" s="45" t="s">
        <v>81</v>
      </c>
      <c r="Q36" s="45"/>
      <c r="R36" s="39" t="n">
        <v>177434</v>
      </c>
      <c r="S36" s="40" t="n">
        <v>44</v>
      </c>
      <c r="T36" s="41" t="n">
        <f aca="false">SUM(R36:S36)</f>
        <v>177478</v>
      </c>
      <c r="U36" s="42" t="n">
        <v>382727</v>
      </c>
      <c r="V36" s="42" t="n">
        <v>4183</v>
      </c>
      <c r="W36" s="39" t="n">
        <v>7048</v>
      </c>
      <c r="X36" s="41" t="n">
        <f aca="false">SUM(T36:V36)</f>
        <v>564388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421</v>
      </c>
      <c r="G37" s="40" t="n">
        <v>9</v>
      </c>
      <c r="H37" s="41" t="n">
        <f aca="false">SUM(F37:G37)</f>
        <v>37430</v>
      </c>
      <c r="I37" s="42" t="n">
        <v>83304</v>
      </c>
      <c r="J37" s="42" t="n">
        <v>696</v>
      </c>
      <c r="K37" s="39" t="n">
        <v>587</v>
      </c>
      <c r="L37" s="41" t="n">
        <f aca="false">SUM(H37:J37)</f>
        <v>121430</v>
      </c>
      <c r="M37" s="25"/>
      <c r="N37" s="26"/>
      <c r="O37" s="44"/>
      <c r="P37" s="45" t="s">
        <v>83</v>
      </c>
      <c r="Q37" s="45"/>
      <c r="R37" s="39" t="n">
        <v>130318</v>
      </c>
      <c r="S37" s="40" t="n">
        <v>37</v>
      </c>
      <c r="T37" s="41" t="n">
        <f aca="false">SUM(R37:S37)</f>
        <v>130355</v>
      </c>
      <c r="U37" s="42" t="n">
        <v>316893</v>
      </c>
      <c r="V37" s="42" t="n">
        <v>2682</v>
      </c>
      <c r="W37" s="39" t="n">
        <v>2348</v>
      </c>
      <c r="X37" s="41" t="n">
        <f aca="false">SUM(T37:V37)</f>
        <v>449930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1757</v>
      </c>
      <c r="G38" s="40" t="n">
        <f aca="false">SUM(G36:G37)</f>
        <v>23</v>
      </c>
      <c r="H38" s="41" t="n">
        <f aca="false">SUM(F38:G38)</f>
        <v>201780</v>
      </c>
      <c r="I38" s="39" t="n">
        <f aca="false">SUM(I36:I37)</f>
        <v>440780</v>
      </c>
      <c r="J38" s="39" t="n">
        <f aca="false">SUM(J36:J37)</f>
        <v>3428</v>
      </c>
      <c r="K38" s="39" t="n">
        <f aca="false">SUM(K36:K37)</f>
        <v>3075</v>
      </c>
      <c r="L38" s="41" t="n">
        <f aca="false">SUM(H38:J38)</f>
        <v>645988</v>
      </c>
      <c r="M38" s="25"/>
      <c r="N38" s="26"/>
      <c r="O38" s="61" t="s">
        <v>29</v>
      </c>
      <c r="P38" s="61"/>
      <c r="Q38" s="61"/>
      <c r="R38" s="52" t="n">
        <f aca="false">SUM(R27:R30,R33:R37)</f>
        <v>1148641</v>
      </c>
      <c r="S38" s="60" t="n">
        <f aca="false">SUM(S27:S30,S33:S37)</f>
        <v>230</v>
      </c>
      <c r="T38" s="54" t="n">
        <f aca="false">SUM(R38:S38)</f>
        <v>1148871</v>
      </c>
      <c r="U38" s="52" t="n">
        <f aca="false">SUM(U27:U30,U33:U37)</f>
        <v>2529022</v>
      </c>
      <c r="V38" s="52" t="n">
        <f aca="false">SUM(V27:V30,V33:V37)</f>
        <v>27735</v>
      </c>
      <c r="W38" s="52" t="n">
        <f aca="false">SUM(W27:W30,W33:W37)</f>
        <v>40231</v>
      </c>
      <c r="X38" s="54" t="n">
        <f aca="false">SUM(T38:V38)</f>
        <v>3705628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160</v>
      </c>
      <c r="G39" s="40" t="n">
        <v>13</v>
      </c>
      <c r="H39" s="41" t="n">
        <f aca="false">SUM(F39:G39)</f>
        <v>77173</v>
      </c>
      <c r="I39" s="42" t="n">
        <v>208848</v>
      </c>
      <c r="J39" s="42" t="n">
        <v>1947</v>
      </c>
      <c r="K39" s="39" t="n">
        <v>4835</v>
      </c>
      <c r="L39" s="41" t="n">
        <f aca="false">SUM(H39:J39)</f>
        <v>287968</v>
      </c>
      <c r="M39" s="25"/>
      <c r="N39" s="26" t="s">
        <v>86</v>
      </c>
      <c r="O39" s="69" t="s">
        <v>87</v>
      </c>
      <c r="P39" s="69"/>
      <c r="Q39" s="69"/>
      <c r="R39" s="39" t="n">
        <v>80627</v>
      </c>
      <c r="S39" s="40" t="n">
        <v>5</v>
      </c>
      <c r="T39" s="41" t="n">
        <f aca="false">SUM(R39:S39)</f>
        <v>80632</v>
      </c>
      <c r="U39" s="42" t="n">
        <v>152314</v>
      </c>
      <c r="V39" s="42" t="n">
        <v>979</v>
      </c>
      <c r="W39" s="39" t="n">
        <v>995</v>
      </c>
      <c r="X39" s="41" t="n">
        <f aca="false">SUM(T39:V39)</f>
        <v>233925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288</v>
      </c>
      <c r="G40" s="40" t="n">
        <v>5</v>
      </c>
      <c r="H40" s="41" t="n">
        <f aca="false">SUM(F40:G40)</f>
        <v>54293</v>
      </c>
      <c r="I40" s="42" t="n">
        <v>157522</v>
      </c>
      <c r="J40" s="42" t="n">
        <v>1313</v>
      </c>
      <c r="K40" s="39" t="n">
        <v>3319</v>
      </c>
      <c r="L40" s="41" t="n">
        <f aca="false">SUM(H40:J40)</f>
        <v>213128</v>
      </c>
      <c r="M40" s="25"/>
      <c r="N40" s="26"/>
      <c r="O40" s="59" t="s">
        <v>89</v>
      </c>
      <c r="P40" s="59"/>
      <c r="Q40" s="59"/>
      <c r="R40" s="39" t="n">
        <v>95462</v>
      </c>
      <c r="S40" s="40" t="n">
        <v>4</v>
      </c>
      <c r="T40" s="41" t="n">
        <f aca="false">SUM(R40:S40)</f>
        <v>95466</v>
      </c>
      <c r="U40" s="42" t="n">
        <v>182689</v>
      </c>
      <c r="V40" s="42" t="n">
        <v>1635</v>
      </c>
      <c r="W40" s="39" t="n">
        <v>1367</v>
      </c>
      <c r="X40" s="41" t="n">
        <f aca="false">SUM(T40:V40)</f>
        <v>279790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330</v>
      </c>
      <c r="G41" s="40" t="n">
        <v>15</v>
      </c>
      <c r="H41" s="41" t="n">
        <f aca="false">SUM(F41:G41)</f>
        <v>54345</v>
      </c>
      <c r="I41" s="42" t="n">
        <v>150738</v>
      </c>
      <c r="J41" s="42" t="n">
        <v>1208</v>
      </c>
      <c r="K41" s="39" t="n">
        <v>3399</v>
      </c>
      <c r="L41" s="41" t="n">
        <f aca="false">SUM(H41:J41)</f>
        <v>206291</v>
      </c>
      <c r="M41" s="25"/>
      <c r="N41" s="26"/>
      <c r="O41" s="44" t="s">
        <v>92</v>
      </c>
      <c r="P41" s="45" t="s">
        <v>93</v>
      </c>
      <c r="Q41" s="45"/>
      <c r="R41" s="47" t="n">
        <v>148431</v>
      </c>
      <c r="S41" s="48" t="n">
        <v>45</v>
      </c>
      <c r="T41" s="41" t="n">
        <f aca="false">SUM(R41:S41)</f>
        <v>148476</v>
      </c>
      <c r="U41" s="50" t="n">
        <v>309025</v>
      </c>
      <c r="V41" s="50" t="n">
        <v>2247</v>
      </c>
      <c r="W41" s="47" t="n">
        <v>2766</v>
      </c>
      <c r="X41" s="49" t="n">
        <f aca="false">SUM(T41:V41)</f>
        <v>459748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4965</v>
      </c>
      <c r="G42" s="40" t="n">
        <v>6</v>
      </c>
      <c r="H42" s="41" t="n">
        <f aca="false">SUM(F42:G42)</f>
        <v>24971</v>
      </c>
      <c r="I42" s="42" t="n">
        <v>77635</v>
      </c>
      <c r="J42" s="42" t="n">
        <v>414</v>
      </c>
      <c r="K42" s="39" t="n">
        <v>1135</v>
      </c>
      <c r="L42" s="41" t="n">
        <f aca="false">SUM(H42:J42)</f>
        <v>103020</v>
      </c>
      <c r="M42" s="25"/>
      <c r="N42" s="26"/>
      <c r="O42" s="44"/>
      <c r="P42" s="45" t="s">
        <v>95</v>
      </c>
      <c r="Q42" s="45"/>
      <c r="R42" s="47" t="n">
        <v>61487</v>
      </c>
      <c r="S42" s="48" t="n">
        <v>15</v>
      </c>
      <c r="T42" s="41" t="n">
        <f aca="false">SUM(R42:S42)</f>
        <v>61502</v>
      </c>
      <c r="U42" s="50" t="n">
        <v>165592</v>
      </c>
      <c r="V42" s="50" t="n">
        <v>858</v>
      </c>
      <c r="W42" s="47" t="n">
        <v>1018</v>
      </c>
      <c r="X42" s="49" t="n">
        <f aca="false">SUM(T42:V42)</f>
        <v>227952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295</v>
      </c>
      <c r="G43" s="40" t="n">
        <f aca="false">SUM(G41:G42)</f>
        <v>21</v>
      </c>
      <c r="H43" s="41" t="n">
        <f aca="false">SUM(F43:G43)</f>
        <v>79316</v>
      </c>
      <c r="I43" s="39" t="n">
        <f aca="false">SUM(I41:I42)</f>
        <v>228373</v>
      </c>
      <c r="J43" s="39" t="n">
        <f aca="false">SUM(J41:J42)</f>
        <v>1622</v>
      </c>
      <c r="K43" s="39" t="n">
        <f aca="false">SUM(K41:K42)</f>
        <v>4534</v>
      </c>
      <c r="L43" s="41" t="n">
        <f aca="false">SUM(H43:J43)</f>
        <v>309311</v>
      </c>
      <c r="M43" s="25"/>
      <c r="N43" s="26"/>
      <c r="O43" s="44"/>
      <c r="P43" s="45" t="s">
        <v>10</v>
      </c>
      <c r="Q43" s="45"/>
      <c r="R43" s="39" t="n">
        <f aca="false">SUM(R41:R42)</f>
        <v>209918</v>
      </c>
      <c r="S43" s="40" t="n">
        <f aca="false">SUM(S41:S42)</f>
        <v>60</v>
      </c>
      <c r="T43" s="41" t="n">
        <f aca="false">SUM(R43:S43)</f>
        <v>209978</v>
      </c>
      <c r="U43" s="42" t="n">
        <f aca="false">SUM(U41:U42)</f>
        <v>474617</v>
      </c>
      <c r="V43" s="42" t="n">
        <f aca="false">SUM(V41:V42)</f>
        <v>3105</v>
      </c>
      <c r="W43" s="39" t="n">
        <f aca="false">SUM(W41:W42)</f>
        <v>3784</v>
      </c>
      <c r="X43" s="41" t="n">
        <f aca="false">SUM(T43:V43)</f>
        <v>687700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975</v>
      </c>
      <c r="G44" s="40" t="n">
        <v>15</v>
      </c>
      <c r="H44" s="41" t="n">
        <f aca="false">SUM(F44:G44)</f>
        <v>102990</v>
      </c>
      <c r="I44" s="42" t="n">
        <v>250667</v>
      </c>
      <c r="J44" s="42" t="n">
        <v>1494</v>
      </c>
      <c r="K44" s="39" t="n">
        <v>2001</v>
      </c>
      <c r="L44" s="41" t="n">
        <f aca="false">SUM(H44:J44)</f>
        <v>355151</v>
      </c>
      <c r="M44" s="25"/>
      <c r="N44" s="26"/>
      <c r="O44" s="37" t="s">
        <v>97</v>
      </c>
      <c r="P44" s="38" t="s">
        <v>86</v>
      </c>
      <c r="Q44" s="38"/>
      <c r="R44" s="39" t="n">
        <v>128779</v>
      </c>
      <c r="S44" s="40" t="n">
        <v>30</v>
      </c>
      <c r="T44" s="41" t="n">
        <f aca="false">SUM(R44:S44)</f>
        <v>128809</v>
      </c>
      <c r="U44" s="42" t="n">
        <v>347701</v>
      </c>
      <c r="V44" s="42" t="n">
        <v>2349</v>
      </c>
      <c r="W44" s="39" t="n">
        <v>4281</v>
      </c>
      <c r="X44" s="49" t="n">
        <f aca="false">SUM(T44:V44)</f>
        <v>478859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350</v>
      </c>
      <c r="G45" s="40" t="n">
        <v>12</v>
      </c>
      <c r="H45" s="41" t="n">
        <f aca="false">SUM(F45:G45)</f>
        <v>97362</v>
      </c>
      <c r="I45" s="42" t="n">
        <v>219195</v>
      </c>
      <c r="J45" s="42" t="n">
        <v>1633</v>
      </c>
      <c r="K45" s="39" t="n">
        <v>3449</v>
      </c>
      <c r="L45" s="41" t="n">
        <f aca="false">SUM(H45:J45)</f>
        <v>318190</v>
      </c>
      <c r="M45" s="25"/>
      <c r="N45" s="26"/>
      <c r="O45" s="37"/>
      <c r="P45" s="38" t="s">
        <v>100</v>
      </c>
      <c r="Q45" s="38"/>
      <c r="R45" s="39" t="n">
        <v>82918</v>
      </c>
      <c r="S45" s="40" t="n">
        <v>18</v>
      </c>
      <c r="T45" s="41" t="n">
        <f aca="false">SUM(R45:S45)</f>
        <v>82936</v>
      </c>
      <c r="U45" s="42" t="n">
        <v>208636</v>
      </c>
      <c r="V45" s="42" t="n">
        <v>1214</v>
      </c>
      <c r="W45" s="39" t="n">
        <v>1565</v>
      </c>
      <c r="X45" s="41" t="n">
        <f aca="false">SUM(T45:V45)</f>
        <v>292786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508</v>
      </c>
      <c r="G46" s="40" t="n">
        <v>2</v>
      </c>
      <c r="H46" s="41" t="n">
        <f aca="false">SUM(F46:G46)</f>
        <v>32510</v>
      </c>
      <c r="I46" s="42" t="n">
        <v>56273</v>
      </c>
      <c r="J46" s="42" t="n">
        <v>344</v>
      </c>
      <c r="K46" s="39" t="n">
        <v>805</v>
      </c>
      <c r="L46" s="41" t="n">
        <f aca="false">SUM(H46:J46)</f>
        <v>89127</v>
      </c>
      <c r="M46" s="25"/>
      <c r="N46" s="26"/>
      <c r="O46" s="44" t="s">
        <v>102</v>
      </c>
      <c r="P46" s="45" t="s">
        <v>103</v>
      </c>
      <c r="Q46" s="45"/>
      <c r="R46" s="39" t="n">
        <v>119427</v>
      </c>
      <c r="S46" s="40" t="n">
        <v>13</v>
      </c>
      <c r="T46" s="41" t="n">
        <f aca="false">SUM(R46:S46)</f>
        <v>119440</v>
      </c>
      <c r="U46" s="42" t="n">
        <v>276075</v>
      </c>
      <c r="V46" s="42" t="n">
        <v>1765</v>
      </c>
      <c r="W46" s="39" t="n">
        <v>1806</v>
      </c>
      <c r="X46" s="41" t="n">
        <f aca="false">SUM(T46:V46)</f>
        <v>397280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858</v>
      </c>
      <c r="G47" s="40" t="n">
        <f aca="false">SUM(G45:G46)</f>
        <v>14</v>
      </c>
      <c r="H47" s="41" t="n">
        <f aca="false">SUM(F47:G47)</f>
        <v>129872</v>
      </c>
      <c r="I47" s="39" t="n">
        <f aca="false">SUM(I45:I46)</f>
        <v>275468</v>
      </c>
      <c r="J47" s="39" t="n">
        <f aca="false">SUM(J45:J46)</f>
        <v>1977</v>
      </c>
      <c r="K47" s="39" t="n">
        <f aca="false">SUM(K45:K46)</f>
        <v>4254</v>
      </c>
      <c r="L47" s="41" t="n">
        <f aca="false">SUM(H47:J47)</f>
        <v>407317</v>
      </c>
      <c r="M47" s="25"/>
      <c r="N47" s="26"/>
      <c r="O47" s="44"/>
      <c r="P47" s="45" t="s">
        <v>104</v>
      </c>
      <c r="Q47" s="45"/>
      <c r="R47" s="47" t="n">
        <v>23180</v>
      </c>
      <c r="S47" s="48" t="n">
        <v>0</v>
      </c>
      <c r="T47" s="41" t="n">
        <f aca="false">SUM(R47:S47)</f>
        <v>23180</v>
      </c>
      <c r="U47" s="50" t="n">
        <v>63208</v>
      </c>
      <c r="V47" s="50" t="n">
        <v>396</v>
      </c>
      <c r="W47" s="47" t="n">
        <v>489</v>
      </c>
      <c r="X47" s="41" t="n">
        <f aca="false">SUM(T47:V47)</f>
        <v>86784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7138</v>
      </c>
      <c r="G48" s="40" t="n">
        <v>3</v>
      </c>
      <c r="H48" s="41" t="n">
        <f aca="false">SUM(F48:G48)</f>
        <v>47141</v>
      </c>
      <c r="I48" s="42" t="n">
        <v>120877</v>
      </c>
      <c r="J48" s="42" t="n">
        <v>1124</v>
      </c>
      <c r="K48" s="39" t="n">
        <v>3465</v>
      </c>
      <c r="L48" s="41" t="n">
        <f aca="false">SUM(H48:J48)</f>
        <v>169142</v>
      </c>
      <c r="M48" s="25"/>
      <c r="N48" s="26"/>
      <c r="O48" s="44"/>
      <c r="P48" s="45" t="s">
        <v>10</v>
      </c>
      <c r="Q48" s="45"/>
      <c r="R48" s="39" t="n">
        <f aca="false">SUM(R46:R47)</f>
        <v>142607</v>
      </c>
      <c r="S48" s="40" t="n">
        <f aca="false">SUM(S46:S47)</f>
        <v>13</v>
      </c>
      <c r="T48" s="41" t="n">
        <f aca="false">SUM(R48:S48)</f>
        <v>142620</v>
      </c>
      <c r="U48" s="42" t="n">
        <f aca="false">SUM(U46:U47)</f>
        <v>339283</v>
      </c>
      <c r="V48" s="42" t="n">
        <f aca="false">SUM(V46:V47)</f>
        <v>2161</v>
      </c>
      <c r="W48" s="39" t="n">
        <f aca="false">SUM(W46:W47)</f>
        <v>2295</v>
      </c>
      <c r="X48" s="41" t="n">
        <f aca="false">SUM(T48:V48)</f>
        <v>484064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1384</v>
      </c>
      <c r="G49" s="40" t="n">
        <v>13</v>
      </c>
      <c r="H49" s="41" t="n">
        <f aca="false">SUM(F49:G49)</f>
        <v>101397</v>
      </c>
      <c r="I49" s="42" t="n">
        <v>200357</v>
      </c>
      <c r="J49" s="42" t="n">
        <v>1429</v>
      </c>
      <c r="K49" s="39" t="n">
        <v>1458</v>
      </c>
      <c r="L49" s="41" t="n">
        <f aca="false">SUM(H49:J49)</f>
        <v>303183</v>
      </c>
      <c r="M49" s="25"/>
      <c r="N49" s="26"/>
      <c r="O49" s="51" t="s">
        <v>29</v>
      </c>
      <c r="P49" s="51"/>
      <c r="Q49" s="51"/>
      <c r="R49" s="52" t="n">
        <f aca="false">SUM(R39:R40,R43:R45,R48)</f>
        <v>740311</v>
      </c>
      <c r="S49" s="60" t="n">
        <f aca="false">SUM(S39:S40,S43:S45,S48)</f>
        <v>130</v>
      </c>
      <c r="T49" s="54" t="n">
        <f aca="false">SUM(R49:S49)</f>
        <v>740441</v>
      </c>
      <c r="U49" s="52" t="n">
        <f aca="false">SUM(U39:U40,U43:U45,U48)</f>
        <v>1705240</v>
      </c>
      <c r="V49" s="52" t="n">
        <f aca="false">SUM(V39:V40,V43:V45,V48)</f>
        <v>11443</v>
      </c>
      <c r="W49" s="52" t="n">
        <f aca="false">SUM(W39:W40,W43:W45,W48)</f>
        <v>14287</v>
      </c>
      <c r="X49" s="54" t="n">
        <f aca="false">SUM(T49:V49)</f>
        <v>2457124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811</v>
      </c>
      <c r="G50" s="40" t="n">
        <v>4</v>
      </c>
      <c r="H50" s="41" t="n">
        <f aca="false">SUM(F50:G50)</f>
        <v>25815</v>
      </c>
      <c r="I50" s="42" t="n">
        <v>70883</v>
      </c>
      <c r="J50" s="42" t="n">
        <v>600</v>
      </c>
      <c r="K50" s="39" t="n">
        <v>1434</v>
      </c>
      <c r="L50" s="41" t="n">
        <f aca="false">SUM(H50:J50)</f>
        <v>97298</v>
      </c>
      <c r="M50" s="25"/>
      <c r="N50" s="26" t="s">
        <v>109</v>
      </c>
      <c r="O50" s="27" t="s">
        <v>110</v>
      </c>
      <c r="P50" s="27"/>
      <c r="Q50" s="27"/>
      <c r="R50" s="47" t="n">
        <v>98343</v>
      </c>
      <c r="S50" s="48" t="n">
        <v>15</v>
      </c>
      <c r="T50" s="49" t="n">
        <f aca="false">SUM(R50:S50)</f>
        <v>98358</v>
      </c>
      <c r="U50" s="50" t="n">
        <v>187194</v>
      </c>
      <c r="V50" s="50" t="n">
        <v>1005</v>
      </c>
      <c r="W50" s="47" t="n">
        <v>1461</v>
      </c>
      <c r="X50" s="49" t="n">
        <f aca="false">SUM(T50:V50)</f>
        <v>286557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454</v>
      </c>
      <c r="G51" s="66" t="n">
        <v>1</v>
      </c>
      <c r="H51" s="41" t="n">
        <f aca="false">SUM(F51:G51)</f>
        <v>16455</v>
      </c>
      <c r="I51" s="68" t="n">
        <v>46378</v>
      </c>
      <c r="J51" s="68" t="n">
        <v>388</v>
      </c>
      <c r="K51" s="65" t="n">
        <v>1002</v>
      </c>
      <c r="L51" s="41" t="n">
        <f aca="false">SUM(H51:J51)</f>
        <v>63221</v>
      </c>
      <c r="M51" s="25"/>
      <c r="N51" s="26"/>
      <c r="O51" s="43" t="s">
        <v>112</v>
      </c>
      <c r="P51" s="43"/>
      <c r="Q51" s="43"/>
      <c r="R51" s="39" t="n">
        <v>108068</v>
      </c>
      <c r="S51" s="40" t="n">
        <v>28</v>
      </c>
      <c r="T51" s="41" t="n">
        <f aca="false">SUM(R51:S51)</f>
        <v>108096</v>
      </c>
      <c r="U51" s="42" t="n">
        <v>244451</v>
      </c>
      <c r="V51" s="42" t="n">
        <v>1702</v>
      </c>
      <c r="W51" s="39" t="n">
        <v>2176</v>
      </c>
      <c r="X51" s="41" t="n">
        <f aca="false">SUM(T51:V51)</f>
        <v>354249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265</v>
      </c>
      <c r="G52" s="40" t="n">
        <f aca="false">SUM(G50:G51)</f>
        <v>5</v>
      </c>
      <c r="H52" s="41" t="n">
        <f aca="false">SUM(F52:G52)</f>
        <v>42270</v>
      </c>
      <c r="I52" s="39" t="n">
        <f aca="false">SUM(I50:I51)</f>
        <v>117261</v>
      </c>
      <c r="J52" s="39" t="n">
        <f aca="false">SUM(J50:J51)</f>
        <v>988</v>
      </c>
      <c r="K52" s="39" t="n">
        <f aca="false">SUM(K50:K51)</f>
        <v>2436</v>
      </c>
      <c r="L52" s="41" t="n">
        <f aca="false">SUM(H52:J52)</f>
        <v>160519</v>
      </c>
      <c r="M52" s="25"/>
      <c r="N52" s="26"/>
      <c r="O52" s="43" t="s">
        <v>113</v>
      </c>
      <c r="P52" s="43"/>
      <c r="Q52" s="43"/>
      <c r="R52" s="39" t="n">
        <v>162378</v>
      </c>
      <c r="S52" s="40" t="n">
        <v>21</v>
      </c>
      <c r="T52" s="41" t="n">
        <f aca="false">SUM(R52:S52)</f>
        <v>162399</v>
      </c>
      <c r="U52" s="42" t="n">
        <v>328387</v>
      </c>
      <c r="V52" s="42" t="n">
        <v>2527</v>
      </c>
      <c r="W52" s="39" t="n">
        <v>3057</v>
      </c>
      <c r="X52" s="41" t="n">
        <f aca="false">SUM(T52:V52)</f>
        <v>493313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6023</v>
      </c>
      <c r="G53" s="66" t="n">
        <v>14</v>
      </c>
      <c r="H53" s="67" t="n">
        <f aca="false">SUM(F53:G53)</f>
        <v>56037</v>
      </c>
      <c r="I53" s="68" t="n">
        <v>44261</v>
      </c>
      <c r="J53" s="68" t="n">
        <v>1901</v>
      </c>
      <c r="K53" s="65" t="n">
        <v>5966</v>
      </c>
      <c r="L53" s="67" t="n">
        <f aca="false">SUM(H53:J53)</f>
        <v>102199</v>
      </c>
      <c r="M53" s="25"/>
      <c r="N53" s="26"/>
      <c r="O53" s="43" t="s">
        <v>116</v>
      </c>
      <c r="P53" s="43"/>
      <c r="Q53" s="43"/>
      <c r="R53" s="39" t="n">
        <v>107100</v>
      </c>
      <c r="S53" s="40" t="n">
        <v>31</v>
      </c>
      <c r="T53" s="41" t="n">
        <f aca="false">SUM(R53:S53)</f>
        <v>107131</v>
      </c>
      <c r="U53" s="42" t="n">
        <v>182889</v>
      </c>
      <c r="V53" s="42" t="n">
        <v>1079</v>
      </c>
      <c r="W53" s="39" t="n">
        <v>1345</v>
      </c>
      <c r="X53" s="41" t="n">
        <f aca="false">SUM(T53:V53)</f>
        <v>291099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586</v>
      </c>
      <c r="G54" s="40" t="n">
        <v>13</v>
      </c>
      <c r="H54" s="41" t="n">
        <f aca="false">SUM(F54:G54)</f>
        <v>53599</v>
      </c>
      <c r="I54" s="42" t="n">
        <v>53958</v>
      </c>
      <c r="J54" s="42" t="n">
        <v>1486</v>
      </c>
      <c r="K54" s="39" t="n">
        <v>5603</v>
      </c>
      <c r="L54" s="41" t="n">
        <f aca="false">SUM(H54:J54)</f>
        <v>109043</v>
      </c>
      <c r="M54" s="25"/>
      <c r="N54" s="26"/>
      <c r="O54" s="51" t="s">
        <v>29</v>
      </c>
      <c r="P54" s="51"/>
      <c r="Q54" s="51"/>
      <c r="R54" s="52" t="n">
        <f aca="false">SUM(R50:R53)</f>
        <v>475889</v>
      </c>
      <c r="S54" s="53" t="n">
        <f aca="false">SUM(S50:S53)</f>
        <v>95</v>
      </c>
      <c r="T54" s="54" t="n">
        <f aca="false">SUM(R54:S54)</f>
        <v>475984</v>
      </c>
      <c r="U54" s="55" t="n">
        <f aca="false">SUM(U50:U53)</f>
        <v>942921</v>
      </c>
      <c r="V54" s="55" t="n">
        <f aca="false">SUM(V50:V53)</f>
        <v>6313</v>
      </c>
      <c r="W54" s="52" t="n">
        <f aca="false">SUM(W50:W53)</f>
        <v>8039</v>
      </c>
      <c r="X54" s="54" t="n">
        <f aca="false">SUM(T54:V54)</f>
        <v>1425218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182</v>
      </c>
      <c r="G55" s="40" t="n">
        <v>12</v>
      </c>
      <c r="H55" s="41" t="n">
        <f aca="false">SUM(F55:G55)</f>
        <v>63194</v>
      </c>
      <c r="I55" s="42" t="n">
        <v>75935</v>
      </c>
      <c r="J55" s="42" t="n">
        <v>2131</v>
      </c>
      <c r="K55" s="39" t="n">
        <v>7680</v>
      </c>
      <c r="L55" s="41" t="n">
        <f aca="false">SUM(H55:J55)</f>
        <v>141260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5226</v>
      </c>
      <c r="S55" s="29" t="n">
        <v>3</v>
      </c>
      <c r="T55" s="30" t="n">
        <f aca="false">SUM(R55:S55)</f>
        <v>105229</v>
      </c>
      <c r="U55" s="31" t="n">
        <v>313782</v>
      </c>
      <c r="V55" s="31" t="n">
        <v>1928</v>
      </c>
      <c r="W55" s="28" t="n">
        <v>5286</v>
      </c>
      <c r="X55" s="30" t="n">
        <f aca="false">SUM(T55:V55)</f>
        <v>420939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7004</v>
      </c>
      <c r="G56" s="40" t="n">
        <v>15</v>
      </c>
      <c r="H56" s="41" t="n">
        <f aca="false">SUM(F56:G56)</f>
        <v>47019</v>
      </c>
      <c r="I56" s="42" t="n">
        <v>118196</v>
      </c>
      <c r="J56" s="42" t="n">
        <v>1083</v>
      </c>
      <c r="K56" s="39" t="n">
        <v>2384</v>
      </c>
      <c r="L56" s="41" t="n">
        <f aca="false">SUM(H56:J56)</f>
        <v>166298</v>
      </c>
      <c r="M56" s="25"/>
      <c r="N56" s="26"/>
      <c r="O56" s="63"/>
      <c r="P56" s="38" t="s">
        <v>123</v>
      </c>
      <c r="Q56" s="38"/>
      <c r="R56" s="39" t="n">
        <v>84867</v>
      </c>
      <c r="S56" s="40" t="n">
        <v>5</v>
      </c>
      <c r="T56" s="41" t="n">
        <f aca="false">SUM(R56:S56)</f>
        <v>84872</v>
      </c>
      <c r="U56" s="42" t="n">
        <v>254924</v>
      </c>
      <c r="V56" s="42" t="n">
        <v>1316</v>
      </c>
      <c r="W56" s="39" t="n">
        <v>1984</v>
      </c>
      <c r="X56" s="41" t="n">
        <f aca="false">SUM(T56:V56)</f>
        <v>341112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5760</v>
      </c>
      <c r="G57" s="40" t="n">
        <v>17</v>
      </c>
      <c r="H57" s="41" t="n">
        <f aca="false">SUM(F57:G57)</f>
        <v>75777</v>
      </c>
      <c r="I57" s="42" t="n">
        <v>148412</v>
      </c>
      <c r="J57" s="42" t="n">
        <v>1981</v>
      </c>
      <c r="K57" s="39" t="n">
        <v>5773</v>
      </c>
      <c r="L57" s="41" t="n">
        <f aca="false">SUM(H57:J57)</f>
        <v>226170</v>
      </c>
      <c r="M57" s="25"/>
      <c r="N57" s="26"/>
      <c r="O57" s="63"/>
      <c r="P57" s="38" t="s">
        <v>125</v>
      </c>
      <c r="Q57" s="38"/>
      <c r="R57" s="39" t="n">
        <v>99324</v>
      </c>
      <c r="S57" s="40" t="n">
        <v>7</v>
      </c>
      <c r="T57" s="41" t="n">
        <f aca="false">SUM(R57:S57)</f>
        <v>99331</v>
      </c>
      <c r="U57" s="42" t="n">
        <v>222974</v>
      </c>
      <c r="V57" s="42" t="n">
        <v>1137</v>
      </c>
      <c r="W57" s="39" t="n">
        <v>1451</v>
      </c>
      <c r="X57" s="41" t="n">
        <f aca="false">SUM(T57:V57)</f>
        <v>323442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582</v>
      </c>
      <c r="G58" s="40" t="n">
        <v>18</v>
      </c>
      <c r="H58" s="41" t="n">
        <f aca="false">SUM(F58:G58)</f>
        <v>106600</v>
      </c>
      <c r="I58" s="42" t="n">
        <v>210908</v>
      </c>
      <c r="J58" s="42" t="n">
        <v>3024</v>
      </c>
      <c r="K58" s="39" t="n">
        <v>7686</v>
      </c>
      <c r="L58" s="41" t="n">
        <f aca="false">SUM(H58:J58)</f>
        <v>320532</v>
      </c>
      <c r="M58" s="25"/>
      <c r="N58" s="26"/>
      <c r="O58" s="63"/>
      <c r="P58" s="38" t="s">
        <v>128</v>
      </c>
      <c r="Q58" s="38"/>
      <c r="R58" s="39" t="n">
        <v>48523</v>
      </c>
      <c r="S58" s="40" t="n">
        <v>3</v>
      </c>
      <c r="T58" s="41" t="n">
        <f aca="false">SUM(R58:S58)</f>
        <v>48526</v>
      </c>
      <c r="U58" s="42" t="n">
        <v>118316</v>
      </c>
      <c r="V58" s="42" t="n">
        <v>515</v>
      </c>
      <c r="W58" s="39" t="n">
        <v>714</v>
      </c>
      <c r="X58" s="41" t="n">
        <f aca="false">SUM(T58:V58)</f>
        <v>167357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097</v>
      </c>
      <c r="G59" s="40" t="n">
        <v>7</v>
      </c>
      <c r="H59" s="41" t="n">
        <f aca="false">SUM(F59:G59)</f>
        <v>27104</v>
      </c>
      <c r="I59" s="42" t="n">
        <v>42458</v>
      </c>
      <c r="J59" s="42" t="n">
        <v>738</v>
      </c>
      <c r="K59" s="39" t="n">
        <v>2628</v>
      </c>
      <c r="L59" s="41" t="n">
        <f aca="false">SUM(H59:J59)</f>
        <v>70300</v>
      </c>
      <c r="N59" s="26"/>
      <c r="O59" s="43" t="s">
        <v>130</v>
      </c>
      <c r="P59" s="43"/>
      <c r="Q59" s="43"/>
      <c r="R59" s="39" t="n">
        <v>97786</v>
      </c>
      <c r="S59" s="40" t="n">
        <v>11</v>
      </c>
      <c r="T59" s="41" t="n">
        <f aca="false">SUM(R59:S59)</f>
        <v>97797</v>
      </c>
      <c r="U59" s="42" t="n">
        <v>225376</v>
      </c>
      <c r="V59" s="42" t="n">
        <v>1332</v>
      </c>
      <c r="W59" s="39" t="n">
        <v>1281</v>
      </c>
      <c r="X59" s="41" t="n">
        <f aca="false">SUM(T59:V59)</f>
        <v>324505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679</v>
      </c>
      <c r="G60" s="40" t="n">
        <f aca="false">SUM(G58:G59)</f>
        <v>25</v>
      </c>
      <c r="H60" s="41" t="n">
        <f aca="false">SUM(F60:G60)</f>
        <v>133704</v>
      </c>
      <c r="I60" s="42" t="n">
        <f aca="false">SUM(I58:I59)</f>
        <v>253366</v>
      </c>
      <c r="J60" s="42" t="n">
        <f aca="false">SUM(J58:J59)</f>
        <v>3762</v>
      </c>
      <c r="K60" s="39" t="n">
        <f aca="false">SUM(K58:K59)</f>
        <v>10314</v>
      </c>
      <c r="L60" s="41" t="n">
        <f aca="false">SUM(H60:J60)</f>
        <v>390832</v>
      </c>
      <c r="N60" s="26"/>
      <c r="O60" s="37" t="s">
        <v>131</v>
      </c>
      <c r="P60" s="38" t="s">
        <v>132</v>
      </c>
      <c r="Q60" s="38"/>
      <c r="R60" s="39" t="n">
        <v>87940</v>
      </c>
      <c r="S60" s="40" t="n">
        <v>9</v>
      </c>
      <c r="T60" s="41" t="n">
        <f aca="false">SUM(R60:S60)</f>
        <v>87949</v>
      </c>
      <c r="U60" s="42" t="n">
        <v>215108</v>
      </c>
      <c r="V60" s="42" t="n">
        <v>1132</v>
      </c>
      <c r="W60" s="39" t="n">
        <v>1964</v>
      </c>
      <c r="X60" s="41" t="n">
        <f aca="false">SUM(T60:V60)</f>
        <v>304189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875</v>
      </c>
      <c r="G61" s="40" t="n">
        <v>17</v>
      </c>
      <c r="H61" s="41" t="n">
        <f aca="false">SUM(F61:G61)</f>
        <v>73892</v>
      </c>
      <c r="I61" s="42" t="n">
        <v>179718</v>
      </c>
      <c r="J61" s="42" t="n">
        <v>1487</v>
      </c>
      <c r="K61" s="39" t="n">
        <v>2909</v>
      </c>
      <c r="L61" s="41" t="n">
        <f aca="false">SUM(H61:J61)</f>
        <v>255097</v>
      </c>
      <c r="N61" s="26"/>
      <c r="O61" s="37"/>
      <c r="P61" s="38" t="s">
        <v>134</v>
      </c>
      <c r="Q61" s="38"/>
      <c r="R61" s="39" t="n">
        <v>45561</v>
      </c>
      <c r="S61" s="40" t="n">
        <v>3</v>
      </c>
      <c r="T61" s="41" t="n">
        <f aca="false">SUM(R61:S61)</f>
        <v>45564</v>
      </c>
      <c r="U61" s="42" t="n">
        <v>100299</v>
      </c>
      <c r="V61" s="42" t="n">
        <v>467</v>
      </c>
      <c r="W61" s="39" t="n">
        <v>799</v>
      </c>
      <c r="X61" s="41" t="n">
        <f aca="false">SUM(T61:V61)</f>
        <v>146330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832</v>
      </c>
      <c r="G62" s="40" t="n">
        <v>24</v>
      </c>
      <c r="H62" s="41" t="n">
        <f aca="false">SUM(F62:G62)</f>
        <v>62856</v>
      </c>
      <c r="I62" s="42" t="n">
        <v>159159</v>
      </c>
      <c r="J62" s="42" t="n">
        <v>1238</v>
      </c>
      <c r="K62" s="39" t="n">
        <v>3418</v>
      </c>
      <c r="L62" s="41" t="n">
        <f aca="false">SUM(H62:J62)</f>
        <v>223253</v>
      </c>
      <c r="N62" s="26"/>
      <c r="O62" s="37"/>
      <c r="P62" s="38" t="s">
        <v>136</v>
      </c>
      <c r="Q62" s="38"/>
      <c r="R62" s="39" t="n">
        <v>13307</v>
      </c>
      <c r="S62" s="40" t="n">
        <v>1</v>
      </c>
      <c r="T62" s="41" t="n">
        <f aca="false">SUM(R62:S62)</f>
        <v>13308</v>
      </c>
      <c r="U62" s="42" t="n">
        <v>19338</v>
      </c>
      <c r="V62" s="42" t="n">
        <v>173</v>
      </c>
      <c r="W62" s="39" t="n">
        <v>154</v>
      </c>
      <c r="X62" s="41" t="n">
        <f aca="false">SUM(T62:V62)</f>
        <v>32819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1102</v>
      </c>
      <c r="G63" s="40" t="n">
        <v>20</v>
      </c>
      <c r="H63" s="41" t="n">
        <f aca="false">SUM(F63:G63)</f>
        <v>101122</v>
      </c>
      <c r="I63" s="42" t="n">
        <v>177380</v>
      </c>
      <c r="J63" s="42" t="n">
        <v>1320</v>
      </c>
      <c r="K63" s="39" t="n">
        <v>1671</v>
      </c>
      <c r="L63" s="41" t="n">
        <f aca="false">SUM(H63:J63)</f>
        <v>279822</v>
      </c>
      <c r="N63" s="26"/>
      <c r="O63" s="43" t="s">
        <v>139</v>
      </c>
      <c r="P63" s="43"/>
      <c r="Q63" s="43"/>
      <c r="R63" s="39" t="n">
        <v>190763</v>
      </c>
      <c r="S63" s="40" t="n">
        <v>12</v>
      </c>
      <c r="T63" s="41" t="n">
        <f aca="false">SUM(R63:S63)</f>
        <v>190775</v>
      </c>
      <c r="U63" s="42" t="n">
        <v>429086</v>
      </c>
      <c r="V63" s="42" t="n">
        <v>2848</v>
      </c>
      <c r="W63" s="39" t="n">
        <v>3093</v>
      </c>
      <c r="X63" s="41" t="n">
        <f aca="false">SUM(T63:V63)</f>
        <v>622709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322</v>
      </c>
      <c r="G64" s="40" t="n">
        <v>2</v>
      </c>
      <c r="H64" s="41" t="n">
        <f aca="false">SUM(F64:G64)</f>
        <v>11324</v>
      </c>
      <c r="I64" s="42" t="n">
        <v>23930</v>
      </c>
      <c r="J64" s="42" t="n">
        <v>179</v>
      </c>
      <c r="K64" s="39" t="n">
        <v>123</v>
      </c>
      <c r="L64" s="41" t="n">
        <f aca="false">SUM(H64:J64)</f>
        <v>35433</v>
      </c>
      <c r="N64" s="26"/>
      <c r="O64" s="43" t="s">
        <v>141</v>
      </c>
      <c r="P64" s="43"/>
      <c r="Q64" s="43"/>
      <c r="R64" s="39" t="n">
        <v>132887</v>
      </c>
      <c r="S64" s="40" t="n">
        <v>12</v>
      </c>
      <c r="T64" s="41" t="n">
        <f aca="false">SUM(R64:S64)</f>
        <v>132899</v>
      </c>
      <c r="U64" s="42" t="n">
        <v>288738</v>
      </c>
      <c r="V64" s="42" t="n">
        <v>1545</v>
      </c>
      <c r="W64" s="39" t="n">
        <v>1958</v>
      </c>
      <c r="X64" s="41" t="n">
        <f aca="false">SUM(T64:V64)</f>
        <v>423182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2424</v>
      </c>
      <c r="G65" s="40" t="n">
        <f aca="false">SUM(G63:G64)</f>
        <v>22</v>
      </c>
      <c r="H65" s="41" t="n">
        <f aca="false">SUM(F65:G65)</f>
        <v>112446</v>
      </c>
      <c r="I65" s="39" t="n">
        <f aca="false">SUM(I63:I64)</f>
        <v>201310</v>
      </c>
      <c r="J65" s="39" t="n">
        <f aca="false">SUM(J63:J64)</f>
        <v>1499</v>
      </c>
      <c r="K65" s="39" t="n">
        <f aca="false">SUM(K63:K64)</f>
        <v>1794</v>
      </c>
      <c r="L65" s="41" t="n">
        <f aca="false">SUM(H65:J65)</f>
        <v>315255</v>
      </c>
      <c r="N65" s="26"/>
      <c r="O65" s="43" t="s">
        <v>142</v>
      </c>
      <c r="P65" s="43"/>
      <c r="Q65" s="43"/>
      <c r="R65" s="39" t="n">
        <v>160753</v>
      </c>
      <c r="S65" s="40" t="n">
        <v>9</v>
      </c>
      <c r="T65" s="41" t="n">
        <f aca="false">SUM(R65:S65)</f>
        <v>160762</v>
      </c>
      <c r="U65" s="42" t="n">
        <v>300780</v>
      </c>
      <c r="V65" s="42" t="n">
        <v>1429</v>
      </c>
      <c r="W65" s="39" t="n">
        <v>1790</v>
      </c>
      <c r="X65" s="41" t="n">
        <f aca="false">SUM(T65:V65)</f>
        <v>462971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63811</v>
      </c>
      <c r="G66" s="53" t="n">
        <f aca="false">SUM(G28,G31,G34:G35,G38:G40,G43:G44,G47:G49,G52,G53:G57,G60:G62,G65)</f>
        <v>313</v>
      </c>
      <c r="H66" s="54" t="n">
        <f aca="false">SUM(F66:G66)</f>
        <v>1964124</v>
      </c>
      <c r="I66" s="55" t="n">
        <f aca="false">SUM(I28,I31,I34:I35,I38:I40,I43:I44,I47:I49,I52,I53:I57,I60:I62,I65)</f>
        <v>4185204</v>
      </c>
      <c r="J66" s="55" t="n">
        <f aca="false">SUM(J28,J31,J34:J35,J38:J40,J43:J44,J47:J49,J52,J53:J57,J60:J62,J65)</f>
        <v>37839</v>
      </c>
      <c r="K66" s="52" t="n">
        <f aca="false">SUM(K28,K31,K34:K35,K38:K40,K43:K44,K47:K49,K52,K53:K57,K60:K62,K65)</f>
        <v>82598</v>
      </c>
      <c r="L66" s="54" t="n">
        <f aca="false">SUM(H66:J66)</f>
        <v>6187167</v>
      </c>
      <c r="N66" s="26"/>
      <c r="O66" s="73" t="s">
        <v>143</v>
      </c>
      <c r="P66" s="38" t="s">
        <v>144</v>
      </c>
      <c r="Q66" s="38"/>
      <c r="R66" s="39" t="n">
        <v>216796</v>
      </c>
      <c r="S66" s="40" t="n">
        <v>12</v>
      </c>
      <c r="T66" s="41" t="n">
        <f aca="false">SUM(R66:S66)</f>
        <v>216808</v>
      </c>
      <c r="U66" s="42" t="n">
        <v>395355</v>
      </c>
      <c r="V66" s="42" t="n">
        <v>2032</v>
      </c>
      <c r="W66" s="39" t="n">
        <v>2902</v>
      </c>
      <c r="X66" s="41" t="n">
        <f aca="false">SUM(T66:V66)</f>
        <v>614195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3324</v>
      </c>
      <c r="G67" s="29" t="n">
        <v>4</v>
      </c>
      <c r="H67" s="30" t="n">
        <f aca="false">SUM(F67:G67)</f>
        <v>123328</v>
      </c>
      <c r="I67" s="31" t="n">
        <v>334509</v>
      </c>
      <c r="J67" s="31" t="n">
        <v>2119</v>
      </c>
      <c r="K67" s="28" t="n">
        <v>2080</v>
      </c>
      <c r="L67" s="30" t="n">
        <f aca="false">SUM(H67:J67)</f>
        <v>459956</v>
      </c>
      <c r="N67" s="26"/>
      <c r="O67" s="73"/>
      <c r="P67" s="38" t="s">
        <v>147</v>
      </c>
      <c r="Q67" s="38"/>
      <c r="R67" s="39" t="n">
        <v>25744</v>
      </c>
      <c r="S67" s="40" t="n">
        <v>0</v>
      </c>
      <c r="T67" s="41" t="n">
        <f aca="false">SUM(R67:S67)</f>
        <v>25744</v>
      </c>
      <c r="U67" s="42" t="n">
        <v>30403</v>
      </c>
      <c r="V67" s="42" t="n">
        <v>284</v>
      </c>
      <c r="W67" s="39" t="n">
        <v>378</v>
      </c>
      <c r="X67" s="41" t="n">
        <f aca="false">SUM(T67:V67)</f>
        <v>56431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5098</v>
      </c>
      <c r="G68" s="40" t="n">
        <v>9</v>
      </c>
      <c r="H68" s="41" t="n">
        <f aca="false">SUM(F68:G68)</f>
        <v>105107</v>
      </c>
      <c r="I68" s="42" t="n">
        <v>225925</v>
      </c>
      <c r="J68" s="42" t="n">
        <v>1487</v>
      </c>
      <c r="K68" s="39" t="n">
        <v>1621</v>
      </c>
      <c r="L68" s="41" t="n">
        <f aca="false">SUM(H68:J68)</f>
        <v>332519</v>
      </c>
      <c r="N68" s="26"/>
      <c r="O68" s="51" t="s">
        <v>29</v>
      </c>
      <c r="P68" s="51"/>
      <c r="Q68" s="51"/>
      <c r="R68" s="52" t="n">
        <f aca="false">SUM(R55:R67)</f>
        <v>1309477</v>
      </c>
      <c r="S68" s="53" t="n">
        <f aca="false">SUM(S55:S67)</f>
        <v>87</v>
      </c>
      <c r="T68" s="54" t="n">
        <f aca="false">SUM(R68:S68)</f>
        <v>1309564</v>
      </c>
      <c r="U68" s="55" t="n">
        <f aca="false">SUM(U55:U67)</f>
        <v>2914479</v>
      </c>
      <c r="V68" s="55" t="n">
        <f aca="false">SUM(V55:V67)</f>
        <v>16138</v>
      </c>
      <c r="W68" s="52" t="n">
        <f aca="false">SUM(W55:W67)</f>
        <v>23754</v>
      </c>
      <c r="X68" s="54" t="n">
        <f aca="false">SUM(T68:V68)</f>
        <v>4240181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91052</v>
      </c>
      <c r="G69" s="40" t="n">
        <v>12</v>
      </c>
      <c r="H69" s="41" t="n">
        <f aca="false">SUM(F69:G69)</f>
        <v>91064</v>
      </c>
      <c r="I69" s="42" t="n">
        <v>254804</v>
      </c>
      <c r="J69" s="42" t="n">
        <v>1335</v>
      </c>
      <c r="K69" s="39" t="n">
        <v>1732</v>
      </c>
      <c r="L69" s="41" t="n">
        <f aca="false">SUM(H69:J69)</f>
        <v>347203</v>
      </c>
      <c r="N69" s="26" t="s">
        <v>150</v>
      </c>
      <c r="O69" s="27" t="s">
        <v>151</v>
      </c>
      <c r="P69" s="27"/>
      <c r="Q69" s="27"/>
      <c r="R69" s="28" t="n">
        <v>119108</v>
      </c>
      <c r="S69" s="29" t="n">
        <v>1</v>
      </c>
      <c r="T69" s="30" t="n">
        <f aca="false">SUM(R69:S69)</f>
        <v>119109</v>
      </c>
      <c r="U69" s="31" t="n">
        <v>376302</v>
      </c>
      <c r="V69" s="31" t="n">
        <v>1764</v>
      </c>
      <c r="W69" s="28" t="n">
        <v>1257</v>
      </c>
      <c r="X69" s="30" t="n">
        <f aca="false">SUM(T69:V69)</f>
        <v>497175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59449</v>
      </c>
      <c r="G70" s="40" t="n">
        <v>4</v>
      </c>
      <c r="H70" s="41" t="n">
        <f aca="false">SUM(F70:G70)</f>
        <v>59453</v>
      </c>
      <c r="I70" s="42" t="n">
        <v>137116</v>
      </c>
      <c r="J70" s="42" t="n">
        <v>827</v>
      </c>
      <c r="K70" s="39" t="n">
        <v>912</v>
      </c>
      <c r="L70" s="41" t="n">
        <f aca="false">SUM(H70:J70)</f>
        <v>197396</v>
      </c>
      <c r="N70" s="26"/>
      <c r="O70" s="43" t="s">
        <v>154</v>
      </c>
      <c r="P70" s="43"/>
      <c r="Q70" s="43"/>
      <c r="R70" s="39" t="n">
        <v>11697</v>
      </c>
      <c r="S70" s="40" t="n">
        <v>0</v>
      </c>
      <c r="T70" s="41" t="n">
        <f aca="false">SUM(R70:S70)</f>
        <v>11697</v>
      </c>
      <c r="U70" s="42" t="n">
        <v>17660</v>
      </c>
      <c r="V70" s="42" t="n">
        <v>135</v>
      </c>
      <c r="W70" s="39" t="n">
        <v>113</v>
      </c>
      <c r="X70" s="41" t="n">
        <f aca="false">SUM(T70:V70)</f>
        <v>29492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8812</v>
      </c>
      <c r="G71" s="40" t="n">
        <v>14</v>
      </c>
      <c r="H71" s="41" t="n">
        <f aca="false">SUM(F71:G71)</f>
        <v>28826</v>
      </c>
      <c r="I71" s="42" t="n">
        <v>107586</v>
      </c>
      <c r="J71" s="42" t="n">
        <v>864</v>
      </c>
      <c r="K71" s="39" t="n">
        <v>997</v>
      </c>
      <c r="L71" s="41" t="n">
        <f aca="false">SUM(H71:J71)</f>
        <v>137276</v>
      </c>
      <c r="N71" s="26"/>
      <c r="O71" s="43" t="s">
        <v>156</v>
      </c>
      <c r="P71" s="43"/>
      <c r="Q71" s="43"/>
      <c r="R71" s="39" t="n">
        <v>9968</v>
      </c>
      <c r="S71" s="40" t="n">
        <v>0</v>
      </c>
      <c r="T71" s="41" t="n">
        <f aca="false">SUM(R71:S71)</f>
        <v>9968</v>
      </c>
      <c r="U71" s="42" t="n">
        <v>15269</v>
      </c>
      <c r="V71" s="42" t="n">
        <v>139</v>
      </c>
      <c r="W71" s="39" t="n">
        <v>162</v>
      </c>
      <c r="X71" s="41" t="n">
        <f aca="false">SUM(T71:V71)</f>
        <v>25376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8261</v>
      </c>
      <c r="G72" s="40" t="n">
        <f aca="false">SUM(G70:G71)</f>
        <v>18</v>
      </c>
      <c r="H72" s="41" t="n">
        <f aca="false">SUM(F72:G72)</f>
        <v>88279</v>
      </c>
      <c r="I72" s="39" t="n">
        <f aca="false">SUM(I70:I71)</f>
        <v>244702</v>
      </c>
      <c r="J72" s="39" t="n">
        <f aca="false">SUM(J70:J71)</f>
        <v>1691</v>
      </c>
      <c r="K72" s="39" t="n">
        <f aca="false">SUM(K70:K71)</f>
        <v>1909</v>
      </c>
      <c r="L72" s="41" t="n">
        <f aca="false">SUM(H72:J72)</f>
        <v>334672</v>
      </c>
      <c r="N72" s="26"/>
      <c r="O72" s="51" t="s">
        <v>29</v>
      </c>
      <c r="P72" s="51"/>
      <c r="Q72" s="51"/>
      <c r="R72" s="52" t="n">
        <f aca="false">SUM(R69:R71)</f>
        <v>140773</v>
      </c>
      <c r="S72" s="53" t="n">
        <f aca="false">SUM(S69:S71)</f>
        <v>1</v>
      </c>
      <c r="T72" s="54" t="n">
        <f aca="false">SUM(R72:S72)</f>
        <v>140774</v>
      </c>
      <c r="U72" s="55" t="n">
        <f aca="false">SUM(U69:U71)</f>
        <v>409231</v>
      </c>
      <c r="V72" s="55" t="n">
        <f aca="false">SUM(V69:V71)</f>
        <v>2038</v>
      </c>
      <c r="W72" s="52" t="n">
        <f aca="false">SUM(W69:W71)</f>
        <v>1532</v>
      </c>
      <c r="X72" s="54" t="n">
        <f aca="false">SUM(T72:V72)</f>
        <v>552043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6883</v>
      </c>
      <c r="G73" s="40" t="n">
        <v>27</v>
      </c>
      <c r="H73" s="41" t="n">
        <f aca="false">SUM(F73:G73)</f>
        <v>156910</v>
      </c>
      <c r="I73" s="42" t="n">
        <v>252952</v>
      </c>
      <c r="J73" s="42" t="n">
        <v>2017</v>
      </c>
      <c r="K73" s="39" t="n">
        <v>2299</v>
      </c>
      <c r="L73" s="41" t="n">
        <f aca="false">SUM(H73:J73)</f>
        <v>411879</v>
      </c>
      <c r="N73" s="74" t="s">
        <v>159</v>
      </c>
      <c r="O73" s="74"/>
      <c r="P73" s="74"/>
      <c r="Q73" s="74"/>
      <c r="R73" s="75" t="n">
        <f aca="false">SUM(F27,F13,F66,F77,R26,R38,R49,R54,R68,R72)</f>
        <v>8814658</v>
      </c>
      <c r="S73" s="75" t="n">
        <f aca="false">SUM(G27,G13,G66,G77,S26,S38,S49,S54,S68,S72)</f>
        <v>1230</v>
      </c>
      <c r="T73" s="76" t="n">
        <f aca="false">SUM(R73:S73)</f>
        <v>8815888</v>
      </c>
      <c r="U73" s="77" t="n">
        <f aca="false">SUM(I27,I13,I66,I77,U26,U38,U49,U54,U68,U72)</f>
        <v>19952355</v>
      </c>
      <c r="V73" s="77" t="n">
        <f aca="false">SUM(J27,J13,J66,J77,V26,V38,V49,V54,V68,V72)</f>
        <v>155786</v>
      </c>
      <c r="W73" s="78" t="n">
        <f aca="false">SUM(K27,K13,K66,K77,W26,W38,W49,W54,W68,W72)</f>
        <v>235169</v>
      </c>
      <c r="X73" s="76" t="n">
        <f aca="false">SUM(T73:V73)</f>
        <v>28924029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8820</v>
      </c>
      <c r="G74" s="40" t="n">
        <v>26</v>
      </c>
      <c r="H74" s="41" t="n">
        <f aca="false">SUM(F74:G74)</f>
        <v>128846</v>
      </c>
      <c r="I74" s="42" t="n">
        <v>210826</v>
      </c>
      <c r="J74" s="42" t="n">
        <v>1685</v>
      </c>
      <c r="K74" s="39" t="n">
        <v>2202</v>
      </c>
      <c r="L74" s="41" t="n">
        <f aca="false">SUM(H74:J74)</f>
        <v>341357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875</v>
      </c>
      <c r="G75" s="48" t="n">
        <v>7</v>
      </c>
      <c r="H75" s="41" t="n">
        <f aca="false">SUM(F75:G75)</f>
        <v>25882</v>
      </c>
      <c r="I75" s="50" t="n">
        <v>50587</v>
      </c>
      <c r="J75" s="50" t="n">
        <v>352</v>
      </c>
      <c r="K75" s="47" t="n">
        <v>490</v>
      </c>
      <c r="L75" s="41" t="n">
        <f aca="false">SUM(H75:J75)</f>
        <v>76821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4695</v>
      </c>
      <c r="G76" s="40" t="n">
        <f aca="false">SUM(G74:G75)</f>
        <v>33</v>
      </c>
      <c r="H76" s="41" t="n">
        <f aca="false">SUM(F76:G76)</f>
        <v>154728</v>
      </c>
      <c r="I76" s="39" t="n">
        <f aca="false">SUM(I74:I75)</f>
        <v>261413</v>
      </c>
      <c r="J76" s="39" t="n">
        <f aca="false">SUM(J74:J75)</f>
        <v>2037</v>
      </c>
      <c r="K76" s="39" t="n">
        <f aca="false">SUM(K74:K75)</f>
        <v>2692</v>
      </c>
      <c r="L76" s="41" t="n">
        <f aca="false">SUM(H76:J76)</f>
        <v>418178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19313</v>
      </c>
      <c r="G77" s="60" t="n">
        <f aca="false">SUM(G67:G69,G72:G73,G76)</f>
        <v>103</v>
      </c>
      <c r="H77" s="54" t="n">
        <f aca="false">SUM(F77:G77)</f>
        <v>719416</v>
      </c>
      <c r="I77" s="52" t="n">
        <f aca="false">SUM(I67:I69,I72:I73,I76)</f>
        <v>1574305</v>
      </c>
      <c r="J77" s="52" t="n">
        <f aca="false">SUM(J67:J69,J72:J73,J76)</f>
        <v>10686</v>
      </c>
      <c r="K77" s="52" t="n">
        <f aca="false">SUM(K67:K69,K72:K73,K76)</f>
        <v>12333</v>
      </c>
      <c r="L77" s="54" t="n">
        <f aca="false">SUM(H77:J77)</f>
        <v>2304407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9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2727</v>
      </c>
      <c r="S4" s="29" t="n">
        <v>6</v>
      </c>
      <c r="T4" s="30" t="n">
        <f aca="false">SUM(R4:S4)</f>
        <v>82733</v>
      </c>
      <c r="U4" s="31" t="n">
        <v>188732</v>
      </c>
      <c r="V4" s="31" t="n">
        <v>1191</v>
      </c>
      <c r="W4" s="28" t="n">
        <v>1122</v>
      </c>
      <c r="X4" s="30" t="n">
        <f aca="false">SUM(T4:V4)</f>
        <v>272656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6145</v>
      </c>
      <c r="S5" s="40" t="n">
        <v>28</v>
      </c>
      <c r="T5" s="41" t="n">
        <f aca="false">SUM(R5:S5)</f>
        <v>156173</v>
      </c>
      <c r="U5" s="42" t="n">
        <v>414251</v>
      </c>
      <c r="V5" s="42" t="n">
        <v>2944</v>
      </c>
      <c r="W5" s="39" t="n">
        <v>2850</v>
      </c>
      <c r="X5" s="41" t="n">
        <f aca="false">SUM(T5:V5)</f>
        <v>573368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620</v>
      </c>
      <c r="G6" s="29" t="n">
        <v>9</v>
      </c>
      <c r="H6" s="30" t="n">
        <f aca="false">SUM(F6:G6)</f>
        <v>89629</v>
      </c>
      <c r="I6" s="31" t="n">
        <v>342509</v>
      </c>
      <c r="J6" s="31" t="n">
        <v>3729</v>
      </c>
      <c r="K6" s="28" t="n">
        <v>6771</v>
      </c>
      <c r="L6" s="30" t="n">
        <f aca="false">SUM(H6:J6)</f>
        <v>435867</v>
      </c>
      <c r="M6" s="25"/>
      <c r="N6" s="26"/>
      <c r="O6" s="37"/>
      <c r="P6" s="38" t="s">
        <v>16</v>
      </c>
      <c r="Q6" s="38"/>
      <c r="R6" s="39" t="n">
        <v>23356</v>
      </c>
      <c r="S6" s="40" t="n">
        <v>5</v>
      </c>
      <c r="T6" s="41" t="n">
        <f aca="false">SUM(R6:S6)</f>
        <v>23361</v>
      </c>
      <c r="U6" s="42" t="n">
        <v>37460</v>
      </c>
      <c r="V6" s="42" t="n">
        <v>273</v>
      </c>
      <c r="W6" s="39" t="n">
        <v>313</v>
      </c>
      <c r="X6" s="41" t="n">
        <f aca="false">SUM(T6:V6)</f>
        <v>61094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195</v>
      </c>
      <c r="G7" s="40" t="n">
        <v>1</v>
      </c>
      <c r="H7" s="41" t="n">
        <f aca="false">SUM(F7:G7)</f>
        <v>30196</v>
      </c>
      <c r="I7" s="42" t="n">
        <v>87424</v>
      </c>
      <c r="J7" s="42" t="n">
        <v>509</v>
      </c>
      <c r="K7" s="39" t="n">
        <v>955</v>
      </c>
      <c r="L7" s="41" t="n">
        <f aca="false">SUM(H7:J7)</f>
        <v>118129</v>
      </c>
      <c r="M7" s="25"/>
      <c r="N7" s="26"/>
      <c r="O7" s="37"/>
      <c r="P7" s="38" t="s">
        <v>10</v>
      </c>
      <c r="Q7" s="38"/>
      <c r="R7" s="39" t="n">
        <f aca="false">SUM(R5:R6)</f>
        <v>179501</v>
      </c>
      <c r="S7" s="40" t="n">
        <f aca="false">SUM(S5:S6)</f>
        <v>33</v>
      </c>
      <c r="T7" s="41" t="n">
        <f aca="false">SUM(R7:S7)</f>
        <v>179534</v>
      </c>
      <c r="U7" s="42" t="n">
        <f aca="false">SUM(U5:U6)</f>
        <v>451711</v>
      </c>
      <c r="V7" s="42" t="n">
        <f aca="false">SUM(V5:V6)</f>
        <v>3217</v>
      </c>
      <c r="W7" s="39" t="n">
        <f aca="false">SUM(W5:W6)</f>
        <v>3163</v>
      </c>
      <c r="X7" s="41" t="n">
        <f aca="false">SUM(T7:V7)</f>
        <v>634462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2874</v>
      </c>
      <c r="G8" s="40" t="n">
        <v>4</v>
      </c>
      <c r="H8" s="41" t="n">
        <f aca="false">SUM(F8:G8)</f>
        <v>42878</v>
      </c>
      <c r="I8" s="42" t="n">
        <v>111584</v>
      </c>
      <c r="J8" s="42" t="n">
        <v>798</v>
      </c>
      <c r="K8" s="39" t="n">
        <v>1782</v>
      </c>
      <c r="L8" s="41" t="n">
        <f aca="false">SUM(H8:J8)</f>
        <v>155260</v>
      </c>
      <c r="M8" s="25"/>
      <c r="N8" s="26"/>
      <c r="O8" s="44" t="s">
        <v>19</v>
      </c>
      <c r="P8" s="45" t="s">
        <v>20</v>
      </c>
      <c r="Q8" s="45"/>
      <c r="R8" s="39" t="n">
        <v>81832</v>
      </c>
      <c r="S8" s="40" t="n">
        <v>13</v>
      </c>
      <c r="T8" s="41" t="n">
        <f aca="false">SUM(R8:S8)</f>
        <v>81845</v>
      </c>
      <c r="U8" s="42" t="n">
        <v>226038</v>
      </c>
      <c r="V8" s="42" t="n">
        <v>1376</v>
      </c>
      <c r="W8" s="39" t="n">
        <v>1814</v>
      </c>
      <c r="X8" s="41" t="n">
        <f aca="false">SUM(T8:V8)</f>
        <v>309259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017</v>
      </c>
      <c r="G9" s="40" t="n">
        <v>2</v>
      </c>
      <c r="H9" s="41" t="n">
        <f aca="false">SUM(F9:G9)</f>
        <v>30019</v>
      </c>
      <c r="I9" s="42" t="n">
        <v>84237</v>
      </c>
      <c r="J9" s="42" t="n">
        <v>496</v>
      </c>
      <c r="K9" s="39" t="n">
        <v>893</v>
      </c>
      <c r="L9" s="41" t="n">
        <f aca="false">SUM(H9:J9)</f>
        <v>114752</v>
      </c>
      <c r="M9" s="25"/>
      <c r="N9" s="26"/>
      <c r="O9" s="44"/>
      <c r="P9" s="45" t="s">
        <v>22</v>
      </c>
      <c r="Q9" s="45"/>
      <c r="R9" s="39" t="n">
        <v>107622</v>
      </c>
      <c r="S9" s="40" t="n">
        <v>15</v>
      </c>
      <c r="T9" s="41" t="n">
        <f aca="false">SUM(R9:S9)</f>
        <v>107637</v>
      </c>
      <c r="U9" s="42" t="n">
        <v>308103</v>
      </c>
      <c r="V9" s="42" t="n">
        <v>1503</v>
      </c>
      <c r="W9" s="39" t="n">
        <v>2261</v>
      </c>
      <c r="X9" s="41" t="n">
        <f aca="false">SUM(T9:V9)</f>
        <v>417243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587</v>
      </c>
      <c r="G10" s="40" t="n">
        <v>0</v>
      </c>
      <c r="H10" s="41" t="n">
        <f aca="false">SUM(F10:G10)</f>
        <v>23587</v>
      </c>
      <c r="I10" s="42" t="n">
        <v>62045</v>
      </c>
      <c r="J10" s="42" t="n">
        <v>394</v>
      </c>
      <c r="K10" s="39" t="n">
        <v>760</v>
      </c>
      <c r="L10" s="41" t="n">
        <f aca="false">SUM(H10:J10)</f>
        <v>86026</v>
      </c>
      <c r="M10" s="25"/>
      <c r="N10" s="26"/>
      <c r="O10" s="44"/>
      <c r="P10" s="46" t="s">
        <v>24</v>
      </c>
      <c r="Q10" s="45" t="s">
        <v>24</v>
      </c>
      <c r="R10" s="47" t="n">
        <v>18062</v>
      </c>
      <c r="S10" s="48" t="n">
        <v>2</v>
      </c>
      <c r="T10" s="49" t="n">
        <f aca="false">SUM(R10:S10)</f>
        <v>18064</v>
      </c>
      <c r="U10" s="50" t="n">
        <v>51061</v>
      </c>
      <c r="V10" s="50" t="n">
        <v>329</v>
      </c>
      <c r="W10" s="47" t="n">
        <v>529</v>
      </c>
      <c r="X10" s="49" t="n">
        <f aca="false">SUM(T10:V10)</f>
        <v>69454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161</v>
      </c>
      <c r="G11" s="40" t="n">
        <v>2</v>
      </c>
      <c r="H11" s="41" t="n">
        <f aca="false">SUM(F11:G11)</f>
        <v>28163</v>
      </c>
      <c r="I11" s="42" t="n">
        <v>69628</v>
      </c>
      <c r="J11" s="42" t="n">
        <v>360</v>
      </c>
      <c r="K11" s="39" t="n">
        <v>831</v>
      </c>
      <c r="L11" s="41" t="n">
        <f aca="false">SUM(H11:J11)</f>
        <v>98151</v>
      </c>
      <c r="M11" s="25"/>
      <c r="N11" s="26"/>
      <c r="O11" s="44"/>
      <c r="P11" s="46"/>
      <c r="Q11" s="45" t="s">
        <v>26</v>
      </c>
      <c r="R11" s="47" t="n">
        <v>39572</v>
      </c>
      <c r="S11" s="48" t="n">
        <v>3</v>
      </c>
      <c r="T11" s="49" t="n">
        <f aca="false">SUM(R11:S11)</f>
        <v>39575</v>
      </c>
      <c r="U11" s="50" t="n">
        <v>80181</v>
      </c>
      <c r="V11" s="50" t="n">
        <v>674</v>
      </c>
      <c r="W11" s="47" t="n">
        <v>737</v>
      </c>
      <c r="X11" s="49" t="n">
        <f aca="false">SUM(T11:V11)</f>
        <v>120430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444</v>
      </c>
      <c r="G12" s="40" t="n">
        <v>0</v>
      </c>
      <c r="H12" s="41" t="n">
        <f aca="false">SUM(F12:G12)</f>
        <v>25444</v>
      </c>
      <c r="I12" s="42" t="n">
        <v>58440</v>
      </c>
      <c r="J12" s="42" t="n">
        <v>364</v>
      </c>
      <c r="K12" s="39" t="n">
        <v>753</v>
      </c>
      <c r="L12" s="41" t="n">
        <f aca="false">SUM(H12:J12)</f>
        <v>84248</v>
      </c>
      <c r="M12" s="25"/>
      <c r="N12" s="26"/>
      <c r="O12" s="44"/>
      <c r="P12" s="46"/>
      <c r="Q12" s="45" t="s">
        <v>28</v>
      </c>
      <c r="R12" s="47" t="n">
        <v>43264</v>
      </c>
      <c r="S12" s="48" t="n">
        <v>7</v>
      </c>
      <c r="T12" s="49" t="n">
        <f aca="false">SUM(R12:S12)</f>
        <v>43271</v>
      </c>
      <c r="U12" s="50" t="n">
        <v>120052</v>
      </c>
      <c r="V12" s="50" t="n">
        <v>825</v>
      </c>
      <c r="W12" s="47" t="n">
        <v>834</v>
      </c>
      <c r="X12" s="49" t="n">
        <f aca="false">SUM(T12:V12)</f>
        <v>164148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69898</v>
      </c>
      <c r="G13" s="53" t="n">
        <f aca="false">SUM(G6:G12)</f>
        <v>18</v>
      </c>
      <c r="H13" s="54" t="n">
        <f aca="false">SUM(F13:G13)</f>
        <v>269916</v>
      </c>
      <c r="I13" s="55" t="n">
        <f aca="false">SUM(I6:I12)</f>
        <v>815867</v>
      </c>
      <c r="J13" s="55" t="n">
        <f aca="false">SUM(J6:J12)</f>
        <v>6650</v>
      </c>
      <c r="K13" s="52" t="n">
        <f aca="false">SUM(K6:K12)</f>
        <v>12745</v>
      </c>
      <c r="L13" s="54" t="n">
        <f aca="false">SUM(H13:J13)</f>
        <v>1092433</v>
      </c>
      <c r="M13" s="25"/>
      <c r="N13" s="26"/>
      <c r="O13" s="44"/>
      <c r="P13" s="46"/>
      <c r="Q13" s="45" t="s">
        <v>10</v>
      </c>
      <c r="R13" s="39" t="n">
        <f aca="false">SUM(R10:R12)</f>
        <v>100898</v>
      </c>
      <c r="S13" s="40" t="n">
        <f aca="false">SUM(S10:S12)</f>
        <v>12</v>
      </c>
      <c r="T13" s="41" t="n">
        <f aca="false">SUM(R13:S13)</f>
        <v>100910</v>
      </c>
      <c r="U13" s="42" t="n">
        <f aca="false">SUM(U10:U12)</f>
        <v>251294</v>
      </c>
      <c r="V13" s="42" t="n">
        <f aca="false">SUM(V10:V12)</f>
        <v>1828</v>
      </c>
      <c r="W13" s="39" t="n">
        <f aca="false">SUM(W10:W12)</f>
        <v>2100</v>
      </c>
      <c r="X13" s="41" t="n">
        <f aca="false">SUM(T13:V13)</f>
        <v>354032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382</v>
      </c>
      <c r="G14" s="40" t="n">
        <v>4</v>
      </c>
      <c r="H14" s="41" t="n">
        <f aca="false">SUM(F14:G14)</f>
        <v>87386</v>
      </c>
      <c r="I14" s="42" t="n">
        <v>192086</v>
      </c>
      <c r="J14" s="42" t="n">
        <v>1444</v>
      </c>
      <c r="K14" s="39" t="n">
        <v>1497</v>
      </c>
      <c r="L14" s="41" t="n">
        <f aca="false">SUM(H14:J14)</f>
        <v>280916</v>
      </c>
      <c r="M14" s="25"/>
      <c r="N14" s="26"/>
      <c r="O14" s="44" t="s">
        <v>33</v>
      </c>
      <c r="P14" s="45" t="s">
        <v>34</v>
      </c>
      <c r="Q14" s="45"/>
      <c r="R14" s="39" t="n">
        <v>132770</v>
      </c>
      <c r="S14" s="40" t="n">
        <v>33</v>
      </c>
      <c r="T14" s="49" t="n">
        <f aca="false">SUM(R14:S14)</f>
        <v>132803</v>
      </c>
      <c r="U14" s="42" t="n">
        <v>412991</v>
      </c>
      <c r="V14" s="42" t="n">
        <v>3872</v>
      </c>
      <c r="W14" s="39" t="n">
        <v>5709</v>
      </c>
      <c r="X14" s="49" t="n">
        <f aca="false">SUM(T14:V14)</f>
        <v>549666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084</v>
      </c>
      <c r="G15" s="40" t="n">
        <v>0</v>
      </c>
      <c r="H15" s="41" t="n">
        <f aca="false">SUM(F15:G15)</f>
        <v>52084</v>
      </c>
      <c r="I15" s="42" t="n">
        <v>109247</v>
      </c>
      <c r="J15" s="42" t="n">
        <v>742</v>
      </c>
      <c r="K15" s="39" t="n">
        <v>793</v>
      </c>
      <c r="L15" s="41" t="n">
        <f aca="false">SUM(H15:J15)</f>
        <v>162073</v>
      </c>
      <c r="M15" s="25"/>
      <c r="N15" s="26"/>
      <c r="O15" s="44"/>
      <c r="P15" s="45" t="s">
        <v>36</v>
      </c>
      <c r="Q15" s="45"/>
      <c r="R15" s="39" t="n">
        <v>68373</v>
      </c>
      <c r="S15" s="40" t="n">
        <v>11</v>
      </c>
      <c r="T15" s="41" t="n">
        <f aca="false">SUM(R15:S15)</f>
        <v>68384</v>
      </c>
      <c r="U15" s="42" t="n">
        <v>159247</v>
      </c>
      <c r="V15" s="42" t="n">
        <v>775</v>
      </c>
      <c r="W15" s="39" t="n">
        <v>1109</v>
      </c>
      <c r="X15" s="49" t="n">
        <f aca="false">SUM(T15:V15)</f>
        <v>228406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106</v>
      </c>
      <c r="G16" s="40" t="n">
        <v>14</v>
      </c>
      <c r="H16" s="41" t="n">
        <f aca="false">SUM(F16:G16)</f>
        <v>152120</v>
      </c>
      <c r="I16" s="42" t="n">
        <v>290560</v>
      </c>
      <c r="J16" s="42" t="n">
        <v>1946</v>
      </c>
      <c r="K16" s="39" t="n">
        <v>2739</v>
      </c>
      <c r="L16" s="41" t="n">
        <f aca="false">SUM(H16:J16)</f>
        <v>444626</v>
      </c>
      <c r="M16" s="25"/>
      <c r="N16" s="26"/>
      <c r="O16" s="44"/>
      <c r="P16" s="46" t="s">
        <v>38</v>
      </c>
      <c r="Q16" s="45" t="s">
        <v>38</v>
      </c>
      <c r="R16" s="39" t="n">
        <v>48326</v>
      </c>
      <c r="S16" s="40" t="n">
        <v>11</v>
      </c>
      <c r="T16" s="41" t="n">
        <f aca="false">SUM(R16:S16)</f>
        <v>48337</v>
      </c>
      <c r="U16" s="42" t="n">
        <v>136494</v>
      </c>
      <c r="V16" s="42" t="n">
        <v>987</v>
      </c>
      <c r="W16" s="39" t="n">
        <v>1030</v>
      </c>
      <c r="X16" s="49" t="n">
        <f aca="false">SUM(T16:V16)</f>
        <v>185818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6270</v>
      </c>
      <c r="G17" s="40" t="n">
        <v>10</v>
      </c>
      <c r="H17" s="41" t="n">
        <f aca="false">SUM(F17:G17)</f>
        <v>136280</v>
      </c>
      <c r="I17" s="42" t="n">
        <v>292928</v>
      </c>
      <c r="J17" s="42" t="n">
        <v>2653</v>
      </c>
      <c r="K17" s="39" t="n">
        <v>2226</v>
      </c>
      <c r="L17" s="41" t="n">
        <f aca="false">SUM(H17:J17)</f>
        <v>431861</v>
      </c>
      <c r="M17" s="25"/>
      <c r="N17" s="26"/>
      <c r="O17" s="44"/>
      <c r="P17" s="46"/>
      <c r="Q17" s="45" t="s">
        <v>40</v>
      </c>
      <c r="R17" s="39" t="n">
        <v>23289</v>
      </c>
      <c r="S17" s="40" t="n">
        <v>6</v>
      </c>
      <c r="T17" s="41" t="n">
        <f aca="false">SUM(R17:S17)</f>
        <v>23295</v>
      </c>
      <c r="U17" s="42" t="n">
        <v>74432</v>
      </c>
      <c r="V17" s="42" t="n">
        <v>392</v>
      </c>
      <c r="W17" s="39" t="n">
        <v>625</v>
      </c>
      <c r="X17" s="49" t="n">
        <f aca="false">SUM(T17:V17)</f>
        <v>98119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860</v>
      </c>
      <c r="G18" s="40" t="n">
        <v>4</v>
      </c>
      <c r="H18" s="41" t="n">
        <f aca="false">SUM(F18:G18)</f>
        <v>33864</v>
      </c>
      <c r="I18" s="42" t="n">
        <v>124342</v>
      </c>
      <c r="J18" s="42" t="n">
        <v>949</v>
      </c>
      <c r="K18" s="39" t="n">
        <v>2033</v>
      </c>
      <c r="L18" s="41" t="n">
        <f aca="false">SUM(H18:J18)</f>
        <v>159155</v>
      </c>
      <c r="M18" s="25"/>
      <c r="N18" s="26"/>
      <c r="O18" s="44"/>
      <c r="P18" s="46"/>
      <c r="Q18" s="45" t="s">
        <v>42</v>
      </c>
      <c r="R18" s="39" t="n">
        <v>25229</v>
      </c>
      <c r="S18" s="40" t="n">
        <v>7</v>
      </c>
      <c r="T18" s="41" t="n">
        <f aca="false">SUM(R18:S18)</f>
        <v>25236</v>
      </c>
      <c r="U18" s="42" t="n">
        <v>70168</v>
      </c>
      <c r="V18" s="42" t="n">
        <v>519</v>
      </c>
      <c r="W18" s="39" t="n">
        <v>575</v>
      </c>
      <c r="X18" s="49" t="n">
        <f aca="false">SUM(T18:V18)</f>
        <v>95923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70130</v>
      </c>
      <c r="G19" s="40" t="n">
        <f aca="false">SUM(G17:G18)</f>
        <v>14</v>
      </c>
      <c r="H19" s="41" t="n">
        <f aca="false">SUM(F19:G19)</f>
        <v>170144</v>
      </c>
      <c r="I19" s="39" t="n">
        <f aca="false">SUM(I17:I18)</f>
        <v>417270</v>
      </c>
      <c r="J19" s="39" t="n">
        <f aca="false">SUM(J17:J18)</f>
        <v>3602</v>
      </c>
      <c r="K19" s="39" t="n">
        <f aca="false">SUM(K17:K18)</f>
        <v>4259</v>
      </c>
      <c r="L19" s="41" t="n">
        <f aca="false">SUM(H19:J19)</f>
        <v>591016</v>
      </c>
      <c r="M19" s="25"/>
      <c r="N19" s="26"/>
      <c r="O19" s="44"/>
      <c r="P19" s="46"/>
      <c r="Q19" s="45" t="s">
        <v>10</v>
      </c>
      <c r="R19" s="58" t="n">
        <f aca="false">SUM(R16:R18)</f>
        <v>96844</v>
      </c>
      <c r="S19" s="40" t="n">
        <f aca="false">SUM(S16:S18)</f>
        <v>24</v>
      </c>
      <c r="T19" s="41" t="n">
        <f aca="false">SUM(R19:S19)</f>
        <v>96868</v>
      </c>
      <c r="U19" s="39" t="n">
        <f aca="false">SUM(U16:U18)</f>
        <v>281094</v>
      </c>
      <c r="V19" s="39" t="n">
        <f aca="false">SUM(V16:V18)</f>
        <v>1898</v>
      </c>
      <c r="W19" s="39" t="n">
        <f aca="false">SUM(W16:W18)</f>
        <v>2230</v>
      </c>
      <c r="X19" s="41" t="n">
        <f aca="false">SUM(T19:V19)</f>
        <v>379860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3323</v>
      </c>
      <c r="G20" s="40" t="n">
        <v>8</v>
      </c>
      <c r="H20" s="41" t="n">
        <f aca="false">SUM(F20:G20)</f>
        <v>133331</v>
      </c>
      <c r="I20" s="42" t="n">
        <v>230425</v>
      </c>
      <c r="J20" s="42" t="n">
        <v>1917</v>
      </c>
      <c r="K20" s="39" t="n">
        <v>2111</v>
      </c>
      <c r="L20" s="41" t="n">
        <f aca="false">SUM(H20:J20)</f>
        <v>365673</v>
      </c>
      <c r="M20" s="25"/>
      <c r="N20" s="26"/>
      <c r="O20" s="44"/>
      <c r="P20" s="46" t="s">
        <v>44</v>
      </c>
      <c r="Q20" s="45" t="s">
        <v>45</v>
      </c>
      <c r="R20" s="39" t="n">
        <v>53813</v>
      </c>
      <c r="S20" s="40" t="n">
        <v>15</v>
      </c>
      <c r="T20" s="41" t="n">
        <f aca="false">SUM(R20:S20)</f>
        <v>53828</v>
      </c>
      <c r="U20" s="42" t="n">
        <v>203841</v>
      </c>
      <c r="V20" s="42" t="n">
        <v>1466</v>
      </c>
      <c r="W20" s="39" t="n">
        <v>2200</v>
      </c>
      <c r="X20" s="49" t="n">
        <f aca="false">SUM(T20:V20)</f>
        <v>259135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8437</v>
      </c>
      <c r="G21" s="40" t="n">
        <v>7</v>
      </c>
      <c r="H21" s="41" t="n">
        <f aca="false">SUM(F21:G21)</f>
        <v>98444</v>
      </c>
      <c r="I21" s="42" t="n">
        <v>194812</v>
      </c>
      <c r="J21" s="42" t="n">
        <v>1532</v>
      </c>
      <c r="K21" s="39" t="n">
        <v>1712</v>
      </c>
      <c r="L21" s="41" t="n">
        <f aca="false">SUM(H21:J21)</f>
        <v>294788</v>
      </c>
      <c r="M21" s="25"/>
      <c r="N21" s="26"/>
      <c r="O21" s="44"/>
      <c r="P21" s="46"/>
      <c r="Q21" s="45" t="s">
        <v>48</v>
      </c>
      <c r="R21" s="39" t="n">
        <v>14624</v>
      </c>
      <c r="S21" s="40" t="n">
        <v>5</v>
      </c>
      <c r="T21" s="41" t="n">
        <f aca="false">SUM(R21:S21)</f>
        <v>14629</v>
      </c>
      <c r="U21" s="42" t="n">
        <v>67600</v>
      </c>
      <c r="V21" s="42" t="n">
        <v>511</v>
      </c>
      <c r="W21" s="39" t="n">
        <v>630</v>
      </c>
      <c r="X21" s="49" t="n">
        <f aca="false">SUM(T21:V21)</f>
        <v>82740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6730</v>
      </c>
      <c r="G22" s="40" t="n">
        <v>2</v>
      </c>
      <c r="H22" s="41" t="n">
        <f aca="false">SUM(F22:G22)</f>
        <v>36732</v>
      </c>
      <c r="I22" s="42" t="n">
        <v>71947</v>
      </c>
      <c r="J22" s="42" t="n">
        <v>721</v>
      </c>
      <c r="K22" s="39" t="n">
        <v>455</v>
      </c>
      <c r="L22" s="41" t="n">
        <f aca="false">SUM(H22:J22)</f>
        <v>109400</v>
      </c>
      <c r="M22" s="25"/>
      <c r="N22" s="26"/>
      <c r="O22" s="44"/>
      <c r="P22" s="46"/>
      <c r="Q22" s="45" t="s">
        <v>10</v>
      </c>
      <c r="R22" s="39" t="n">
        <f aca="false">SUM(R20:R21)</f>
        <v>68437</v>
      </c>
      <c r="S22" s="40" t="n">
        <f aca="false">SUM(S20:S21)</f>
        <v>20</v>
      </c>
      <c r="T22" s="41" t="n">
        <f aca="false">SUM(R22:S22)</f>
        <v>68457</v>
      </c>
      <c r="U22" s="42" t="n">
        <f aca="false">SUM(U20:U21)</f>
        <v>271441</v>
      </c>
      <c r="V22" s="42" t="n">
        <f aca="false">SUM(V20:V21)</f>
        <v>1977</v>
      </c>
      <c r="W22" s="39" t="n">
        <f aca="false">SUM(W20:W21)</f>
        <v>2830</v>
      </c>
      <c r="X22" s="41" t="n">
        <f aca="false">SUM(T22:V22)</f>
        <v>341875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3574</v>
      </c>
      <c r="G23" s="40" t="n">
        <v>4</v>
      </c>
      <c r="H23" s="41" t="n">
        <f aca="false">SUM(F23:G23)</f>
        <v>123578</v>
      </c>
      <c r="I23" s="42" t="n">
        <v>257626</v>
      </c>
      <c r="J23" s="42" t="n">
        <v>1925</v>
      </c>
      <c r="K23" s="39" t="n">
        <v>2120</v>
      </c>
      <c r="L23" s="41" t="n">
        <f aca="false">SUM(H23:J23)</f>
        <v>383129</v>
      </c>
      <c r="M23" s="25"/>
      <c r="N23" s="26"/>
      <c r="O23" s="44" t="s">
        <v>52</v>
      </c>
      <c r="P23" s="45" t="s">
        <v>53</v>
      </c>
      <c r="Q23" s="45"/>
      <c r="R23" s="39" t="n">
        <v>166327</v>
      </c>
      <c r="S23" s="40" t="n">
        <v>22</v>
      </c>
      <c r="T23" s="41" t="n">
        <f aca="false">SUM(R23:S23)</f>
        <v>166349</v>
      </c>
      <c r="U23" s="42" t="n">
        <v>362220</v>
      </c>
      <c r="V23" s="42" t="n">
        <v>3635</v>
      </c>
      <c r="W23" s="39" t="n">
        <v>2626</v>
      </c>
      <c r="X23" s="49" t="n">
        <f aca="false">SUM(T23:V23)</f>
        <v>532204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429</v>
      </c>
      <c r="G24" s="40" t="n">
        <v>2</v>
      </c>
      <c r="H24" s="41" t="n">
        <f aca="false">SUM(F24:G24)</f>
        <v>36431</v>
      </c>
      <c r="I24" s="42" t="n">
        <v>57204</v>
      </c>
      <c r="J24" s="42" t="n">
        <v>707</v>
      </c>
      <c r="K24" s="39" t="n">
        <v>555</v>
      </c>
      <c r="L24" s="41" t="n">
        <f aca="false">SUM(H24:J24)</f>
        <v>94342</v>
      </c>
      <c r="M24" s="25"/>
      <c r="N24" s="26"/>
      <c r="O24" s="44"/>
      <c r="P24" s="45" t="s">
        <v>55</v>
      </c>
      <c r="Q24" s="45"/>
      <c r="R24" s="47" t="n">
        <v>23855</v>
      </c>
      <c r="S24" s="48" t="n">
        <v>8</v>
      </c>
      <c r="T24" s="41" t="n">
        <f aca="false">SUM(R24:S24)</f>
        <v>23863</v>
      </c>
      <c r="U24" s="50" t="n">
        <v>58031</v>
      </c>
      <c r="V24" s="50" t="n">
        <v>439</v>
      </c>
      <c r="W24" s="47" t="n">
        <v>383</v>
      </c>
      <c r="X24" s="49" t="n">
        <f aca="false">SUM(T24:V24)</f>
        <v>82333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60003</v>
      </c>
      <c r="G25" s="40" t="n">
        <f aca="false">SUM(G23:G24)</f>
        <v>6</v>
      </c>
      <c r="H25" s="41" t="n">
        <f aca="false">SUM(F25:G25)</f>
        <v>160009</v>
      </c>
      <c r="I25" s="39" t="n">
        <f aca="false">SUM(I23:I24)</f>
        <v>314830</v>
      </c>
      <c r="J25" s="39" t="n">
        <f aca="false">SUM(J23:J24)</f>
        <v>2632</v>
      </c>
      <c r="K25" s="39" t="n">
        <f aca="false">SUM(K23:K24)</f>
        <v>2675</v>
      </c>
      <c r="L25" s="41" t="n">
        <f aca="false">SUM(H25:J25)</f>
        <v>477471</v>
      </c>
      <c r="M25" s="25"/>
      <c r="N25" s="26"/>
      <c r="O25" s="44"/>
      <c r="P25" s="45" t="s">
        <v>10</v>
      </c>
      <c r="Q25" s="45"/>
      <c r="R25" s="39" t="n">
        <f aca="false">SUM(R23:R24)</f>
        <v>190182</v>
      </c>
      <c r="S25" s="40" t="n">
        <f aca="false">SUM(S23:S24)</f>
        <v>30</v>
      </c>
      <c r="T25" s="41" t="n">
        <f aca="false">SUM(R25:S25)</f>
        <v>190212</v>
      </c>
      <c r="U25" s="42" t="n">
        <f aca="false">SUM(U23:U24)</f>
        <v>420251</v>
      </c>
      <c r="V25" s="42" t="n">
        <f aca="false">SUM(V23:V24)</f>
        <v>4074</v>
      </c>
      <c r="W25" s="39" t="n">
        <f aca="false">SUM(W23:W24)</f>
        <v>3009</v>
      </c>
      <c r="X25" s="41" t="n">
        <f aca="false">SUM(T25:V25)</f>
        <v>614537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9020</v>
      </c>
      <c r="G26" s="40" t="n">
        <v>1</v>
      </c>
      <c r="H26" s="41" t="n">
        <f aca="false">SUM(F26:G26)</f>
        <v>49021</v>
      </c>
      <c r="I26" s="42" t="n">
        <v>103645</v>
      </c>
      <c r="J26" s="42" t="n">
        <v>726</v>
      </c>
      <c r="K26" s="39" t="n">
        <v>720</v>
      </c>
      <c r="L26" s="41" t="n">
        <f aca="false">SUM(H26:J26)</f>
        <v>153392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09186</v>
      </c>
      <c r="S26" s="60" t="n">
        <f aca="false">SUM(S4,S7:S9,S13:S15,S19,S22,S25)</f>
        <v>197</v>
      </c>
      <c r="T26" s="54" t="n">
        <f aca="false">SUM(R26:S26)</f>
        <v>1109383</v>
      </c>
      <c r="U26" s="52" t="n">
        <f aca="false">SUM(U4,U7:U9,U13:U15,U19,U22,U25)</f>
        <v>2970902</v>
      </c>
      <c r="V26" s="52" t="n">
        <f aca="false">SUM(V4,V7:V9,V13:V15,V19,V22,V25)</f>
        <v>21711</v>
      </c>
      <c r="W26" s="52" t="n">
        <f aca="false">SUM(W4,W7:W9,W13:W15,W19,W22,W25)</f>
        <v>25347</v>
      </c>
      <c r="X26" s="54" t="n">
        <f aca="false">SUM(T26:V26)</f>
        <v>4101996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39215</v>
      </c>
      <c r="G27" s="60" t="n">
        <f aca="false">SUM(G14:G16,G19:G22,G25,G26)</f>
        <v>56</v>
      </c>
      <c r="H27" s="54" t="n">
        <f aca="false">SUM(F27:G27)</f>
        <v>939271</v>
      </c>
      <c r="I27" s="52" t="n">
        <f aca="false">SUM(I14:I16,I19:I22,I25,I26)</f>
        <v>1924822</v>
      </c>
      <c r="J27" s="52" t="n">
        <f aca="false">SUM(J14:J16,J19:J22,J25,J26)</f>
        <v>15262</v>
      </c>
      <c r="K27" s="52" t="n">
        <f aca="false">SUM(K14:K16,K19:K22,K25,K26)</f>
        <v>16961</v>
      </c>
      <c r="L27" s="62" t="n">
        <f aca="false">SUM(H27:J27)</f>
        <v>2879355</v>
      </c>
      <c r="M27" s="25"/>
      <c r="N27" s="26" t="s">
        <v>57</v>
      </c>
      <c r="O27" s="27" t="s">
        <v>58</v>
      </c>
      <c r="P27" s="27"/>
      <c r="Q27" s="27"/>
      <c r="R27" s="39" t="n">
        <v>120538</v>
      </c>
      <c r="S27" s="40" t="n">
        <v>15</v>
      </c>
      <c r="T27" s="41" t="n">
        <f aca="false">SUM(R27:S27)</f>
        <v>120553</v>
      </c>
      <c r="U27" s="42" t="n">
        <v>303783</v>
      </c>
      <c r="V27" s="42" t="n">
        <v>2264</v>
      </c>
      <c r="W27" s="39" t="n">
        <v>2419</v>
      </c>
      <c r="X27" s="41" t="n">
        <f aca="false">SUM(T27:V27)</f>
        <v>426600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448</v>
      </c>
      <c r="G28" s="40" t="n">
        <v>12</v>
      </c>
      <c r="H28" s="41" t="n">
        <f aca="false">SUM(F28:G28)</f>
        <v>139460</v>
      </c>
      <c r="I28" s="42" t="n">
        <v>284481</v>
      </c>
      <c r="J28" s="42" t="n">
        <v>1805</v>
      </c>
      <c r="K28" s="39" t="n">
        <v>2017</v>
      </c>
      <c r="L28" s="41" t="n">
        <f aca="false">SUM(H28:J28)</f>
        <v>425746</v>
      </c>
      <c r="M28" s="25"/>
      <c r="N28" s="26"/>
      <c r="O28" s="43" t="s">
        <v>62</v>
      </c>
      <c r="P28" s="43"/>
      <c r="Q28" s="43"/>
      <c r="R28" s="39" t="n">
        <v>151050</v>
      </c>
      <c r="S28" s="40" t="n">
        <v>25</v>
      </c>
      <c r="T28" s="41" t="n">
        <f aca="false">SUM(R28:S28)</f>
        <v>151075</v>
      </c>
      <c r="U28" s="42" t="n">
        <v>326013</v>
      </c>
      <c r="V28" s="42" t="n">
        <v>3259</v>
      </c>
      <c r="W28" s="39" t="n">
        <v>5118</v>
      </c>
      <c r="X28" s="41" t="n">
        <f aca="false">SUM(T28:V28)</f>
        <v>480347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896</v>
      </c>
      <c r="G29" s="40" t="n">
        <v>3</v>
      </c>
      <c r="H29" s="41" t="n">
        <f aca="false">SUM(F29:G29)</f>
        <v>54899</v>
      </c>
      <c r="I29" s="42" t="n">
        <v>119539</v>
      </c>
      <c r="J29" s="42" t="n">
        <v>748</v>
      </c>
      <c r="K29" s="39" t="n">
        <v>1134</v>
      </c>
      <c r="L29" s="41" t="n">
        <f aca="false">SUM(H29:J29)</f>
        <v>175186</v>
      </c>
      <c r="M29" s="25"/>
      <c r="N29" s="26"/>
      <c r="O29" s="44" t="s">
        <v>65</v>
      </c>
      <c r="P29" s="45" t="s">
        <v>66</v>
      </c>
      <c r="Q29" s="45"/>
      <c r="R29" s="65" t="n">
        <v>88391</v>
      </c>
      <c r="S29" s="66" t="n">
        <v>17</v>
      </c>
      <c r="T29" s="67" t="n">
        <f aca="false">SUM(R29:S29)</f>
        <v>88408</v>
      </c>
      <c r="U29" s="68" t="n">
        <v>110942</v>
      </c>
      <c r="V29" s="68" t="n">
        <v>3236</v>
      </c>
      <c r="W29" s="65" t="n">
        <v>5957</v>
      </c>
      <c r="X29" s="67" t="n">
        <f aca="false">SUM(T29:V29)</f>
        <v>202586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481</v>
      </c>
      <c r="G30" s="40" t="n">
        <v>10</v>
      </c>
      <c r="H30" s="41" t="n">
        <f aca="false">SUM(F30:G30)</f>
        <v>86491</v>
      </c>
      <c r="I30" s="42" t="n">
        <v>166538</v>
      </c>
      <c r="J30" s="42" t="n">
        <v>875</v>
      </c>
      <c r="K30" s="39" t="n">
        <v>1434</v>
      </c>
      <c r="L30" s="41" t="n">
        <f aca="false">SUM(H30:J30)</f>
        <v>253904</v>
      </c>
      <c r="M30" s="25"/>
      <c r="N30" s="26"/>
      <c r="O30" s="44"/>
      <c r="P30" s="45" t="s">
        <v>68</v>
      </c>
      <c r="Q30" s="45"/>
      <c r="R30" s="39" t="n">
        <v>133849</v>
      </c>
      <c r="S30" s="40" t="n">
        <v>23</v>
      </c>
      <c r="T30" s="41" t="n">
        <f aca="false">SUM(R30:S30)</f>
        <v>133872</v>
      </c>
      <c r="U30" s="42" t="n">
        <v>279209</v>
      </c>
      <c r="V30" s="42" t="n">
        <v>3919</v>
      </c>
      <c r="W30" s="39" t="n">
        <v>9315</v>
      </c>
      <c r="X30" s="41" t="n">
        <f aca="false">SUM(T30:V30)</f>
        <v>417000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377</v>
      </c>
      <c r="G31" s="40" t="n">
        <f aca="false">SUM(G29:G30)</f>
        <v>13</v>
      </c>
      <c r="H31" s="41" t="n">
        <f aca="false">SUM(F31:G31)</f>
        <v>141390</v>
      </c>
      <c r="I31" s="39" t="n">
        <f aca="false">SUM(I29:I30)</f>
        <v>286077</v>
      </c>
      <c r="J31" s="39" t="n">
        <f aca="false">SUM(J29:J30)</f>
        <v>1623</v>
      </c>
      <c r="K31" s="39" t="n">
        <f aca="false">SUM(K29:K30)</f>
        <v>2568</v>
      </c>
      <c r="L31" s="41" t="n">
        <f aca="false">SUM(H31:J31)</f>
        <v>429090</v>
      </c>
      <c r="M31" s="25"/>
      <c r="N31" s="26"/>
      <c r="O31" s="44"/>
      <c r="P31" s="46" t="s">
        <v>69</v>
      </c>
      <c r="Q31" s="45" t="s">
        <v>70</v>
      </c>
      <c r="R31" s="39" t="n">
        <v>89869</v>
      </c>
      <c r="S31" s="40" t="n">
        <v>20</v>
      </c>
      <c r="T31" s="41" t="n">
        <f aca="false">SUM(R31:S31)</f>
        <v>89889</v>
      </c>
      <c r="U31" s="42" t="n">
        <v>243184</v>
      </c>
      <c r="V31" s="42" t="n">
        <v>2400</v>
      </c>
      <c r="W31" s="39" t="n">
        <v>3175</v>
      </c>
      <c r="X31" s="41" t="n">
        <f aca="false">SUM(T31:V31)</f>
        <v>335473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5881</v>
      </c>
      <c r="G32" s="40" t="n">
        <v>12</v>
      </c>
      <c r="H32" s="41" t="n">
        <f aca="false">SUM(F32:G32)</f>
        <v>95893</v>
      </c>
      <c r="I32" s="42" t="n">
        <v>207489</v>
      </c>
      <c r="J32" s="42" t="n">
        <v>1541</v>
      </c>
      <c r="K32" s="39" t="n">
        <v>1864</v>
      </c>
      <c r="L32" s="41" t="n">
        <f aca="false">SUM(H32:J32)</f>
        <v>304923</v>
      </c>
      <c r="M32" s="25"/>
      <c r="N32" s="26"/>
      <c r="O32" s="44"/>
      <c r="P32" s="46"/>
      <c r="Q32" s="45" t="s">
        <v>73</v>
      </c>
      <c r="R32" s="39" t="n">
        <v>38301</v>
      </c>
      <c r="S32" s="40" t="n">
        <v>8</v>
      </c>
      <c r="T32" s="41" t="n">
        <f aca="false">SUM(R32:S32)</f>
        <v>38309</v>
      </c>
      <c r="U32" s="42" t="n">
        <v>93463</v>
      </c>
      <c r="V32" s="42" t="n">
        <v>1025</v>
      </c>
      <c r="W32" s="39" t="n">
        <v>1632</v>
      </c>
      <c r="X32" s="41" t="n">
        <f aca="false">SUM(T32:V32)</f>
        <v>132797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481</v>
      </c>
      <c r="G33" s="40" t="n">
        <v>3</v>
      </c>
      <c r="H33" s="41" t="n">
        <f aca="false">SUM(F33:G33)</f>
        <v>25484</v>
      </c>
      <c r="I33" s="42" t="n">
        <v>49650</v>
      </c>
      <c r="J33" s="42" t="n">
        <v>297</v>
      </c>
      <c r="K33" s="39" t="n">
        <v>289</v>
      </c>
      <c r="L33" s="41" t="n">
        <f aca="false">SUM(H33:J33)</f>
        <v>75431</v>
      </c>
      <c r="M33" s="25"/>
      <c r="N33" s="26"/>
      <c r="O33" s="44"/>
      <c r="P33" s="46"/>
      <c r="Q33" s="45" t="s">
        <v>10</v>
      </c>
      <c r="R33" s="39" t="n">
        <f aca="false">SUM(R31:R32)</f>
        <v>128170</v>
      </c>
      <c r="S33" s="40" t="n">
        <f aca="false">SUM(S31:S32)</f>
        <v>28</v>
      </c>
      <c r="T33" s="41" t="n">
        <f aca="false">SUM(R33:S33)</f>
        <v>128198</v>
      </c>
      <c r="U33" s="42" t="n">
        <f aca="false">SUM(U31:U32)</f>
        <v>336647</v>
      </c>
      <c r="V33" s="42" t="n">
        <f aca="false">SUM(V31:V32)</f>
        <v>3425</v>
      </c>
      <c r="W33" s="39" t="n">
        <f aca="false">SUM(W31:W32)</f>
        <v>4807</v>
      </c>
      <c r="X33" s="41" t="n">
        <f aca="false">SUM(T33:V33)</f>
        <v>468270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362</v>
      </c>
      <c r="G34" s="40" t="n">
        <f aca="false">SUM(G32:G33)</f>
        <v>15</v>
      </c>
      <c r="H34" s="41" t="n">
        <f aca="false">SUM(F34:G34)</f>
        <v>121377</v>
      </c>
      <c r="I34" s="39" t="n">
        <f aca="false">SUM(I32:I33)</f>
        <v>257139</v>
      </c>
      <c r="J34" s="39" t="n">
        <f aca="false">SUM(J32:J33)</f>
        <v>1838</v>
      </c>
      <c r="K34" s="39" t="n">
        <f aca="false">SUM(K32:K33)</f>
        <v>2153</v>
      </c>
      <c r="L34" s="41" t="n">
        <f aca="false">SUM(H34:J34)</f>
        <v>380354</v>
      </c>
      <c r="M34" s="25"/>
      <c r="N34" s="26"/>
      <c r="O34" s="59" t="s">
        <v>75</v>
      </c>
      <c r="P34" s="59"/>
      <c r="Q34" s="59"/>
      <c r="R34" s="39" t="n">
        <v>90917</v>
      </c>
      <c r="S34" s="40" t="n">
        <v>23</v>
      </c>
      <c r="T34" s="41" t="n">
        <f aca="false">SUM(R34:S34)</f>
        <v>90940</v>
      </c>
      <c r="U34" s="42" t="n">
        <v>233134</v>
      </c>
      <c r="V34" s="42" t="n">
        <v>2341</v>
      </c>
      <c r="W34" s="39" t="n">
        <v>2583</v>
      </c>
      <c r="X34" s="41" t="n">
        <f aca="false">SUM(T34:V34)</f>
        <v>326415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575</v>
      </c>
      <c r="G35" s="40" t="n">
        <v>2</v>
      </c>
      <c r="H35" s="41" t="n">
        <f aca="false">SUM(F35:G35)</f>
        <v>47577</v>
      </c>
      <c r="I35" s="42" t="n">
        <v>127268</v>
      </c>
      <c r="J35" s="42" t="n">
        <v>697</v>
      </c>
      <c r="K35" s="39" t="n">
        <v>935</v>
      </c>
      <c r="L35" s="41" t="n">
        <f aca="false">SUM(H35:J35)</f>
        <v>175542</v>
      </c>
      <c r="M35" s="25"/>
      <c r="N35" s="26"/>
      <c r="O35" s="59" t="s">
        <v>77</v>
      </c>
      <c r="P35" s="59"/>
      <c r="Q35" s="59"/>
      <c r="R35" s="39" t="n">
        <v>129156</v>
      </c>
      <c r="S35" s="40" t="n">
        <v>19</v>
      </c>
      <c r="T35" s="41" t="n">
        <f aca="false">SUM(R35:S35)</f>
        <v>129175</v>
      </c>
      <c r="U35" s="42" t="n">
        <v>246286</v>
      </c>
      <c r="V35" s="42" t="n">
        <v>2457</v>
      </c>
      <c r="W35" s="39" t="n">
        <v>1761</v>
      </c>
      <c r="X35" s="41" t="n">
        <f aca="false">SUM(T35:V35)</f>
        <v>377918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4444</v>
      </c>
      <c r="G36" s="40" t="n">
        <v>14</v>
      </c>
      <c r="H36" s="41" t="n">
        <f aca="false">SUM(F36:G36)</f>
        <v>164458</v>
      </c>
      <c r="I36" s="42" t="n">
        <v>359019</v>
      </c>
      <c r="J36" s="42" t="n">
        <v>2731</v>
      </c>
      <c r="K36" s="39" t="n">
        <v>2571</v>
      </c>
      <c r="L36" s="41" t="n">
        <f aca="false">SUM(H36:J36)</f>
        <v>526208</v>
      </c>
      <c r="M36" s="25"/>
      <c r="N36" s="26"/>
      <c r="O36" s="44" t="s">
        <v>80</v>
      </c>
      <c r="P36" s="45" t="s">
        <v>81</v>
      </c>
      <c r="Q36" s="45"/>
      <c r="R36" s="39" t="n">
        <v>177892</v>
      </c>
      <c r="S36" s="40" t="n">
        <v>45</v>
      </c>
      <c r="T36" s="41" t="n">
        <f aca="false">SUM(R36:S36)</f>
        <v>177937</v>
      </c>
      <c r="U36" s="42" t="n">
        <v>384316</v>
      </c>
      <c r="V36" s="42" t="n">
        <v>4182</v>
      </c>
      <c r="W36" s="39" t="n">
        <v>7435</v>
      </c>
      <c r="X36" s="41" t="n">
        <f aca="false">SUM(T36:V36)</f>
        <v>566435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423</v>
      </c>
      <c r="G37" s="40" t="n">
        <v>9</v>
      </c>
      <c r="H37" s="41" t="n">
        <f aca="false">SUM(F37:G37)</f>
        <v>37432</v>
      </c>
      <c r="I37" s="42" t="n">
        <v>83655</v>
      </c>
      <c r="J37" s="42" t="n">
        <v>693</v>
      </c>
      <c r="K37" s="39" t="n">
        <v>611</v>
      </c>
      <c r="L37" s="41" t="n">
        <f aca="false">SUM(H37:J37)</f>
        <v>121780</v>
      </c>
      <c r="M37" s="25"/>
      <c r="N37" s="26"/>
      <c r="O37" s="44"/>
      <c r="P37" s="45" t="s">
        <v>83</v>
      </c>
      <c r="Q37" s="45"/>
      <c r="R37" s="39" t="n">
        <v>130423</v>
      </c>
      <c r="S37" s="40" t="n">
        <v>37</v>
      </c>
      <c r="T37" s="41" t="n">
        <f aca="false">SUM(R37:S37)</f>
        <v>130460</v>
      </c>
      <c r="U37" s="42" t="n">
        <v>317690</v>
      </c>
      <c r="V37" s="42" t="n">
        <v>2685</v>
      </c>
      <c r="W37" s="39" t="n">
        <v>2405</v>
      </c>
      <c r="X37" s="41" t="n">
        <f aca="false">SUM(T37:V37)</f>
        <v>450835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1867</v>
      </c>
      <c r="G38" s="40" t="n">
        <f aca="false">SUM(G36:G37)</f>
        <v>23</v>
      </c>
      <c r="H38" s="41" t="n">
        <f aca="false">SUM(F38:G38)</f>
        <v>201890</v>
      </c>
      <c r="I38" s="39" t="n">
        <f aca="false">SUM(I36:I37)</f>
        <v>442674</v>
      </c>
      <c r="J38" s="39" t="n">
        <f aca="false">SUM(J36:J37)</f>
        <v>3424</v>
      </c>
      <c r="K38" s="39" t="n">
        <f aca="false">SUM(K36:K37)</f>
        <v>3182</v>
      </c>
      <c r="L38" s="41" t="n">
        <f aca="false">SUM(H38:J38)</f>
        <v>647988</v>
      </c>
      <c r="M38" s="25"/>
      <c r="N38" s="26"/>
      <c r="O38" s="61" t="s">
        <v>29</v>
      </c>
      <c r="P38" s="61"/>
      <c r="Q38" s="61"/>
      <c r="R38" s="52" t="n">
        <f aca="false">SUM(R27:R30,R33:R37)</f>
        <v>1150386</v>
      </c>
      <c r="S38" s="60" t="n">
        <f aca="false">SUM(S27:S30,S33:S37)</f>
        <v>232</v>
      </c>
      <c r="T38" s="54" t="n">
        <f aca="false">SUM(R38:S38)</f>
        <v>1150618</v>
      </c>
      <c r="U38" s="52" t="n">
        <f aca="false">SUM(U27:U30,U33:U37)</f>
        <v>2538020</v>
      </c>
      <c r="V38" s="52" t="n">
        <f aca="false">SUM(V27:V30,V33:V37)</f>
        <v>27768</v>
      </c>
      <c r="W38" s="52" t="n">
        <f aca="false">SUM(W27:W30,W33:W37)</f>
        <v>41800</v>
      </c>
      <c r="X38" s="54" t="n">
        <f aca="false">SUM(T38:V38)</f>
        <v>3716406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475</v>
      </c>
      <c r="G39" s="40" t="n">
        <v>13</v>
      </c>
      <c r="H39" s="41" t="n">
        <f aca="false">SUM(F39:G39)</f>
        <v>77488</v>
      </c>
      <c r="I39" s="42" t="n">
        <v>209848</v>
      </c>
      <c r="J39" s="42" t="n">
        <v>1959</v>
      </c>
      <c r="K39" s="39" t="n">
        <v>5082</v>
      </c>
      <c r="L39" s="41" t="n">
        <f aca="false">SUM(H39:J39)</f>
        <v>289295</v>
      </c>
      <c r="M39" s="25"/>
      <c r="N39" s="26" t="s">
        <v>86</v>
      </c>
      <c r="O39" s="69" t="s">
        <v>87</v>
      </c>
      <c r="P39" s="69"/>
      <c r="Q39" s="69"/>
      <c r="R39" s="39" t="n">
        <v>80732</v>
      </c>
      <c r="S39" s="40" t="n">
        <v>5</v>
      </c>
      <c r="T39" s="41" t="n">
        <f aca="false">SUM(R39:S39)</f>
        <v>80737</v>
      </c>
      <c r="U39" s="42" t="n">
        <v>152868</v>
      </c>
      <c r="V39" s="42" t="n">
        <v>975</v>
      </c>
      <c r="W39" s="39" t="n">
        <v>1071</v>
      </c>
      <c r="X39" s="41" t="n">
        <f aca="false">SUM(T39:V39)</f>
        <v>234580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335</v>
      </c>
      <c r="G40" s="40" t="n">
        <v>5</v>
      </c>
      <c r="H40" s="41" t="n">
        <f aca="false">SUM(F40:G40)</f>
        <v>54340</v>
      </c>
      <c r="I40" s="42" t="n">
        <v>158536</v>
      </c>
      <c r="J40" s="42" t="n">
        <v>1315</v>
      </c>
      <c r="K40" s="39" t="n">
        <v>3365</v>
      </c>
      <c r="L40" s="41" t="n">
        <f aca="false">SUM(H40:J40)</f>
        <v>214191</v>
      </c>
      <c r="M40" s="25"/>
      <c r="N40" s="26"/>
      <c r="O40" s="59" t="s">
        <v>89</v>
      </c>
      <c r="P40" s="59"/>
      <c r="Q40" s="59"/>
      <c r="R40" s="39" t="n">
        <v>95607</v>
      </c>
      <c r="S40" s="40" t="n">
        <v>4</v>
      </c>
      <c r="T40" s="41" t="n">
        <f aca="false">SUM(R40:S40)</f>
        <v>95611</v>
      </c>
      <c r="U40" s="42" t="n">
        <v>183186</v>
      </c>
      <c r="V40" s="42" t="n">
        <v>1629</v>
      </c>
      <c r="W40" s="39" t="n">
        <v>1494</v>
      </c>
      <c r="X40" s="41" t="n">
        <f aca="false">SUM(T40:V40)</f>
        <v>280426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406</v>
      </c>
      <c r="G41" s="40" t="n">
        <v>16</v>
      </c>
      <c r="H41" s="41" t="n">
        <f aca="false">SUM(F41:G41)</f>
        <v>54422</v>
      </c>
      <c r="I41" s="42" t="n">
        <v>151620</v>
      </c>
      <c r="J41" s="42" t="n">
        <v>1217</v>
      </c>
      <c r="K41" s="39" t="n">
        <v>3438</v>
      </c>
      <c r="L41" s="41" t="n">
        <f aca="false">SUM(H41:J41)</f>
        <v>207259</v>
      </c>
      <c r="M41" s="25"/>
      <c r="N41" s="26"/>
      <c r="O41" s="44" t="s">
        <v>92</v>
      </c>
      <c r="P41" s="45" t="s">
        <v>93</v>
      </c>
      <c r="Q41" s="45"/>
      <c r="R41" s="47" t="n">
        <v>148623</v>
      </c>
      <c r="S41" s="48" t="n">
        <v>45</v>
      </c>
      <c r="T41" s="41" t="n">
        <f aca="false">SUM(R41:S41)</f>
        <v>148668</v>
      </c>
      <c r="U41" s="50" t="n">
        <v>309796</v>
      </c>
      <c r="V41" s="50" t="n">
        <v>2256</v>
      </c>
      <c r="W41" s="47" t="n">
        <v>2947</v>
      </c>
      <c r="X41" s="49" t="n">
        <f aca="false">SUM(T41:V41)</f>
        <v>460720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4986</v>
      </c>
      <c r="G42" s="40" t="n">
        <v>6</v>
      </c>
      <c r="H42" s="41" t="n">
        <f aca="false">SUM(F42:G42)</f>
        <v>24992</v>
      </c>
      <c r="I42" s="42" t="n">
        <v>78072</v>
      </c>
      <c r="J42" s="42" t="n">
        <v>419</v>
      </c>
      <c r="K42" s="39" t="n">
        <v>1138</v>
      </c>
      <c r="L42" s="41" t="n">
        <f aca="false">SUM(H42:J42)</f>
        <v>103483</v>
      </c>
      <c r="M42" s="25"/>
      <c r="N42" s="26"/>
      <c r="O42" s="44"/>
      <c r="P42" s="45" t="s">
        <v>95</v>
      </c>
      <c r="Q42" s="45"/>
      <c r="R42" s="47" t="n">
        <v>61539</v>
      </c>
      <c r="S42" s="48" t="n">
        <v>15</v>
      </c>
      <c r="T42" s="41" t="n">
        <f aca="false">SUM(R42:S42)</f>
        <v>61554</v>
      </c>
      <c r="U42" s="50" t="n">
        <v>166054</v>
      </c>
      <c r="V42" s="50" t="n">
        <v>861</v>
      </c>
      <c r="W42" s="47" t="n">
        <v>1087</v>
      </c>
      <c r="X42" s="49" t="n">
        <f aca="false">SUM(T42:V42)</f>
        <v>228469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392</v>
      </c>
      <c r="G43" s="40" t="n">
        <f aca="false">SUM(G41:G42)</f>
        <v>22</v>
      </c>
      <c r="H43" s="41" t="n">
        <f aca="false">SUM(F43:G43)</f>
        <v>79414</v>
      </c>
      <c r="I43" s="39" t="n">
        <f aca="false">SUM(I41:I42)</f>
        <v>229692</v>
      </c>
      <c r="J43" s="39" t="n">
        <f aca="false">SUM(J41:J42)</f>
        <v>1636</v>
      </c>
      <c r="K43" s="39" t="n">
        <f aca="false">SUM(K41:K42)</f>
        <v>4576</v>
      </c>
      <c r="L43" s="41" t="n">
        <f aca="false">SUM(H43:J43)</f>
        <v>310742</v>
      </c>
      <c r="M43" s="25"/>
      <c r="N43" s="26"/>
      <c r="O43" s="44"/>
      <c r="P43" s="45" t="s">
        <v>10</v>
      </c>
      <c r="Q43" s="45"/>
      <c r="R43" s="39" t="n">
        <f aca="false">SUM(R41:R42)</f>
        <v>210162</v>
      </c>
      <c r="S43" s="40" t="n">
        <f aca="false">SUM(S41:S42)</f>
        <v>60</v>
      </c>
      <c r="T43" s="41" t="n">
        <f aca="false">SUM(R43:S43)</f>
        <v>210222</v>
      </c>
      <c r="U43" s="42" t="n">
        <f aca="false">SUM(U41:U42)</f>
        <v>475850</v>
      </c>
      <c r="V43" s="42" t="n">
        <f aca="false">SUM(V41:V42)</f>
        <v>3117</v>
      </c>
      <c r="W43" s="39" t="n">
        <f aca="false">SUM(W41:W42)</f>
        <v>4034</v>
      </c>
      <c r="X43" s="41" t="n">
        <f aca="false">SUM(T43:V43)</f>
        <v>689189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847</v>
      </c>
      <c r="G44" s="40" t="n">
        <v>15</v>
      </c>
      <c r="H44" s="41" t="n">
        <f aca="false">SUM(F44:G44)</f>
        <v>102862</v>
      </c>
      <c r="I44" s="42" t="n">
        <v>251925</v>
      </c>
      <c r="J44" s="42" t="n">
        <v>1494</v>
      </c>
      <c r="K44" s="39" t="n">
        <v>2101</v>
      </c>
      <c r="L44" s="41" t="n">
        <f aca="false">SUM(H44:J44)</f>
        <v>356281</v>
      </c>
      <c r="M44" s="25"/>
      <c r="N44" s="26"/>
      <c r="O44" s="37" t="s">
        <v>97</v>
      </c>
      <c r="P44" s="38" t="s">
        <v>86</v>
      </c>
      <c r="Q44" s="38"/>
      <c r="R44" s="39" t="n">
        <v>129054</v>
      </c>
      <c r="S44" s="40" t="n">
        <v>30</v>
      </c>
      <c r="T44" s="41" t="n">
        <f aca="false">SUM(R44:S44)</f>
        <v>129084</v>
      </c>
      <c r="U44" s="42" t="n">
        <v>348702</v>
      </c>
      <c r="V44" s="42" t="n">
        <v>2354</v>
      </c>
      <c r="W44" s="39" t="n">
        <v>4559</v>
      </c>
      <c r="X44" s="49" t="n">
        <f aca="false">SUM(T44:V44)</f>
        <v>480140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475</v>
      </c>
      <c r="G45" s="40" t="n">
        <v>12</v>
      </c>
      <c r="H45" s="41" t="n">
        <f aca="false">SUM(F45:G45)</f>
        <v>97487</v>
      </c>
      <c r="I45" s="42" t="n">
        <v>220471</v>
      </c>
      <c r="J45" s="42" t="n">
        <v>1634</v>
      </c>
      <c r="K45" s="39" t="n">
        <v>3603</v>
      </c>
      <c r="L45" s="41" t="n">
        <f aca="false">SUM(H45:J45)</f>
        <v>319592</v>
      </c>
      <c r="M45" s="25"/>
      <c r="N45" s="26"/>
      <c r="O45" s="37"/>
      <c r="P45" s="38" t="s">
        <v>100</v>
      </c>
      <c r="Q45" s="38"/>
      <c r="R45" s="39" t="n">
        <v>82951</v>
      </c>
      <c r="S45" s="40" t="n">
        <v>18</v>
      </c>
      <c r="T45" s="41" t="n">
        <f aca="false">SUM(R45:S45)</f>
        <v>82969</v>
      </c>
      <c r="U45" s="42" t="n">
        <v>209287</v>
      </c>
      <c r="V45" s="42" t="n">
        <v>1219</v>
      </c>
      <c r="W45" s="39" t="n">
        <v>1680</v>
      </c>
      <c r="X45" s="41" t="n">
        <f aca="false">SUM(T45:V45)</f>
        <v>293475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478</v>
      </c>
      <c r="G46" s="40" t="n">
        <v>2</v>
      </c>
      <c r="H46" s="41" t="n">
        <f aca="false">SUM(F46:G46)</f>
        <v>32480</v>
      </c>
      <c r="I46" s="42" t="n">
        <v>56514</v>
      </c>
      <c r="J46" s="42" t="n">
        <v>347</v>
      </c>
      <c r="K46" s="39" t="n">
        <v>817</v>
      </c>
      <c r="L46" s="41" t="n">
        <f aca="false">SUM(H46:J46)</f>
        <v>89341</v>
      </c>
      <c r="M46" s="25"/>
      <c r="N46" s="26"/>
      <c r="O46" s="44" t="s">
        <v>102</v>
      </c>
      <c r="P46" s="45" t="s">
        <v>103</v>
      </c>
      <c r="Q46" s="45"/>
      <c r="R46" s="39" t="n">
        <v>119588</v>
      </c>
      <c r="S46" s="40" t="n">
        <v>13</v>
      </c>
      <c r="T46" s="41" t="n">
        <f aca="false">SUM(R46:S46)</f>
        <v>119601</v>
      </c>
      <c r="U46" s="42" t="n">
        <v>276681</v>
      </c>
      <c r="V46" s="42" t="n">
        <v>1770</v>
      </c>
      <c r="W46" s="39" t="n">
        <v>1947</v>
      </c>
      <c r="X46" s="41" t="n">
        <f aca="false">SUM(T46:V46)</f>
        <v>398052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953</v>
      </c>
      <c r="G47" s="40" t="n">
        <f aca="false">SUM(G45:G46)</f>
        <v>14</v>
      </c>
      <c r="H47" s="41" t="n">
        <f aca="false">SUM(F47:G47)</f>
        <v>129967</v>
      </c>
      <c r="I47" s="39" t="n">
        <f aca="false">SUM(I45:I46)</f>
        <v>276985</v>
      </c>
      <c r="J47" s="39" t="n">
        <f aca="false">SUM(J45:J46)</f>
        <v>1981</v>
      </c>
      <c r="K47" s="39" t="n">
        <f aca="false">SUM(K45:K46)</f>
        <v>4420</v>
      </c>
      <c r="L47" s="41" t="n">
        <f aca="false">SUM(H47:J47)</f>
        <v>408933</v>
      </c>
      <c r="M47" s="25"/>
      <c r="N47" s="26"/>
      <c r="O47" s="44"/>
      <c r="P47" s="45" t="s">
        <v>104</v>
      </c>
      <c r="Q47" s="45"/>
      <c r="R47" s="47" t="n">
        <v>23209</v>
      </c>
      <c r="S47" s="48" t="n">
        <v>0</v>
      </c>
      <c r="T47" s="41" t="n">
        <f aca="false">SUM(R47:S47)</f>
        <v>23209</v>
      </c>
      <c r="U47" s="50" t="n">
        <v>63381</v>
      </c>
      <c r="V47" s="50" t="n">
        <v>396</v>
      </c>
      <c r="W47" s="47" t="n">
        <v>535</v>
      </c>
      <c r="X47" s="41" t="n">
        <f aca="false">SUM(T47:V47)</f>
        <v>86986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7330</v>
      </c>
      <c r="G48" s="40" t="n">
        <v>3</v>
      </c>
      <c r="H48" s="41" t="n">
        <f aca="false">SUM(F48:G48)</f>
        <v>47333</v>
      </c>
      <c r="I48" s="42" t="n">
        <v>121669</v>
      </c>
      <c r="J48" s="42" t="n">
        <v>1117</v>
      </c>
      <c r="K48" s="39" t="n">
        <v>3652</v>
      </c>
      <c r="L48" s="41" t="n">
        <f aca="false">SUM(H48:J48)</f>
        <v>170119</v>
      </c>
      <c r="M48" s="25"/>
      <c r="N48" s="26"/>
      <c r="O48" s="44"/>
      <c r="P48" s="45" t="s">
        <v>10</v>
      </c>
      <c r="Q48" s="45"/>
      <c r="R48" s="39" t="n">
        <f aca="false">SUM(R46:R47)</f>
        <v>142797</v>
      </c>
      <c r="S48" s="40" t="n">
        <f aca="false">SUM(S46:S47)</f>
        <v>13</v>
      </c>
      <c r="T48" s="41" t="n">
        <f aca="false">SUM(R48:S48)</f>
        <v>142810</v>
      </c>
      <c r="U48" s="42" t="n">
        <f aca="false">SUM(U46:U47)</f>
        <v>340062</v>
      </c>
      <c r="V48" s="42" t="n">
        <f aca="false">SUM(V46:V47)</f>
        <v>2166</v>
      </c>
      <c r="W48" s="39" t="n">
        <f aca="false">SUM(W46:W47)</f>
        <v>2482</v>
      </c>
      <c r="X48" s="41" t="n">
        <f aca="false">SUM(T48:V48)</f>
        <v>485038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1387</v>
      </c>
      <c r="G49" s="40" t="n">
        <v>13</v>
      </c>
      <c r="H49" s="41" t="n">
        <f aca="false">SUM(F49:G49)</f>
        <v>101400</v>
      </c>
      <c r="I49" s="42" t="n">
        <v>201175</v>
      </c>
      <c r="J49" s="42" t="n">
        <v>1433</v>
      </c>
      <c r="K49" s="39" t="n">
        <v>1487</v>
      </c>
      <c r="L49" s="41" t="n">
        <f aca="false">SUM(H49:J49)</f>
        <v>304008</v>
      </c>
      <c r="M49" s="25"/>
      <c r="N49" s="26"/>
      <c r="O49" s="51" t="s">
        <v>29</v>
      </c>
      <c r="P49" s="51"/>
      <c r="Q49" s="51"/>
      <c r="R49" s="52" t="n">
        <f aca="false">SUM(R39:R40,R43:R45,R48)</f>
        <v>741303</v>
      </c>
      <c r="S49" s="60" t="n">
        <f aca="false">SUM(S39:S40,S43:S45,S48)</f>
        <v>130</v>
      </c>
      <c r="T49" s="54" t="n">
        <f aca="false">SUM(R49:S49)</f>
        <v>741433</v>
      </c>
      <c r="U49" s="52" t="n">
        <f aca="false">SUM(U39:U40,U43:U45,U48)</f>
        <v>1709955</v>
      </c>
      <c r="V49" s="52" t="n">
        <f aca="false">SUM(V39:V40,V43:V45,V48)</f>
        <v>11460</v>
      </c>
      <c r="W49" s="52" t="n">
        <f aca="false">SUM(W39:W40,W43:W45,W48)</f>
        <v>15320</v>
      </c>
      <c r="X49" s="54" t="n">
        <f aca="false">SUM(T49:V49)</f>
        <v>2462848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813</v>
      </c>
      <c r="G50" s="40" t="n">
        <v>4</v>
      </c>
      <c r="H50" s="41" t="n">
        <f aca="false">SUM(F50:G50)</f>
        <v>25817</v>
      </c>
      <c r="I50" s="42" t="n">
        <v>71279</v>
      </c>
      <c r="J50" s="42" t="n">
        <v>600</v>
      </c>
      <c r="K50" s="39" t="n">
        <v>1453</v>
      </c>
      <c r="L50" s="41" t="n">
        <f aca="false">SUM(H50:J50)</f>
        <v>97696</v>
      </c>
      <c r="M50" s="25"/>
      <c r="N50" s="26" t="s">
        <v>109</v>
      </c>
      <c r="O50" s="27" t="s">
        <v>110</v>
      </c>
      <c r="P50" s="27"/>
      <c r="Q50" s="27"/>
      <c r="R50" s="47" t="n">
        <v>98284</v>
      </c>
      <c r="S50" s="48" t="n">
        <v>15</v>
      </c>
      <c r="T50" s="49" t="n">
        <f aca="false">SUM(R50:S50)</f>
        <v>98299</v>
      </c>
      <c r="U50" s="50" t="n">
        <v>187822</v>
      </c>
      <c r="V50" s="50" t="n">
        <v>1011</v>
      </c>
      <c r="W50" s="47" t="n">
        <v>1602</v>
      </c>
      <c r="X50" s="49" t="n">
        <f aca="false">SUM(T50:V50)</f>
        <v>287132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509</v>
      </c>
      <c r="G51" s="66" t="n">
        <v>1</v>
      </c>
      <c r="H51" s="41" t="n">
        <f aca="false">SUM(F51:G51)</f>
        <v>16510</v>
      </c>
      <c r="I51" s="68" t="n">
        <v>46685</v>
      </c>
      <c r="J51" s="68" t="n">
        <v>388</v>
      </c>
      <c r="K51" s="65" t="n">
        <v>1038</v>
      </c>
      <c r="L51" s="41" t="n">
        <f aca="false">SUM(H51:J51)</f>
        <v>63583</v>
      </c>
      <c r="M51" s="25"/>
      <c r="N51" s="26"/>
      <c r="O51" s="43" t="s">
        <v>112</v>
      </c>
      <c r="P51" s="43"/>
      <c r="Q51" s="43"/>
      <c r="R51" s="39" t="n">
        <v>108118</v>
      </c>
      <c r="S51" s="40" t="n">
        <v>28</v>
      </c>
      <c r="T51" s="41" t="n">
        <f aca="false">SUM(R51:S51)</f>
        <v>108146</v>
      </c>
      <c r="U51" s="42" t="n">
        <v>245390</v>
      </c>
      <c r="V51" s="42" t="n">
        <v>1713</v>
      </c>
      <c r="W51" s="39" t="n">
        <v>2320</v>
      </c>
      <c r="X51" s="41" t="n">
        <f aca="false">SUM(T51:V51)</f>
        <v>355249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322</v>
      </c>
      <c r="G52" s="40" t="n">
        <f aca="false">SUM(G50:G51)</f>
        <v>5</v>
      </c>
      <c r="H52" s="41" t="n">
        <f aca="false">SUM(F52:G52)</f>
        <v>42327</v>
      </c>
      <c r="I52" s="39" t="n">
        <f aca="false">SUM(I50:I51)</f>
        <v>117964</v>
      </c>
      <c r="J52" s="39" t="n">
        <f aca="false">SUM(J50:J51)</f>
        <v>988</v>
      </c>
      <c r="K52" s="39" t="n">
        <f aca="false">SUM(K50:K51)</f>
        <v>2491</v>
      </c>
      <c r="L52" s="41" t="n">
        <f aca="false">SUM(H52:J52)</f>
        <v>161279</v>
      </c>
      <c r="M52" s="25"/>
      <c r="N52" s="26"/>
      <c r="O52" s="43" t="s">
        <v>113</v>
      </c>
      <c r="P52" s="43"/>
      <c r="Q52" s="43"/>
      <c r="R52" s="39" t="n">
        <v>162572</v>
      </c>
      <c r="S52" s="40" t="n">
        <v>21</v>
      </c>
      <c r="T52" s="41" t="n">
        <f aca="false">SUM(R52:S52)</f>
        <v>162593</v>
      </c>
      <c r="U52" s="42" t="n">
        <v>329391</v>
      </c>
      <c r="V52" s="42" t="n">
        <v>2527</v>
      </c>
      <c r="W52" s="39" t="n">
        <v>3290</v>
      </c>
      <c r="X52" s="41" t="n">
        <f aca="false">SUM(T52:V52)</f>
        <v>494511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6175</v>
      </c>
      <c r="G53" s="66" t="n">
        <v>14</v>
      </c>
      <c r="H53" s="67" t="n">
        <f aca="false">SUM(F53:G53)</f>
        <v>56189</v>
      </c>
      <c r="I53" s="68" t="n">
        <v>44484</v>
      </c>
      <c r="J53" s="68" t="n">
        <v>1913</v>
      </c>
      <c r="K53" s="65" t="n">
        <v>6170</v>
      </c>
      <c r="L53" s="67" t="n">
        <f aca="false">SUM(H53:J53)</f>
        <v>102586</v>
      </c>
      <c r="M53" s="25"/>
      <c r="N53" s="26"/>
      <c r="O53" s="43" t="s">
        <v>116</v>
      </c>
      <c r="P53" s="43"/>
      <c r="Q53" s="43"/>
      <c r="R53" s="39" t="n">
        <v>107185</v>
      </c>
      <c r="S53" s="40" t="n">
        <v>31</v>
      </c>
      <c r="T53" s="41" t="n">
        <f aca="false">SUM(R53:S53)</f>
        <v>107216</v>
      </c>
      <c r="U53" s="42" t="n">
        <v>183353</v>
      </c>
      <c r="V53" s="42" t="n">
        <v>1082</v>
      </c>
      <c r="W53" s="39" t="n">
        <v>1465</v>
      </c>
      <c r="X53" s="41" t="n">
        <f aca="false">SUM(T53:V53)</f>
        <v>291651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668</v>
      </c>
      <c r="G54" s="40" t="n">
        <v>13</v>
      </c>
      <c r="H54" s="41" t="n">
        <f aca="false">SUM(F54:G54)</f>
        <v>53681</v>
      </c>
      <c r="I54" s="42" t="n">
        <v>54133</v>
      </c>
      <c r="J54" s="42" t="n">
        <v>1480</v>
      </c>
      <c r="K54" s="39" t="n">
        <v>5748</v>
      </c>
      <c r="L54" s="41" t="n">
        <f aca="false">SUM(H54:J54)</f>
        <v>109294</v>
      </c>
      <c r="M54" s="25"/>
      <c r="N54" s="26"/>
      <c r="O54" s="51" t="s">
        <v>29</v>
      </c>
      <c r="P54" s="51"/>
      <c r="Q54" s="51"/>
      <c r="R54" s="52" t="n">
        <f aca="false">SUM(R50:R53)</f>
        <v>476159</v>
      </c>
      <c r="S54" s="53" t="n">
        <f aca="false">SUM(S50:S53)</f>
        <v>95</v>
      </c>
      <c r="T54" s="54" t="n">
        <f aca="false">SUM(R54:S54)</f>
        <v>476254</v>
      </c>
      <c r="U54" s="55" t="n">
        <f aca="false">SUM(U50:U53)</f>
        <v>945956</v>
      </c>
      <c r="V54" s="55" t="n">
        <f aca="false">SUM(V50:V53)</f>
        <v>6333</v>
      </c>
      <c r="W54" s="52" t="n">
        <f aca="false">SUM(W50:W53)</f>
        <v>8677</v>
      </c>
      <c r="X54" s="54" t="n">
        <f aca="false">SUM(T54:V54)</f>
        <v>1428543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413</v>
      </c>
      <c r="G55" s="40" t="n">
        <v>12</v>
      </c>
      <c r="H55" s="41" t="n">
        <f aca="false">SUM(F55:G55)</f>
        <v>63425</v>
      </c>
      <c r="I55" s="42" t="n">
        <v>76335</v>
      </c>
      <c r="J55" s="42" t="n">
        <v>2131</v>
      </c>
      <c r="K55" s="39" t="n">
        <v>7868</v>
      </c>
      <c r="L55" s="41" t="n">
        <f aca="false">SUM(H55:J55)</f>
        <v>141891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5424</v>
      </c>
      <c r="S55" s="29" t="n">
        <v>3</v>
      </c>
      <c r="T55" s="30" t="n">
        <f aca="false">SUM(R55:S55)</f>
        <v>105427</v>
      </c>
      <c r="U55" s="31" t="n">
        <v>315098</v>
      </c>
      <c r="V55" s="31" t="n">
        <v>1944</v>
      </c>
      <c r="W55" s="28" t="n">
        <v>5393</v>
      </c>
      <c r="X55" s="30" t="n">
        <f aca="false">SUM(T55:V55)</f>
        <v>422469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7027</v>
      </c>
      <c r="G56" s="40" t="n">
        <v>15</v>
      </c>
      <c r="H56" s="41" t="n">
        <f aca="false">SUM(F56:G56)</f>
        <v>47042</v>
      </c>
      <c r="I56" s="42" t="n">
        <v>118731</v>
      </c>
      <c r="J56" s="42" t="n">
        <v>1091</v>
      </c>
      <c r="K56" s="39" t="n">
        <v>2443</v>
      </c>
      <c r="L56" s="41" t="n">
        <f aca="false">SUM(H56:J56)</f>
        <v>166864</v>
      </c>
      <c r="M56" s="25"/>
      <c r="N56" s="26"/>
      <c r="O56" s="63"/>
      <c r="P56" s="38" t="s">
        <v>123</v>
      </c>
      <c r="Q56" s="38"/>
      <c r="R56" s="39" t="n">
        <v>85013</v>
      </c>
      <c r="S56" s="40" t="n">
        <v>5</v>
      </c>
      <c r="T56" s="41" t="n">
        <f aca="false">SUM(R56:S56)</f>
        <v>85018</v>
      </c>
      <c r="U56" s="42" t="n">
        <v>255959</v>
      </c>
      <c r="V56" s="42" t="n">
        <v>1328</v>
      </c>
      <c r="W56" s="39" t="n">
        <v>2066</v>
      </c>
      <c r="X56" s="41" t="n">
        <f aca="false">SUM(T56:V56)</f>
        <v>342305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5837</v>
      </c>
      <c r="G57" s="40" t="n">
        <v>17</v>
      </c>
      <c r="H57" s="41" t="n">
        <f aca="false">SUM(F57:G57)</f>
        <v>75854</v>
      </c>
      <c r="I57" s="42" t="n">
        <v>149103</v>
      </c>
      <c r="J57" s="42" t="n">
        <v>1989</v>
      </c>
      <c r="K57" s="39" t="n">
        <v>5894</v>
      </c>
      <c r="L57" s="41" t="n">
        <f aca="false">SUM(H57:J57)</f>
        <v>226946</v>
      </c>
      <c r="M57" s="25"/>
      <c r="N57" s="26"/>
      <c r="O57" s="63"/>
      <c r="P57" s="38" t="s">
        <v>125</v>
      </c>
      <c r="Q57" s="38"/>
      <c r="R57" s="39" t="n">
        <v>99361</v>
      </c>
      <c r="S57" s="40" t="n">
        <v>7</v>
      </c>
      <c r="T57" s="41" t="n">
        <f aca="false">SUM(R57:S57)</f>
        <v>99368</v>
      </c>
      <c r="U57" s="42" t="n">
        <v>223822</v>
      </c>
      <c r="V57" s="42" t="n">
        <v>1138</v>
      </c>
      <c r="W57" s="39" t="n">
        <v>1515</v>
      </c>
      <c r="X57" s="41" t="n">
        <f aca="false">SUM(T57:V57)</f>
        <v>324328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833</v>
      </c>
      <c r="G58" s="40" t="n">
        <v>18</v>
      </c>
      <c r="H58" s="41" t="n">
        <f aca="false">SUM(F58:G58)</f>
        <v>106851</v>
      </c>
      <c r="I58" s="42" t="n">
        <v>211973</v>
      </c>
      <c r="J58" s="42" t="n">
        <v>3047</v>
      </c>
      <c r="K58" s="39" t="n">
        <v>7915</v>
      </c>
      <c r="L58" s="41" t="n">
        <f aca="false">SUM(H58:J58)</f>
        <v>321871</v>
      </c>
      <c r="M58" s="25"/>
      <c r="N58" s="26"/>
      <c r="O58" s="63"/>
      <c r="P58" s="38" t="s">
        <v>128</v>
      </c>
      <c r="Q58" s="38"/>
      <c r="R58" s="39" t="n">
        <v>48527</v>
      </c>
      <c r="S58" s="40" t="n">
        <v>3</v>
      </c>
      <c r="T58" s="41" t="n">
        <f aca="false">SUM(R58:S58)</f>
        <v>48530</v>
      </c>
      <c r="U58" s="42" t="n">
        <v>118861</v>
      </c>
      <c r="V58" s="42" t="n">
        <v>517</v>
      </c>
      <c r="W58" s="39" t="n">
        <v>751</v>
      </c>
      <c r="X58" s="41" t="n">
        <f aca="false">SUM(T58:V58)</f>
        <v>167908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203</v>
      </c>
      <c r="G59" s="40" t="n">
        <v>7</v>
      </c>
      <c r="H59" s="41" t="n">
        <f aca="false">SUM(F59:G59)</f>
        <v>27210</v>
      </c>
      <c r="I59" s="42" t="n">
        <v>42618</v>
      </c>
      <c r="J59" s="42" t="n">
        <v>733</v>
      </c>
      <c r="K59" s="39" t="n">
        <v>2679</v>
      </c>
      <c r="L59" s="41" t="n">
        <f aca="false">SUM(H59:J59)</f>
        <v>70561</v>
      </c>
      <c r="N59" s="26"/>
      <c r="O59" s="43" t="s">
        <v>130</v>
      </c>
      <c r="P59" s="43"/>
      <c r="Q59" s="43"/>
      <c r="R59" s="39" t="n">
        <v>97782</v>
      </c>
      <c r="S59" s="40" t="n">
        <v>11</v>
      </c>
      <c r="T59" s="41" t="n">
        <f aca="false">SUM(R59:S59)</f>
        <v>97793</v>
      </c>
      <c r="U59" s="42" t="n">
        <v>226153</v>
      </c>
      <c r="V59" s="42" t="n">
        <v>1331</v>
      </c>
      <c r="W59" s="39" t="n">
        <v>1346</v>
      </c>
      <c r="X59" s="41" t="n">
        <f aca="false">SUM(T59:V59)</f>
        <v>325277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4036</v>
      </c>
      <c r="G60" s="40" t="n">
        <f aca="false">SUM(G58:G59)</f>
        <v>25</v>
      </c>
      <c r="H60" s="41" t="n">
        <f aca="false">SUM(F60:G60)</f>
        <v>134061</v>
      </c>
      <c r="I60" s="42" t="n">
        <f aca="false">SUM(I58:I59)</f>
        <v>254591</v>
      </c>
      <c r="J60" s="42" t="n">
        <f aca="false">SUM(J58:J59)</f>
        <v>3780</v>
      </c>
      <c r="K60" s="39" t="n">
        <f aca="false">SUM(K58:K59)</f>
        <v>10594</v>
      </c>
      <c r="L60" s="41" t="n">
        <f aca="false">SUM(H60:J60)</f>
        <v>392432</v>
      </c>
      <c r="N60" s="26"/>
      <c r="O60" s="37" t="s">
        <v>131</v>
      </c>
      <c r="P60" s="38" t="s">
        <v>132</v>
      </c>
      <c r="Q60" s="38"/>
      <c r="R60" s="39" t="n">
        <v>87990</v>
      </c>
      <c r="S60" s="40" t="n">
        <v>9</v>
      </c>
      <c r="T60" s="41" t="n">
        <f aca="false">SUM(R60:S60)</f>
        <v>87999</v>
      </c>
      <c r="U60" s="42" t="n">
        <v>215728</v>
      </c>
      <c r="V60" s="42" t="n">
        <v>1144</v>
      </c>
      <c r="W60" s="39" t="n">
        <v>2044</v>
      </c>
      <c r="X60" s="41" t="n">
        <f aca="false">SUM(T60:V60)</f>
        <v>304871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972</v>
      </c>
      <c r="G61" s="40" t="n">
        <v>17</v>
      </c>
      <c r="H61" s="41" t="n">
        <f aca="false">SUM(F61:G61)</f>
        <v>73989</v>
      </c>
      <c r="I61" s="42" t="n">
        <v>180291</v>
      </c>
      <c r="J61" s="42" t="n">
        <v>1484</v>
      </c>
      <c r="K61" s="39" t="n">
        <v>2970</v>
      </c>
      <c r="L61" s="41" t="n">
        <f aca="false">SUM(H61:J61)</f>
        <v>255764</v>
      </c>
      <c r="N61" s="26"/>
      <c r="O61" s="37"/>
      <c r="P61" s="38" t="s">
        <v>134</v>
      </c>
      <c r="Q61" s="38"/>
      <c r="R61" s="39" t="n">
        <v>45586</v>
      </c>
      <c r="S61" s="40" t="n">
        <v>3</v>
      </c>
      <c r="T61" s="41" t="n">
        <f aca="false">SUM(R61:S61)</f>
        <v>45589</v>
      </c>
      <c r="U61" s="42" t="n">
        <v>100576</v>
      </c>
      <c r="V61" s="42" t="n">
        <v>467</v>
      </c>
      <c r="W61" s="39" t="n">
        <v>836</v>
      </c>
      <c r="X61" s="41" t="n">
        <f aca="false">SUM(T61:V61)</f>
        <v>146632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969</v>
      </c>
      <c r="G62" s="40" t="n">
        <v>24</v>
      </c>
      <c r="H62" s="41" t="n">
        <f aca="false">SUM(F62:G62)</f>
        <v>62993</v>
      </c>
      <c r="I62" s="42" t="n">
        <v>159830</v>
      </c>
      <c r="J62" s="42" t="n">
        <v>1240</v>
      </c>
      <c r="K62" s="39" t="n">
        <v>3481</v>
      </c>
      <c r="L62" s="41" t="n">
        <f aca="false">SUM(H62:J62)</f>
        <v>224063</v>
      </c>
      <c r="N62" s="26"/>
      <c r="O62" s="37"/>
      <c r="P62" s="38" t="s">
        <v>136</v>
      </c>
      <c r="Q62" s="38"/>
      <c r="R62" s="39" t="n">
        <v>13331</v>
      </c>
      <c r="S62" s="40" t="n">
        <v>1</v>
      </c>
      <c r="T62" s="41" t="n">
        <f aca="false">SUM(R62:S62)</f>
        <v>13332</v>
      </c>
      <c r="U62" s="42" t="n">
        <v>19402</v>
      </c>
      <c r="V62" s="42" t="n">
        <v>180</v>
      </c>
      <c r="W62" s="39" t="n">
        <v>163</v>
      </c>
      <c r="X62" s="41" t="n">
        <f aca="false">SUM(T62:V62)</f>
        <v>32914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1202</v>
      </c>
      <c r="G63" s="40" t="n">
        <v>20</v>
      </c>
      <c r="H63" s="41" t="n">
        <f aca="false">SUM(F63:G63)</f>
        <v>101222</v>
      </c>
      <c r="I63" s="42" t="n">
        <v>178130</v>
      </c>
      <c r="J63" s="42" t="n">
        <v>1326</v>
      </c>
      <c r="K63" s="39" t="n">
        <v>1691</v>
      </c>
      <c r="L63" s="41" t="n">
        <f aca="false">SUM(H63:J63)</f>
        <v>280678</v>
      </c>
      <c r="N63" s="26"/>
      <c r="O63" s="43" t="s">
        <v>139</v>
      </c>
      <c r="P63" s="43"/>
      <c r="Q63" s="43"/>
      <c r="R63" s="39" t="n">
        <v>191032</v>
      </c>
      <c r="S63" s="40" t="n">
        <v>12</v>
      </c>
      <c r="T63" s="41" t="n">
        <f aca="false">SUM(R63:S63)</f>
        <v>191044</v>
      </c>
      <c r="U63" s="42" t="n">
        <v>430513</v>
      </c>
      <c r="V63" s="42" t="n">
        <v>2854</v>
      </c>
      <c r="W63" s="39" t="n">
        <v>3234</v>
      </c>
      <c r="X63" s="41" t="n">
        <f aca="false">SUM(T63:V63)</f>
        <v>624411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338</v>
      </c>
      <c r="G64" s="40" t="n">
        <v>2</v>
      </c>
      <c r="H64" s="41" t="n">
        <f aca="false">SUM(F64:G64)</f>
        <v>11340</v>
      </c>
      <c r="I64" s="42" t="n">
        <v>23984</v>
      </c>
      <c r="J64" s="42" t="n">
        <v>180</v>
      </c>
      <c r="K64" s="39" t="n">
        <v>128</v>
      </c>
      <c r="L64" s="41" t="n">
        <f aca="false">SUM(H64:J64)</f>
        <v>35504</v>
      </c>
      <c r="N64" s="26"/>
      <c r="O64" s="43" t="s">
        <v>141</v>
      </c>
      <c r="P64" s="43"/>
      <c r="Q64" s="43"/>
      <c r="R64" s="39" t="n">
        <v>133215</v>
      </c>
      <c r="S64" s="40" t="n">
        <v>12</v>
      </c>
      <c r="T64" s="41" t="n">
        <f aca="false">SUM(R64:S64)</f>
        <v>133227</v>
      </c>
      <c r="U64" s="42" t="n">
        <v>289615</v>
      </c>
      <c r="V64" s="42" t="n">
        <v>1547</v>
      </c>
      <c r="W64" s="39" t="n">
        <v>2072</v>
      </c>
      <c r="X64" s="41" t="n">
        <f aca="false">SUM(T64:V64)</f>
        <v>424389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2540</v>
      </c>
      <c r="G65" s="40" t="n">
        <f aca="false">SUM(G63:G64)</f>
        <v>22</v>
      </c>
      <c r="H65" s="41" t="n">
        <f aca="false">SUM(F65:G65)</f>
        <v>112562</v>
      </c>
      <c r="I65" s="39" t="n">
        <f aca="false">SUM(I63:I64)</f>
        <v>202114</v>
      </c>
      <c r="J65" s="39" t="n">
        <f aca="false">SUM(J63:J64)</f>
        <v>1506</v>
      </c>
      <c r="K65" s="39" t="n">
        <f aca="false">SUM(K63:K64)</f>
        <v>1819</v>
      </c>
      <c r="L65" s="41" t="n">
        <f aca="false">SUM(H65:J65)</f>
        <v>316182</v>
      </c>
      <c r="N65" s="26"/>
      <c r="O65" s="43" t="s">
        <v>142</v>
      </c>
      <c r="P65" s="43"/>
      <c r="Q65" s="43"/>
      <c r="R65" s="39" t="n">
        <v>160885</v>
      </c>
      <c r="S65" s="40" t="n">
        <v>9</v>
      </c>
      <c r="T65" s="41" t="n">
        <f aca="false">SUM(R65:S65)</f>
        <v>160894</v>
      </c>
      <c r="U65" s="42" t="n">
        <v>301690</v>
      </c>
      <c r="V65" s="42" t="n">
        <v>1435</v>
      </c>
      <c r="W65" s="39" t="n">
        <v>1862</v>
      </c>
      <c r="X65" s="41" t="n">
        <f aca="false">SUM(T65:V65)</f>
        <v>464019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66307</v>
      </c>
      <c r="G66" s="53" t="n">
        <f aca="false">SUM(G28,G31,G34:G35,G38:G40,G43:G44,G47:G49,G52,G53:G57,G60:G62,G65)</f>
        <v>314</v>
      </c>
      <c r="H66" s="54" t="n">
        <f aca="false">SUM(F66:G66)</f>
        <v>1966621</v>
      </c>
      <c r="I66" s="55" t="n">
        <f aca="false">SUM(I28,I31,I34:I35,I38:I40,I43:I44,I47:I49,I52,I53:I57,I60:I62,I65)</f>
        <v>4205045</v>
      </c>
      <c r="J66" s="55" t="n">
        <f aca="false">SUM(J28,J31,J34:J35,J38:J40,J43:J44,J47:J49,J52,J53:J57,J60:J62,J65)</f>
        <v>37924</v>
      </c>
      <c r="K66" s="52" t="n">
        <f aca="false">SUM(K28,K31,K34:K35,K38:K40,K43:K44,K47:K49,K52,K53:K57,K60:K62,K65)</f>
        <v>85016</v>
      </c>
      <c r="L66" s="54" t="n">
        <f aca="false">SUM(H66:J66)</f>
        <v>6209590</v>
      </c>
      <c r="N66" s="26"/>
      <c r="O66" s="73" t="s">
        <v>143</v>
      </c>
      <c r="P66" s="38" t="s">
        <v>144</v>
      </c>
      <c r="Q66" s="38"/>
      <c r="R66" s="39" t="n">
        <v>217122</v>
      </c>
      <c r="S66" s="40" t="n">
        <v>12</v>
      </c>
      <c r="T66" s="41" t="n">
        <f aca="false">SUM(R66:S66)</f>
        <v>217134</v>
      </c>
      <c r="U66" s="42" t="n">
        <v>396718</v>
      </c>
      <c r="V66" s="42" t="n">
        <v>2037</v>
      </c>
      <c r="W66" s="39" t="n">
        <v>3139</v>
      </c>
      <c r="X66" s="41" t="n">
        <f aca="false">SUM(T66:V66)</f>
        <v>615889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3356</v>
      </c>
      <c r="G67" s="29" t="n">
        <v>4</v>
      </c>
      <c r="H67" s="30" t="n">
        <f aca="false">SUM(F67:G67)</f>
        <v>123360</v>
      </c>
      <c r="I67" s="31" t="n">
        <v>335613</v>
      </c>
      <c r="J67" s="31" t="n">
        <v>2133</v>
      </c>
      <c r="K67" s="28" t="n">
        <v>2154</v>
      </c>
      <c r="L67" s="30" t="n">
        <f aca="false">SUM(H67:J67)</f>
        <v>461106</v>
      </c>
      <c r="N67" s="26"/>
      <c r="O67" s="73"/>
      <c r="P67" s="38" t="s">
        <v>147</v>
      </c>
      <c r="Q67" s="38"/>
      <c r="R67" s="39" t="n">
        <v>25777</v>
      </c>
      <c r="S67" s="40" t="n">
        <v>0</v>
      </c>
      <c r="T67" s="41" t="n">
        <f aca="false">SUM(R67:S67)</f>
        <v>25777</v>
      </c>
      <c r="U67" s="42" t="n">
        <v>30503</v>
      </c>
      <c r="V67" s="42" t="n">
        <v>286</v>
      </c>
      <c r="W67" s="39" t="n">
        <v>390</v>
      </c>
      <c r="X67" s="41" t="n">
        <f aca="false">SUM(T67:V67)</f>
        <v>56566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5057</v>
      </c>
      <c r="G68" s="40" t="n">
        <v>9</v>
      </c>
      <c r="H68" s="41" t="n">
        <f aca="false">SUM(F68:G68)</f>
        <v>105066</v>
      </c>
      <c r="I68" s="42" t="n">
        <v>226513</v>
      </c>
      <c r="J68" s="42" t="n">
        <v>1499</v>
      </c>
      <c r="K68" s="39" t="n">
        <v>1661</v>
      </c>
      <c r="L68" s="41" t="n">
        <f aca="false">SUM(H68:J68)</f>
        <v>333078</v>
      </c>
      <c r="N68" s="26"/>
      <c r="O68" s="51" t="s">
        <v>29</v>
      </c>
      <c r="P68" s="51"/>
      <c r="Q68" s="51"/>
      <c r="R68" s="52" t="n">
        <f aca="false">SUM(R55:R67)</f>
        <v>1311045</v>
      </c>
      <c r="S68" s="53" t="n">
        <f aca="false">SUM(S55:S67)</f>
        <v>87</v>
      </c>
      <c r="T68" s="54" t="n">
        <f aca="false">SUM(R68:S68)</f>
        <v>1311132</v>
      </c>
      <c r="U68" s="55" t="n">
        <f aca="false">SUM(U55:U67)</f>
        <v>2924638</v>
      </c>
      <c r="V68" s="55" t="n">
        <f aca="false">SUM(V55:V67)</f>
        <v>16208</v>
      </c>
      <c r="W68" s="52" t="n">
        <f aca="false">SUM(W55:W67)</f>
        <v>24811</v>
      </c>
      <c r="X68" s="54" t="n">
        <f aca="false">SUM(T68:V68)</f>
        <v>4251978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91069</v>
      </c>
      <c r="G69" s="40" t="n">
        <v>12</v>
      </c>
      <c r="H69" s="41" t="n">
        <f aca="false">SUM(F69:G69)</f>
        <v>91081</v>
      </c>
      <c r="I69" s="42" t="n">
        <v>255695</v>
      </c>
      <c r="J69" s="42" t="n">
        <v>1336</v>
      </c>
      <c r="K69" s="39" t="n">
        <v>1794</v>
      </c>
      <c r="L69" s="41" t="n">
        <f aca="false">SUM(H69:J69)</f>
        <v>348112</v>
      </c>
      <c r="N69" s="26" t="s">
        <v>150</v>
      </c>
      <c r="O69" s="27" t="s">
        <v>151</v>
      </c>
      <c r="P69" s="27"/>
      <c r="Q69" s="27"/>
      <c r="R69" s="28" t="n">
        <v>119255</v>
      </c>
      <c r="S69" s="29" t="n">
        <v>1</v>
      </c>
      <c r="T69" s="30" t="n">
        <f aca="false">SUM(R69:S69)</f>
        <v>119256</v>
      </c>
      <c r="U69" s="31" t="n">
        <v>377584</v>
      </c>
      <c r="V69" s="31" t="n">
        <v>1773</v>
      </c>
      <c r="W69" s="28" t="n">
        <v>1295</v>
      </c>
      <c r="X69" s="30" t="n">
        <f aca="false">SUM(T69:V69)</f>
        <v>498613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59477</v>
      </c>
      <c r="G70" s="40" t="n">
        <v>4</v>
      </c>
      <c r="H70" s="41" t="n">
        <f aca="false">SUM(F70:G70)</f>
        <v>59481</v>
      </c>
      <c r="I70" s="42" t="n">
        <v>137541</v>
      </c>
      <c r="J70" s="42" t="n">
        <v>826</v>
      </c>
      <c r="K70" s="39" t="n">
        <v>931</v>
      </c>
      <c r="L70" s="41" t="n">
        <f aca="false">SUM(H70:J70)</f>
        <v>197848</v>
      </c>
      <c r="N70" s="26"/>
      <c r="O70" s="43" t="s">
        <v>154</v>
      </c>
      <c r="P70" s="43"/>
      <c r="Q70" s="43"/>
      <c r="R70" s="39" t="n">
        <v>11712</v>
      </c>
      <c r="S70" s="40" t="n">
        <v>0</v>
      </c>
      <c r="T70" s="41" t="n">
        <f aca="false">SUM(R70:S70)</f>
        <v>11712</v>
      </c>
      <c r="U70" s="42" t="n">
        <v>17698</v>
      </c>
      <c r="V70" s="42" t="n">
        <v>136</v>
      </c>
      <c r="W70" s="39" t="n">
        <v>116</v>
      </c>
      <c r="X70" s="41" t="n">
        <f aca="false">SUM(T70:V70)</f>
        <v>29546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8846</v>
      </c>
      <c r="G71" s="40" t="n">
        <v>13</v>
      </c>
      <c r="H71" s="41" t="n">
        <f aca="false">SUM(F71:G71)</f>
        <v>28859</v>
      </c>
      <c r="I71" s="42" t="n">
        <v>108029</v>
      </c>
      <c r="J71" s="42" t="n">
        <v>865</v>
      </c>
      <c r="K71" s="39" t="n">
        <v>1005</v>
      </c>
      <c r="L71" s="41" t="n">
        <f aca="false">SUM(H71:J71)</f>
        <v>137753</v>
      </c>
      <c r="N71" s="26"/>
      <c r="O71" s="43" t="s">
        <v>156</v>
      </c>
      <c r="P71" s="43"/>
      <c r="Q71" s="43"/>
      <c r="R71" s="39" t="n">
        <v>10013</v>
      </c>
      <c r="S71" s="40" t="n">
        <v>0</v>
      </c>
      <c r="T71" s="41" t="n">
        <f aca="false">SUM(R71:S71)</f>
        <v>10013</v>
      </c>
      <c r="U71" s="42" t="n">
        <v>15358</v>
      </c>
      <c r="V71" s="42" t="n">
        <v>138</v>
      </c>
      <c r="W71" s="39" t="n">
        <v>166</v>
      </c>
      <c r="X71" s="41" t="n">
        <f aca="false">SUM(T71:V71)</f>
        <v>25509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8323</v>
      </c>
      <c r="G72" s="40" t="n">
        <f aca="false">SUM(G70:G71)</f>
        <v>17</v>
      </c>
      <c r="H72" s="41" t="n">
        <f aca="false">SUM(F72:G72)</f>
        <v>88340</v>
      </c>
      <c r="I72" s="39" t="n">
        <f aca="false">SUM(I70:I71)</f>
        <v>245570</v>
      </c>
      <c r="J72" s="39" t="n">
        <f aca="false">SUM(J70:J71)</f>
        <v>1691</v>
      </c>
      <c r="K72" s="39" t="n">
        <f aca="false">SUM(K70:K71)</f>
        <v>1936</v>
      </c>
      <c r="L72" s="41" t="n">
        <f aca="false">SUM(H72:J72)</f>
        <v>335601</v>
      </c>
      <c r="N72" s="26"/>
      <c r="O72" s="51" t="s">
        <v>29</v>
      </c>
      <c r="P72" s="51"/>
      <c r="Q72" s="51"/>
      <c r="R72" s="52" t="n">
        <f aca="false">SUM(R69:R71)</f>
        <v>140980</v>
      </c>
      <c r="S72" s="53" t="n">
        <f aca="false">SUM(S69:S71)</f>
        <v>1</v>
      </c>
      <c r="T72" s="54" t="n">
        <f aca="false">SUM(R72:S72)</f>
        <v>140981</v>
      </c>
      <c r="U72" s="55" t="n">
        <f aca="false">SUM(U69:U71)</f>
        <v>410640</v>
      </c>
      <c r="V72" s="55" t="n">
        <f aca="false">SUM(V69:V71)</f>
        <v>2047</v>
      </c>
      <c r="W72" s="52" t="n">
        <f aca="false">SUM(W69:W71)</f>
        <v>1577</v>
      </c>
      <c r="X72" s="54" t="n">
        <f aca="false">SUM(T72:V72)</f>
        <v>553668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7011</v>
      </c>
      <c r="G73" s="40" t="n">
        <v>27</v>
      </c>
      <c r="H73" s="41" t="n">
        <f aca="false">SUM(F73:G73)</f>
        <v>157038</v>
      </c>
      <c r="I73" s="42" t="n">
        <v>253763</v>
      </c>
      <c r="J73" s="42" t="n">
        <v>2025</v>
      </c>
      <c r="K73" s="39" t="n">
        <v>2360</v>
      </c>
      <c r="L73" s="41" t="n">
        <f aca="false">SUM(H73:J73)</f>
        <v>412826</v>
      </c>
      <c r="N73" s="74" t="s">
        <v>159</v>
      </c>
      <c r="O73" s="74"/>
      <c r="P73" s="74"/>
      <c r="Q73" s="74"/>
      <c r="R73" s="75" t="n">
        <f aca="false">SUM(F27,F13,F66,F77,R26,R38,R49,R54,R68,R72)</f>
        <v>8824176</v>
      </c>
      <c r="S73" s="75" t="n">
        <f aca="false">SUM(G27,G13,G66,G77,S26,S38,S49,S54,S68,S72)</f>
        <v>1232</v>
      </c>
      <c r="T73" s="76" t="n">
        <f aca="false">SUM(R73:S73)</f>
        <v>8825408</v>
      </c>
      <c r="U73" s="77" t="n">
        <f aca="false">SUM(I27,I13,I66,I77,U26,U38,U49,U54,U68,U72)</f>
        <v>20025482</v>
      </c>
      <c r="V73" s="77" t="n">
        <f aca="false">SUM(J27,J13,J66,J77,V26,V38,V49,V54,V68,V72)</f>
        <v>156092</v>
      </c>
      <c r="W73" s="78" t="n">
        <f aca="false">SUM(K27,K13,K66,K77,W26,W38,W49,W54,W68,W72)</f>
        <v>244928</v>
      </c>
      <c r="X73" s="76" t="n">
        <f aca="false">SUM(T73:V73)</f>
        <v>29006982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8972</v>
      </c>
      <c r="G74" s="40" t="n">
        <v>26</v>
      </c>
      <c r="H74" s="41" t="n">
        <f aca="false">SUM(F74:G74)</f>
        <v>128998</v>
      </c>
      <c r="I74" s="42" t="n">
        <v>211655</v>
      </c>
      <c r="J74" s="42" t="n">
        <v>1696</v>
      </c>
      <c r="K74" s="39" t="n">
        <v>2270</v>
      </c>
      <c r="L74" s="41" t="n">
        <f aca="false">SUM(H74:J74)</f>
        <v>342349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909</v>
      </c>
      <c r="G75" s="48" t="n">
        <v>7</v>
      </c>
      <c r="H75" s="41" t="n">
        <f aca="false">SUM(F75:G75)</f>
        <v>25916</v>
      </c>
      <c r="I75" s="50" t="n">
        <v>50828</v>
      </c>
      <c r="J75" s="50" t="n">
        <v>349</v>
      </c>
      <c r="K75" s="47" t="n">
        <v>499</v>
      </c>
      <c r="L75" s="41" t="n">
        <f aca="false">SUM(H75:J75)</f>
        <v>77093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4881</v>
      </c>
      <c r="G76" s="40" t="n">
        <f aca="false">SUM(G74:G75)</f>
        <v>33</v>
      </c>
      <c r="H76" s="41" t="n">
        <f aca="false">SUM(F76:G76)</f>
        <v>154914</v>
      </c>
      <c r="I76" s="39" t="n">
        <f aca="false">SUM(I74:I75)</f>
        <v>262483</v>
      </c>
      <c r="J76" s="39" t="n">
        <f aca="false">SUM(J74:J75)</f>
        <v>2045</v>
      </c>
      <c r="K76" s="39" t="n">
        <f aca="false">SUM(K74:K75)</f>
        <v>2769</v>
      </c>
      <c r="L76" s="41" t="n">
        <f aca="false">SUM(H76:J76)</f>
        <v>419442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19697</v>
      </c>
      <c r="G77" s="60" t="n">
        <f aca="false">SUM(G67:G69,G72:G73,G76)</f>
        <v>102</v>
      </c>
      <c r="H77" s="54" t="n">
        <f aca="false">SUM(F77:G77)</f>
        <v>719799</v>
      </c>
      <c r="I77" s="52" t="n">
        <f aca="false">SUM(I67:I69,I72:I73,I76)</f>
        <v>1579637</v>
      </c>
      <c r="J77" s="52" t="n">
        <f aca="false">SUM(J67:J69,J72:J73,J76)</f>
        <v>10729</v>
      </c>
      <c r="K77" s="52" t="n">
        <f aca="false">SUM(K67:K69,K72:K73,K76)</f>
        <v>12674</v>
      </c>
      <c r="L77" s="54" t="n">
        <f aca="false">SUM(H77:J77)</f>
        <v>2310165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70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2647</v>
      </c>
      <c r="S4" s="29" t="n">
        <v>6</v>
      </c>
      <c r="T4" s="30" t="n">
        <f aca="false">SUM(R4:S4)</f>
        <v>82653</v>
      </c>
      <c r="U4" s="31" t="n">
        <v>189200</v>
      </c>
      <c r="V4" s="31" t="n">
        <v>1194</v>
      </c>
      <c r="W4" s="28" t="n">
        <v>1120</v>
      </c>
      <c r="X4" s="30" t="n">
        <f aca="false">SUM(T4:V4)</f>
        <v>273047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6086</v>
      </c>
      <c r="S5" s="40" t="n">
        <v>28</v>
      </c>
      <c r="T5" s="41" t="n">
        <f aca="false">SUM(R5:S5)</f>
        <v>156114</v>
      </c>
      <c r="U5" s="42" t="n">
        <v>415469</v>
      </c>
      <c r="V5" s="42" t="n">
        <v>2943</v>
      </c>
      <c r="W5" s="39" t="n">
        <v>2856</v>
      </c>
      <c r="X5" s="41" t="n">
        <f aca="false">SUM(T5:V5)</f>
        <v>574526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484</v>
      </c>
      <c r="G6" s="29" t="n">
        <v>9</v>
      </c>
      <c r="H6" s="30" t="n">
        <f aca="false">SUM(F6:G6)</f>
        <v>89493</v>
      </c>
      <c r="I6" s="31" t="n">
        <v>343440</v>
      </c>
      <c r="J6" s="31" t="n">
        <v>3733</v>
      </c>
      <c r="K6" s="28" t="n">
        <v>6765</v>
      </c>
      <c r="L6" s="30" t="n">
        <f aca="false">SUM(H6:J6)</f>
        <v>436666</v>
      </c>
      <c r="M6" s="25"/>
      <c r="N6" s="26"/>
      <c r="O6" s="37"/>
      <c r="P6" s="38" t="s">
        <v>16</v>
      </c>
      <c r="Q6" s="38"/>
      <c r="R6" s="39" t="n">
        <v>23328</v>
      </c>
      <c r="S6" s="40" t="n">
        <v>5</v>
      </c>
      <c r="T6" s="41" t="n">
        <f aca="false">SUM(R6:S6)</f>
        <v>23333</v>
      </c>
      <c r="U6" s="42" t="n">
        <v>37503</v>
      </c>
      <c r="V6" s="42" t="n">
        <v>275</v>
      </c>
      <c r="W6" s="39" t="n">
        <v>317</v>
      </c>
      <c r="X6" s="41" t="n">
        <f aca="false">SUM(T6:V6)</f>
        <v>61111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122</v>
      </c>
      <c r="G7" s="40" t="n">
        <v>1</v>
      </c>
      <c r="H7" s="41" t="n">
        <f aca="false">SUM(F7:G7)</f>
        <v>30123</v>
      </c>
      <c r="I7" s="42" t="n">
        <v>87587</v>
      </c>
      <c r="J7" s="42" t="n">
        <v>520</v>
      </c>
      <c r="K7" s="39" t="n">
        <v>953</v>
      </c>
      <c r="L7" s="41" t="n">
        <f aca="false">SUM(H7:J7)</f>
        <v>118230</v>
      </c>
      <c r="M7" s="25"/>
      <c r="N7" s="26"/>
      <c r="O7" s="37"/>
      <c r="P7" s="38" t="s">
        <v>10</v>
      </c>
      <c r="Q7" s="38"/>
      <c r="R7" s="39" t="n">
        <f aca="false">SUM(R5:R6)</f>
        <v>179414</v>
      </c>
      <c r="S7" s="40" t="n">
        <f aca="false">SUM(S5:S6)</f>
        <v>33</v>
      </c>
      <c r="T7" s="41" t="n">
        <f aca="false">SUM(R7:S7)</f>
        <v>179447</v>
      </c>
      <c r="U7" s="42" t="n">
        <f aca="false">SUM(U5:U6)</f>
        <v>452972</v>
      </c>
      <c r="V7" s="42" t="n">
        <f aca="false">SUM(V5:V6)</f>
        <v>3218</v>
      </c>
      <c r="W7" s="39" t="n">
        <f aca="false">SUM(W5:W6)</f>
        <v>3173</v>
      </c>
      <c r="X7" s="41" t="n">
        <f aca="false">SUM(T7:V7)</f>
        <v>635637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2786</v>
      </c>
      <c r="G8" s="40" t="n">
        <v>4</v>
      </c>
      <c r="H8" s="41" t="n">
        <f aca="false">SUM(F8:G8)</f>
        <v>42790</v>
      </c>
      <c r="I8" s="42" t="n">
        <v>111709</v>
      </c>
      <c r="J8" s="42" t="n">
        <v>802</v>
      </c>
      <c r="K8" s="39" t="n">
        <v>1771</v>
      </c>
      <c r="L8" s="41" t="n">
        <f aca="false">SUM(H8:J8)</f>
        <v>155301</v>
      </c>
      <c r="M8" s="25"/>
      <c r="N8" s="26"/>
      <c r="O8" s="44" t="s">
        <v>19</v>
      </c>
      <c r="P8" s="45" t="s">
        <v>20</v>
      </c>
      <c r="Q8" s="45"/>
      <c r="R8" s="39" t="n">
        <v>81794</v>
      </c>
      <c r="S8" s="40" t="n">
        <v>13</v>
      </c>
      <c r="T8" s="41" t="n">
        <f aca="false">SUM(R8:S8)</f>
        <v>81807</v>
      </c>
      <c r="U8" s="42" t="n">
        <v>226439</v>
      </c>
      <c r="V8" s="42" t="n">
        <v>1382</v>
      </c>
      <c r="W8" s="39" t="n">
        <v>1808</v>
      </c>
      <c r="X8" s="41" t="n">
        <f aca="false">SUM(T8:V8)</f>
        <v>309628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29980</v>
      </c>
      <c r="G9" s="40" t="n">
        <v>2</v>
      </c>
      <c r="H9" s="41" t="n">
        <f aca="false">SUM(F9:G9)</f>
        <v>29982</v>
      </c>
      <c r="I9" s="42" t="n">
        <v>84504</v>
      </c>
      <c r="J9" s="42" t="n">
        <v>500</v>
      </c>
      <c r="K9" s="39" t="n">
        <v>890</v>
      </c>
      <c r="L9" s="41" t="n">
        <f aca="false">SUM(H9:J9)</f>
        <v>114986</v>
      </c>
      <c r="M9" s="25"/>
      <c r="N9" s="26"/>
      <c r="O9" s="44"/>
      <c r="P9" s="45" t="s">
        <v>22</v>
      </c>
      <c r="Q9" s="45"/>
      <c r="R9" s="39" t="n">
        <v>107486</v>
      </c>
      <c r="S9" s="40" t="n">
        <v>15</v>
      </c>
      <c r="T9" s="41" t="n">
        <f aca="false">SUM(R9:S9)</f>
        <v>107501</v>
      </c>
      <c r="U9" s="42" t="n">
        <v>308946</v>
      </c>
      <c r="V9" s="42" t="n">
        <v>1498</v>
      </c>
      <c r="W9" s="39" t="n">
        <v>2257</v>
      </c>
      <c r="X9" s="41" t="n">
        <f aca="false">SUM(T9:V9)</f>
        <v>417945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559</v>
      </c>
      <c r="G10" s="40" t="n">
        <v>0</v>
      </c>
      <c r="H10" s="41" t="n">
        <f aca="false">SUM(F10:G10)</f>
        <v>23559</v>
      </c>
      <c r="I10" s="42" t="n">
        <v>62192</v>
      </c>
      <c r="J10" s="42" t="n">
        <v>392</v>
      </c>
      <c r="K10" s="39" t="n">
        <v>754</v>
      </c>
      <c r="L10" s="41" t="n">
        <f aca="false">SUM(H10:J10)</f>
        <v>86143</v>
      </c>
      <c r="M10" s="25"/>
      <c r="N10" s="26"/>
      <c r="O10" s="44"/>
      <c r="P10" s="46" t="s">
        <v>24</v>
      </c>
      <c r="Q10" s="45" t="s">
        <v>24</v>
      </c>
      <c r="R10" s="47" t="n">
        <v>18078</v>
      </c>
      <c r="S10" s="48" t="n">
        <v>2</v>
      </c>
      <c r="T10" s="49" t="n">
        <f aca="false">SUM(R10:S10)</f>
        <v>18080</v>
      </c>
      <c r="U10" s="50" t="n">
        <v>51219</v>
      </c>
      <c r="V10" s="50" t="n">
        <v>327</v>
      </c>
      <c r="W10" s="47" t="n">
        <v>531</v>
      </c>
      <c r="X10" s="49" t="n">
        <f aca="false">SUM(T10:V10)</f>
        <v>69626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111</v>
      </c>
      <c r="G11" s="40" t="n">
        <v>2</v>
      </c>
      <c r="H11" s="41" t="n">
        <f aca="false">SUM(F11:G11)</f>
        <v>28113</v>
      </c>
      <c r="I11" s="42" t="n">
        <v>69689</v>
      </c>
      <c r="J11" s="42" t="n">
        <v>361</v>
      </c>
      <c r="K11" s="39" t="n">
        <v>829</v>
      </c>
      <c r="L11" s="41" t="n">
        <f aca="false">SUM(H11:J11)</f>
        <v>98163</v>
      </c>
      <c r="M11" s="25"/>
      <c r="N11" s="26"/>
      <c r="O11" s="44"/>
      <c r="P11" s="46"/>
      <c r="Q11" s="45" t="s">
        <v>26</v>
      </c>
      <c r="R11" s="47" t="n">
        <v>39574</v>
      </c>
      <c r="S11" s="48" t="n">
        <v>3</v>
      </c>
      <c r="T11" s="49" t="n">
        <f aca="false">SUM(R11:S11)</f>
        <v>39577</v>
      </c>
      <c r="U11" s="50" t="n">
        <v>80404</v>
      </c>
      <c r="V11" s="50" t="n">
        <v>677</v>
      </c>
      <c r="W11" s="47" t="n">
        <v>738</v>
      </c>
      <c r="X11" s="49" t="n">
        <f aca="false">SUM(T11:V11)</f>
        <v>120658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415</v>
      </c>
      <c r="G12" s="40" t="n">
        <v>0</v>
      </c>
      <c r="H12" s="41" t="n">
        <f aca="false">SUM(F12:G12)</f>
        <v>25415</v>
      </c>
      <c r="I12" s="42" t="n">
        <v>58551</v>
      </c>
      <c r="J12" s="42" t="n">
        <v>365</v>
      </c>
      <c r="K12" s="39" t="n">
        <v>753</v>
      </c>
      <c r="L12" s="41" t="n">
        <f aca="false">SUM(H12:J12)</f>
        <v>84331</v>
      </c>
      <c r="M12" s="25"/>
      <c r="N12" s="26"/>
      <c r="O12" s="44"/>
      <c r="P12" s="46"/>
      <c r="Q12" s="45" t="s">
        <v>28</v>
      </c>
      <c r="R12" s="47" t="n">
        <v>43266</v>
      </c>
      <c r="S12" s="48" t="n">
        <v>7</v>
      </c>
      <c r="T12" s="49" t="n">
        <f aca="false">SUM(R12:S12)</f>
        <v>43273</v>
      </c>
      <c r="U12" s="50" t="n">
        <v>120300</v>
      </c>
      <c r="V12" s="50" t="n">
        <v>823</v>
      </c>
      <c r="W12" s="47" t="n">
        <v>841</v>
      </c>
      <c r="X12" s="49" t="n">
        <f aca="false">SUM(T12:V12)</f>
        <v>164396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69457</v>
      </c>
      <c r="G13" s="53" t="n">
        <f aca="false">SUM(G6:G12)</f>
        <v>18</v>
      </c>
      <c r="H13" s="54" t="n">
        <f aca="false">SUM(F13:G13)</f>
        <v>269475</v>
      </c>
      <c r="I13" s="55" t="n">
        <f aca="false">SUM(I6:I12)</f>
        <v>817672</v>
      </c>
      <c r="J13" s="55" t="n">
        <f aca="false">SUM(J6:J12)</f>
        <v>6673</v>
      </c>
      <c r="K13" s="52" t="n">
        <f aca="false">SUM(K6:K12)</f>
        <v>12715</v>
      </c>
      <c r="L13" s="54" t="n">
        <f aca="false">SUM(H13:J13)</f>
        <v>1093820</v>
      </c>
      <c r="M13" s="25"/>
      <c r="N13" s="26"/>
      <c r="O13" s="44"/>
      <c r="P13" s="46"/>
      <c r="Q13" s="45" t="s">
        <v>10</v>
      </c>
      <c r="R13" s="39" t="n">
        <f aca="false">SUM(R10:R12)</f>
        <v>100918</v>
      </c>
      <c r="S13" s="40" t="n">
        <f aca="false">SUM(S10:S12)</f>
        <v>12</v>
      </c>
      <c r="T13" s="41" t="n">
        <f aca="false">SUM(R13:S13)</f>
        <v>100930</v>
      </c>
      <c r="U13" s="42" t="n">
        <f aca="false">SUM(U10:U12)</f>
        <v>251923</v>
      </c>
      <c r="V13" s="42" t="n">
        <f aca="false">SUM(V10:V12)</f>
        <v>1827</v>
      </c>
      <c r="W13" s="39" t="n">
        <f aca="false">SUM(W10:W12)</f>
        <v>2110</v>
      </c>
      <c r="X13" s="41" t="n">
        <f aca="false">SUM(T13:V13)</f>
        <v>354680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255</v>
      </c>
      <c r="G14" s="40" t="n">
        <v>4</v>
      </c>
      <c r="H14" s="41" t="n">
        <f aca="false">SUM(F14:G14)</f>
        <v>87259</v>
      </c>
      <c r="I14" s="42" t="n">
        <v>192711</v>
      </c>
      <c r="J14" s="42" t="n">
        <v>1447</v>
      </c>
      <c r="K14" s="39" t="n">
        <v>1494</v>
      </c>
      <c r="L14" s="41" t="n">
        <f aca="false">SUM(H14:J14)</f>
        <v>281417</v>
      </c>
      <c r="M14" s="25"/>
      <c r="N14" s="26"/>
      <c r="O14" s="44" t="s">
        <v>33</v>
      </c>
      <c r="P14" s="45" t="s">
        <v>34</v>
      </c>
      <c r="Q14" s="45"/>
      <c r="R14" s="39" t="n">
        <v>132621</v>
      </c>
      <c r="S14" s="40" t="n">
        <v>33</v>
      </c>
      <c r="T14" s="49" t="n">
        <f aca="false">SUM(R14:S14)</f>
        <v>132654</v>
      </c>
      <c r="U14" s="42" t="n">
        <v>414808</v>
      </c>
      <c r="V14" s="42" t="n">
        <v>3881</v>
      </c>
      <c r="W14" s="39" t="n">
        <v>5755</v>
      </c>
      <c r="X14" s="49" t="n">
        <f aca="false">SUM(T14:V14)</f>
        <v>551343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1995</v>
      </c>
      <c r="G15" s="40" t="n">
        <v>0</v>
      </c>
      <c r="H15" s="41" t="n">
        <f aca="false">SUM(F15:G15)</f>
        <v>51995</v>
      </c>
      <c r="I15" s="42" t="n">
        <v>109398</v>
      </c>
      <c r="J15" s="42" t="n">
        <v>742</v>
      </c>
      <c r="K15" s="39" t="n">
        <v>792</v>
      </c>
      <c r="L15" s="41" t="n">
        <f aca="false">SUM(H15:J15)</f>
        <v>162135</v>
      </c>
      <c r="M15" s="25"/>
      <c r="N15" s="26"/>
      <c r="O15" s="44"/>
      <c r="P15" s="45" t="s">
        <v>36</v>
      </c>
      <c r="Q15" s="45"/>
      <c r="R15" s="39" t="n">
        <v>68383</v>
      </c>
      <c r="S15" s="40" t="n">
        <v>11</v>
      </c>
      <c r="T15" s="41" t="n">
        <f aca="false">SUM(R15:S15)</f>
        <v>68394</v>
      </c>
      <c r="U15" s="42" t="n">
        <v>159633</v>
      </c>
      <c r="V15" s="42" t="n">
        <v>771</v>
      </c>
      <c r="W15" s="39" t="n">
        <v>1109</v>
      </c>
      <c r="X15" s="49" t="n">
        <f aca="false">SUM(T15:V15)</f>
        <v>228798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035</v>
      </c>
      <c r="G16" s="40" t="n">
        <v>14</v>
      </c>
      <c r="H16" s="41" t="n">
        <f aca="false">SUM(F16:G16)</f>
        <v>152049</v>
      </c>
      <c r="I16" s="42" t="n">
        <v>291251</v>
      </c>
      <c r="J16" s="42" t="n">
        <v>1943</v>
      </c>
      <c r="K16" s="39" t="n">
        <v>2741</v>
      </c>
      <c r="L16" s="41" t="n">
        <f aca="false">SUM(H16:J16)</f>
        <v>445243</v>
      </c>
      <c r="M16" s="25"/>
      <c r="N16" s="26"/>
      <c r="O16" s="44"/>
      <c r="P16" s="46" t="s">
        <v>38</v>
      </c>
      <c r="Q16" s="45" t="s">
        <v>38</v>
      </c>
      <c r="R16" s="39" t="n">
        <v>48283</v>
      </c>
      <c r="S16" s="40" t="n">
        <v>12</v>
      </c>
      <c r="T16" s="41" t="n">
        <f aca="false">SUM(R16:S16)</f>
        <v>48295</v>
      </c>
      <c r="U16" s="42" t="n">
        <v>136906</v>
      </c>
      <c r="V16" s="42" t="n">
        <v>988</v>
      </c>
      <c r="W16" s="39" t="n">
        <v>1033</v>
      </c>
      <c r="X16" s="49" t="n">
        <f aca="false">SUM(T16:V16)</f>
        <v>186189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6084</v>
      </c>
      <c r="G17" s="40" t="n">
        <v>10</v>
      </c>
      <c r="H17" s="41" t="n">
        <f aca="false">SUM(F17:G17)</f>
        <v>136094</v>
      </c>
      <c r="I17" s="42" t="n">
        <v>293642</v>
      </c>
      <c r="J17" s="42" t="n">
        <v>2649</v>
      </c>
      <c r="K17" s="39" t="n">
        <v>2209</v>
      </c>
      <c r="L17" s="41" t="n">
        <f aca="false">SUM(H17:J17)</f>
        <v>432385</v>
      </c>
      <c r="M17" s="25"/>
      <c r="N17" s="26"/>
      <c r="O17" s="44"/>
      <c r="P17" s="46"/>
      <c r="Q17" s="45" t="s">
        <v>40</v>
      </c>
      <c r="R17" s="39" t="n">
        <v>23291</v>
      </c>
      <c r="S17" s="40" t="n">
        <v>6</v>
      </c>
      <c r="T17" s="41" t="n">
        <f aca="false">SUM(R17:S17)</f>
        <v>23297</v>
      </c>
      <c r="U17" s="42" t="n">
        <v>74707</v>
      </c>
      <c r="V17" s="42" t="n">
        <v>391</v>
      </c>
      <c r="W17" s="39" t="n">
        <v>624</v>
      </c>
      <c r="X17" s="49" t="n">
        <f aca="false">SUM(T17:V17)</f>
        <v>98395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850</v>
      </c>
      <c r="G18" s="40" t="n">
        <v>4</v>
      </c>
      <c r="H18" s="41" t="n">
        <f aca="false">SUM(F18:G18)</f>
        <v>33854</v>
      </c>
      <c r="I18" s="42" t="n">
        <v>124869</v>
      </c>
      <c r="J18" s="42" t="n">
        <v>950</v>
      </c>
      <c r="K18" s="39" t="n">
        <v>2052</v>
      </c>
      <c r="L18" s="41" t="n">
        <f aca="false">SUM(H18:J18)</f>
        <v>159673</v>
      </c>
      <c r="M18" s="25"/>
      <c r="N18" s="26"/>
      <c r="O18" s="44"/>
      <c r="P18" s="46"/>
      <c r="Q18" s="45" t="s">
        <v>42</v>
      </c>
      <c r="R18" s="39" t="n">
        <v>25223</v>
      </c>
      <c r="S18" s="40" t="n">
        <v>7</v>
      </c>
      <c r="T18" s="41" t="n">
        <f aca="false">SUM(R18:S18)</f>
        <v>25230</v>
      </c>
      <c r="U18" s="42" t="n">
        <v>70399</v>
      </c>
      <c r="V18" s="42" t="n">
        <v>522</v>
      </c>
      <c r="W18" s="39" t="n">
        <v>576</v>
      </c>
      <c r="X18" s="49" t="n">
        <f aca="false">SUM(T18:V18)</f>
        <v>96151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934</v>
      </c>
      <c r="G19" s="40" t="n">
        <f aca="false">SUM(G17:G18)</f>
        <v>14</v>
      </c>
      <c r="H19" s="41" t="n">
        <f aca="false">SUM(F19:G19)</f>
        <v>169948</v>
      </c>
      <c r="I19" s="39" t="n">
        <f aca="false">SUM(I17:I18)</f>
        <v>418511</v>
      </c>
      <c r="J19" s="39" t="n">
        <f aca="false">SUM(J17:J18)</f>
        <v>3599</v>
      </c>
      <c r="K19" s="39" t="n">
        <f aca="false">SUM(K17:K18)</f>
        <v>4261</v>
      </c>
      <c r="L19" s="41" t="n">
        <f aca="false">SUM(H19:J19)</f>
        <v>592058</v>
      </c>
      <c r="M19" s="25"/>
      <c r="N19" s="26"/>
      <c r="O19" s="44"/>
      <c r="P19" s="46"/>
      <c r="Q19" s="45" t="s">
        <v>10</v>
      </c>
      <c r="R19" s="58" t="n">
        <f aca="false">SUM(R16:R18)</f>
        <v>96797</v>
      </c>
      <c r="S19" s="40" t="n">
        <f aca="false">SUM(S16:S18)</f>
        <v>25</v>
      </c>
      <c r="T19" s="41" t="n">
        <f aca="false">SUM(R19:S19)</f>
        <v>96822</v>
      </c>
      <c r="U19" s="39" t="n">
        <f aca="false">SUM(U16:U18)</f>
        <v>282012</v>
      </c>
      <c r="V19" s="39" t="n">
        <f aca="false">SUM(V16:V18)</f>
        <v>1901</v>
      </c>
      <c r="W19" s="39" t="n">
        <f aca="false">SUM(W16:W18)</f>
        <v>2233</v>
      </c>
      <c r="X19" s="41" t="n">
        <f aca="false">SUM(T19:V19)</f>
        <v>380735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2976</v>
      </c>
      <c r="G20" s="40" t="n">
        <v>8</v>
      </c>
      <c r="H20" s="41" t="n">
        <f aca="false">SUM(F20:G20)</f>
        <v>132984</v>
      </c>
      <c r="I20" s="42" t="n">
        <v>230783</v>
      </c>
      <c r="J20" s="42" t="n">
        <v>1916</v>
      </c>
      <c r="K20" s="39" t="n">
        <v>2111</v>
      </c>
      <c r="L20" s="41" t="n">
        <f aca="false">SUM(H20:J20)</f>
        <v>365683</v>
      </c>
      <c r="M20" s="25"/>
      <c r="N20" s="26"/>
      <c r="O20" s="44"/>
      <c r="P20" s="46" t="s">
        <v>44</v>
      </c>
      <c r="Q20" s="45" t="s">
        <v>45</v>
      </c>
      <c r="R20" s="39" t="n">
        <v>53788</v>
      </c>
      <c r="S20" s="40" t="n">
        <v>15</v>
      </c>
      <c r="T20" s="41" t="n">
        <f aca="false">SUM(R20:S20)</f>
        <v>53803</v>
      </c>
      <c r="U20" s="42" t="n">
        <v>204705</v>
      </c>
      <c r="V20" s="42" t="n">
        <v>1464</v>
      </c>
      <c r="W20" s="39" t="n">
        <v>2206</v>
      </c>
      <c r="X20" s="49" t="n">
        <f aca="false">SUM(T20:V20)</f>
        <v>259972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8217</v>
      </c>
      <c r="G21" s="40" t="n">
        <v>7</v>
      </c>
      <c r="H21" s="41" t="n">
        <f aca="false">SUM(F21:G21)</f>
        <v>98224</v>
      </c>
      <c r="I21" s="42" t="n">
        <v>194963</v>
      </c>
      <c r="J21" s="42" t="n">
        <v>1531</v>
      </c>
      <c r="K21" s="39" t="n">
        <v>1715</v>
      </c>
      <c r="L21" s="41" t="n">
        <f aca="false">SUM(H21:J21)</f>
        <v>294718</v>
      </c>
      <c r="M21" s="25"/>
      <c r="N21" s="26"/>
      <c r="O21" s="44"/>
      <c r="P21" s="46"/>
      <c r="Q21" s="45" t="s">
        <v>48</v>
      </c>
      <c r="R21" s="39" t="n">
        <v>14633</v>
      </c>
      <c r="S21" s="40" t="n">
        <v>5</v>
      </c>
      <c r="T21" s="41" t="n">
        <f aca="false">SUM(R21:S21)</f>
        <v>14638</v>
      </c>
      <c r="U21" s="42" t="n">
        <v>67794</v>
      </c>
      <c r="V21" s="42" t="n">
        <v>512</v>
      </c>
      <c r="W21" s="39" t="n">
        <v>629</v>
      </c>
      <c r="X21" s="49" t="n">
        <f aca="false">SUM(T21:V21)</f>
        <v>82944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6646</v>
      </c>
      <c r="G22" s="40" t="n">
        <v>2</v>
      </c>
      <c r="H22" s="41" t="n">
        <f aca="false">SUM(F22:G22)</f>
        <v>36648</v>
      </c>
      <c r="I22" s="42" t="n">
        <v>72028</v>
      </c>
      <c r="J22" s="42" t="n">
        <v>722</v>
      </c>
      <c r="K22" s="39" t="n">
        <v>455</v>
      </c>
      <c r="L22" s="41" t="n">
        <f aca="false">SUM(H22:J22)</f>
        <v>109398</v>
      </c>
      <c r="M22" s="25"/>
      <c r="N22" s="26"/>
      <c r="O22" s="44"/>
      <c r="P22" s="46"/>
      <c r="Q22" s="45" t="s">
        <v>10</v>
      </c>
      <c r="R22" s="39" t="n">
        <f aca="false">SUM(R20:R21)</f>
        <v>68421</v>
      </c>
      <c r="S22" s="40" t="n">
        <f aca="false">SUM(S20:S21)</f>
        <v>20</v>
      </c>
      <c r="T22" s="41" t="n">
        <f aca="false">SUM(R22:S22)</f>
        <v>68441</v>
      </c>
      <c r="U22" s="42" t="n">
        <f aca="false">SUM(U20:U21)</f>
        <v>272499</v>
      </c>
      <c r="V22" s="42" t="n">
        <f aca="false">SUM(V20:V21)</f>
        <v>1976</v>
      </c>
      <c r="W22" s="39" t="n">
        <f aca="false">SUM(W20:W21)</f>
        <v>2835</v>
      </c>
      <c r="X22" s="41" t="n">
        <f aca="false">SUM(T22:V22)</f>
        <v>342916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3603</v>
      </c>
      <c r="G23" s="40" t="n">
        <v>4</v>
      </c>
      <c r="H23" s="41" t="n">
        <f aca="false">SUM(F23:G23)</f>
        <v>123607</v>
      </c>
      <c r="I23" s="42" t="n">
        <v>258447</v>
      </c>
      <c r="J23" s="42" t="n">
        <v>1923</v>
      </c>
      <c r="K23" s="39" t="n">
        <v>2110</v>
      </c>
      <c r="L23" s="41" t="n">
        <f aca="false">SUM(H23:J23)</f>
        <v>383977</v>
      </c>
      <c r="M23" s="25"/>
      <c r="N23" s="26"/>
      <c r="O23" s="44" t="s">
        <v>52</v>
      </c>
      <c r="P23" s="45" t="s">
        <v>53</v>
      </c>
      <c r="Q23" s="45"/>
      <c r="R23" s="39" t="n">
        <v>166168</v>
      </c>
      <c r="S23" s="40" t="n">
        <v>22</v>
      </c>
      <c r="T23" s="41" t="n">
        <f aca="false">SUM(R23:S23)</f>
        <v>166190</v>
      </c>
      <c r="U23" s="42" t="n">
        <v>363274</v>
      </c>
      <c r="V23" s="42" t="n">
        <v>3637</v>
      </c>
      <c r="W23" s="39" t="n">
        <v>2642</v>
      </c>
      <c r="X23" s="49" t="n">
        <f aca="false">SUM(T23:V23)</f>
        <v>533101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67</v>
      </c>
      <c r="G24" s="40" t="n">
        <v>2</v>
      </c>
      <c r="H24" s="41" t="n">
        <f aca="false">SUM(F24:G24)</f>
        <v>36369</v>
      </c>
      <c r="I24" s="42" t="n">
        <v>57297</v>
      </c>
      <c r="J24" s="42" t="n">
        <v>711</v>
      </c>
      <c r="K24" s="39" t="n">
        <v>553</v>
      </c>
      <c r="L24" s="41" t="n">
        <f aca="false">SUM(H24:J24)</f>
        <v>94377</v>
      </c>
      <c r="M24" s="25"/>
      <c r="N24" s="26"/>
      <c r="O24" s="44"/>
      <c r="P24" s="45" t="s">
        <v>55</v>
      </c>
      <c r="Q24" s="45"/>
      <c r="R24" s="47" t="n">
        <v>23868</v>
      </c>
      <c r="S24" s="48" t="n">
        <v>8</v>
      </c>
      <c r="T24" s="41" t="n">
        <f aca="false">SUM(R24:S24)</f>
        <v>23876</v>
      </c>
      <c r="U24" s="50" t="n">
        <v>58259</v>
      </c>
      <c r="V24" s="50" t="n">
        <v>438</v>
      </c>
      <c r="W24" s="47" t="n">
        <v>390</v>
      </c>
      <c r="X24" s="49" t="n">
        <f aca="false">SUM(T24:V24)</f>
        <v>82573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970</v>
      </c>
      <c r="G25" s="40" t="n">
        <f aca="false">SUM(G23:G24)</f>
        <v>6</v>
      </c>
      <c r="H25" s="41" t="n">
        <f aca="false">SUM(F25:G25)</f>
        <v>159976</v>
      </c>
      <c r="I25" s="39" t="n">
        <f aca="false">SUM(I23:I24)</f>
        <v>315744</v>
      </c>
      <c r="J25" s="39" t="n">
        <f aca="false">SUM(J23:J24)</f>
        <v>2634</v>
      </c>
      <c r="K25" s="39" t="n">
        <f aca="false">SUM(K23:K24)</f>
        <v>2663</v>
      </c>
      <c r="L25" s="41" t="n">
        <f aca="false">SUM(H25:J25)</f>
        <v>478354</v>
      </c>
      <c r="M25" s="25"/>
      <c r="N25" s="26"/>
      <c r="O25" s="44"/>
      <c r="P25" s="45" t="s">
        <v>10</v>
      </c>
      <c r="Q25" s="45"/>
      <c r="R25" s="39" t="n">
        <f aca="false">SUM(R23:R24)</f>
        <v>190036</v>
      </c>
      <c r="S25" s="40" t="n">
        <f aca="false">SUM(S23:S24)</f>
        <v>30</v>
      </c>
      <c r="T25" s="41" t="n">
        <f aca="false">SUM(R25:S25)</f>
        <v>190066</v>
      </c>
      <c r="U25" s="42" t="n">
        <f aca="false">SUM(U23:U24)</f>
        <v>421533</v>
      </c>
      <c r="V25" s="42" t="n">
        <f aca="false">SUM(V23:V24)</f>
        <v>4075</v>
      </c>
      <c r="W25" s="39" t="n">
        <f aca="false">SUM(W23:W24)</f>
        <v>3032</v>
      </c>
      <c r="X25" s="41" t="n">
        <f aca="false">SUM(T25:V25)</f>
        <v>615674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9005</v>
      </c>
      <c r="G26" s="40" t="n">
        <v>1</v>
      </c>
      <c r="H26" s="41" t="n">
        <f aca="false">SUM(F26:G26)</f>
        <v>49006</v>
      </c>
      <c r="I26" s="42" t="n">
        <v>103894</v>
      </c>
      <c r="J26" s="42" t="n">
        <v>726</v>
      </c>
      <c r="K26" s="39" t="n">
        <v>721</v>
      </c>
      <c r="L26" s="41" t="n">
        <f aca="false">SUM(H26:J26)</f>
        <v>153626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08517</v>
      </c>
      <c r="S26" s="60" t="n">
        <f aca="false">SUM(S4,S7:S9,S13:S15,S19,S22,S25)</f>
        <v>198</v>
      </c>
      <c r="T26" s="54" t="n">
        <f aca="false">SUM(R26:S26)</f>
        <v>1108715</v>
      </c>
      <c r="U26" s="52" t="n">
        <f aca="false">SUM(U4,U7:U9,U13:U15,U19,U22,U25)</f>
        <v>2979965</v>
      </c>
      <c r="V26" s="52" t="n">
        <f aca="false">SUM(V4,V7:V9,V13:V15,V19,V22,V25)</f>
        <v>21723</v>
      </c>
      <c r="W26" s="52" t="n">
        <f aca="false">SUM(W4,W7:W9,W13:W15,W19,W22,W25)</f>
        <v>25432</v>
      </c>
      <c r="X26" s="54" t="n">
        <f aca="false">SUM(T26:V26)</f>
        <v>4110403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38033</v>
      </c>
      <c r="G27" s="60" t="n">
        <f aca="false">SUM(G14:G16,G19:G22,G25,G26)</f>
        <v>56</v>
      </c>
      <c r="H27" s="54" t="n">
        <f aca="false">SUM(F27:G27)</f>
        <v>938089</v>
      </c>
      <c r="I27" s="52" t="n">
        <f aca="false">SUM(I14:I16,I19:I22,I25,I26)</f>
        <v>1929283</v>
      </c>
      <c r="J27" s="52" t="n">
        <f aca="false">SUM(J14:J16,J19:J22,J25,J26)</f>
        <v>15260</v>
      </c>
      <c r="K27" s="52" t="n">
        <f aca="false">SUM(K14:K16,K19:K22,K25,K26)</f>
        <v>16953</v>
      </c>
      <c r="L27" s="62" t="n">
        <f aca="false">SUM(H27:J27)</f>
        <v>2882632</v>
      </c>
      <c r="M27" s="25"/>
      <c r="N27" s="26" t="s">
        <v>57</v>
      </c>
      <c r="O27" s="27" t="s">
        <v>58</v>
      </c>
      <c r="P27" s="27"/>
      <c r="Q27" s="27"/>
      <c r="R27" s="39" t="n">
        <v>120520</v>
      </c>
      <c r="S27" s="40" t="n">
        <v>15</v>
      </c>
      <c r="T27" s="41" t="n">
        <f aca="false">SUM(R27:S27)</f>
        <v>120535</v>
      </c>
      <c r="U27" s="42" t="n">
        <v>305043</v>
      </c>
      <c r="V27" s="42" t="n">
        <v>2261</v>
      </c>
      <c r="W27" s="39" t="n">
        <v>2434</v>
      </c>
      <c r="X27" s="41" t="n">
        <f aca="false">SUM(T27:V27)</f>
        <v>427839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337</v>
      </c>
      <c r="G28" s="40" t="n">
        <v>12</v>
      </c>
      <c r="H28" s="41" t="n">
        <f aca="false">SUM(F28:G28)</f>
        <v>139349</v>
      </c>
      <c r="I28" s="42" t="n">
        <v>285418</v>
      </c>
      <c r="J28" s="42" t="n">
        <v>1812</v>
      </c>
      <c r="K28" s="39" t="n">
        <v>2023</v>
      </c>
      <c r="L28" s="41" t="n">
        <f aca="false">SUM(H28:J28)</f>
        <v>426579</v>
      </c>
      <c r="M28" s="25"/>
      <c r="N28" s="26"/>
      <c r="O28" s="43" t="s">
        <v>62</v>
      </c>
      <c r="P28" s="43"/>
      <c r="Q28" s="43"/>
      <c r="R28" s="39" t="n">
        <v>150992</v>
      </c>
      <c r="S28" s="40" t="n">
        <v>25</v>
      </c>
      <c r="T28" s="41" t="n">
        <f aca="false">SUM(R28:S28)</f>
        <v>151017</v>
      </c>
      <c r="U28" s="42" t="n">
        <v>327376</v>
      </c>
      <c r="V28" s="42" t="n">
        <v>3262</v>
      </c>
      <c r="W28" s="39" t="n">
        <v>5108</v>
      </c>
      <c r="X28" s="41" t="n">
        <f aca="false">SUM(T28:V28)</f>
        <v>481655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860</v>
      </c>
      <c r="G29" s="40" t="n">
        <v>3</v>
      </c>
      <c r="H29" s="41" t="n">
        <f aca="false">SUM(F29:G29)</f>
        <v>54863</v>
      </c>
      <c r="I29" s="42" t="n">
        <v>120288</v>
      </c>
      <c r="J29" s="42" t="n">
        <v>750</v>
      </c>
      <c r="K29" s="39" t="n">
        <v>1132</v>
      </c>
      <c r="L29" s="41" t="n">
        <f aca="false">SUM(H29:J29)</f>
        <v>175901</v>
      </c>
      <c r="M29" s="25"/>
      <c r="N29" s="26"/>
      <c r="O29" s="44" t="s">
        <v>65</v>
      </c>
      <c r="P29" s="45" t="s">
        <v>66</v>
      </c>
      <c r="Q29" s="45"/>
      <c r="R29" s="65" t="n">
        <v>88357</v>
      </c>
      <c r="S29" s="66" t="n">
        <v>17</v>
      </c>
      <c r="T29" s="67" t="n">
        <f aca="false">SUM(R29:S29)</f>
        <v>88374</v>
      </c>
      <c r="U29" s="68" t="n">
        <v>111408</v>
      </c>
      <c r="V29" s="68" t="n">
        <v>3244</v>
      </c>
      <c r="W29" s="65" t="n">
        <v>5953</v>
      </c>
      <c r="X29" s="67" t="n">
        <f aca="false">SUM(T29:V29)</f>
        <v>203026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425</v>
      </c>
      <c r="G30" s="40" t="n">
        <v>10</v>
      </c>
      <c r="H30" s="41" t="n">
        <f aca="false">SUM(F30:G30)</f>
        <v>86435</v>
      </c>
      <c r="I30" s="42" t="n">
        <v>167244</v>
      </c>
      <c r="J30" s="42" t="n">
        <v>877</v>
      </c>
      <c r="K30" s="39" t="n">
        <v>1437</v>
      </c>
      <c r="L30" s="41" t="n">
        <f aca="false">SUM(H30:J30)</f>
        <v>254556</v>
      </c>
      <c r="M30" s="25"/>
      <c r="N30" s="26"/>
      <c r="O30" s="44"/>
      <c r="P30" s="45" t="s">
        <v>68</v>
      </c>
      <c r="Q30" s="45"/>
      <c r="R30" s="39" t="n">
        <v>133733</v>
      </c>
      <c r="S30" s="40" t="n">
        <v>23</v>
      </c>
      <c r="T30" s="41" t="n">
        <f aca="false">SUM(R30:S30)</f>
        <v>133756</v>
      </c>
      <c r="U30" s="42" t="n">
        <v>280383</v>
      </c>
      <c r="V30" s="42" t="n">
        <v>3923</v>
      </c>
      <c r="W30" s="39" t="n">
        <v>9293</v>
      </c>
      <c r="X30" s="41" t="n">
        <f aca="false">SUM(T30:V30)</f>
        <v>418062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285</v>
      </c>
      <c r="G31" s="40" t="n">
        <f aca="false">SUM(G29:G30)</f>
        <v>13</v>
      </c>
      <c r="H31" s="41" t="n">
        <f aca="false">SUM(F31:G31)</f>
        <v>141298</v>
      </c>
      <c r="I31" s="39" t="n">
        <f aca="false">SUM(I29:I30)</f>
        <v>287532</v>
      </c>
      <c r="J31" s="39" t="n">
        <f aca="false">SUM(J29:J30)</f>
        <v>1627</v>
      </c>
      <c r="K31" s="39" t="n">
        <f aca="false">SUM(K29:K30)</f>
        <v>2569</v>
      </c>
      <c r="L31" s="41" t="n">
        <f aca="false">SUM(H31:J31)</f>
        <v>430457</v>
      </c>
      <c r="M31" s="25"/>
      <c r="N31" s="26"/>
      <c r="O31" s="44"/>
      <c r="P31" s="46" t="s">
        <v>69</v>
      </c>
      <c r="Q31" s="45" t="s">
        <v>70</v>
      </c>
      <c r="R31" s="39" t="n">
        <v>89504</v>
      </c>
      <c r="S31" s="40" t="n">
        <v>20</v>
      </c>
      <c r="T31" s="41" t="n">
        <f aca="false">SUM(R31:S31)</f>
        <v>89524</v>
      </c>
      <c r="U31" s="42" t="n">
        <v>243804</v>
      </c>
      <c r="V31" s="42" t="n">
        <v>2400</v>
      </c>
      <c r="W31" s="39" t="n">
        <v>3187</v>
      </c>
      <c r="X31" s="41" t="n">
        <f aca="false">SUM(T31:V31)</f>
        <v>335728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5930</v>
      </c>
      <c r="G32" s="40" t="n">
        <v>12</v>
      </c>
      <c r="H32" s="41" t="n">
        <f aca="false">SUM(F32:G32)</f>
        <v>95942</v>
      </c>
      <c r="I32" s="42" t="n">
        <v>208136</v>
      </c>
      <c r="J32" s="42" t="n">
        <v>1541</v>
      </c>
      <c r="K32" s="39" t="n">
        <v>1864</v>
      </c>
      <c r="L32" s="41" t="n">
        <f aca="false">SUM(H32:J32)</f>
        <v>305619</v>
      </c>
      <c r="M32" s="25"/>
      <c r="N32" s="26"/>
      <c r="O32" s="44"/>
      <c r="P32" s="46"/>
      <c r="Q32" s="45" t="s">
        <v>73</v>
      </c>
      <c r="R32" s="39" t="n">
        <v>38361</v>
      </c>
      <c r="S32" s="40" t="n">
        <v>8</v>
      </c>
      <c r="T32" s="41" t="n">
        <f aca="false">SUM(R32:S32)</f>
        <v>38369</v>
      </c>
      <c r="U32" s="42" t="n">
        <v>94088</v>
      </c>
      <c r="V32" s="42" t="n">
        <v>1020</v>
      </c>
      <c r="W32" s="39" t="n">
        <v>1638</v>
      </c>
      <c r="X32" s="41" t="n">
        <f aca="false">SUM(T32:V32)</f>
        <v>133477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454</v>
      </c>
      <c r="G33" s="40" t="n">
        <v>3</v>
      </c>
      <c r="H33" s="41" t="n">
        <f aca="false">SUM(F33:G33)</f>
        <v>25457</v>
      </c>
      <c r="I33" s="42" t="n">
        <v>49871</v>
      </c>
      <c r="J33" s="42" t="n">
        <v>298</v>
      </c>
      <c r="K33" s="39" t="n">
        <v>289</v>
      </c>
      <c r="L33" s="41" t="n">
        <f aca="false">SUM(H33:J33)</f>
        <v>75626</v>
      </c>
      <c r="M33" s="25"/>
      <c r="N33" s="26"/>
      <c r="O33" s="44"/>
      <c r="P33" s="46"/>
      <c r="Q33" s="45" t="s">
        <v>10</v>
      </c>
      <c r="R33" s="39" t="n">
        <f aca="false">SUM(R31:R32)</f>
        <v>127865</v>
      </c>
      <c r="S33" s="40" t="n">
        <f aca="false">SUM(S31:S32)</f>
        <v>28</v>
      </c>
      <c r="T33" s="41" t="n">
        <f aca="false">SUM(R33:S33)</f>
        <v>127893</v>
      </c>
      <c r="U33" s="42" t="n">
        <f aca="false">SUM(U31:U32)</f>
        <v>337892</v>
      </c>
      <c r="V33" s="42" t="n">
        <f aca="false">SUM(V31:V32)</f>
        <v>3420</v>
      </c>
      <c r="W33" s="39" t="n">
        <f aca="false">SUM(W31:W32)</f>
        <v>4825</v>
      </c>
      <c r="X33" s="41" t="n">
        <f aca="false">SUM(T33:V33)</f>
        <v>469205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384</v>
      </c>
      <c r="G34" s="40" t="n">
        <f aca="false">SUM(G32:G33)</f>
        <v>15</v>
      </c>
      <c r="H34" s="41" t="n">
        <f aca="false">SUM(F34:G34)</f>
        <v>121399</v>
      </c>
      <c r="I34" s="39" t="n">
        <f aca="false">SUM(I32:I33)</f>
        <v>258007</v>
      </c>
      <c r="J34" s="39" t="n">
        <f aca="false">SUM(J32:J33)</f>
        <v>1839</v>
      </c>
      <c r="K34" s="39" t="n">
        <f aca="false">SUM(K32:K33)</f>
        <v>2153</v>
      </c>
      <c r="L34" s="41" t="n">
        <f aca="false">SUM(H34:J34)</f>
        <v>381245</v>
      </c>
      <c r="M34" s="25"/>
      <c r="N34" s="26"/>
      <c r="O34" s="59" t="s">
        <v>75</v>
      </c>
      <c r="P34" s="59"/>
      <c r="Q34" s="59"/>
      <c r="R34" s="39" t="n">
        <v>90864</v>
      </c>
      <c r="S34" s="40" t="n">
        <v>23</v>
      </c>
      <c r="T34" s="41" t="n">
        <f aca="false">SUM(R34:S34)</f>
        <v>90887</v>
      </c>
      <c r="U34" s="42" t="n">
        <v>233896</v>
      </c>
      <c r="V34" s="42" t="n">
        <v>2341</v>
      </c>
      <c r="W34" s="39" t="n">
        <v>2574</v>
      </c>
      <c r="X34" s="41" t="n">
        <f aca="false">SUM(T34:V34)</f>
        <v>327124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523</v>
      </c>
      <c r="G35" s="40" t="n">
        <v>2</v>
      </c>
      <c r="H35" s="41" t="n">
        <f aca="false">SUM(F35:G35)</f>
        <v>47525</v>
      </c>
      <c r="I35" s="42" t="n">
        <v>127980</v>
      </c>
      <c r="J35" s="42" t="n">
        <v>700</v>
      </c>
      <c r="K35" s="39" t="n">
        <v>932</v>
      </c>
      <c r="L35" s="41" t="n">
        <f aca="false">SUM(H35:J35)</f>
        <v>176205</v>
      </c>
      <c r="M35" s="25"/>
      <c r="N35" s="26"/>
      <c r="O35" s="59" t="s">
        <v>77</v>
      </c>
      <c r="P35" s="59"/>
      <c r="Q35" s="59"/>
      <c r="R35" s="39" t="n">
        <v>128981</v>
      </c>
      <c r="S35" s="40" t="n">
        <v>19</v>
      </c>
      <c r="T35" s="41" t="n">
        <f aca="false">SUM(R35:S35)</f>
        <v>129000</v>
      </c>
      <c r="U35" s="42" t="n">
        <v>246851</v>
      </c>
      <c r="V35" s="42" t="n">
        <v>2462</v>
      </c>
      <c r="W35" s="39" t="n">
        <v>1759</v>
      </c>
      <c r="X35" s="41" t="n">
        <f aca="false">SUM(T35:V35)</f>
        <v>378313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4344</v>
      </c>
      <c r="G36" s="40" t="n">
        <v>15</v>
      </c>
      <c r="H36" s="41" t="n">
        <f aca="false">SUM(F36:G36)</f>
        <v>164359</v>
      </c>
      <c r="I36" s="42" t="n">
        <v>360285</v>
      </c>
      <c r="J36" s="42" t="n">
        <v>2735</v>
      </c>
      <c r="K36" s="39" t="n">
        <v>2561</v>
      </c>
      <c r="L36" s="41" t="n">
        <f aca="false">SUM(H36:J36)</f>
        <v>527379</v>
      </c>
      <c r="M36" s="25"/>
      <c r="N36" s="26"/>
      <c r="O36" s="44" t="s">
        <v>80</v>
      </c>
      <c r="P36" s="45" t="s">
        <v>81</v>
      </c>
      <c r="Q36" s="45"/>
      <c r="R36" s="39" t="n">
        <v>177831</v>
      </c>
      <c r="S36" s="40" t="n">
        <v>45</v>
      </c>
      <c r="T36" s="41" t="n">
        <f aca="false">SUM(R36:S36)</f>
        <v>177876</v>
      </c>
      <c r="U36" s="42" t="n">
        <v>385446</v>
      </c>
      <c r="V36" s="42" t="n">
        <v>4184</v>
      </c>
      <c r="W36" s="39" t="n">
        <v>7422</v>
      </c>
      <c r="X36" s="41" t="n">
        <f aca="false">SUM(T36:V36)</f>
        <v>567506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397</v>
      </c>
      <c r="G37" s="40" t="n">
        <v>9</v>
      </c>
      <c r="H37" s="41" t="n">
        <f aca="false">SUM(F37:G37)</f>
        <v>37406</v>
      </c>
      <c r="I37" s="42" t="n">
        <v>83931</v>
      </c>
      <c r="J37" s="42" t="n">
        <v>690</v>
      </c>
      <c r="K37" s="39" t="n">
        <v>614</v>
      </c>
      <c r="L37" s="41" t="n">
        <f aca="false">SUM(H37:J37)</f>
        <v>122027</v>
      </c>
      <c r="M37" s="25"/>
      <c r="N37" s="26"/>
      <c r="O37" s="44"/>
      <c r="P37" s="45" t="s">
        <v>83</v>
      </c>
      <c r="Q37" s="45"/>
      <c r="R37" s="39" t="n">
        <v>130346</v>
      </c>
      <c r="S37" s="40" t="n">
        <v>37</v>
      </c>
      <c r="T37" s="41" t="n">
        <f aca="false">SUM(R37:S37)</f>
        <v>130383</v>
      </c>
      <c r="U37" s="42" t="n">
        <v>318151</v>
      </c>
      <c r="V37" s="42" t="n">
        <v>2679</v>
      </c>
      <c r="W37" s="39" t="n">
        <v>2402</v>
      </c>
      <c r="X37" s="41" t="n">
        <f aca="false">SUM(T37:V37)</f>
        <v>451213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1741</v>
      </c>
      <c r="G38" s="40" t="n">
        <f aca="false">SUM(G36:G37)</f>
        <v>24</v>
      </c>
      <c r="H38" s="41" t="n">
        <f aca="false">SUM(F38:G38)</f>
        <v>201765</v>
      </c>
      <c r="I38" s="39" t="n">
        <f aca="false">SUM(I36:I37)</f>
        <v>444216</v>
      </c>
      <c r="J38" s="39" t="n">
        <f aca="false">SUM(J36:J37)</f>
        <v>3425</v>
      </c>
      <c r="K38" s="39" t="n">
        <f aca="false">SUM(K36:K37)</f>
        <v>3175</v>
      </c>
      <c r="L38" s="41" t="n">
        <f aca="false">SUM(H38:J38)</f>
        <v>649406</v>
      </c>
      <c r="M38" s="25"/>
      <c r="N38" s="26"/>
      <c r="O38" s="61" t="s">
        <v>29</v>
      </c>
      <c r="P38" s="61"/>
      <c r="Q38" s="61"/>
      <c r="R38" s="52" t="n">
        <f aca="false">SUM(R27:R30,R33:R37)</f>
        <v>1149489</v>
      </c>
      <c r="S38" s="60" t="n">
        <f aca="false">SUM(S27:S30,S33:S37)</f>
        <v>232</v>
      </c>
      <c r="T38" s="54" t="n">
        <f aca="false">SUM(R38:S38)</f>
        <v>1149721</v>
      </c>
      <c r="U38" s="52" t="n">
        <f aca="false">SUM(U27:U30,U33:U37)</f>
        <v>2546446</v>
      </c>
      <c r="V38" s="52" t="n">
        <f aca="false">SUM(V27:V30,V33:V37)</f>
        <v>27776</v>
      </c>
      <c r="W38" s="52" t="n">
        <f aca="false">SUM(W27:W30,W33:W37)</f>
        <v>41770</v>
      </c>
      <c r="X38" s="54" t="n">
        <f aca="false">SUM(T38:V38)</f>
        <v>3723943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416</v>
      </c>
      <c r="G39" s="40" t="n">
        <v>13</v>
      </c>
      <c r="H39" s="41" t="n">
        <f aca="false">SUM(F39:G39)</f>
        <v>77429</v>
      </c>
      <c r="I39" s="42" t="n">
        <v>211134</v>
      </c>
      <c r="J39" s="42" t="n">
        <v>1969</v>
      </c>
      <c r="K39" s="39" t="n">
        <v>5099</v>
      </c>
      <c r="L39" s="41" t="n">
        <f aca="false">SUM(H39:J39)</f>
        <v>290532</v>
      </c>
      <c r="M39" s="25"/>
      <c r="N39" s="26" t="s">
        <v>86</v>
      </c>
      <c r="O39" s="69" t="s">
        <v>87</v>
      </c>
      <c r="P39" s="69"/>
      <c r="Q39" s="69"/>
      <c r="R39" s="39" t="n">
        <v>80637</v>
      </c>
      <c r="S39" s="40" t="n">
        <v>5</v>
      </c>
      <c r="T39" s="41" t="n">
        <f aca="false">SUM(R39:S39)</f>
        <v>80642</v>
      </c>
      <c r="U39" s="42" t="n">
        <v>153273</v>
      </c>
      <c r="V39" s="42" t="n">
        <v>974</v>
      </c>
      <c r="W39" s="39" t="n">
        <v>1072</v>
      </c>
      <c r="X39" s="41" t="n">
        <f aca="false">SUM(T39:V39)</f>
        <v>234889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369</v>
      </c>
      <c r="G40" s="40" t="n">
        <v>6</v>
      </c>
      <c r="H40" s="41" t="n">
        <f aca="false">SUM(F40:G40)</f>
        <v>54375</v>
      </c>
      <c r="I40" s="42" t="n">
        <v>159345</v>
      </c>
      <c r="J40" s="42" t="n">
        <v>1319</v>
      </c>
      <c r="K40" s="39" t="n">
        <v>3366</v>
      </c>
      <c r="L40" s="41" t="n">
        <f aca="false">SUM(H40:J40)</f>
        <v>215039</v>
      </c>
      <c r="M40" s="25"/>
      <c r="N40" s="26"/>
      <c r="O40" s="59" t="s">
        <v>89</v>
      </c>
      <c r="P40" s="59"/>
      <c r="Q40" s="59"/>
      <c r="R40" s="39" t="n">
        <v>95485</v>
      </c>
      <c r="S40" s="40" t="n">
        <v>4</v>
      </c>
      <c r="T40" s="41" t="n">
        <f aca="false">SUM(R40:S40)</f>
        <v>95489</v>
      </c>
      <c r="U40" s="42" t="n">
        <v>183624</v>
      </c>
      <c r="V40" s="42" t="n">
        <v>1624</v>
      </c>
      <c r="W40" s="39" t="n">
        <v>1492</v>
      </c>
      <c r="X40" s="41" t="n">
        <f aca="false">SUM(T40:V40)</f>
        <v>280737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371</v>
      </c>
      <c r="G41" s="40" t="n">
        <v>16</v>
      </c>
      <c r="H41" s="41" t="n">
        <f aca="false">SUM(F41:G41)</f>
        <v>54387</v>
      </c>
      <c r="I41" s="42" t="n">
        <v>152404</v>
      </c>
      <c r="J41" s="42" t="n">
        <v>1225</v>
      </c>
      <c r="K41" s="39" t="n">
        <v>3443</v>
      </c>
      <c r="L41" s="41" t="n">
        <f aca="false">SUM(H41:J41)</f>
        <v>208016</v>
      </c>
      <c r="M41" s="25"/>
      <c r="N41" s="26"/>
      <c r="O41" s="44" t="s">
        <v>92</v>
      </c>
      <c r="P41" s="45" t="s">
        <v>93</v>
      </c>
      <c r="Q41" s="45"/>
      <c r="R41" s="47" t="n">
        <v>148616</v>
      </c>
      <c r="S41" s="48" t="n">
        <v>45</v>
      </c>
      <c r="T41" s="41" t="n">
        <f aca="false">SUM(R41:S41)</f>
        <v>148661</v>
      </c>
      <c r="U41" s="50" t="n">
        <v>310466</v>
      </c>
      <c r="V41" s="50" t="n">
        <v>2262</v>
      </c>
      <c r="W41" s="47" t="n">
        <v>2950</v>
      </c>
      <c r="X41" s="49" t="n">
        <f aca="false">SUM(T41:V41)</f>
        <v>461389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5004</v>
      </c>
      <c r="G42" s="40" t="n">
        <v>6</v>
      </c>
      <c r="H42" s="41" t="n">
        <f aca="false">SUM(F42:G42)</f>
        <v>25010</v>
      </c>
      <c r="I42" s="42" t="n">
        <v>78935</v>
      </c>
      <c r="J42" s="42" t="n">
        <v>420</v>
      </c>
      <c r="K42" s="39" t="n">
        <v>1131</v>
      </c>
      <c r="L42" s="41" t="n">
        <f aca="false">SUM(H42:J42)</f>
        <v>104365</v>
      </c>
      <c r="M42" s="25"/>
      <c r="N42" s="26"/>
      <c r="O42" s="44"/>
      <c r="P42" s="45" t="s">
        <v>95</v>
      </c>
      <c r="Q42" s="45"/>
      <c r="R42" s="47" t="n">
        <v>61439</v>
      </c>
      <c r="S42" s="48" t="n">
        <v>15</v>
      </c>
      <c r="T42" s="41" t="n">
        <f aca="false">SUM(R42:S42)</f>
        <v>61454</v>
      </c>
      <c r="U42" s="50" t="n">
        <v>166654</v>
      </c>
      <c r="V42" s="50" t="n">
        <v>857</v>
      </c>
      <c r="W42" s="47" t="n">
        <v>1084</v>
      </c>
      <c r="X42" s="49" t="n">
        <f aca="false">SUM(T42:V42)</f>
        <v>228965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375</v>
      </c>
      <c r="G43" s="40" t="n">
        <f aca="false">SUM(G41:G42)</f>
        <v>22</v>
      </c>
      <c r="H43" s="41" t="n">
        <f aca="false">SUM(F43:G43)</f>
        <v>79397</v>
      </c>
      <c r="I43" s="39" t="n">
        <f aca="false">SUM(I41:I42)</f>
        <v>231339</v>
      </c>
      <c r="J43" s="39" t="n">
        <f aca="false">SUM(J41:J42)</f>
        <v>1645</v>
      </c>
      <c r="K43" s="39" t="n">
        <f aca="false">SUM(K41:K42)</f>
        <v>4574</v>
      </c>
      <c r="L43" s="41" t="n">
        <f aca="false">SUM(H43:J43)</f>
        <v>312381</v>
      </c>
      <c r="M43" s="25"/>
      <c r="N43" s="26"/>
      <c r="O43" s="44"/>
      <c r="P43" s="45" t="s">
        <v>10</v>
      </c>
      <c r="Q43" s="45"/>
      <c r="R43" s="39" t="n">
        <f aca="false">SUM(R41:R42)</f>
        <v>210055</v>
      </c>
      <c r="S43" s="40" t="n">
        <f aca="false">SUM(S41:S42)</f>
        <v>60</v>
      </c>
      <c r="T43" s="41" t="n">
        <f aca="false">SUM(R43:S43)</f>
        <v>210115</v>
      </c>
      <c r="U43" s="42" t="n">
        <f aca="false">SUM(U41:U42)</f>
        <v>477120</v>
      </c>
      <c r="V43" s="42" t="n">
        <f aca="false">SUM(V41:V42)</f>
        <v>3119</v>
      </c>
      <c r="W43" s="39" t="n">
        <f aca="false">SUM(W41:W42)</f>
        <v>4034</v>
      </c>
      <c r="X43" s="41" t="n">
        <f aca="false">SUM(T43:V43)</f>
        <v>690354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654</v>
      </c>
      <c r="G44" s="40" t="n">
        <v>15</v>
      </c>
      <c r="H44" s="41" t="n">
        <f aca="false">SUM(F44:G44)</f>
        <v>102669</v>
      </c>
      <c r="I44" s="42" t="n">
        <v>253036</v>
      </c>
      <c r="J44" s="42" t="n">
        <v>1496</v>
      </c>
      <c r="K44" s="39" t="n">
        <v>2101</v>
      </c>
      <c r="L44" s="41" t="n">
        <f aca="false">SUM(H44:J44)</f>
        <v>357201</v>
      </c>
      <c r="M44" s="25"/>
      <c r="N44" s="26"/>
      <c r="O44" s="37" t="s">
        <v>97</v>
      </c>
      <c r="P44" s="38" t="s">
        <v>86</v>
      </c>
      <c r="Q44" s="38"/>
      <c r="R44" s="39" t="n">
        <v>129041</v>
      </c>
      <c r="S44" s="40" t="n">
        <v>30</v>
      </c>
      <c r="T44" s="41" t="n">
        <f aca="false">SUM(R44:S44)</f>
        <v>129071</v>
      </c>
      <c r="U44" s="42" t="n">
        <v>350081</v>
      </c>
      <c r="V44" s="42" t="n">
        <v>2363</v>
      </c>
      <c r="W44" s="39" t="n">
        <v>4574</v>
      </c>
      <c r="X44" s="49" t="n">
        <f aca="false">SUM(T44:V44)</f>
        <v>481515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381</v>
      </c>
      <c r="G45" s="40" t="n">
        <v>12</v>
      </c>
      <c r="H45" s="41" t="n">
        <f aca="false">SUM(F45:G45)</f>
        <v>97393</v>
      </c>
      <c r="I45" s="42" t="n">
        <v>221500</v>
      </c>
      <c r="J45" s="42" t="n">
        <v>1631</v>
      </c>
      <c r="K45" s="39" t="n">
        <v>3613</v>
      </c>
      <c r="L45" s="41" t="n">
        <f aca="false">SUM(H45:J45)</f>
        <v>320524</v>
      </c>
      <c r="M45" s="25"/>
      <c r="N45" s="26"/>
      <c r="O45" s="37"/>
      <c r="P45" s="38" t="s">
        <v>100</v>
      </c>
      <c r="Q45" s="38"/>
      <c r="R45" s="39" t="n">
        <v>82884</v>
      </c>
      <c r="S45" s="40" t="n">
        <v>18</v>
      </c>
      <c r="T45" s="41" t="n">
        <f aca="false">SUM(R45:S45)</f>
        <v>82902</v>
      </c>
      <c r="U45" s="42" t="n">
        <v>209780</v>
      </c>
      <c r="V45" s="42" t="n">
        <v>1221</v>
      </c>
      <c r="W45" s="39" t="n">
        <v>1679</v>
      </c>
      <c r="X45" s="41" t="n">
        <f aca="false">SUM(T45:V45)</f>
        <v>293903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469</v>
      </c>
      <c r="G46" s="40" t="n">
        <v>2</v>
      </c>
      <c r="H46" s="41" t="n">
        <f aca="false">SUM(F46:G46)</f>
        <v>32471</v>
      </c>
      <c r="I46" s="42" t="n">
        <v>56721</v>
      </c>
      <c r="J46" s="42" t="n">
        <v>347</v>
      </c>
      <c r="K46" s="39" t="n">
        <v>809</v>
      </c>
      <c r="L46" s="41" t="n">
        <f aca="false">SUM(H46:J46)</f>
        <v>89539</v>
      </c>
      <c r="M46" s="25"/>
      <c r="N46" s="26"/>
      <c r="O46" s="44" t="s">
        <v>102</v>
      </c>
      <c r="P46" s="45" t="s">
        <v>103</v>
      </c>
      <c r="Q46" s="45"/>
      <c r="R46" s="39" t="n">
        <v>119623</v>
      </c>
      <c r="S46" s="40" t="n">
        <v>13</v>
      </c>
      <c r="T46" s="41" t="n">
        <f aca="false">SUM(R46:S46)</f>
        <v>119636</v>
      </c>
      <c r="U46" s="42" t="n">
        <v>277201</v>
      </c>
      <c r="V46" s="42" t="n">
        <v>1770</v>
      </c>
      <c r="W46" s="39" t="n">
        <v>1943</v>
      </c>
      <c r="X46" s="41" t="n">
        <f aca="false">SUM(T46:V46)</f>
        <v>398607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850</v>
      </c>
      <c r="G47" s="40" t="n">
        <f aca="false">SUM(G45:G46)</f>
        <v>14</v>
      </c>
      <c r="H47" s="41" t="n">
        <f aca="false">SUM(F47:G47)</f>
        <v>129864</v>
      </c>
      <c r="I47" s="39" t="n">
        <f aca="false">SUM(I45:I46)</f>
        <v>278221</v>
      </c>
      <c r="J47" s="39" t="n">
        <f aca="false">SUM(J45:J46)</f>
        <v>1978</v>
      </c>
      <c r="K47" s="39" t="n">
        <f aca="false">SUM(K45:K46)</f>
        <v>4422</v>
      </c>
      <c r="L47" s="41" t="n">
        <f aca="false">SUM(H47:J47)</f>
        <v>410063</v>
      </c>
      <c r="M47" s="25"/>
      <c r="N47" s="26"/>
      <c r="O47" s="44"/>
      <c r="P47" s="45" t="s">
        <v>104</v>
      </c>
      <c r="Q47" s="45"/>
      <c r="R47" s="47" t="n">
        <v>23174</v>
      </c>
      <c r="S47" s="48" t="n">
        <v>0</v>
      </c>
      <c r="T47" s="41" t="n">
        <f aca="false">SUM(R47:S47)</f>
        <v>23174</v>
      </c>
      <c r="U47" s="50" t="n">
        <v>63487</v>
      </c>
      <c r="V47" s="50" t="n">
        <v>398</v>
      </c>
      <c r="W47" s="47" t="n">
        <v>537</v>
      </c>
      <c r="X47" s="41" t="n">
        <f aca="false">SUM(T47:V47)</f>
        <v>87059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7310</v>
      </c>
      <c r="G48" s="40" t="n">
        <v>3</v>
      </c>
      <c r="H48" s="41" t="n">
        <f aca="false">SUM(F48:G48)</f>
        <v>47313</v>
      </c>
      <c r="I48" s="42" t="n">
        <v>122226</v>
      </c>
      <c r="J48" s="42" t="n">
        <v>1118</v>
      </c>
      <c r="K48" s="39" t="n">
        <v>3661</v>
      </c>
      <c r="L48" s="41" t="n">
        <f aca="false">SUM(H48:J48)</f>
        <v>170657</v>
      </c>
      <c r="M48" s="25"/>
      <c r="N48" s="26"/>
      <c r="O48" s="44"/>
      <c r="P48" s="45" t="s">
        <v>10</v>
      </c>
      <c r="Q48" s="45"/>
      <c r="R48" s="39" t="n">
        <f aca="false">SUM(R46:R47)</f>
        <v>142797</v>
      </c>
      <c r="S48" s="40" t="n">
        <f aca="false">SUM(S46:S47)</f>
        <v>13</v>
      </c>
      <c r="T48" s="41" t="n">
        <f aca="false">SUM(R48:S48)</f>
        <v>142810</v>
      </c>
      <c r="U48" s="42" t="n">
        <f aca="false">SUM(U46:U47)</f>
        <v>340688</v>
      </c>
      <c r="V48" s="42" t="n">
        <f aca="false">SUM(V46:V47)</f>
        <v>2168</v>
      </c>
      <c r="W48" s="39" t="n">
        <f aca="false">SUM(W46:W47)</f>
        <v>2480</v>
      </c>
      <c r="X48" s="41" t="n">
        <f aca="false">SUM(T48:V48)</f>
        <v>485666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1314</v>
      </c>
      <c r="G49" s="40" t="n">
        <v>13</v>
      </c>
      <c r="H49" s="41" t="n">
        <f aca="false">SUM(F49:G49)</f>
        <v>101327</v>
      </c>
      <c r="I49" s="42" t="n">
        <v>201854</v>
      </c>
      <c r="J49" s="42" t="n">
        <v>1428</v>
      </c>
      <c r="K49" s="39" t="n">
        <v>1482</v>
      </c>
      <c r="L49" s="41" t="n">
        <f aca="false">SUM(H49:J49)</f>
        <v>304609</v>
      </c>
      <c r="M49" s="25"/>
      <c r="N49" s="26"/>
      <c r="O49" s="51" t="s">
        <v>29</v>
      </c>
      <c r="P49" s="51"/>
      <c r="Q49" s="51"/>
      <c r="R49" s="52" t="n">
        <f aca="false">SUM(R39:R40,R43:R45,R48)</f>
        <v>740899</v>
      </c>
      <c r="S49" s="60" t="n">
        <f aca="false">SUM(S39:S40,S43:S45,S48)</f>
        <v>130</v>
      </c>
      <c r="T49" s="54" t="n">
        <f aca="false">SUM(R49:S49)</f>
        <v>741029</v>
      </c>
      <c r="U49" s="52" t="n">
        <f aca="false">SUM(U39:U40,U43:U45,U48)</f>
        <v>1714566</v>
      </c>
      <c r="V49" s="52" t="n">
        <f aca="false">SUM(V39:V40,V43:V45,V48)</f>
        <v>11469</v>
      </c>
      <c r="W49" s="52" t="n">
        <f aca="false">SUM(W39:W40,W43:W45,W48)</f>
        <v>15331</v>
      </c>
      <c r="X49" s="54" t="n">
        <f aca="false">SUM(T49:V49)</f>
        <v>2467064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784</v>
      </c>
      <c r="G50" s="40" t="n">
        <v>4</v>
      </c>
      <c r="H50" s="41" t="n">
        <f aca="false">SUM(F50:G50)</f>
        <v>25788</v>
      </c>
      <c r="I50" s="42" t="n">
        <v>71611</v>
      </c>
      <c r="J50" s="42" t="n">
        <v>602</v>
      </c>
      <c r="K50" s="39" t="n">
        <v>1452</v>
      </c>
      <c r="L50" s="41" t="n">
        <f aca="false">SUM(H50:J50)</f>
        <v>98001</v>
      </c>
      <c r="M50" s="25"/>
      <c r="N50" s="26" t="s">
        <v>109</v>
      </c>
      <c r="O50" s="27" t="s">
        <v>110</v>
      </c>
      <c r="P50" s="27"/>
      <c r="Q50" s="27"/>
      <c r="R50" s="47" t="n">
        <v>98281</v>
      </c>
      <c r="S50" s="48" t="n">
        <v>15</v>
      </c>
      <c r="T50" s="49" t="n">
        <f aca="false">SUM(R50:S50)</f>
        <v>98296</v>
      </c>
      <c r="U50" s="50" t="n">
        <v>188303</v>
      </c>
      <c r="V50" s="50" t="n">
        <v>1010</v>
      </c>
      <c r="W50" s="47" t="n">
        <v>1610</v>
      </c>
      <c r="X50" s="49" t="n">
        <f aca="false">SUM(T50:V50)</f>
        <v>287609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506</v>
      </c>
      <c r="G51" s="66" t="n">
        <v>1</v>
      </c>
      <c r="H51" s="41" t="n">
        <f aca="false">SUM(F51:G51)</f>
        <v>16507</v>
      </c>
      <c r="I51" s="68" t="n">
        <v>46860</v>
      </c>
      <c r="J51" s="68" t="n">
        <v>389</v>
      </c>
      <c r="K51" s="65" t="n">
        <v>1030</v>
      </c>
      <c r="L51" s="41" t="n">
        <f aca="false">SUM(H51:J51)</f>
        <v>63756</v>
      </c>
      <c r="M51" s="25"/>
      <c r="N51" s="26"/>
      <c r="O51" s="43" t="s">
        <v>112</v>
      </c>
      <c r="P51" s="43"/>
      <c r="Q51" s="43"/>
      <c r="R51" s="39" t="n">
        <v>108057</v>
      </c>
      <c r="S51" s="40" t="n">
        <v>28</v>
      </c>
      <c r="T51" s="41" t="n">
        <f aca="false">SUM(R51:S51)</f>
        <v>108085</v>
      </c>
      <c r="U51" s="42" t="n">
        <v>246189</v>
      </c>
      <c r="V51" s="42" t="n">
        <v>1711</v>
      </c>
      <c r="W51" s="39" t="n">
        <v>2313</v>
      </c>
      <c r="X51" s="41" t="n">
        <f aca="false">SUM(T51:V51)</f>
        <v>355985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290</v>
      </c>
      <c r="G52" s="40" t="n">
        <f aca="false">SUM(G50:G51)</f>
        <v>5</v>
      </c>
      <c r="H52" s="41" t="n">
        <f aca="false">SUM(F52:G52)</f>
        <v>42295</v>
      </c>
      <c r="I52" s="39" t="n">
        <f aca="false">SUM(I50:I51)</f>
        <v>118471</v>
      </c>
      <c r="J52" s="39" t="n">
        <f aca="false">SUM(J50:J51)</f>
        <v>991</v>
      </c>
      <c r="K52" s="39" t="n">
        <f aca="false">SUM(K50:K51)</f>
        <v>2482</v>
      </c>
      <c r="L52" s="41" t="n">
        <f aca="false">SUM(H52:J52)</f>
        <v>161757</v>
      </c>
      <c r="M52" s="25"/>
      <c r="N52" s="26"/>
      <c r="O52" s="43" t="s">
        <v>113</v>
      </c>
      <c r="P52" s="43"/>
      <c r="Q52" s="43"/>
      <c r="R52" s="39" t="n">
        <v>162481</v>
      </c>
      <c r="S52" s="40" t="n">
        <v>20</v>
      </c>
      <c r="T52" s="41" t="n">
        <f aca="false">SUM(R52:S52)</f>
        <v>162501</v>
      </c>
      <c r="U52" s="42" t="n">
        <v>330373</v>
      </c>
      <c r="V52" s="42" t="n">
        <v>2531</v>
      </c>
      <c r="W52" s="39" t="n">
        <v>3285</v>
      </c>
      <c r="X52" s="41" t="n">
        <f aca="false">SUM(T52:V52)</f>
        <v>495405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6158</v>
      </c>
      <c r="G53" s="66" t="n">
        <v>14</v>
      </c>
      <c r="H53" s="67" t="n">
        <f aca="false">SUM(F53:G53)</f>
        <v>56172</v>
      </c>
      <c r="I53" s="68" t="n">
        <v>44615</v>
      </c>
      <c r="J53" s="68" t="n">
        <v>1909</v>
      </c>
      <c r="K53" s="65" t="n">
        <v>6124</v>
      </c>
      <c r="L53" s="67" t="n">
        <f aca="false">SUM(H53:J53)</f>
        <v>102696</v>
      </c>
      <c r="M53" s="25"/>
      <c r="N53" s="26"/>
      <c r="O53" s="43" t="s">
        <v>116</v>
      </c>
      <c r="P53" s="43"/>
      <c r="Q53" s="43"/>
      <c r="R53" s="39" t="n">
        <v>107018</v>
      </c>
      <c r="S53" s="40" t="n">
        <v>31</v>
      </c>
      <c r="T53" s="41" t="n">
        <f aca="false">SUM(R53:S53)</f>
        <v>107049</v>
      </c>
      <c r="U53" s="42" t="n">
        <v>183809</v>
      </c>
      <c r="V53" s="42" t="n">
        <v>1079</v>
      </c>
      <c r="W53" s="39" t="n">
        <v>1464</v>
      </c>
      <c r="X53" s="41" t="n">
        <f aca="false">SUM(T53:V53)</f>
        <v>291937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642</v>
      </c>
      <c r="G54" s="40" t="n">
        <v>13</v>
      </c>
      <c r="H54" s="41" t="n">
        <f aca="false">SUM(F54:G54)</f>
        <v>53655</v>
      </c>
      <c r="I54" s="42" t="n">
        <v>54756</v>
      </c>
      <c r="J54" s="42" t="n">
        <v>1478</v>
      </c>
      <c r="K54" s="39" t="n">
        <v>5748</v>
      </c>
      <c r="L54" s="41" t="n">
        <f aca="false">SUM(H54:J54)</f>
        <v>109889</v>
      </c>
      <c r="M54" s="25"/>
      <c r="N54" s="26"/>
      <c r="O54" s="51" t="s">
        <v>29</v>
      </c>
      <c r="P54" s="51"/>
      <c r="Q54" s="51"/>
      <c r="R54" s="52" t="n">
        <f aca="false">SUM(R50:R53)</f>
        <v>475837</v>
      </c>
      <c r="S54" s="53" t="n">
        <f aca="false">SUM(S50:S53)</f>
        <v>94</v>
      </c>
      <c r="T54" s="54" t="n">
        <f aca="false">SUM(R54:S54)</f>
        <v>475931</v>
      </c>
      <c r="U54" s="55" t="n">
        <f aca="false">SUM(U50:U53)</f>
        <v>948674</v>
      </c>
      <c r="V54" s="55" t="n">
        <f aca="false">SUM(V50:V53)</f>
        <v>6331</v>
      </c>
      <c r="W54" s="52" t="n">
        <f aca="false">SUM(W50:W53)</f>
        <v>8672</v>
      </c>
      <c r="X54" s="54" t="n">
        <f aca="false">SUM(T54:V54)</f>
        <v>1430936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316</v>
      </c>
      <c r="G55" s="40" t="n">
        <v>12</v>
      </c>
      <c r="H55" s="41" t="n">
        <f aca="false">SUM(F55:G55)</f>
        <v>63328</v>
      </c>
      <c r="I55" s="42" t="n">
        <v>76649</v>
      </c>
      <c r="J55" s="42" t="n">
        <v>2139</v>
      </c>
      <c r="K55" s="39" t="n">
        <v>7857</v>
      </c>
      <c r="L55" s="41" t="n">
        <f aca="false">SUM(H55:J55)</f>
        <v>142116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5486</v>
      </c>
      <c r="S55" s="29" t="n">
        <v>3</v>
      </c>
      <c r="T55" s="30" t="n">
        <f aca="false">SUM(R55:S55)</f>
        <v>105489</v>
      </c>
      <c r="U55" s="31" t="n">
        <v>316652</v>
      </c>
      <c r="V55" s="31" t="n">
        <v>1950</v>
      </c>
      <c r="W55" s="28" t="n">
        <v>5398</v>
      </c>
      <c r="X55" s="30" t="n">
        <f aca="false">SUM(T55:V55)</f>
        <v>424091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6981</v>
      </c>
      <c r="G56" s="40" t="n">
        <v>16</v>
      </c>
      <c r="H56" s="41" t="n">
        <f aca="false">SUM(F56:G56)</f>
        <v>46997</v>
      </c>
      <c r="I56" s="42" t="n">
        <v>119162</v>
      </c>
      <c r="J56" s="42" t="n">
        <v>1099</v>
      </c>
      <c r="K56" s="39" t="n">
        <v>2436</v>
      </c>
      <c r="L56" s="41" t="n">
        <f aca="false">SUM(H56:J56)</f>
        <v>167258</v>
      </c>
      <c r="M56" s="25"/>
      <c r="N56" s="26"/>
      <c r="O56" s="63"/>
      <c r="P56" s="38" t="s">
        <v>123</v>
      </c>
      <c r="Q56" s="38"/>
      <c r="R56" s="39" t="n">
        <v>85037</v>
      </c>
      <c r="S56" s="40" t="n">
        <v>5</v>
      </c>
      <c r="T56" s="41" t="n">
        <f aca="false">SUM(R56:S56)</f>
        <v>85042</v>
      </c>
      <c r="U56" s="42" t="n">
        <v>256500</v>
      </c>
      <c r="V56" s="42" t="n">
        <v>1326</v>
      </c>
      <c r="W56" s="39" t="n">
        <v>2065</v>
      </c>
      <c r="X56" s="41" t="n">
        <f aca="false">SUM(T56:V56)</f>
        <v>342868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5905</v>
      </c>
      <c r="G57" s="40" t="n">
        <v>17</v>
      </c>
      <c r="H57" s="41" t="n">
        <f aca="false">SUM(F57:G57)</f>
        <v>75922</v>
      </c>
      <c r="I57" s="42" t="n">
        <v>149692</v>
      </c>
      <c r="J57" s="42" t="n">
        <v>1985</v>
      </c>
      <c r="K57" s="39" t="n">
        <v>5886</v>
      </c>
      <c r="L57" s="41" t="n">
        <f aca="false">SUM(H57:J57)</f>
        <v>227599</v>
      </c>
      <c r="M57" s="25"/>
      <c r="N57" s="26"/>
      <c r="O57" s="63"/>
      <c r="P57" s="38" t="s">
        <v>125</v>
      </c>
      <c r="Q57" s="38"/>
      <c r="R57" s="39" t="n">
        <v>99318</v>
      </c>
      <c r="S57" s="40" t="n">
        <v>7</v>
      </c>
      <c r="T57" s="41" t="n">
        <f aca="false">SUM(R57:S57)</f>
        <v>99325</v>
      </c>
      <c r="U57" s="42" t="n">
        <v>224510</v>
      </c>
      <c r="V57" s="42" t="n">
        <v>1139</v>
      </c>
      <c r="W57" s="39" t="n">
        <v>1514</v>
      </c>
      <c r="X57" s="41" t="n">
        <f aca="false">SUM(T57:V57)</f>
        <v>324974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813</v>
      </c>
      <c r="G58" s="40" t="n">
        <v>18</v>
      </c>
      <c r="H58" s="41" t="n">
        <f aca="false">SUM(F58:G58)</f>
        <v>106831</v>
      </c>
      <c r="I58" s="42" t="n">
        <v>212875</v>
      </c>
      <c r="J58" s="42" t="n">
        <v>3051</v>
      </c>
      <c r="K58" s="39" t="n">
        <v>7934</v>
      </c>
      <c r="L58" s="41" t="n">
        <f aca="false">SUM(H58:J58)</f>
        <v>322757</v>
      </c>
      <c r="M58" s="25"/>
      <c r="N58" s="26"/>
      <c r="O58" s="63"/>
      <c r="P58" s="38" t="s">
        <v>128</v>
      </c>
      <c r="Q58" s="38"/>
      <c r="R58" s="39" t="n">
        <v>48460</v>
      </c>
      <c r="S58" s="40" t="n">
        <v>3</v>
      </c>
      <c r="T58" s="41" t="n">
        <f aca="false">SUM(R58:S58)</f>
        <v>48463</v>
      </c>
      <c r="U58" s="42" t="n">
        <v>119167</v>
      </c>
      <c r="V58" s="42" t="n">
        <v>522</v>
      </c>
      <c r="W58" s="39" t="n">
        <v>751</v>
      </c>
      <c r="X58" s="41" t="n">
        <f aca="false">SUM(T58:V58)</f>
        <v>168152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205</v>
      </c>
      <c r="G59" s="40" t="n">
        <v>7</v>
      </c>
      <c r="H59" s="41" t="n">
        <f aca="false">SUM(F59:G59)</f>
        <v>27212</v>
      </c>
      <c r="I59" s="42" t="n">
        <v>42691</v>
      </c>
      <c r="J59" s="42" t="n">
        <v>734</v>
      </c>
      <c r="K59" s="39" t="n">
        <v>2692</v>
      </c>
      <c r="L59" s="41" t="n">
        <f aca="false">SUM(H59:J59)</f>
        <v>70637</v>
      </c>
      <c r="N59" s="26"/>
      <c r="O59" s="43" t="s">
        <v>130</v>
      </c>
      <c r="P59" s="43"/>
      <c r="Q59" s="43"/>
      <c r="R59" s="39" t="n">
        <v>97687</v>
      </c>
      <c r="S59" s="40" t="n">
        <v>10</v>
      </c>
      <c r="T59" s="41" t="n">
        <f aca="false">SUM(R59:S59)</f>
        <v>97697</v>
      </c>
      <c r="U59" s="42" t="n">
        <v>226866</v>
      </c>
      <c r="V59" s="42" t="n">
        <v>1335</v>
      </c>
      <c r="W59" s="39" t="n">
        <v>1344</v>
      </c>
      <c r="X59" s="41" t="n">
        <f aca="false">SUM(T59:V59)</f>
        <v>325898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4018</v>
      </c>
      <c r="G60" s="40" t="n">
        <f aca="false">SUM(G58:G59)</f>
        <v>25</v>
      </c>
      <c r="H60" s="41" t="n">
        <f aca="false">SUM(F60:G60)</f>
        <v>134043</v>
      </c>
      <c r="I60" s="42" t="n">
        <f aca="false">SUM(I58:I59)</f>
        <v>255566</v>
      </c>
      <c r="J60" s="42" t="n">
        <f aca="false">SUM(J58:J59)</f>
        <v>3785</v>
      </c>
      <c r="K60" s="39" t="n">
        <f aca="false">SUM(K58:K59)</f>
        <v>10626</v>
      </c>
      <c r="L60" s="41" t="n">
        <f aca="false">SUM(H60:J60)</f>
        <v>393394</v>
      </c>
      <c r="N60" s="26"/>
      <c r="O60" s="37" t="s">
        <v>131</v>
      </c>
      <c r="P60" s="38" t="s">
        <v>132</v>
      </c>
      <c r="Q60" s="38"/>
      <c r="R60" s="39" t="n">
        <v>87872</v>
      </c>
      <c r="S60" s="40" t="n">
        <v>9</v>
      </c>
      <c r="T60" s="41" t="n">
        <f aca="false">SUM(R60:S60)</f>
        <v>87881</v>
      </c>
      <c r="U60" s="42" t="n">
        <v>216402</v>
      </c>
      <c r="V60" s="42" t="n">
        <v>1135</v>
      </c>
      <c r="W60" s="39" t="n">
        <v>2038</v>
      </c>
      <c r="X60" s="41" t="n">
        <f aca="false">SUM(T60:V60)</f>
        <v>305418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982</v>
      </c>
      <c r="G61" s="40" t="n">
        <v>17</v>
      </c>
      <c r="H61" s="41" t="n">
        <f aca="false">SUM(F61:G61)</f>
        <v>73999</v>
      </c>
      <c r="I61" s="42" t="n">
        <v>180939</v>
      </c>
      <c r="J61" s="42" t="n">
        <v>1489</v>
      </c>
      <c r="K61" s="39" t="n">
        <v>2970</v>
      </c>
      <c r="L61" s="41" t="n">
        <f aca="false">SUM(H61:J61)</f>
        <v>256427</v>
      </c>
      <c r="N61" s="26"/>
      <c r="O61" s="37"/>
      <c r="P61" s="38" t="s">
        <v>134</v>
      </c>
      <c r="Q61" s="38"/>
      <c r="R61" s="39" t="n">
        <v>45564</v>
      </c>
      <c r="S61" s="40" t="n">
        <v>3</v>
      </c>
      <c r="T61" s="41" t="n">
        <f aca="false">SUM(R61:S61)</f>
        <v>45567</v>
      </c>
      <c r="U61" s="42" t="n">
        <v>100839</v>
      </c>
      <c r="V61" s="42" t="n">
        <v>467</v>
      </c>
      <c r="W61" s="39" t="n">
        <v>837</v>
      </c>
      <c r="X61" s="41" t="n">
        <f aca="false">SUM(T61:V61)</f>
        <v>146873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3074</v>
      </c>
      <c r="G62" s="40" t="n">
        <v>24</v>
      </c>
      <c r="H62" s="41" t="n">
        <f aca="false">SUM(F62:G62)</f>
        <v>63098</v>
      </c>
      <c r="I62" s="42" t="n">
        <v>160550</v>
      </c>
      <c r="J62" s="42" t="n">
        <v>1245</v>
      </c>
      <c r="K62" s="39" t="n">
        <v>3485</v>
      </c>
      <c r="L62" s="41" t="n">
        <f aca="false">SUM(H62:J62)</f>
        <v>224893</v>
      </c>
      <c r="N62" s="26"/>
      <c r="O62" s="37"/>
      <c r="P62" s="38" t="s">
        <v>136</v>
      </c>
      <c r="Q62" s="38"/>
      <c r="R62" s="39" t="n">
        <v>13323</v>
      </c>
      <c r="S62" s="40" t="n">
        <v>1</v>
      </c>
      <c r="T62" s="41" t="n">
        <f aca="false">SUM(R62:S62)</f>
        <v>13324</v>
      </c>
      <c r="U62" s="42" t="n">
        <v>19513</v>
      </c>
      <c r="V62" s="42" t="n">
        <v>185</v>
      </c>
      <c r="W62" s="39" t="n">
        <v>160</v>
      </c>
      <c r="X62" s="41" t="n">
        <f aca="false">SUM(T62:V62)</f>
        <v>33022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1184</v>
      </c>
      <c r="G63" s="40" t="n">
        <v>20</v>
      </c>
      <c r="H63" s="41" t="n">
        <f aca="false">SUM(F63:G63)</f>
        <v>101204</v>
      </c>
      <c r="I63" s="42" t="n">
        <v>178768</v>
      </c>
      <c r="J63" s="42" t="n">
        <v>1330</v>
      </c>
      <c r="K63" s="39" t="n">
        <v>1672</v>
      </c>
      <c r="L63" s="41" t="n">
        <f aca="false">SUM(H63:J63)</f>
        <v>281302</v>
      </c>
      <c r="N63" s="26"/>
      <c r="O63" s="43" t="s">
        <v>139</v>
      </c>
      <c r="P63" s="43"/>
      <c r="Q63" s="43"/>
      <c r="R63" s="39" t="n">
        <v>190959</v>
      </c>
      <c r="S63" s="40" t="n">
        <v>12</v>
      </c>
      <c r="T63" s="41" t="n">
        <f aca="false">SUM(R63:S63)</f>
        <v>190971</v>
      </c>
      <c r="U63" s="42" t="n">
        <v>431693</v>
      </c>
      <c r="V63" s="42" t="n">
        <v>2864</v>
      </c>
      <c r="W63" s="39" t="n">
        <v>3246</v>
      </c>
      <c r="X63" s="41" t="n">
        <f aca="false">SUM(T63:V63)</f>
        <v>625528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343</v>
      </c>
      <c r="G64" s="40" t="n">
        <v>2</v>
      </c>
      <c r="H64" s="41" t="n">
        <f aca="false">SUM(F64:G64)</f>
        <v>11345</v>
      </c>
      <c r="I64" s="42" t="n">
        <v>24022</v>
      </c>
      <c r="J64" s="42" t="n">
        <v>180</v>
      </c>
      <c r="K64" s="39" t="n">
        <v>128</v>
      </c>
      <c r="L64" s="41" t="n">
        <f aca="false">SUM(H64:J64)</f>
        <v>35547</v>
      </c>
      <c r="N64" s="26"/>
      <c r="O64" s="43" t="s">
        <v>141</v>
      </c>
      <c r="P64" s="43"/>
      <c r="Q64" s="43"/>
      <c r="R64" s="39" t="n">
        <v>133182</v>
      </c>
      <c r="S64" s="40" t="n">
        <v>13</v>
      </c>
      <c r="T64" s="41" t="n">
        <f aca="false">SUM(R64:S64)</f>
        <v>133195</v>
      </c>
      <c r="U64" s="42" t="n">
        <v>290631</v>
      </c>
      <c r="V64" s="42" t="n">
        <v>1555</v>
      </c>
      <c r="W64" s="39" t="n">
        <v>2066</v>
      </c>
      <c r="X64" s="41" t="n">
        <f aca="false">SUM(T64:V64)</f>
        <v>425381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2527</v>
      </c>
      <c r="G65" s="40" t="n">
        <f aca="false">SUM(G63:G64)</f>
        <v>22</v>
      </c>
      <c r="H65" s="41" t="n">
        <f aca="false">SUM(F65:G65)</f>
        <v>112549</v>
      </c>
      <c r="I65" s="39" t="n">
        <f aca="false">SUM(I63:I64)</f>
        <v>202790</v>
      </c>
      <c r="J65" s="39" t="n">
        <f aca="false">SUM(J63:J64)</f>
        <v>1510</v>
      </c>
      <c r="K65" s="39" t="n">
        <f aca="false">SUM(K63:K64)</f>
        <v>1800</v>
      </c>
      <c r="L65" s="41" t="n">
        <f aca="false">SUM(H65:J65)</f>
        <v>316849</v>
      </c>
      <c r="N65" s="26"/>
      <c r="O65" s="43" t="s">
        <v>142</v>
      </c>
      <c r="P65" s="43"/>
      <c r="Q65" s="43"/>
      <c r="R65" s="39" t="n">
        <v>160765</v>
      </c>
      <c r="S65" s="40" t="n">
        <v>9</v>
      </c>
      <c r="T65" s="41" t="n">
        <f aca="false">SUM(R65:S65)</f>
        <v>160774</v>
      </c>
      <c r="U65" s="42" t="n">
        <v>302707</v>
      </c>
      <c r="V65" s="42" t="n">
        <v>1448</v>
      </c>
      <c r="W65" s="39" t="n">
        <v>1860</v>
      </c>
      <c r="X65" s="41" t="n">
        <f aca="false">SUM(T65:V65)</f>
        <v>464929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65451</v>
      </c>
      <c r="G66" s="53" t="n">
        <f aca="false">SUM(G28,G31,G34:G35,G38:G40,G43:G44,G47:G49,G52,G53:G57,G60:G62,G65)</f>
        <v>317</v>
      </c>
      <c r="H66" s="54" t="n">
        <f aca="false">SUM(F66:G66)</f>
        <v>1965768</v>
      </c>
      <c r="I66" s="55" t="n">
        <f aca="false">SUM(I28,I31,I34:I35,I38:I40,I43:I44,I47:I49,I52,I53:I57,I60:I62,I65)</f>
        <v>4223498</v>
      </c>
      <c r="J66" s="55" t="n">
        <f aca="false">SUM(J28,J31,J34:J35,J38:J40,J43:J44,J47:J49,J52,J53:J57,J60:J62,J65)</f>
        <v>37986</v>
      </c>
      <c r="K66" s="52" t="n">
        <f aca="false">SUM(K28,K31,K34:K35,K38:K40,K43:K44,K47:K49,K52,K53:K57,K60:K62,K65)</f>
        <v>84971</v>
      </c>
      <c r="L66" s="54" t="n">
        <f aca="false">SUM(H66:J66)</f>
        <v>6227252</v>
      </c>
      <c r="N66" s="26"/>
      <c r="O66" s="73" t="s">
        <v>143</v>
      </c>
      <c r="P66" s="38" t="s">
        <v>144</v>
      </c>
      <c r="Q66" s="38"/>
      <c r="R66" s="39" t="n">
        <v>217054</v>
      </c>
      <c r="S66" s="40" t="n">
        <v>12</v>
      </c>
      <c r="T66" s="41" t="n">
        <f aca="false">SUM(R66:S66)</f>
        <v>217066</v>
      </c>
      <c r="U66" s="42" t="n">
        <v>398102</v>
      </c>
      <c r="V66" s="42" t="n">
        <v>2044</v>
      </c>
      <c r="W66" s="39" t="n">
        <v>3151</v>
      </c>
      <c r="X66" s="41" t="n">
        <f aca="false">SUM(T66:V66)</f>
        <v>617212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3215</v>
      </c>
      <c r="G67" s="29" t="n">
        <v>4</v>
      </c>
      <c r="H67" s="30" t="n">
        <f aca="false">SUM(F67:G67)</f>
        <v>123219</v>
      </c>
      <c r="I67" s="31" t="n">
        <v>336766</v>
      </c>
      <c r="J67" s="31" t="n">
        <v>2147</v>
      </c>
      <c r="K67" s="28" t="n">
        <v>2141</v>
      </c>
      <c r="L67" s="30" t="n">
        <f aca="false">SUM(H67:J67)</f>
        <v>462132</v>
      </c>
      <c r="N67" s="26"/>
      <c r="O67" s="73"/>
      <c r="P67" s="38" t="s">
        <v>147</v>
      </c>
      <c r="Q67" s="38"/>
      <c r="R67" s="39" t="n">
        <v>25809</v>
      </c>
      <c r="S67" s="40" t="n">
        <v>0</v>
      </c>
      <c r="T67" s="41" t="n">
        <f aca="false">SUM(R67:S67)</f>
        <v>25809</v>
      </c>
      <c r="U67" s="42" t="n">
        <v>30632</v>
      </c>
      <c r="V67" s="42" t="n">
        <v>288</v>
      </c>
      <c r="W67" s="39" t="n">
        <v>389</v>
      </c>
      <c r="X67" s="41" t="n">
        <f aca="false">SUM(T67:V67)</f>
        <v>56729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4752</v>
      </c>
      <c r="G68" s="40" t="n">
        <v>9</v>
      </c>
      <c r="H68" s="41" t="n">
        <f aca="false">SUM(F68:G68)</f>
        <v>104761</v>
      </c>
      <c r="I68" s="42" t="n">
        <v>226856</v>
      </c>
      <c r="J68" s="42" t="n">
        <v>1496</v>
      </c>
      <c r="K68" s="39" t="n">
        <v>1646</v>
      </c>
      <c r="L68" s="41" t="n">
        <f aca="false">SUM(H68:J68)</f>
        <v>333113</v>
      </c>
      <c r="N68" s="26"/>
      <c r="O68" s="51" t="s">
        <v>29</v>
      </c>
      <c r="P68" s="51"/>
      <c r="Q68" s="51"/>
      <c r="R68" s="52" t="n">
        <f aca="false">SUM(R55:R67)</f>
        <v>1310516</v>
      </c>
      <c r="S68" s="53" t="n">
        <f aca="false">SUM(S55:S67)</f>
        <v>87</v>
      </c>
      <c r="T68" s="54" t="n">
        <f aca="false">SUM(R68:S68)</f>
        <v>1310603</v>
      </c>
      <c r="U68" s="55" t="n">
        <f aca="false">SUM(U55:U67)</f>
        <v>2934214</v>
      </c>
      <c r="V68" s="55" t="n">
        <f aca="false">SUM(V55:V67)</f>
        <v>16258</v>
      </c>
      <c r="W68" s="52" t="n">
        <f aca="false">SUM(W55:W67)</f>
        <v>24819</v>
      </c>
      <c r="X68" s="54" t="n">
        <f aca="false">SUM(T68:V68)</f>
        <v>4261075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90927</v>
      </c>
      <c r="G69" s="40" t="n">
        <v>12</v>
      </c>
      <c r="H69" s="41" t="n">
        <f aca="false">SUM(F69:G69)</f>
        <v>90939</v>
      </c>
      <c r="I69" s="42" t="n">
        <v>256386</v>
      </c>
      <c r="J69" s="42" t="n">
        <v>1340</v>
      </c>
      <c r="K69" s="39" t="n">
        <v>1797</v>
      </c>
      <c r="L69" s="41" t="n">
        <f aca="false">SUM(H69:J69)</f>
        <v>348665</v>
      </c>
      <c r="N69" s="26" t="s">
        <v>150</v>
      </c>
      <c r="O69" s="27" t="s">
        <v>151</v>
      </c>
      <c r="P69" s="27"/>
      <c r="Q69" s="27"/>
      <c r="R69" s="28" t="n">
        <v>119317</v>
      </c>
      <c r="S69" s="29" t="n">
        <v>1</v>
      </c>
      <c r="T69" s="30" t="n">
        <f aca="false">SUM(R69:S69)</f>
        <v>119318</v>
      </c>
      <c r="U69" s="31" t="n">
        <v>378614</v>
      </c>
      <c r="V69" s="31" t="n">
        <v>1779</v>
      </c>
      <c r="W69" s="28" t="n">
        <v>1297</v>
      </c>
      <c r="X69" s="30" t="n">
        <f aca="false">SUM(T69:V69)</f>
        <v>499711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59375</v>
      </c>
      <c r="G70" s="40" t="n">
        <v>4</v>
      </c>
      <c r="H70" s="41" t="n">
        <f aca="false">SUM(F70:G70)</f>
        <v>59379</v>
      </c>
      <c r="I70" s="42" t="n">
        <v>137821</v>
      </c>
      <c r="J70" s="42" t="n">
        <v>828</v>
      </c>
      <c r="K70" s="39" t="n">
        <v>933</v>
      </c>
      <c r="L70" s="41" t="n">
        <f aca="false">SUM(H70:J70)</f>
        <v>198028</v>
      </c>
      <c r="N70" s="26"/>
      <c r="O70" s="43" t="s">
        <v>154</v>
      </c>
      <c r="P70" s="43"/>
      <c r="Q70" s="43"/>
      <c r="R70" s="39" t="n">
        <v>11736</v>
      </c>
      <c r="S70" s="40" t="n">
        <v>0</v>
      </c>
      <c r="T70" s="41" t="n">
        <f aca="false">SUM(R70:S70)</f>
        <v>11736</v>
      </c>
      <c r="U70" s="42" t="n">
        <v>17775</v>
      </c>
      <c r="V70" s="42" t="n">
        <v>136</v>
      </c>
      <c r="W70" s="39" t="n">
        <v>117</v>
      </c>
      <c r="X70" s="41" t="n">
        <f aca="false">SUM(T70:V70)</f>
        <v>29647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8802</v>
      </c>
      <c r="G71" s="40" t="n">
        <v>13</v>
      </c>
      <c r="H71" s="41" t="n">
        <f aca="false">SUM(F71:G71)</f>
        <v>28815</v>
      </c>
      <c r="I71" s="42" t="n">
        <v>108310</v>
      </c>
      <c r="J71" s="42" t="n">
        <v>862</v>
      </c>
      <c r="K71" s="39" t="n">
        <v>1003</v>
      </c>
      <c r="L71" s="41" t="n">
        <f aca="false">SUM(H71:J71)</f>
        <v>137987</v>
      </c>
      <c r="N71" s="26"/>
      <c r="O71" s="43" t="s">
        <v>156</v>
      </c>
      <c r="P71" s="43"/>
      <c r="Q71" s="43"/>
      <c r="R71" s="39" t="n">
        <v>10041</v>
      </c>
      <c r="S71" s="40" t="n">
        <v>0</v>
      </c>
      <c r="T71" s="41" t="n">
        <f aca="false">SUM(R71:S71)</f>
        <v>10041</v>
      </c>
      <c r="U71" s="42" t="n">
        <v>15454</v>
      </c>
      <c r="V71" s="42" t="n">
        <v>136</v>
      </c>
      <c r="W71" s="39" t="n">
        <v>167</v>
      </c>
      <c r="X71" s="41" t="n">
        <f aca="false">SUM(T71:V71)</f>
        <v>25631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8177</v>
      </c>
      <c r="G72" s="40" t="n">
        <f aca="false">SUM(G70:G71)</f>
        <v>17</v>
      </c>
      <c r="H72" s="41" t="n">
        <f aca="false">SUM(F72:G72)</f>
        <v>88194</v>
      </c>
      <c r="I72" s="39" t="n">
        <f aca="false">SUM(I70:I71)</f>
        <v>246131</v>
      </c>
      <c r="J72" s="39" t="n">
        <f aca="false">SUM(J70:J71)</f>
        <v>1690</v>
      </c>
      <c r="K72" s="39" t="n">
        <f aca="false">SUM(K70:K71)</f>
        <v>1936</v>
      </c>
      <c r="L72" s="41" t="n">
        <f aca="false">SUM(H72:J72)</f>
        <v>336015</v>
      </c>
      <c r="N72" s="26"/>
      <c r="O72" s="51" t="s">
        <v>29</v>
      </c>
      <c r="P72" s="51"/>
      <c r="Q72" s="51"/>
      <c r="R72" s="52" t="n">
        <f aca="false">SUM(R69:R71)</f>
        <v>141094</v>
      </c>
      <c r="S72" s="53" t="n">
        <f aca="false">SUM(S69:S71)</f>
        <v>1</v>
      </c>
      <c r="T72" s="54" t="n">
        <f aca="false">SUM(R72:S72)</f>
        <v>141095</v>
      </c>
      <c r="U72" s="55" t="n">
        <f aca="false">SUM(U69:U71)</f>
        <v>411843</v>
      </c>
      <c r="V72" s="55" t="n">
        <f aca="false">SUM(V69:V71)</f>
        <v>2051</v>
      </c>
      <c r="W72" s="52" t="n">
        <f aca="false">SUM(W69:W71)</f>
        <v>1581</v>
      </c>
      <c r="X72" s="54" t="n">
        <f aca="false">SUM(T72:V72)</f>
        <v>554989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6869</v>
      </c>
      <c r="G73" s="40" t="n">
        <v>27</v>
      </c>
      <c r="H73" s="41" t="n">
        <f aca="false">SUM(F73:G73)</f>
        <v>156896</v>
      </c>
      <c r="I73" s="42" t="n">
        <v>254713</v>
      </c>
      <c r="J73" s="42" t="n">
        <v>2020</v>
      </c>
      <c r="K73" s="39" t="n">
        <v>2367</v>
      </c>
      <c r="L73" s="41" t="n">
        <f aca="false">SUM(H73:J73)</f>
        <v>413629</v>
      </c>
      <c r="N73" s="74" t="s">
        <v>159</v>
      </c>
      <c r="O73" s="74"/>
      <c r="P73" s="74"/>
      <c r="Q73" s="74"/>
      <c r="R73" s="75" t="n">
        <f aca="false">SUM(F27,F13,F66,F77,R26,R38,R49,R54,R68,R72)</f>
        <v>8818149</v>
      </c>
      <c r="S73" s="75" t="n">
        <f aca="false">SUM(G27,G13,G66,G77,S26,S38,S49,S54,S68,S72)</f>
        <v>1235</v>
      </c>
      <c r="T73" s="76" t="n">
        <f aca="false">SUM(R73:S73)</f>
        <v>8819384</v>
      </c>
      <c r="U73" s="77" t="n">
        <f aca="false">SUM(I27,I13,I66,I77,U26,U38,U49,U54,U68,U72)</f>
        <v>20090359</v>
      </c>
      <c r="V73" s="77" t="n">
        <f aca="false">SUM(J27,J13,J66,J77,V26,V38,V49,V54,V68,V72)</f>
        <v>156272</v>
      </c>
      <c r="W73" s="78" t="n">
        <f aca="false">SUM(K27,K13,K66,K77,W26,W38,W49,W54,W68,W72)</f>
        <v>244895</v>
      </c>
      <c r="X73" s="76" t="n">
        <f aca="false">SUM(T73:V73)</f>
        <v>29066015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8982</v>
      </c>
      <c r="G74" s="40" t="n">
        <v>26</v>
      </c>
      <c r="H74" s="41" t="n">
        <f aca="false">SUM(F74:G74)</f>
        <v>129008</v>
      </c>
      <c r="I74" s="42" t="n">
        <v>212288</v>
      </c>
      <c r="J74" s="42" t="n">
        <v>1701</v>
      </c>
      <c r="K74" s="39" t="n">
        <v>2267</v>
      </c>
      <c r="L74" s="41" t="n">
        <f aca="false">SUM(H74:J74)</f>
        <v>342997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934</v>
      </c>
      <c r="G75" s="48" t="n">
        <v>7</v>
      </c>
      <c r="H75" s="41" t="n">
        <f aca="false">SUM(F75:G75)</f>
        <v>25941</v>
      </c>
      <c r="I75" s="50" t="n">
        <v>51058</v>
      </c>
      <c r="J75" s="50" t="n">
        <v>351</v>
      </c>
      <c r="K75" s="47" t="n">
        <v>497</v>
      </c>
      <c r="L75" s="41" t="n">
        <f aca="false">SUM(H75:J75)</f>
        <v>77350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4916</v>
      </c>
      <c r="G76" s="40" t="n">
        <f aca="false">SUM(G74:G75)</f>
        <v>33</v>
      </c>
      <c r="H76" s="41" t="n">
        <f aca="false">SUM(F76:G76)</f>
        <v>154949</v>
      </c>
      <c r="I76" s="39" t="n">
        <f aca="false">SUM(I74:I75)</f>
        <v>263346</v>
      </c>
      <c r="J76" s="39" t="n">
        <f aca="false">SUM(J74:J75)</f>
        <v>2052</v>
      </c>
      <c r="K76" s="39" t="n">
        <f aca="false">SUM(K74:K75)</f>
        <v>2764</v>
      </c>
      <c r="L76" s="41" t="n">
        <f aca="false">SUM(H76:J76)</f>
        <v>420347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18856</v>
      </c>
      <c r="G77" s="60" t="n">
        <f aca="false">SUM(G67:G69,G72:G73,G76)</f>
        <v>102</v>
      </c>
      <c r="H77" s="54" t="n">
        <f aca="false">SUM(F77:G77)</f>
        <v>718958</v>
      </c>
      <c r="I77" s="52" t="n">
        <f aca="false">SUM(I67:I69,I72:I73,I76)</f>
        <v>1584198</v>
      </c>
      <c r="J77" s="52" t="n">
        <f aca="false">SUM(J67:J69,J72:J73,J76)</f>
        <v>10745</v>
      </c>
      <c r="K77" s="52" t="n">
        <f aca="false">SUM(K67:K69,K72:K73,K76)</f>
        <v>12651</v>
      </c>
      <c r="L77" s="54" t="n">
        <f aca="false">SUM(H77:J77)</f>
        <v>2313901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0:24:23Z</dcterms:created>
  <dc:creator>*</dc:creator>
  <dc:description/>
  <dc:language>en-US</dc:language>
  <cp:lastModifiedBy>軽自動車検査協会</cp:lastModifiedBy>
  <cp:lastPrinted>2023-03-29T04:26:59Z</cp:lastPrinted>
  <dcterms:modified xsi:type="dcterms:W3CDTF">2023-03-29T04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