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4月末" sheetId="1" state="visible" r:id="rId2"/>
    <sheet name="平成26年5月末" sheetId="2" state="visible" r:id="rId3"/>
    <sheet name="平成26年6月末" sheetId="3" state="visible" r:id="rId4"/>
    <sheet name="平成26年7月末" sheetId="4" state="visible" r:id="rId5"/>
    <sheet name="平成26年8月末" sheetId="5" state="visible" r:id="rId6"/>
    <sheet name="平成26年9月末" sheetId="6" state="visible" r:id="rId7"/>
    <sheet name="平成26年10月末" sheetId="7" state="visible" r:id="rId8"/>
    <sheet name="平成26年11月末" sheetId="8" state="visible" r:id="rId9"/>
    <sheet name="平成26年12月末" sheetId="9" state="visible" r:id="rId10"/>
    <sheet name="平成27年1月末" sheetId="10" state="visible" r:id="rId11"/>
    <sheet name="平成27年2月末" sheetId="11" state="visible" r:id="rId12"/>
    <sheet name="平成27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平成26年10月末!$A$1:$X$79</definedName>
    <definedName function="false" hidden="false" localSheetId="7" name="_xlnm.Print_Area" vbProcedure="false">平成26年11月末!$A$1:$X$85</definedName>
    <definedName function="false" hidden="false" localSheetId="0" name="_xlnm.Print_Area" vbProcedure="false">平成26年4月末!$A$1:$X$79</definedName>
    <definedName function="false" hidden="false" localSheetId="1" name="_xlnm.Print_Area" vbProcedure="false">平成26年5月末!$A$1:$X$79</definedName>
    <definedName function="false" hidden="false" localSheetId="2" name="_xlnm.Print_Area" vbProcedure="false">平成26年6月末!$A$1:$X$79</definedName>
    <definedName function="false" hidden="false" localSheetId="3" name="_xlnm.Print_Area" vbProcedure="false">平成26年7月末!$A$1:$X$79</definedName>
    <definedName function="false" hidden="false" localSheetId="4" name="_xlnm.Print_Area" vbProcedure="false">平成26年8月末!$A$1:$X$79</definedName>
    <definedName function="false" hidden="false" localSheetId="5" name="_xlnm.Print_Area" vbProcedure="false">平成26年9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標章再交付_無" vbProcedure="false">'[1]'!$E$1029</definedName>
    <definedName function="false" hidden="false" localSheetId="1" name="検査証再交付" vbProcedure="false">'[1]'!$E$1029</definedName>
    <definedName function="false" hidden="false" localSheetId="1" name="検査証再交付_再" vbProcedure="false">'[1]'!$E$1029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H" vbProcedure="false">'[1]'!$E$1029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証明書交付_無" vbProcedure="false">'[1]'!$E$1029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返納証明再交付_無" vbProcedure="false">'[1]'!$E$1029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標章再交付_無" vbProcedure="false">'[2]'!$E$1029</definedName>
    <definedName function="false" hidden="false" localSheetId="2" name="検査証再交付" vbProcedure="false">'[2]'!$E$1029</definedName>
    <definedName function="false" hidden="false" localSheetId="2" name="検査証再交付_再" vbProcedure="false">'[2]'!$E$1029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H" vbProcedure="false">'[2]'!$E$1029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証明書交付_無" vbProcedure="false">'[2]'!$E$1029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返納証明再交付_無" vbProcedure="false">'[2]'!$E$1029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標章再交付_無" vbProcedure="false">'[3]'!$E$1029</definedName>
    <definedName function="false" hidden="false" localSheetId="3" name="検査証再交付" vbProcedure="false">'[3]'!$E$1029</definedName>
    <definedName function="false" hidden="false" localSheetId="3" name="検査証再交付_再" vbProcedure="false">'[3]'!$E$1029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H" vbProcedure="false">'[3]'!$E$1029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証明書交付_無" vbProcedure="false">'[3]'!$E$1029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返納証明再交付_無" vbProcedure="false">'[3]'!$E$1029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標章再交付_無" vbProcedure="false">'[4]'!$E$1029</definedName>
    <definedName function="false" hidden="false" localSheetId="4" name="検査証再交付" vbProcedure="false">'[4]'!$E$1029</definedName>
    <definedName function="false" hidden="false" localSheetId="4" name="検査証再交付_再" vbProcedure="false">'[4]'!$E$1029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H" vbProcedure="false">'[4]'!$E$1029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証明書交付_無" vbProcedure="false">'[4]'!$E$1029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返納証明再交付_無" vbProcedure="false">'[4]'!$E$1029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標章再交付_無" vbProcedure="false">'[5]'!$E$1029</definedName>
    <definedName function="false" hidden="false" localSheetId="5" name="検査証再交付" vbProcedure="false">'[5]'!$E$1029</definedName>
    <definedName function="false" hidden="false" localSheetId="5" name="検査証再交付_再" vbProcedure="false">'[5]'!$E$1029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H" vbProcedure="false">'[5]'!$E$1029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証明書交付_無" vbProcedure="false">'[5]'!$E$1029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返納証明再交付_無" vbProcedure="false">'[5]'!$E$1029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標章再交付_無" vbProcedure="false">'[6]'!$E$1029</definedName>
    <definedName function="false" hidden="false" localSheetId="6" name="検査証再交付" vbProcedure="false">'[6]'!$E$1029</definedName>
    <definedName function="false" hidden="false" localSheetId="6" name="検査証再交付_再" vbProcedure="false">'[6]'!$E$1029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H" vbProcedure="false">'[6]'!$E$1029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証明書交付_無" vbProcedure="false">'[6]'!$E$1029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返納証明再交付_無" vbProcedure="false">'[6]'!$E$1029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標章再交付_無" vbProcedure="false">'[7]'!$E$1029</definedName>
    <definedName function="false" hidden="false" localSheetId="7" name="検査証再交付" vbProcedure="false">'[7]'!$E$1029</definedName>
    <definedName function="false" hidden="false" localSheetId="7" name="検査証再交付_再" vbProcedure="false">'[7]'!$E$1029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H" vbProcedure="false">'[7]'!$E$1029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証明書交付_無" vbProcedure="false">'[7]'!$E$1029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返納証明再交付_無" vbProcedure="false">'[7]'!$E$1029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98">
  <si>
    <t xml:space="preserve">検 査 対 象 軽 自 動 車 保 有 車 両 数</t>
  </si>
  <si>
    <t xml:space="preserve">（平成２６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　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大　　宮</t>
  </si>
  <si>
    <t xml:space="preserve">広　　島</t>
  </si>
  <si>
    <t xml:space="preserve">鳥　　　取</t>
  </si>
  <si>
    <t xml:space="preserve">春 日 部</t>
  </si>
  <si>
    <t xml:space="preserve">島　　　根</t>
  </si>
  <si>
    <t xml:space="preserve">所沢</t>
  </si>
  <si>
    <t xml:space="preserve">所　沢</t>
  </si>
  <si>
    <t xml:space="preserve">岡山</t>
  </si>
  <si>
    <t xml:space="preserve">岡　　山</t>
  </si>
  <si>
    <t xml:space="preserve">川　越</t>
  </si>
  <si>
    <t xml:space="preserve">倉　　敷</t>
  </si>
  <si>
    <t xml:space="preserve">熊　　谷</t>
  </si>
  <si>
    <t xml:space="preserve">広島</t>
  </si>
  <si>
    <t xml:space="preserve">千　葉</t>
  </si>
  <si>
    <t xml:space="preserve">千葉</t>
  </si>
  <si>
    <t xml:space="preserve">福　　山</t>
  </si>
  <si>
    <t xml:space="preserve">成　田</t>
  </si>
  <si>
    <t xml:space="preserve">山口</t>
  </si>
  <si>
    <t xml:space="preserve">山　　口</t>
  </si>
  <si>
    <t xml:space="preserve">下　　関</t>
  </si>
  <si>
    <t xml:space="preserve">習 志 野</t>
  </si>
  <si>
    <t xml:space="preserve">袖 ヶ 浦</t>
  </si>
  <si>
    <t xml:space="preserve">野田</t>
  </si>
  <si>
    <t xml:space="preserve">野　田</t>
  </si>
  <si>
    <t xml:space="preserve">香　川</t>
  </si>
  <si>
    <t xml:space="preserve">徳　　　島</t>
  </si>
  <si>
    <t xml:space="preserve">柏</t>
  </si>
  <si>
    <t xml:space="preserve">香　　　川</t>
  </si>
  <si>
    <t xml:space="preserve">愛　　　媛</t>
  </si>
  <si>
    <t xml:space="preserve">東　京</t>
  </si>
  <si>
    <t xml:space="preserve">品　　川</t>
  </si>
  <si>
    <t xml:space="preserve">高　　　知</t>
  </si>
  <si>
    <t xml:space="preserve">練　　馬</t>
  </si>
  <si>
    <t xml:space="preserve">足　　立</t>
  </si>
  <si>
    <t xml:space="preserve">福　　　岡</t>
  </si>
  <si>
    <t xml:space="preserve">福　岡</t>
  </si>
  <si>
    <t xml:space="preserve">福　　岡</t>
  </si>
  <si>
    <t xml:space="preserve">八 王 子</t>
  </si>
  <si>
    <t xml:space="preserve">北 九 州</t>
  </si>
  <si>
    <t xml:space="preserve">多　　摩</t>
  </si>
  <si>
    <t xml:space="preserve">久 留 米</t>
  </si>
  <si>
    <t xml:space="preserve">神奈川</t>
  </si>
  <si>
    <t xml:space="preserve">横　浜</t>
  </si>
  <si>
    <t xml:space="preserve">筑　　豊</t>
  </si>
  <si>
    <t xml:space="preserve">川　崎</t>
  </si>
  <si>
    <t xml:space="preserve">佐　　　賀</t>
  </si>
  <si>
    <t xml:space="preserve">長崎</t>
  </si>
  <si>
    <t xml:space="preserve">長　　崎</t>
  </si>
  <si>
    <t xml:space="preserve">湘　　南</t>
  </si>
  <si>
    <t xml:space="preserve">佐 世 保</t>
  </si>
  <si>
    <t xml:space="preserve">相　　模</t>
  </si>
  <si>
    <t xml:space="preserve">厳　　原</t>
  </si>
  <si>
    <t xml:space="preserve">山梨</t>
  </si>
  <si>
    <t xml:space="preserve">山　　梨</t>
  </si>
  <si>
    <t xml:space="preserve">熊　　　本</t>
  </si>
  <si>
    <t xml:space="preserve">富 士 山</t>
  </si>
  <si>
    <t xml:space="preserve">大　　　分</t>
  </si>
  <si>
    <t xml:space="preserve">宮　　　崎</t>
  </si>
  <si>
    <t xml:space="preserve">鹿児島</t>
  </si>
  <si>
    <t xml:space="preserve">鹿 児 島</t>
  </si>
  <si>
    <t xml:space="preserve">新　　潟</t>
  </si>
  <si>
    <t xml:space="preserve">新潟</t>
  </si>
  <si>
    <t xml:space="preserve">大　　島</t>
  </si>
  <si>
    <t xml:space="preserve">長　　岡</t>
  </si>
  <si>
    <t xml:space="preserve">富　　　山</t>
  </si>
  <si>
    <t xml:space="preserve">沖　縄</t>
  </si>
  <si>
    <t xml:space="preserve">沖　　　縄</t>
  </si>
  <si>
    <t xml:space="preserve">石川</t>
  </si>
  <si>
    <t xml:space="preserve">石　　川</t>
  </si>
  <si>
    <t xml:space="preserve">宮　　　古</t>
  </si>
  <si>
    <t xml:space="preserve">金　　沢</t>
  </si>
  <si>
    <t xml:space="preserve">八　重　山</t>
  </si>
  <si>
    <t xml:space="preserve">長野</t>
  </si>
  <si>
    <t xml:space="preserve">長　　野</t>
  </si>
  <si>
    <t xml:space="preserve">合　　　　　計</t>
  </si>
  <si>
    <t xml:space="preserve">松本</t>
  </si>
  <si>
    <t xml:space="preserve">松　本</t>
  </si>
  <si>
    <t xml:space="preserve">諏　訪</t>
  </si>
  <si>
    <t xml:space="preserve">（平成２６年　５月末）</t>
  </si>
  <si>
    <t xml:space="preserve">（平成２６年　６月末）</t>
  </si>
  <si>
    <t xml:space="preserve">（平成２６年　７月末）</t>
  </si>
  <si>
    <t xml:space="preserve">（平成２６年　８月末）</t>
  </si>
  <si>
    <t xml:space="preserve">（平成２６年　９月末）</t>
  </si>
  <si>
    <t xml:space="preserve">（平成２６年１０月末）</t>
  </si>
  <si>
    <t xml:space="preserve">奄　　美</t>
  </si>
  <si>
    <t xml:space="preserve">（平成２６年１１月末）</t>
  </si>
  <si>
    <t xml:space="preserve">岩手</t>
  </si>
  <si>
    <t xml:space="preserve">岩　　手</t>
  </si>
  <si>
    <t xml:space="preserve">盛　　岡</t>
  </si>
  <si>
    <t xml:space="preserve">平　　泉</t>
  </si>
  <si>
    <t xml:space="preserve">郡　山</t>
  </si>
  <si>
    <t xml:space="preserve">小　牧</t>
  </si>
  <si>
    <t xml:space="preserve">春日井</t>
  </si>
  <si>
    <t xml:space="preserve">群　馬</t>
  </si>
  <si>
    <t xml:space="preserve">前　　橋</t>
  </si>
  <si>
    <t xml:space="preserve">埼玉</t>
  </si>
  <si>
    <t xml:space="preserve">大　宮</t>
  </si>
  <si>
    <t xml:space="preserve">川　口</t>
  </si>
  <si>
    <t xml:space="preserve">春日部</t>
  </si>
  <si>
    <t xml:space="preserve">越　谷</t>
  </si>
  <si>
    <t xml:space="preserve">東京</t>
  </si>
  <si>
    <t xml:space="preserve">品　川</t>
  </si>
  <si>
    <t xml:space="preserve">世田谷</t>
  </si>
  <si>
    <t xml:space="preserve">練馬</t>
  </si>
  <si>
    <t xml:space="preserve">練　馬</t>
  </si>
  <si>
    <t xml:space="preserve">杉　並</t>
  </si>
  <si>
    <t xml:space="preserve">福岡</t>
  </si>
  <si>
    <t xml:space="preserve">奄美</t>
  </si>
  <si>
    <t xml:space="preserve">奄　美</t>
  </si>
  <si>
    <t xml:space="preserve">（平成２６年１２月末）</t>
  </si>
  <si>
    <t xml:space="preserve">（平成２７年　１月末）</t>
  </si>
  <si>
    <t xml:space="preserve">（平成２７年　２月末）</t>
  </si>
  <si>
    <t xml:space="preserve">（平成２７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4209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znfsxre7snhfc/07_&#26908;&#26619;&#37096;&#65288;&#37096;&#20869;&#20849;&#26377;&#65289;/01_&#37096;&#20869;&#20849;&#26377;/01_&#37096;&#20869;&#20849;&#26377;/03_HP&#26356;&#26032;&#29992;&#12487;&#12540;&#12479;&#26684;&#32013;/00_&#32113;&#35336;&#24773;&#22577;&#12487;&#12540;&#12479;&#26684;&#32013;/06_H26&#24180;&#24230;/H26&#24180;&#65302;&#26376;&#20998;/&#26908;&#26619;&#23550;&#35937;&#36605;&#33258;&#21205;&#36554;&#20445;&#26377;&#36554;&#20001;&#25968;&#65288;&#24179;&#25104;26&#24180;6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mznfsxre7snhfc/07_&#26908;&#26619;&#37096;&#65288;&#37096;&#20869;&#20849;&#26377;&#65289;/01_&#37096;&#20869;&#20849;&#26377;/01_&#37096;&#20869;&#20849;&#26377;/03_HP&#26356;&#26032;&#29992;&#12487;&#12540;&#12479;&#26684;&#32013;/00_&#32113;&#35336;&#24773;&#22577;&#12487;&#12540;&#12479;&#26684;&#32013;/06_H26&#24180;&#24230;/H26&#24180;&#65303;&#26376;&#20998;/&#26908;&#26619;&#23550;&#35937;&#36605;&#33258;&#21205;&#36554;&#20445;&#26377;&#36554;&#20001;&#25968;&#65288;&#24179;&#25104;26&#24180;7&#263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mznfsxre7snhfc/07_&#26908;&#26619;&#37096;&#65288;&#37096;&#20869;&#20849;&#26377;&#65289;/01_&#37096;&#20869;&#20849;&#26377;/01_&#37096;&#20869;&#20849;&#26377;/03_HP&#26356;&#26032;&#29992;&#12487;&#12540;&#12479;&#26684;&#32013;/00_&#32113;&#35336;&#24773;&#22577;&#12487;&#12540;&#12479;&#26684;&#32013;/06_H26&#24180;&#24230;/H26&#24180;&#65304;&#26376;&#20998;/&#26908;&#26619;&#23550;&#35937;&#36605;&#33258;&#21205;&#36554;&#20445;&#26377;&#36554;&#20001;&#25968;&#65288;&#24179;&#25104;26&#24180;8&#2637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znfsxre7snhfc/07_&#26908;&#26619;&#37096;&#65288;&#37096;&#20869;&#20849;&#26377;&#65289;/01_&#37096;&#20869;&#20849;&#26377;/01_&#37096;&#20869;&#20849;&#26377;/03_HP&#26356;&#26032;&#29992;&#12487;&#12540;&#12479;&#26684;&#32013;/00_&#32113;&#35336;&#24773;&#22577;&#12487;&#12540;&#12479;&#26684;&#32013;/06_H26&#24180;&#24230;/H26&#24180;&#65305;&#26376;&#20998;/&#26908;&#26619;&#23550;&#35937;&#36605;&#33258;&#21205;&#36554;&#20445;&#26377;&#36554;&#20001;&#25968;&#65288;&#24179;&#25104;26&#24180;9&#2637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znfsxre7snhfc/07_&#26908;&#26619;&#37096;&#65288;&#37096;&#20869;&#20849;&#26377;&#65289;/01_&#37096;&#20869;&#20849;&#26377;/01_&#37096;&#20869;&#20849;&#26377;/03_HP&#26356;&#26032;&#29992;&#12487;&#12540;&#12479;&#26684;&#32013;/00_&#32113;&#35336;&#24773;&#22577;&#12487;&#12540;&#12479;&#26684;&#32013;/06_H26&#24180;&#24230;/H26&#24180;&#65297;&#65296;&#26376;&#20998;/&#26908;&#26619;&#23550;&#35937;&#36605;&#33258;&#21205;&#36554;&#20445;&#26377;&#36554;&#20001;&#25968;&#65288;&#24179;&#25104;26&#24180;10&#2637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fl01/05&#26989;&#21209;&#37096;/KEI_Runtime/Layout/03_&#26696;&#20214;/02_&#12372;&#24403;&#22320;/01_MUT/00_M/&#24115;&#31080;/_&#26908;&#26619;&#23550;&#35937;&#36605;&#33258;&#21205;&#36554;&#20445;&#26377;&#36554;&#2000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県別200702"/>
      <sheetName val="200702"/>
      <sheetName val="県別200811"/>
      <sheetName val="200811"/>
      <sheetName val="県別201002"/>
      <sheetName val="201002"/>
      <sheetName val="県別201112"/>
      <sheetName val="201112"/>
      <sheetName val="県別201202"/>
      <sheetName val="201202"/>
      <sheetName val="県別201411"/>
      <sheetName val="2014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12</v>
      </c>
      <c r="S4" s="29" t="n">
        <v>5</v>
      </c>
      <c r="T4" s="30" t="n">
        <f aca="false">SUM(R4:S4)</f>
        <v>81917</v>
      </c>
      <c r="U4" s="31" t="n">
        <v>191609</v>
      </c>
      <c r="V4" s="31" t="n">
        <v>1198</v>
      </c>
      <c r="W4" s="28" t="n">
        <v>1092</v>
      </c>
      <c r="X4" s="30" t="n">
        <f aca="false">SUM(T4:V4)</f>
        <v>27472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311</v>
      </c>
      <c r="S5" s="40" t="n">
        <v>29</v>
      </c>
      <c r="T5" s="41" t="n">
        <f aca="false">SUM(R5:S5)</f>
        <v>154340</v>
      </c>
      <c r="U5" s="42" t="n">
        <v>419377</v>
      </c>
      <c r="V5" s="42" t="n">
        <v>2926</v>
      </c>
      <c r="W5" s="39" t="n">
        <v>2720</v>
      </c>
      <c r="X5" s="41" t="n">
        <f aca="false">SUM(T5:V5)</f>
        <v>576643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8754</v>
      </c>
      <c r="G6" s="29" t="n">
        <v>9</v>
      </c>
      <c r="H6" s="30" t="n">
        <f aca="false">SUM(F6:G6)</f>
        <v>88763</v>
      </c>
      <c r="I6" s="31" t="n">
        <v>347697</v>
      </c>
      <c r="J6" s="31" t="n">
        <v>3710</v>
      </c>
      <c r="K6" s="28" t="n">
        <v>6557</v>
      </c>
      <c r="L6" s="30" t="n">
        <f aca="false">SUM(H6:J6)</f>
        <v>440170</v>
      </c>
      <c r="M6" s="25"/>
      <c r="N6" s="26"/>
      <c r="O6" s="37"/>
      <c r="P6" s="38" t="s">
        <v>16</v>
      </c>
      <c r="Q6" s="38"/>
      <c r="R6" s="39" t="n">
        <v>23127</v>
      </c>
      <c r="S6" s="40" t="n">
        <v>5</v>
      </c>
      <c r="T6" s="41" t="n">
        <f aca="false">SUM(R6:S6)</f>
        <v>23132</v>
      </c>
      <c r="U6" s="42" t="n">
        <v>37609</v>
      </c>
      <c r="V6" s="42" t="n">
        <v>274</v>
      </c>
      <c r="W6" s="39" t="n">
        <v>288</v>
      </c>
      <c r="X6" s="41" t="n">
        <f aca="false">SUM(T6:V6)</f>
        <v>61015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699</v>
      </c>
      <c r="G7" s="40" t="n">
        <v>1</v>
      </c>
      <c r="H7" s="41" t="n">
        <f aca="false">SUM(F7:G7)</f>
        <v>29700</v>
      </c>
      <c r="I7" s="42" t="n">
        <v>88442</v>
      </c>
      <c r="J7" s="42" t="n">
        <v>516</v>
      </c>
      <c r="K7" s="39" t="n">
        <v>859</v>
      </c>
      <c r="L7" s="41" t="n">
        <f aca="false">SUM(H7:J7)</f>
        <v>118658</v>
      </c>
      <c r="M7" s="25"/>
      <c r="N7" s="26"/>
      <c r="O7" s="37"/>
      <c r="P7" s="38" t="s">
        <v>10</v>
      </c>
      <c r="Q7" s="38"/>
      <c r="R7" s="39" t="n">
        <f aca="false">SUM(R5:R6)</f>
        <v>177438</v>
      </c>
      <c r="S7" s="40" t="n">
        <f aca="false">SUM(S5:S6)</f>
        <v>34</v>
      </c>
      <c r="T7" s="41" t="n">
        <f aca="false">SUM(R7:S7)</f>
        <v>177472</v>
      </c>
      <c r="U7" s="42" t="n">
        <f aca="false">SUM(U5:U6)</f>
        <v>456986</v>
      </c>
      <c r="V7" s="42" t="n">
        <f aca="false">SUM(V5:V6)</f>
        <v>3200</v>
      </c>
      <c r="W7" s="39" t="n">
        <f aca="false">SUM(W5:W6)</f>
        <v>3008</v>
      </c>
      <c r="X7" s="41" t="n">
        <f aca="false">SUM(T7:V7)</f>
        <v>637658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589</v>
      </c>
      <c r="G8" s="40" t="n">
        <v>4</v>
      </c>
      <c r="H8" s="41" t="n">
        <f aca="false">SUM(F8:G8)</f>
        <v>42593</v>
      </c>
      <c r="I8" s="42" t="n">
        <v>113443</v>
      </c>
      <c r="J8" s="42" t="n">
        <v>806</v>
      </c>
      <c r="K8" s="39" t="n">
        <v>1663</v>
      </c>
      <c r="L8" s="41" t="n">
        <f aca="false">SUM(H8:J8)</f>
        <v>156842</v>
      </c>
      <c r="M8" s="25"/>
      <c r="N8" s="26"/>
      <c r="O8" s="44" t="s">
        <v>19</v>
      </c>
      <c r="P8" s="45" t="s">
        <v>20</v>
      </c>
      <c r="Q8" s="45"/>
      <c r="R8" s="39" t="n">
        <v>80884</v>
      </c>
      <c r="S8" s="40" t="n">
        <v>13</v>
      </c>
      <c r="T8" s="41" t="n">
        <f aca="false">SUM(R8:S8)</f>
        <v>80897</v>
      </c>
      <c r="U8" s="42" t="n">
        <v>229837</v>
      </c>
      <c r="V8" s="42" t="n">
        <v>1394</v>
      </c>
      <c r="W8" s="39" t="n">
        <v>1696</v>
      </c>
      <c r="X8" s="41" t="n">
        <f aca="false">SUM(T8:V8)</f>
        <v>31212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580</v>
      </c>
      <c r="G9" s="40" t="n">
        <v>2</v>
      </c>
      <c r="H9" s="41" t="n">
        <f aca="false">SUM(F9:G9)</f>
        <v>29582</v>
      </c>
      <c r="I9" s="42" t="n">
        <v>85322</v>
      </c>
      <c r="J9" s="42" t="n">
        <v>499</v>
      </c>
      <c r="K9" s="39" t="n">
        <v>854</v>
      </c>
      <c r="L9" s="41" t="n">
        <f aca="false">SUM(H9:J9)</f>
        <v>115403</v>
      </c>
      <c r="M9" s="25"/>
      <c r="N9" s="26"/>
      <c r="O9" s="44"/>
      <c r="P9" s="45" t="s">
        <v>22</v>
      </c>
      <c r="Q9" s="45"/>
      <c r="R9" s="39" t="n">
        <v>106140</v>
      </c>
      <c r="S9" s="40" t="n">
        <v>15</v>
      </c>
      <c r="T9" s="41" t="n">
        <f aca="false">SUM(R9:S9)</f>
        <v>106155</v>
      </c>
      <c r="U9" s="42" t="n">
        <v>313145</v>
      </c>
      <c r="V9" s="42" t="n">
        <v>1476</v>
      </c>
      <c r="W9" s="39" t="n">
        <v>2169</v>
      </c>
      <c r="X9" s="41" t="n">
        <f aca="false">SUM(T9:V9)</f>
        <v>420776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27</v>
      </c>
      <c r="G10" s="40" t="n">
        <v>0</v>
      </c>
      <c r="H10" s="41" t="n">
        <f aca="false">SUM(F10:G10)</f>
        <v>23227</v>
      </c>
      <c r="I10" s="42" t="n">
        <v>62917</v>
      </c>
      <c r="J10" s="42" t="n">
        <v>395</v>
      </c>
      <c r="K10" s="39" t="n">
        <v>700</v>
      </c>
      <c r="L10" s="41" t="n">
        <f aca="false">SUM(H10:J10)</f>
        <v>86539</v>
      </c>
      <c r="M10" s="25"/>
      <c r="N10" s="26"/>
      <c r="O10" s="44"/>
      <c r="P10" s="46" t="s">
        <v>24</v>
      </c>
      <c r="Q10" s="45" t="s">
        <v>24</v>
      </c>
      <c r="R10" s="47" t="n">
        <v>17940</v>
      </c>
      <c r="S10" s="48" t="n">
        <v>2</v>
      </c>
      <c r="T10" s="49" t="n">
        <f aca="false">SUM(R10:S10)</f>
        <v>17942</v>
      </c>
      <c r="U10" s="50" t="n">
        <v>51896</v>
      </c>
      <c r="V10" s="50" t="n">
        <v>332</v>
      </c>
      <c r="W10" s="47" t="n">
        <v>532</v>
      </c>
      <c r="X10" s="49" t="n">
        <f aca="false">SUM(T10:V10)</f>
        <v>7017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30</v>
      </c>
      <c r="G11" s="40" t="n">
        <v>2</v>
      </c>
      <c r="H11" s="41" t="n">
        <f aca="false">SUM(F11:G11)</f>
        <v>27832</v>
      </c>
      <c r="I11" s="42" t="n">
        <v>70602</v>
      </c>
      <c r="J11" s="42" t="n">
        <v>354</v>
      </c>
      <c r="K11" s="39" t="n">
        <v>773</v>
      </c>
      <c r="L11" s="41" t="n">
        <f aca="false">SUM(H11:J11)</f>
        <v>98788</v>
      </c>
      <c r="M11" s="25"/>
      <c r="N11" s="26"/>
      <c r="O11" s="44"/>
      <c r="P11" s="46"/>
      <c r="Q11" s="45" t="s">
        <v>26</v>
      </c>
      <c r="R11" s="47" t="n">
        <v>39148</v>
      </c>
      <c r="S11" s="48" t="n">
        <v>3</v>
      </c>
      <c r="T11" s="49" t="n">
        <f aca="false">SUM(R11:S11)</f>
        <v>39151</v>
      </c>
      <c r="U11" s="50" t="n">
        <v>81313</v>
      </c>
      <c r="V11" s="50" t="n">
        <v>659</v>
      </c>
      <c r="W11" s="47" t="n">
        <v>678</v>
      </c>
      <c r="X11" s="49" t="n">
        <f aca="false">SUM(T11:V11)</f>
        <v>121123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289</v>
      </c>
      <c r="G12" s="40" t="n">
        <v>0</v>
      </c>
      <c r="H12" s="41" t="n">
        <f aca="false">SUM(F12:G12)</f>
        <v>25289</v>
      </c>
      <c r="I12" s="42" t="n">
        <v>59050</v>
      </c>
      <c r="J12" s="42" t="n">
        <v>365</v>
      </c>
      <c r="K12" s="39" t="n">
        <v>726</v>
      </c>
      <c r="L12" s="41" t="n">
        <f aca="false">SUM(H12:J12)</f>
        <v>84704</v>
      </c>
      <c r="M12" s="25"/>
      <c r="N12" s="26"/>
      <c r="O12" s="44"/>
      <c r="P12" s="46"/>
      <c r="Q12" s="45" t="s">
        <v>28</v>
      </c>
      <c r="R12" s="47" t="n">
        <v>42798</v>
      </c>
      <c r="S12" s="48" t="n">
        <v>7</v>
      </c>
      <c r="T12" s="49" t="n">
        <f aca="false">SUM(R12:S12)</f>
        <v>42805</v>
      </c>
      <c r="U12" s="50" t="n">
        <v>122063</v>
      </c>
      <c r="V12" s="50" t="n">
        <v>819</v>
      </c>
      <c r="W12" s="47" t="n">
        <v>773</v>
      </c>
      <c r="X12" s="49" t="n">
        <f aca="false">SUM(T12:V12)</f>
        <v>165687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6968</v>
      </c>
      <c r="G13" s="53" t="n">
        <f aca="false">SUM(G6:G12)</f>
        <v>18</v>
      </c>
      <c r="H13" s="54" t="n">
        <f aca="false">SUM(F13:G13)</f>
        <v>266986</v>
      </c>
      <c r="I13" s="55" t="n">
        <f aca="false">SUM(I6:I12)</f>
        <v>827473</v>
      </c>
      <c r="J13" s="55" t="n">
        <f aca="false">SUM(J6:J12)</f>
        <v>6645</v>
      </c>
      <c r="K13" s="52" t="n">
        <f aca="false">SUM(K6:K12)</f>
        <v>12132</v>
      </c>
      <c r="L13" s="54" t="n">
        <f aca="false">SUM(H13:J13)</f>
        <v>1101104</v>
      </c>
      <c r="M13" s="25"/>
      <c r="N13" s="26"/>
      <c r="O13" s="44"/>
      <c r="P13" s="46"/>
      <c r="Q13" s="45" t="s">
        <v>10</v>
      </c>
      <c r="R13" s="39" t="n">
        <f aca="false">SUM(R10:R12)</f>
        <v>99886</v>
      </c>
      <c r="S13" s="40" t="n">
        <f aca="false">SUM(S10:S12)</f>
        <v>12</v>
      </c>
      <c r="T13" s="41" t="n">
        <f aca="false">SUM(R13:S13)</f>
        <v>99898</v>
      </c>
      <c r="U13" s="42" t="n">
        <f aca="false">SUM(U10:U12)</f>
        <v>255272</v>
      </c>
      <c r="V13" s="42" t="n">
        <f aca="false">SUM(V10:V12)</f>
        <v>1810</v>
      </c>
      <c r="W13" s="39" t="n">
        <f aca="false">SUM(W10:W12)</f>
        <v>1983</v>
      </c>
      <c r="X13" s="41" t="n">
        <f aca="false">SUM(T13:V13)</f>
        <v>35698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430</v>
      </c>
      <c r="G14" s="40" t="n">
        <v>4</v>
      </c>
      <c r="H14" s="41" t="n">
        <f aca="false">SUM(F14:G14)</f>
        <v>86434</v>
      </c>
      <c r="I14" s="42" t="n">
        <v>194069</v>
      </c>
      <c r="J14" s="42" t="n">
        <v>1472</v>
      </c>
      <c r="K14" s="39" t="n">
        <v>1369</v>
      </c>
      <c r="L14" s="41" t="n">
        <f aca="false">SUM(H14:J14)</f>
        <v>281975</v>
      </c>
      <c r="M14" s="25"/>
      <c r="N14" s="26"/>
      <c r="O14" s="44" t="s">
        <v>33</v>
      </c>
      <c r="P14" s="45" t="s">
        <v>34</v>
      </c>
      <c r="Q14" s="45"/>
      <c r="R14" s="39" t="n">
        <v>131120</v>
      </c>
      <c r="S14" s="40" t="n">
        <v>30</v>
      </c>
      <c r="T14" s="49" t="n">
        <f aca="false">SUM(R14:S14)</f>
        <v>131150</v>
      </c>
      <c r="U14" s="42" t="n">
        <v>421409</v>
      </c>
      <c r="V14" s="42" t="n">
        <v>3853</v>
      </c>
      <c r="W14" s="39" t="n">
        <v>5457</v>
      </c>
      <c r="X14" s="49" t="n">
        <f aca="false">SUM(T14:V14)</f>
        <v>55641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539</v>
      </c>
      <c r="G15" s="40" t="n">
        <v>0</v>
      </c>
      <c r="H15" s="41" t="n">
        <f aca="false">SUM(F15:G15)</f>
        <v>51539</v>
      </c>
      <c r="I15" s="42" t="n">
        <v>110020</v>
      </c>
      <c r="J15" s="42" t="n">
        <v>766</v>
      </c>
      <c r="K15" s="39" t="n">
        <v>729</v>
      </c>
      <c r="L15" s="41" t="n">
        <f aca="false">SUM(H15:J15)</f>
        <v>162325</v>
      </c>
      <c r="M15" s="25"/>
      <c r="N15" s="26"/>
      <c r="O15" s="44"/>
      <c r="P15" s="45" t="s">
        <v>36</v>
      </c>
      <c r="Q15" s="45"/>
      <c r="R15" s="39" t="n">
        <v>67542</v>
      </c>
      <c r="S15" s="40" t="n">
        <v>11</v>
      </c>
      <c r="T15" s="41" t="n">
        <f aca="false">SUM(R15:S15)</f>
        <v>67553</v>
      </c>
      <c r="U15" s="42" t="n">
        <v>161335</v>
      </c>
      <c r="V15" s="42" t="n">
        <v>774</v>
      </c>
      <c r="W15" s="39" t="n">
        <v>1052</v>
      </c>
      <c r="X15" s="49" t="n">
        <f aca="false">SUM(T15:V15)</f>
        <v>229662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310</v>
      </c>
      <c r="G16" s="40" t="n">
        <v>14</v>
      </c>
      <c r="H16" s="41" t="n">
        <f aca="false">SUM(F16:G16)</f>
        <v>150324</v>
      </c>
      <c r="I16" s="42" t="n">
        <v>293977</v>
      </c>
      <c r="J16" s="42" t="n">
        <v>1959</v>
      </c>
      <c r="K16" s="39" t="n">
        <v>2456</v>
      </c>
      <c r="L16" s="41" t="n">
        <f aca="false">SUM(H16:J16)</f>
        <v>446260</v>
      </c>
      <c r="M16" s="25"/>
      <c r="N16" s="26"/>
      <c r="O16" s="44"/>
      <c r="P16" s="46" t="s">
        <v>38</v>
      </c>
      <c r="Q16" s="45" t="s">
        <v>38</v>
      </c>
      <c r="R16" s="39" t="n">
        <v>47685</v>
      </c>
      <c r="S16" s="40" t="n">
        <v>10</v>
      </c>
      <c r="T16" s="41" t="n">
        <f aca="false">SUM(R16:S16)</f>
        <v>47695</v>
      </c>
      <c r="U16" s="42" t="n">
        <v>138939</v>
      </c>
      <c r="V16" s="42" t="n">
        <v>987</v>
      </c>
      <c r="W16" s="39" t="n">
        <v>982</v>
      </c>
      <c r="X16" s="49" t="n">
        <f aca="false">SUM(T16:V16)</f>
        <v>187621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650</v>
      </c>
      <c r="G17" s="40" t="n">
        <v>10</v>
      </c>
      <c r="H17" s="41" t="n">
        <f aca="false">SUM(F17:G17)</f>
        <v>134660</v>
      </c>
      <c r="I17" s="42" t="n">
        <v>296784</v>
      </c>
      <c r="J17" s="42" t="n">
        <v>2655</v>
      </c>
      <c r="K17" s="39" t="n">
        <v>2073</v>
      </c>
      <c r="L17" s="41" t="n">
        <f aca="false">SUM(H17:J17)</f>
        <v>434099</v>
      </c>
      <c r="M17" s="25"/>
      <c r="N17" s="26"/>
      <c r="O17" s="44"/>
      <c r="P17" s="46"/>
      <c r="Q17" s="45" t="s">
        <v>40</v>
      </c>
      <c r="R17" s="39" t="n">
        <v>23070</v>
      </c>
      <c r="S17" s="40" t="n">
        <v>7</v>
      </c>
      <c r="T17" s="41" t="n">
        <f aca="false">SUM(R17:S17)</f>
        <v>23077</v>
      </c>
      <c r="U17" s="42" t="n">
        <v>75946</v>
      </c>
      <c r="V17" s="42" t="n">
        <v>395</v>
      </c>
      <c r="W17" s="39" t="n">
        <v>588</v>
      </c>
      <c r="X17" s="49" t="n">
        <f aca="false">SUM(T17:V17)</f>
        <v>99418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50</v>
      </c>
      <c r="G18" s="40" t="n">
        <v>4</v>
      </c>
      <c r="H18" s="41" t="n">
        <f aca="false">SUM(F18:G18)</f>
        <v>33554</v>
      </c>
      <c r="I18" s="42" t="n">
        <v>127106</v>
      </c>
      <c r="J18" s="42" t="n">
        <v>933</v>
      </c>
      <c r="K18" s="39" t="n">
        <v>1930</v>
      </c>
      <c r="L18" s="41" t="n">
        <f aca="false">SUM(H18:J18)</f>
        <v>161593</v>
      </c>
      <c r="M18" s="25"/>
      <c r="N18" s="26"/>
      <c r="O18" s="44"/>
      <c r="P18" s="46"/>
      <c r="Q18" s="45" t="s">
        <v>42</v>
      </c>
      <c r="R18" s="39" t="n">
        <v>24979</v>
      </c>
      <c r="S18" s="40" t="n">
        <v>7</v>
      </c>
      <c r="T18" s="41" t="n">
        <f aca="false">SUM(R18:S18)</f>
        <v>24986</v>
      </c>
      <c r="U18" s="42" t="n">
        <v>71265</v>
      </c>
      <c r="V18" s="42" t="n">
        <v>511</v>
      </c>
      <c r="W18" s="39" t="n">
        <v>534</v>
      </c>
      <c r="X18" s="49" t="n">
        <f aca="false">SUM(T18:V18)</f>
        <v>96762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200</v>
      </c>
      <c r="G19" s="40" t="n">
        <f aca="false">SUM(G17:G18)</f>
        <v>14</v>
      </c>
      <c r="H19" s="41" t="n">
        <f aca="false">SUM(F19:G19)</f>
        <v>168214</v>
      </c>
      <c r="I19" s="39" t="n">
        <f aca="false">SUM(I17:I18)</f>
        <v>423890</v>
      </c>
      <c r="J19" s="39" t="n">
        <f aca="false">SUM(J17:J18)</f>
        <v>3588</v>
      </c>
      <c r="K19" s="39" t="n">
        <f aca="false">SUM(K17:K18)</f>
        <v>4003</v>
      </c>
      <c r="L19" s="41" t="n">
        <f aca="false">SUM(H19:J19)</f>
        <v>595692</v>
      </c>
      <c r="M19" s="25"/>
      <c r="N19" s="26"/>
      <c r="O19" s="44"/>
      <c r="P19" s="46"/>
      <c r="Q19" s="45" t="s">
        <v>10</v>
      </c>
      <c r="R19" s="58" t="n">
        <f aca="false">SUM(R16:R18)</f>
        <v>95734</v>
      </c>
      <c r="S19" s="40" t="n">
        <f aca="false">SUM(S16:S18)</f>
        <v>24</v>
      </c>
      <c r="T19" s="41" t="n">
        <f aca="false">SUM(R19:S19)</f>
        <v>95758</v>
      </c>
      <c r="U19" s="39" t="n">
        <f aca="false">SUM(U16:U18)</f>
        <v>286150</v>
      </c>
      <c r="V19" s="39" t="n">
        <f aca="false">SUM(V16:V18)</f>
        <v>1893</v>
      </c>
      <c r="W19" s="39" t="n">
        <f aca="false">SUM(W16:W18)</f>
        <v>2104</v>
      </c>
      <c r="X19" s="41" t="n">
        <f aca="false">SUM(T19:V19)</f>
        <v>383801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597</v>
      </c>
      <c r="G20" s="40" t="n">
        <v>8</v>
      </c>
      <c r="H20" s="41" t="n">
        <f aca="false">SUM(F20:G20)</f>
        <v>131605</v>
      </c>
      <c r="I20" s="42" t="n">
        <v>232894</v>
      </c>
      <c r="J20" s="42" t="n">
        <v>1930</v>
      </c>
      <c r="K20" s="39" t="n">
        <v>1947</v>
      </c>
      <c r="L20" s="41" t="n">
        <f aca="false">SUM(H20:J20)</f>
        <v>366429</v>
      </c>
      <c r="M20" s="25"/>
      <c r="N20" s="26"/>
      <c r="O20" s="44"/>
      <c r="P20" s="46" t="s">
        <v>44</v>
      </c>
      <c r="Q20" s="45" t="s">
        <v>45</v>
      </c>
      <c r="R20" s="39" t="n">
        <v>53256</v>
      </c>
      <c r="S20" s="40" t="n">
        <v>16</v>
      </c>
      <c r="T20" s="41" t="n">
        <f aca="false">SUM(R20:S20)</f>
        <v>53272</v>
      </c>
      <c r="U20" s="42" t="n">
        <v>207429</v>
      </c>
      <c r="V20" s="42" t="n">
        <v>1453</v>
      </c>
      <c r="W20" s="39" t="n">
        <v>2113</v>
      </c>
      <c r="X20" s="49" t="n">
        <f aca="false">SUM(T20:V20)</f>
        <v>262154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232</v>
      </c>
      <c r="G21" s="40" t="n">
        <v>7</v>
      </c>
      <c r="H21" s="41" t="n">
        <f aca="false">SUM(F21:G21)</f>
        <v>97239</v>
      </c>
      <c r="I21" s="42" t="n">
        <v>197111</v>
      </c>
      <c r="J21" s="42" t="n">
        <v>1539</v>
      </c>
      <c r="K21" s="39" t="n">
        <v>1466</v>
      </c>
      <c r="L21" s="41" t="n">
        <f aca="false">SUM(H21:J21)</f>
        <v>295889</v>
      </c>
      <c r="M21" s="25"/>
      <c r="N21" s="26"/>
      <c r="O21" s="44"/>
      <c r="P21" s="46"/>
      <c r="Q21" s="45" t="s">
        <v>48</v>
      </c>
      <c r="R21" s="39" t="n">
        <v>14456</v>
      </c>
      <c r="S21" s="40" t="n">
        <v>5</v>
      </c>
      <c r="T21" s="41" t="n">
        <f aca="false">SUM(R21:S21)</f>
        <v>14461</v>
      </c>
      <c r="U21" s="42" t="n">
        <v>68990</v>
      </c>
      <c r="V21" s="42" t="n">
        <v>511</v>
      </c>
      <c r="W21" s="39" t="n">
        <v>591</v>
      </c>
      <c r="X21" s="49" t="n">
        <f aca="false">SUM(T21:V21)</f>
        <v>8396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75</v>
      </c>
      <c r="G22" s="40" t="n">
        <v>2</v>
      </c>
      <c r="H22" s="41" t="n">
        <f aca="false">SUM(F22:G22)</f>
        <v>36077</v>
      </c>
      <c r="I22" s="42" t="n">
        <v>72637</v>
      </c>
      <c r="J22" s="42" t="n">
        <v>721</v>
      </c>
      <c r="K22" s="39" t="n">
        <v>420</v>
      </c>
      <c r="L22" s="41" t="n">
        <f aca="false">SUM(H22:J22)</f>
        <v>109435</v>
      </c>
      <c r="M22" s="25"/>
      <c r="N22" s="26"/>
      <c r="O22" s="44"/>
      <c r="P22" s="46"/>
      <c r="Q22" s="45" t="s">
        <v>10</v>
      </c>
      <c r="R22" s="39" t="n">
        <f aca="false">SUM(R20:R21)</f>
        <v>67712</v>
      </c>
      <c r="S22" s="40" t="n">
        <f aca="false">SUM(S20:S21)</f>
        <v>21</v>
      </c>
      <c r="T22" s="41" t="n">
        <f aca="false">SUM(R22:S22)</f>
        <v>67733</v>
      </c>
      <c r="U22" s="42" t="n">
        <f aca="false">SUM(U20:U21)</f>
        <v>276419</v>
      </c>
      <c r="V22" s="42" t="n">
        <f aca="false">SUM(V20:V21)</f>
        <v>1964</v>
      </c>
      <c r="W22" s="39" t="n">
        <f aca="false">SUM(W20:W21)</f>
        <v>2704</v>
      </c>
      <c r="X22" s="41" t="n">
        <f aca="false">SUM(T22:V22)</f>
        <v>34611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598</v>
      </c>
      <c r="G23" s="40" t="n">
        <v>5</v>
      </c>
      <c r="H23" s="41" t="n">
        <f aca="false">SUM(F23:G23)</f>
        <v>122603</v>
      </c>
      <c r="I23" s="42" t="n">
        <v>261782</v>
      </c>
      <c r="J23" s="42" t="n">
        <v>1951</v>
      </c>
      <c r="K23" s="39" t="n">
        <v>1927</v>
      </c>
      <c r="L23" s="41" t="n">
        <f aca="false">SUM(H23:J23)</f>
        <v>386336</v>
      </c>
      <c r="M23" s="25"/>
      <c r="N23" s="26"/>
      <c r="O23" s="44" t="s">
        <v>52</v>
      </c>
      <c r="P23" s="45" t="s">
        <v>53</v>
      </c>
      <c r="Q23" s="45"/>
      <c r="R23" s="39" t="n">
        <v>163705</v>
      </c>
      <c r="S23" s="40" t="n">
        <v>22</v>
      </c>
      <c r="T23" s="41" t="n">
        <f aca="false">SUM(R23:S23)</f>
        <v>163727</v>
      </c>
      <c r="U23" s="42" t="n">
        <v>366515</v>
      </c>
      <c r="V23" s="42" t="n">
        <v>3624</v>
      </c>
      <c r="W23" s="39" t="n">
        <v>2428</v>
      </c>
      <c r="X23" s="49" t="n">
        <f aca="false">SUM(T23:V23)</f>
        <v>53386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01</v>
      </c>
      <c r="G24" s="40" t="n">
        <v>2</v>
      </c>
      <c r="H24" s="41" t="n">
        <f aca="false">SUM(F24:G24)</f>
        <v>36203</v>
      </c>
      <c r="I24" s="42" t="n">
        <v>57864</v>
      </c>
      <c r="J24" s="42" t="n">
        <v>722</v>
      </c>
      <c r="K24" s="39" t="n">
        <v>532</v>
      </c>
      <c r="L24" s="41" t="n">
        <f aca="false">SUM(H24:J24)</f>
        <v>94789</v>
      </c>
      <c r="M24" s="25"/>
      <c r="N24" s="26"/>
      <c r="O24" s="44"/>
      <c r="P24" s="45" t="s">
        <v>55</v>
      </c>
      <c r="Q24" s="45"/>
      <c r="R24" s="47" t="n">
        <v>23550</v>
      </c>
      <c r="S24" s="48" t="n">
        <v>8</v>
      </c>
      <c r="T24" s="41" t="n">
        <f aca="false">SUM(R24:S24)</f>
        <v>23558</v>
      </c>
      <c r="U24" s="50" t="n">
        <v>59139</v>
      </c>
      <c r="V24" s="50" t="n">
        <v>427</v>
      </c>
      <c r="W24" s="47" t="n">
        <v>365</v>
      </c>
      <c r="X24" s="49" t="n">
        <f aca="false">SUM(T24:V24)</f>
        <v>8312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799</v>
      </c>
      <c r="G25" s="40" t="n">
        <f aca="false">SUM(G23:G24)</f>
        <v>7</v>
      </c>
      <c r="H25" s="41" t="n">
        <f aca="false">SUM(F25:G25)</f>
        <v>158806</v>
      </c>
      <c r="I25" s="39" t="n">
        <f aca="false">SUM(I23:I24)</f>
        <v>319646</v>
      </c>
      <c r="J25" s="39" t="n">
        <f aca="false">SUM(J23:J24)</f>
        <v>2673</v>
      </c>
      <c r="K25" s="39" t="n">
        <f aca="false">SUM(K23:K24)</f>
        <v>2459</v>
      </c>
      <c r="L25" s="41" t="n">
        <f aca="false">SUM(H25:J25)</f>
        <v>481125</v>
      </c>
      <c r="M25" s="25"/>
      <c r="N25" s="26"/>
      <c r="O25" s="44"/>
      <c r="P25" s="45" t="s">
        <v>10</v>
      </c>
      <c r="Q25" s="45"/>
      <c r="R25" s="39" t="n">
        <f aca="false">SUM(R23:R24)</f>
        <v>187255</v>
      </c>
      <c r="S25" s="40" t="n">
        <f aca="false">SUM(S23:S24)</f>
        <v>30</v>
      </c>
      <c r="T25" s="41" t="n">
        <f aca="false">SUM(R25:S25)</f>
        <v>187285</v>
      </c>
      <c r="U25" s="42" t="n">
        <f aca="false">SUM(U23:U24)</f>
        <v>425654</v>
      </c>
      <c r="V25" s="42" t="n">
        <f aca="false">SUM(V23:V24)</f>
        <v>4051</v>
      </c>
      <c r="W25" s="39" t="n">
        <f aca="false">SUM(W23:W24)</f>
        <v>2793</v>
      </c>
      <c r="X25" s="41" t="n">
        <f aca="false">SUM(T25:V25)</f>
        <v>61699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356</v>
      </c>
      <c r="G26" s="40" t="n">
        <v>1</v>
      </c>
      <c r="H26" s="41" t="n">
        <f aca="false">SUM(F26:G26)</f>
        <v>48357</v>
      </c>
      <c r="I26" s="42" t="n">
        <v>104463</v>
      </c>
      <c r="J26" s="42" t="n">
        <v>736</v>
      </c>
      <c r="K26" s="39" t="n">
        <v>684</v>
      </c>
      <c r="L26" s="41" t="n">
        <f aca="false">SUM(H26:J26)</f>
        <v>15355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5623</v>
      </c>
      <c r="S26" s="60" t="n">
        <f aca="false">SUM(S4,S7:S9,S13:S15,S19,S22,S25)</f>
        <v>195</v>
      </c>
      <c r="T26" s="54" t="n">
        <f aca="false">SUM(R26:S26)</f>
        <v>1095818</v>
      </c>
      <c r="U26" s="52" t="n">
        <f aca="false">SUM(U4,U7:U9,U13:U15,U19,U22,U25)</f>
        <v>3017816</v>
      </c>
      <c r="V26" s="52" t="n">
        <f aca="false">SUM(V4,V7:V9,V13:V15,V19,V22,V25)</f>
        <v>21613</v>
      </c>
      <c r="W26" s="52" t="n">
        <f aca="false">SUM(W4,W7:W9,W13:W15,W19,W22,W25)</f>
        <v>24058</v>
      </c>
      <c r="X26" s="54" t="n">
        <f aca="false">SUM(T26:V26)</f>
        <v>413524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28538</v>
      </c>
      <c r="G27" s="60" t="n">
        <f aca="false">SUM(G14:G16,G19:G22,G25,G26)</f>
        <v>57</v>
      </c>
      <c r="H27" s="54" t="n">
        <f aca="false">SUM(F27:G27)</f>
        <v>928595</v>
      </c>
      <c r="I27" s="52" t="n">
        <f aca="false">SUM(I14:I16,I19:I22,I25,I26)</f>
        <v>1948707</v>
      </c>
      <c r="J27" s="52" t="n">
        <f aca="false">SUM(J14:J16,J19:J22,J25,J26)</f>
        <v>15384</v>
      </c>
      <c r="K27" s="52" t="n">
        <f aca="false">SUM(K14:K16,K19:K22,K25,K26)</f>
        <v>15533</v>
      </c>
      <c r="L27" s="62" t="n">
        <f aca="false">SUM(H27:J27)</f>
        <v>2892686</v>
      </c>
      <c r="M27" s="25"/>
      <c r="N27" s="26" t="s">
        <v>57</v>
      </c>
      <c r="O27" s="27" t="s">
        <v>58</v>
      </c>
      <c r="P27" s="27"/>
      <c r="Q27" s="27"/>
      <c r="R27" s="39" t="n">
        <v>119113</v>
      </c>
      <c r="S27" s="40" t="n">
        <v>14</v>
      </c>
      <c r="T27" s="41" t="n">
        <f aca="false">SUM(R27:S27)</f>
        <v>119127</v>
      </c>
      <c r="U27" s="42" t="n">
        <v>309462</v>
      </c>
      <c r="V27" s="42" t="n">
        <v>2260</v>
      </c>
      <c r="W27" s="39" t="n">
        <v>2373</v>
      </c>
      <c r="X27" s="41" t="n">
        <f aca="false">SUM(T27:V27)</f>
        <v>43084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066</v>
      </c>
      <c r="G28" s="40" t="n">
        <v>12</v>
      </c>
      <c r="H28" s="41" t="n">
        <f aca="false">SUM(F28:G28)</f>
        <v>138078</v>
      </c>
      <c r="I28" s="42" t="n">
        <v>289237</v>
      </c>
      <c r="J28" s="42" t="n">
        <v>1810</v>
      </c>
      <c r="K28" s="39" t="n">
        <v>1936</v>
      </c>
      <c r="L28" s="41" t="n">
        <f aca="false">SUM(H28:J28)</f>
        <v>429125</v>
      </c>
      <c r="M28" s="25"/>
      <c r="N28" s="26"/>
      <c r="O28" s="43" t="s">
        <v>62</v>
      </c>
      <c r="P28" s="43"/>
      <c r="Q28" s="43"/>
      <c r="R28" s="39" t="n">
        <v>149862</v>
      </c>
      <c r="S28" s="40" t="n">
        <v>25</v>
      </c>
      <c r="T28" s="41" t="n">
        <f aca="false">SUM(R28:S28)</f>
        <v>149887</v>
      </c>
      <c r="U28" s="42" t="n">
        <v>331353</v>
      </c>
      <c r="V28" s="42" t="n">
        <v>3274</v>
      </c>
      <c r="W28" s="39" t="n">
        <v>4871</v>
      </c>
      <c r="X28" s="41" t="n">
        <f aca="false">SUM(T28:V28)</f>
        <v>48451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266</v>
      </c>
      <c r="G29" s="40" t="n">
        <v>3</v>
      </c>
      <c r="H29" s="41" t="n">
        <f aca="false">SUM(F29:G29)</f>
        <v>54269</v>
      </c>
      <c r="I29" s="42" t="n">
        <v>122367</v>
      </c>
      <c r="J29" s="42" t="n">
        <v>747</v>
      </c>
      <c r="K29" s="39" t="n">
        <v>1064</v>
      </c>
      <c r="L29" s="41" t="n">
        <f aca="false">SUM(H29:J29)</f>
        <v>177383</v>
      </c>
      <c r="M29" s="25"/>
      <c r="N29" s="26"/>
      <c r="O29" s="44" t="s">
        <v>65</v>
      </c>
      <c r="P29" s="45" t="s">
        <v>66</v>
      </c>
      <c r="Q29" s="45"/>
      <c r="R29" s="65" t="n">
        <v>87393</v>
      </c>
      <c r="S29" s="66" t="n">
        <v>17</v>
      </c>
      <c r="T29" s="67" t="n">
        <f aca="false">SUM(R29:S29)</f>
        <v>87410</v>
      </c>
      <c r="U29" s="68" t="n">
        <v>113568</v>
      </c>
      <c r="V29" s="68" t="n">
        <v>3257</v>
      </c>
      <c r="W29" s="65" t="n">
        <v>5780</v>
      </c>
      <c r="X29" s="67" t="n">
        <f aca="false">SUM(T29:V29)</f>
        <v>20423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580</v>
      </c>
      <c r="G30" s="40" t="n">
        <v>10</v>
      </c>
      <c r="H30" s="41" t="n">
        <f aca="false">SUM(F30:G30)</f>
        <v>85590</v>
      </c>
      <c r="I30" s="42" t="n">
        <v>170257</v>
      </c>
      <c r="J30" s="42" t="n">
        <v>867</v>
      </c>
      <c r="K30" s="39" t="n">
        <v>1391</v>
      </c>
      <c r="L30" s="41" t="n">
        <f aca="false">SUM(H30:J30)</f>
        <v>256714</v>
      </c>
      <c r="M30" s="25"/>
      <c r="N30" s="26"/>
      <c r="O30" s="44"/>
      <c r="P30" s="45" t="s">
        <v>68</v>
      </c>
      <c r="Q30" s="45"/>
      <c r="R30" s="39" t="n">
        <v>132535</v>
      </c>
      <c r="S30" s="40" t="n">
        <v>24</v>
      </c>
      <c r="T30" s="41" t="n">
        <f aca="false">SUM(R30:S30)</f>
        <v>132559</v>
      </c>
      <c r="U30" s="42" t="n">
        <v>284770</v>
      </c>
      <c r="V30" s="42" t="n">
        <v>3959</v>
      </c>
      <c r="W30" s="39" t="n">
        <v>9073</v>
      </c>
      <c r="X30" s="41" t="n">
        <f aca="false">SUM(T30:V30)</f>
        <v>42128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39846</v>
      </c>
      <c r="G31" s="40" t="n">
        <f aca="false">SUM(G29:G30)</f>
        <v>13</v>
      </c>
      <c r="H31" s="41" t="n">
        <f aca="false">SUM(F31:G31)</f>
        <v>139859</v>
      </c>
      <c r="I31" s="39" t="n">
        <f aca="false">SUM(I29:I30)</f>
        <v>292624</v>
      </c>
      <c r="J31" s="39" t="n">
        <f aca="false">SUM(J29:J30)</f>
        <v>1614</v>
      </c>
      <c r="K31" s="39" t="n">
        <f aca="false">SUM(K29:K30)</f>
        <v>2455</v>
      </c>
      <c r="L31" s="41" t="n">
        <f aca="false">SUM(H31:J31)</f>
        <v>434097</v>
      </c>
      <c r="M31" s="25"/>
      <c r="N31" s="26"/>
      <c r="O31" s="44"/>
      <c r="P31" s="46" t="s">
        <v>69</v>
      </c>
      <c r="Q31" s="45" t="s">
        <v>70</v>
      </c>
      <c r="R31" s="39" t="n">
        <v>89155</v>
      </c>
      <c r="S31" s="40" t="n">
        <v>20</v>
      </c>
      <c r="T31" s="41" t="n">
        <f aca="false">SUM(R31:S31)</f>
        <v>89175</v>
      </c>
      <c r="U31" s="42" t="n">
        <v>246818</v>
      </c>
      <c r="V31" s="42" t="n">
        <v>2395</v>
      </c>
      <c r="W31" s="39" t="n">
        <v>3059</v>
      </c>
      <c r="X31" s="41" t="n">
        <f aca="false">SUM(T31:V31)</f>
        <v>338388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4854</v>
      </c>
      <c r="G32" s="40" t="n">
        <v>11</v>
      </c>
      <c r="H32" s="41" t="n">
        <f aca="false">SUM(F32:G32)</f>
        <v>94865</v>
      </c>
      <c r="I32" s="42" t="n">
        <v>211808</v>
      </c>
      <c r="J32" s="42" t="n">
        <v>1525</v>
      </c>
      <c r="K32" s="39" t="n">
        <v>1755</v>
      </c>
      <c r="L32" s="41" t="n">
        <f aca="false">SUM(H32:J32)</f>
        <v>308198</v>
      </c>
      <c r="M32" s="25"/>
      <c r="N32" s="26"/>
      <c r="O32" s="44"/>
      <c r="P32" s="46"/>
      <c r="Q32" s="45" t="s">
        <v>73</v>
      </c>
      <c r="R32" s="39" t="n">
        <v>37685</v>
      </c>
      <c r="S32" s="40" t="n">
        <v>9</v>
      </c>
      <c r="T32" s="41" t="n">
        <f aca="false">SUM(R32:S32)</f>
        <v>37694</v>
      </c>
      <c r="U32" s="42" t="n">
        <v>95154</v>
      </c>
      <c r="V32" s="42" t="n">
        <v>996</v>
      </c>
      <c r="W32" s="39" t="n">
        <v>1588</v>
      </c>
      <c r="X32" s="41" t="n">
        <f aca="false">SUM(T32:V32)</f>
        <v>133844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186</v>
      </c>
      <c r="G33" s="40" t="n">
        <v>3</v>
      </c>
      <c r="H33" s="41" t="n">
        <f aca="false">SUM(F33:G33)</f>
        <v>25189</v>
      </c>
      <c r="I33" s="42" t="n">
        <v>50661</v>
      </c>
      <c r="J33" s="42" t="n">
        <v>296</v>
      </c>
      <c r="K33" s="39" t="n">
        <v>259</v>
      </c>
      <c r="L33" s="41" t="n">
        <f aca="false">SUM(H33:J33)</f>
        <v>76146</v>
      </c>
      <c r="M33" s="25"/>
      <c r="N33" s="26"/>
      <c r="O33" s="44"/>
      <c r="P33" s="46"/>
      <c r="Q33" s="45" t="s">
        <v>10</v>
      </c>
      <c r="R33" s="39" t="n">
        <f aca="false">SUM(R31:R32)</f>
        <v>126840</v>
      </c>
      <c r="S33" s="40" t="n">
        <f aca="false">SUM(S31:S32)</f>
        <v>29</v>
      </c>
      <c r="T33" s="41" t="n">
        <f aca="false">SUM(R33:S33)</f>
        <v>126869</v>
      </c>
      <c r="U33" s="42" t="n">
        <f aca="false">SUM(U31:U32)</f>
        <v>341972</v>
      </c>
      <c r="V33" s="42" t="n">
        <f aca="false">SUM(V31:V32)</f>
        <v>3391</v>
      </c>
      <c r="W33" s="39" t="n">
        <f aca="false">SUM(W31:W32)</f>
        <v>4647</v>
      </c>
      <c r="X33" s="41" t="n">
        <f aca="false">SUM(T33:V33)</f>
        <v>47223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040</v>
      </c>
      <c r="G34" s="40" t="n">
        <f aca="false">SUM(G32:G33)</f>
        <v>14</v>
      </c>
      <c r="H34" s="41" t="n">
        <f aca="false">SUM(F34:G34)</f>
        <v>120054</v>
      </c>
      <c r="I34" s="39" t="n">
        <f aca="false">SUM(I32:I33)</f>
        <v>262469</v>
      </c>
      <c r="J34" s="39" t="n">
        <f aca="false">SUM(J32:J33)</f>
        <v>1821</v>
      </c>
      <c r="K34" s="39" t="n">
        <f aca="false">SUM(K32:K33)</f>
        <v>2014</v>
      </c>
      <c r="L34" s="41" t="n">
        <f aca="false">SUM(H34:J34)</f>
        <v>384344</v>
      </c>
      <c r="M34" s="25"/>
      <c r="N34" s="26"/>
      <c r="O34" s="59" t="s">
        <v>75</v>
      </c>
      <c r="P34" s="59"/>
      <c r="Q34" s="59"/>
      <c r="R34" s="39" t="n">
        <v>89752</v>
      </c>
      <c r="S34" s="40" t="n">
        <v>23</v>
      </c>
      <c r="T34" s="41" t="n">
        <f aca="false">SUM(R34:S34)</f>
        <v>89775</v>
      </c>
      <c r="U34" s="42" t="n">
        <v>237112</v>
      </c>
      <c r="V34" s="42" t="n">
        <v>2353</v>
      </c>
      <c r="W34" s="39" t="n">
        <v>2477</v>
      </c>
      <c r="X34" s="41" t="n">
        <f aca="false">SUM(T34:V34)</f>
        <v>329240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6888</v>
      </c>
      <c r="G35" s="40" t="n">
        <v>2</v>
      </c>
      <c r="H35" s="41" t="n">
        <f aca="false">SUM(F35:G35)</f>
        <v>46890</v>
      </c>
      <c r="I35" s="42" t="n">
        <v>130393</v>
      </c>
      <c r="J35" s="42" t="n">
        <v>695</v>
      </c>
      <c r="K35" s="39" t="n">
        <v>891</v>
      </c>
      <c r="L35" s="41" t="n">
        <f aca="false">SUM(H35:J35)</f>
        <v>177978</v>
      </c>
      <c r="M35" s="25"/>
      <c r="N35" s="26"/>
      <c r="O35" s="59" t="s">
        <v>77</v>
      </c>
      <c r="P35" s="59"/>
      <c r="Q35" s="59"/>
      <c r="R35" s="39" t="n">
        <v>126983</v>
      </c>
      <c r="S35" s="40" t="n">
        <v>19</v>
      </c>
      <c r="T35" s="41" t="n">
        <f aca="false">SUM(R35:S35)</f>
        <v>127002</v>
      </c>
      <c r="U35" s="42" t="n">
        <v>249178</v>
      </c>
      <c r="V35" s="42" t="n">
        <v>2453</v>
      </c>
      <c r="W35" s="39" t="n">
        <v>1640</v>
      </c>
      <c r="X35" s="41" t="n">
        <f aca="false">SUM(T35:V35)</f>
        <v>37863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388</v>
      </c>
      <c r="G36" s="40" t="n">
        <v>15</v>
      </c>
      <c r="H36" s="41" t="n">
        <f aca="false">SUM(F36:G36)</f>
        <v>162403</v>
      </c>
      <c r="I36" s="42" t="n">
        <v>365344</v>
      </c>
      <c r="J36" s="42" t="n">
        <v>2733</v>
      </c>
      <c r="K36" s="39" t="n">
        <v>2435</v>
      </c>
      <c r="L36" s="41" t="n">
        <f aca="false">SUM(H36:J36)</f>
        <v>530480</v>
      </c>
      <c r="M36" s="25"/>
      <c r="N36" s="26"/>
      <c r="O36" s="44" t="s">
        <v>80</v>
      </c>
      <c r="P36" s="45" t="s">
        <v>81</v>
      </c>
      <c r="Q36" s="45"/>
      <c r="R36" s="39" t="n">
        <v>175864</v>
      </c>
      <c r="S36" s="40" t="n">
        <v>45</v>
      </c>
      <c r="T36" s="41" t="n">
        <f aca="false">SUM(R36:S36)</f>
        <v>175909</v>
      </c>
      <c r="U36" s="42" t="n">
        <v>390201</v>
      </c>
      <c r="V36" s="42" t="n">
        <v>4167</v>
      </c>
      <c r="W36" s="39" t="n">
        <v>7043</v>
      </c>
      <c r="X36" s="41" t="n">
        <f aca="false">SUM(T36:V36)</f>
        <v>570277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025</v>
      </c>
      <c r="G37" s="40" t="n">
        <v>9</v>
      </c>
      <c r="H37" s="41" t="n">
        <f aca="false">SUM(F37:G37)</f>
        <v>37034</v>
      </c>
      <c r="I37" s="42" t="n">
        <v>85298</v>
      </c>
      <c r="J37" s="42" t="n">
        <v>692</v>
      </c>
      <c r="K37" s="39" t="n">
        <v>582</v>
      </c>
      <c r="L37" s="41" t="n">
        <f aca="false">SUM(H37:J37)</f>
        <v>123024</v>
      </c>
      <c r="M37" s="25"/>
      <c r="N37" s="26"/>
      <c r="O37" s="44"/>
      <c r="P37" s="45" t="s">
        <v>83</v>
      </c>
      <c r="Q37" s="45"/>
      <c r="R37" s="39" t="n">
        <v>128690</v>
      </c>
      <c r="S37" s="40" t="n">
        <v>38</v>
      </c>
      <c r="T37" s="41" t="n">
        <f aca="false">SUM(R37:S37)</f>
        <v>128728</v>
      </c>
      <c r="U37" s="42" t="n">
        <v>321258</v>
      </c>
      <c r="V37" s="42" t="n">
        <v>2662</v>
      </c>
      <c r="W37" s="39" t="n">
        <v>2295</v>
      </c>
      <c r="X37" s="41" t="n">
        <f aca="false">SUM(T37:V37)</f>
        <v>45264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199413</v>
      </c>
      <c r="G38" s="40" t="n">
        <f aca="false">SUM(G36:G37)</f>
        <v>24</v>
      </c>
      <c r="H38" s="41" t="n">
        <f aca="false">SUM(F38:G38)</f>
        <v>199437</v>
      </c>
      <c r="I38" s="39" t="n">
        <f aca="false">SUM(I36:I37)</f>
        <v>450642</v>
      </c>
      <c r="J38" s="39" t="n">
        <f aca="false">SUM(J36:J37)</f>
        <v>3425</v>
      </c>
      <c r="K38" s="39" t="n">
        <f aca="false">SUM(K36:K37)</f>
        <v>3017</v>
      </c>
      <c r="L38" s="41" t="n">
        <f aca="false">SUM(H38:J38)</f>
        <v>653504</v>
      </c>
      <c r="M38" s="25"/>
      <c r="N38" s="26"/>
      <c r="O38" s="61" t="s">
        <v>29</v>
      </c>
      <c r="P38" s="61"/>
      <c r="Q38" s="61"/>
      <c r="R38" s="52" t="n">
        <f aca="false">SUM(R27:R30,R33:R37)</f>
        <v>1137032</v>
      </c>
      <c r="S38" s="60" t="n">
        <f aca="false">SUM(S27:S30,S33:S37)</f>
        <v>234</v>
      </c>
      <c r="T38" s="54" t="n">
        <f aca="false">SUM(R38:S38)</f>
        <v>1137266</v>
      </c>
      <c r="U38" s="52" t="n">
        <f aca="false">SUM(U27:U30,U33:U37)</f>
        <v>2578874</v>
      </c>
      <c r="V38" s="52" t="n">
        <f aca="false">SUM(V27:V30,V33:V37)</f>
        <v>27776</v>
      </c>
      <c r="W38" s="52" t="n">
        <f aca="false">SUM(W27:W30,W33:W37)</f>
        <v>40199</v>
      </c>
      <c r="X38" s="54" t="n">
        <f aca="false">SUM(T38:V38)</f>
        <v>3743916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6750</v>
      </c>
      <c r="G39" s="40" t="n">
        <v>14</v>
      </c>
      <c r="H39" s="41" t="n">
        <f aca="false">SUM(F39:G39)</f>
        <v>76764</v>
      </c>
      <c r="I39" s="42" t="n">
        <v>216197</v>
      </c>
      <c r="J39" s="42" t="n">
        <v>1978</v>
      </c>
      <c r="K39" s="39" t="n">
        <v>4914</v>
      </c>
      <c r="L39" s="41" t="n">
        <f aca="false">SUM(H39:J39)</f>
        <v>294939</v>
      </c>
      <c r="M39" s="25"/>
      <c r="N39" s="26" t="s">
        <v>86</v>
      </c>
      <c r="O39" s="69" t="s">
        <v>87</v>
      </c>
      <c r="P39" s="69"/>
      <c r="Q39" s="69"/>
      <c r="R39" s="39" t="n">
        <v>79541</v>
      </c>
      <c r="S39" s="40" t="n">
        <v>5</v>
      </c>
      <c r="T39" s="41" t="n">
        <f aca="false">SUM(R39:S39)</f>
        <v>79546</v>
      </c>
      <c r="U39" s="42" t="n">
        <v>154502</v>
      </c>
      <c r="V39" s="42" t="n">
        <v>976</v>
      </c>
      <c r="W39" s="39" t="n">
        <v>992</v>
      </c>
      <c r="X39" s="41" t="n">
        <f aca="false">SUM(T39:V39)</f>
        <v>235024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3951</v>
      </c>
      <c r="G40" s="40" t="n">
        <v>7</v>
      </c>
      <c r="H40" s="41" t="n">
        <f aca="false">SUM(F40:G40)</f>
        <v>53958</v>
      </c>
      <c r="I40" s="42" t="n">
        <v>162801</v>
      </c>
      <c r="J40" s="42" t="n">
        <v>1341</v>
      </c>
      <c r="K40" s="39" t="n">
        <v>3343</v>
      </c>
      <c r="L40" s="41" t="n">
        <f aca="false">SUM(H40:J40)</f>
        <v>218100</v>
      </c>
      <c r="M40" s="25"/>
      <c r="N40" s="26"/>
      <c r="O40" s="59" t="s">
        <v>89</v>
      </c>
      <c r="P40" s="59"/>
      <c r="Q40" s="59"/>
      <c r="R40" s="39" t="n">
        <v>94058</v>
      </c>
      <c r="S40" s="40" t="n">
        <v>4</v>
      </c>
      <c r="T40" s="41" t="n">
        <f aca="false">SUM(R40:S40)</f>
        <v>94062</v>
      </c>
      <c r="U40" s="42" t="n">
        <v>185134</v>
      </c>
      <c r="V40" s="42" t="n">
        <v>1629</v>
      </c>
      <c r="W40" s="39" t="n">
        <v>1379</v>
      </c>
      <c r="X40" s="41" t="n">
        <f aca="false">SUM(T40:V40)</f>
        <v>280825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108</v>
      </c>
      <c r="G41" s="40" t="n">
        <v>17</v>
      </c>
      <c r="H41" s="41" t="n">
        <f aca="false">SUM(F41:G41)</f>
        <v>54125</v>
      </c>
      <c r="I41" s="42" t="n">
        <v>155601</v>
      </c>
      <c r="J41" s="42" t="n">
        <v>1228</v>
      </c>
      <c r="K41" s="39" t="n">
        <v>3455</v>
      </c>
      <c r="L41" s="41" t="n">
        <f aca="false">SUM(H41:J41)</f>
        <v>210954</v>
      </c>
      <c r="M41" s="25"/>
      <c r="N41" s="26"/>
      <c r="O41" s="44" t="s">
        <v>92</v>
      </c>
      <c r="P41" s="45" t="s">
        <v>93</v>
      </c>
      <c r="Q41" s="45"/>
      <c r="R41" s="47" t="n">
        <v>146503</v>
      </c>
      <c r="S41" s="48" t="n">
        <v>44</v>
      </c>
      <c r="T41" s="41" t="n">
        <f aca="false">SUM(R41:S41)</f>
        <v>146547</v>
      </c>
      <c r="U41" s="50" t="n">
        <v>313099</v>
      </c>
      <c r="V41" s="50" t="n">
        <v>2283</v>
      </c>
      <c r="W41" s="47" t="n">
        <v>2772</v>
      </c>
      <c r="X41" s="49" t="n">
        <f aca="false">SUM(T41:V41)</f>
        <v>46192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59</v>
      </c>
      <c r="G42" s="40" t="n">
        <v>6</v>
      </c>
      <c r="H42" s="41" t="n">
        <f aca="false">SUM(F42:G42)</f>
        <v>24965</v>
      </c>
      <c r="I42" s="42" t="n">
        <v>80426</v>
      </c>
      <c r="J42" s="42" t="n">
        <v>431</v>
      </c>
      <c r="K42" s="39" t="n">
        <v>1108</v>
      </c>
      <c r="L42" s="41" t="n">
        <f aca="false">SUM(H42:J42)</f>
        <v>105822</v>
      </c>
      <c r="M42" s="25"/>
      <c r="N42" s="26"/>
      <c r="O42" s="44"/>
      <c r="P42" s="45" t="s">
        <v>95</v>
      </c>
      <c r="Q42" s="45"/>
      <c r="R42" s="47" t="n">
        <v>60681</v>
      </c>
      <c r="S42" s="48" t="n">
        <v>15</v>
      </c>
      <c r="T42" s="41" t="n">
        <f aca="false">SUM(R42:S42)</f>
        <v>60696</v>
      </c>
      <c r="U42" s="50" t="n">
        <v>168316</v>
      </c>
      <c r="V42" s="50" t="n">
        <v>857</v>
      </c>
      <c r="W42" s="47" t="n">
        <v>1029</v>
      </c>
      <c r="X42" s="49" t="n">
        <f aca="false">SUM(T42:V42)</f>
        <v>229869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067</v>
      </c>
      <c r="G43" s="40" t="n">
        <f aca="false">SUM(G41:G42)</f>
        <v>23</v>
      </c>
      <c r="H43" s="41" t="n">
        <f aca="false">SUM(F43:G43)</f>
        <v>79090</v>
      </c>
      <c r="I43" s="39" t="n">
        <f aca="false">SUM(I41:I42)</f>
        <v>236027</v>
      </c>
      <c r="J43" s="39" t="n">
        <f aca="false">SUM(J41:J42)</f>
        <v>1659</v>
      </c>
      <c r="K43" s="39" t="n">
        <f aca="false">SUM(K41:K42)</f>
        <v>4563</v>
      </c>
      <c r="L43" s="41" t="n">
        <f aca="false">SUM(H43:J43)</f>
        <v>316776</v>
      </c>
      <c r="M43" s="25"/>
      <c r="N43" s="26"/>
      <c r="O43" s="44"/>
      <c r="P43" s="45" t="s">
        <v>10</v>
      </c>
      <c r="Q43" s="45"/>
      <c r="R43" s="39" t="n">
        <f aca="false">SUM(R41:R42)</f>
        <v>207184</v>
      </c>
      <c r="S43" s="40" t="n">
        <f aca="false">SUM(S41:S42)</f>
        <v>59</v>
      </c>
      <c r="T43" s="41" t="n">
        <f aca="false">SUM(R43:S43)</f>
        <v>207243</v>
      </c>
      <c r="U43" s="42" t="n">
        <f aca="false">SUM(U41:U42)</f>
        <v>481415</v>
      </c>
      <c r="V43" s="42" t="n">
        <f aca="false">SUM(V41:V42)</f>
        <v>3140</v>
      </c>
      <c r="W43" s="39" t="n">
        <f aca="false">SUM(W41:W42)</f>
        <v>3801</v>
      </c>
      <c r="X43" s="41" t="n">
        <f aca="false">SUM(T43:V43)</f>
        <v>691798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251</v>
      </c>
      <c r="G44" s="40" t="n">
        <v>14</v>
      </c>
      <c r="H44" s="41" t="n">
        <f aca="false">SUM(F44:G44)</f>
        <v>102265</v>
      </c>
      <c r="I44" s="42" t="n">
        <v>257795</v>
      </c>
      <c r="J44" s="42" t="n">
        <v>1506</v>
      </c>
      <c r="K44" s="39" t="n">
        <v>1953</v>
      </c>
      <c r="L44" s="41" t="n">
        <f aca="false">SUM(H44:J44)</f>
        <v>361566</v>
      </c>
      <c r="M44" s="25"/>
      <c r="N44" s="26"/>
      <c r="O44" s="37" t="s">
        <v>97</v>
      </c>
      <c r="P44" s="38" t="s">
        <v>86</v>
      </c>
      <c r="Q44" s="38"/>
      <c r="R44" s="39" t="n">
        <v>127614</v>
      </c>
      <c r="S44" s="40" t="n">
        <v>30</v>
      </c>
      <c r="T44" s="41" t="n">
        <f aca="false">SUM(R44:S44)</f>
        <v>127644</v>
      </c>
      <c r="U44" s="42" t="n">
        <v>353664</v>
      </c>
      <c r="V44" s="42" t="n">
        <v>2360</v>
      </c>
      <c r="W44" s="39" t="n">
        <v>4331</v>
      </c>
      <c r="X44" s="49" t="n">
        <f aca="false">SUM(T44:V44)</f>
        <v>483668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679</v>
      </c>
      <c r="G45" s="40" t="n">
        <v>12</v>
      </c>
      <c r="H45" s="41" t="n">
        <f aca="false">SUM(F45:G45)</f>
        <v>96691</v>
      </c>
      <c r="I45" s="42" t="n">
        <v>225731</v>
      </c>
      <c r="J45" s="42" t="n">
        <v>1608</v>
      </c>
      <c r="K45" s="39" t="n">
        <v>3394</v>
      </c>
      <c r="L45" s="41" t="n">
        <f aca="false">SUM(H45:J45)</f>
        <v>324030</v>
      </c>
      <c r="M45" s="25"/>
      <c r="N45" s="26"/>
      <c r="O45" s="37"/>
      <c r="P45" s="38" t="s">
        <v>100</v>
      </c>
      <c r="Q45" s="38"/>
      <c r="R45" s="39" t="n">
        <v>81673</v>
      </c>
      <c r="S45" s="40" t="n">
        <v>19</v>
      </c>
      <c r="T45" s="41" t="n">
        <f aca="false">SUM(R45:S45)</f>
        <v>81692</v>
      </c>
      <c r="U45" s="42" t="n">
        <v>211500</v>
      </c>
      <c r="V45" s="42" t="n">
        <v>1227</v>
      </c>
      <c r="W45" s="39" t="n">
        <v>1560</v>
      </c>
      <c r="X45" s="41" t="n">
        <f aca="false">SUM(T45:V45)</f>
        <v>29441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273</v>
      </c>
      <c r="G46" s="40" t="n">
        <v>2</v>
      </c>
      <c r="H46" s="41" t="n">
        <f aca="false">SUM(F46:G46)</f>
        <v>32275</v>
      </c>
      <c r="I46" s="42" t="n">
        <v>57513</v>
      </c>
      <c r="J46" s="42" t="n">
        <v>341</v>
      </c>
      <c r="K46" s="39" t="n">
        <v>773</v>
      </c>
      <c r="L46" s="41" t="n">
        <f aca="false">SUM(H46:J46)</f>
        <v>90129</v>
      </c>
      <c r="M46" s="25"/>
      <c r="N46" s="26"/>
      <c r="O46" s="44" t="s">
        <v>102</v>
      </c>
      <c r="P46" s="45" t="s">
        <v>103</v>
      </c>
      <c r="Q46" s="45"/>
      <c r="R46" s="39" t="n">
        <v>117773</v>
      </c>
      <c r="S46" s="40" t="n">
        <v>13</v>
      </c>
      <c r="T46" s="41" t="n">
        <f aca="false">SUM(R46:S46)</f>
        <v>117786</v>
      </c>
      <c r="U46" s="42" t="n">
        <v>280491</v>
      </c>
      <c r="V46" s="42" t="n">
        <v>1733</v>
      </c>
      <c r="W46" s="39" t="n">
        <v>1844</v>
      </c>
      <c r="X46" s="41" t="n">
        <f aca="false">SUM(T46:V46)</f>
        <v>400010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8952</v>
      </c>
      <c r="G47" s="40" t="n">
        <f aca="false">SUM(G45:G46)</f>
        <v>14</v>
      </c>
      <c r="H47" s="41" t="n">
        <f aca="false">SUM(F47:G47)</f>
        <v>128966</v>
      </c>
      <c r="I47" s="39" t="n">
        <f aca="false">SUM(I45:I46)</f>
        <v>283244</v>
      </c>
      <c r="J47" s="39" t="n">
        <f aca="false">SUM(J45:J46)</f>
        <v>1949</v>
      </c>
      <c r="K47" s="39" t="n">
        <f aca="false">SUM(K45:K46)</f>
        <v>4167</v>
      </c>
      <c r="L47" s="41" t="n">
        <f aca="false">SUM(H47:J47)</f>
        <v>414159</v>
      </c>
      <c r="M47" s="25"/>
      <c r="N47" s="26"/>
      <c r="O47" s="44"/>
      <c r="P47" s="45" t="s">
        <v>104</v>
      </c>
      <c r="Q47" s="45"/>
      <c r="R47" s="47" t="n">
        <v>22797</v>
      </c>
      <c r="S47" s="48" t="n">
        <v>0</v>
      </c>
      <c r="T47" s="41" t="n">
        <f aca="false">SUM(R47:S47)</f>
        <v>22797</v>
      </c>
      <c r="U47" s="50" t="n">
        <v>63873</v>
      </c>
      <c r="V47" s="50" t="n">
        <v>383</v>
      </c>
      <c r="W47" s="47" t="n">
        <v>505</v>
      </c>
      <c r="X47" s="41" t="n">
        <f aca="false">SUM(T47:V47)</f>
        <v>87053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02</v>
      </c>
      <c r="G48" s="40" t="n">
        <v>3</v>
      </c>
      <c r="H48" s="41" t="n">
        <f aca="false">SUM(F48:G48)</f>
        <v>47005</v>
      </c>
      <c r="I48" s="42" t="n">
        <v>124973</v>
      </c>
      <c r="J48" s="42" t="n">
        <v>1112</v>
      </c>
      <c r="K48" s="39" t="n">
        <v>3550</v>
      </c>
      <c r="L48" s="41" t="n">
        <f aca="false">SUM(H48:J48)</f>
        <v>173090</v>
      </c>
      <c r="M48" s="25"/>
      <c r="N48" s="26"/>
      <c r="O48" s="44"/>
      <c r="P48" s="45" t="s">
        <v>10</v>
      </c>
      <c r="Q48" s="45"/>
      <c r="R48" s="39" t="n">
        <f aca="false">SUM(R46:R47)</f>
        <v>140570</v>
      </c>
      <c r="S48" s="40" t="n">
        <f aca="false">SUM(S46:S47)</f>
        <v>13</v>
      </c>
      <c r="T48" s="41" t="n">
        <f aca="false">SUM(R48:S48)</f>
        <v>140583</v>
      </c>
      <c r="U48" s="42" t="n">
        <f aca="false">SUM(U46:U47)</f>
        <v>344364</v>
      </c>
      <c r="V48" s="42" t="n">
        <f aca="false">SUM(V46:V47)</f>
        <v>2116</v>
      </c>
      <c r="W48" s="39" t="n">
        <f aca="false">SUM(W46:W47)</f>
        <v>2349</v>
      </c>
      <c r="X48" s="41" t="n">
        <f aca="false">SUM(T48:V48)</f>
        <v>487063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325</v>
      </c>
      <c r="G49" s="40" t="n">
        <v>13</v>
      </c>
      <c r="H49" s="41" t="n">
        <f aca="false">SUM(F49:G49)</f>
        <v>100338</v>
      </c>
      <c r="I49" s="42" t="n">
        <v>204618</v>
      </c>
      <c r="J49" s="42" t="n">
        <v>1422</v>
      </c>
      <c r="K49" s="39" t="n">
        <v>1421</v>
      </c>
      <c r="L49" s="41" t="n">
        <f aca="false">SUM(H49:J49)</f>
        <v>306378</v>
      </c>
      <c r="M49" s="25"/>
      <c r="N49" s="26"/>
      <c r="O49" s="51" t="s">
        <v>29</v>
      </c>
      <c r="P49" s="51"/>
      <c r="Q49" s="51"/>
      <c r="R49" s="52" t="n">
        <f aca="false">SUM(R39:R40,R43:R45,R48)</f>
        <v>730640</v>
      </c>
      <c r="S49" s="60" t="n">
        <f aca="false">SUM(S39:S40,S43:S45,S48)</f>
        <v>130</v>
      </c>
      <c r="T49" s="54" t="n">
        <f aca="false">SUM(R49:S49)</f>
        <v>730770</v>
      </c>
      <c r="U49" s="52" t="n">
        <f aca="false">SUM(U39:U40,U43:U45,U48)</f>
        <v>1730579</v>
      </c>
      <c r="V49" s="52" t="n">
        <f aca="false">SUM(V39:V40,V43:V45,V48)</f>
        <v>11448</v>
      </c>
      <c r="W49" s="52" t="n">
        <f aca="false">SUM(W39:W40,W43:W45,W48)</f>
        <v>14412</v>
      </c>
      <c r="X49" s="54" t="n">
        <f aca="false">SUM(T49:V49)</f>
        <v>2472797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573</v>
      </c>
      <c r="G50" s="40" t="n">
        <v>4</v>
      </c>
      <c r="H50" s="41" t="n">
        <f aca="false">SUM(F50:G50)</f>
        <v>25577</v>
      </c>
      <c r="I50" s="42" t="n">
        <v>73130</v>
      </c>
      <c r="J50" s="42" t="n">
        <v>601</v>
      </c>
      <c r="K50" s="39" t="n">
        <v>1435</v>
      </c>
      <c r="L50" s="41" t="n">
        <f aca="false">SUM(H50:J50)</f>
        <v>99308</v>
      </c>
      <c r="M50" s="25"/>
      <c r="N50" s="26" t="s">
        <v>109</v>
      </c>
      <c r="O50" s="27" t="s">
        <v>110</v>
      </c>
      <c r="P50" s="27"/>
      <c r="Q50" s="27"/>
      <c r="R50" s="47" t="n">
        <v>97110</v>
      </c>
      <c r="S50" s="48" t="n">
        <v>14</v>
      </c>
      <c r="T50" s="49" t="n">
        <f aca="false">SUM(R50:S50)</f>
        <v>97124</v>
      </c>
      <c r="U50" s="50" t="n">
        <v>190228</v>
      </c>
      <c r="V50" s="50" t="n">
        <v>1022</v>
      </c>
      <c r="W50" s="47" t="n">
        <v>1490</v>
      </c>
      <c r="X50" s="49" t="n">
        <f aca="false">SUM(T50:V50)</f>
        <v>288374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90</v>
      </c>
      <c r="G51" s="66" t="n">
        <v>1</v>
      </c>
      <c r="H51" s="41" t="n">
        <f aca="false">SUM(F51:G51)</f>
        <v>16391</v>
      </c>
      <c r="I51" s="68" t="n">
        <v>47835</v>
      </c>
      <c r="J51" s="68" t="n">
        <v>399</v>
      </c>
      <c r="K51" s="65" t="n">
        <v>1012</v>
      </c>
      <c r="L51" s="41" t="n">
        <f aca="false">SUM(H51:J51)</f>
        <v>64625</v>
      </c>
      <c r="M51" s="25"/>
      <c r="N51" s="26"/>
      <c r="O51" s="43" t="s">
        <v>112</v>
      </c>
      <c r="P51" s="43"/>
      <c r="Q51" s="43"/>
      <c r="R51" s="39" t="n">
        <v>106683</v>
      </c>
      <c r="S51" s="40" t="n">
        <v>28</v>
      </c>
      <c r="T51" s="41" t="n">
        <f aca="false">SUM(R51:S51)</f>
        <v>106711</v>
      </c>
      <c r="U51" s="42" t="n">
        <v>248927</v>
      </c>
      <c r="V51" s="42" t="n">
        <v>1700</v>
      </c>
      <c r="W51" s="39" t="n">
        <v>2199</v>
      </c>
      <c r="X51" s="41" t="n">
        <f aca="false">SUM(T51:V51)</f>
        <v>35733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1963</v>
      </c>
      <c r="G52" s="40" t="n">
        <f aca="false">SUM(G50:G51)</f>
        <v>5</v>
      </c>
      <c r="H52" s="41" t="n">
        <f aca="false">SUM(F52:G52)</f>
        <v>41968</v>
      </c>
      <c r="I52" s="39" t="n">
        <f aca="false">SUM(I50:I51)</f>
        <v>120965</v>
      </c>
      <c r="J52" s="39" t="n">
        <f aca="false">SUM(J50:J51)</f>
        <v>1000</v>
      </c>
      <c r="K52" s="39" t="n">
        <f aca="false">SUM(K50:K51)</f>
        <v>2447</v>
      </c>
      <c r="L52" s="41" t="n">
        <f aca="false">SUM(H52:J52)</f>
        <v>163933</v>
      </c>
      <c r="M52" s="25"/>
      <c r="N52" s="26"/>
      <c r="O52" s="43" t="s">
        <v>113</v>
      </c>
      <c r="P52" s="43"/>
      <c r="Q52" s="43"/>
      <c r="R52" s="39" t="n">
        <v>160206</v>
      </c>
      <c r="S52" s="40" t="n">
        <v>20</v>
      </c>
      <c r="T52" s="41" t="n">
        <f aca="false">SUM(R52:S52)</f>
        <v>160226</v>
      </c>
      <c r="U52" s="42" t="n">
        <v>333357</v>
      </c>
      <c r="V52" s="42" t="n">
        <v>2520</v>
      </c>
      <c r="W52" s="39" t="n">
        <v>3071</v>
      </c>
      <c r="X52" s="41" t="n">
        <f aca="false">SUM(T52:V52)</f>
        <v>496103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621</v>
      </c>
      <c r="G53" s="66" t="n">
        <v>15</v>
      </c>
      <c r="H53" s="67" t="n">
        <f aca="false">SUM(F53:G53)</f>
        <v>55636</v>
      </c>
      <c r="I53" s="68" t="n">
        <v>45191</v>
      </c>
      <c r="J53" s="68" t="n">
        <v>1934</v>
      </c>
      <c r="K53" s="65" t="n">
        <v>5989</v>
      </c>
      <c r="L53" s="67" t="n">
        <f aca="false">SUM(H53:J53)</f>
        <v>102761</v>
      </c>
      <c r="M53" s="25"/>
      <c r="N53" s="26"/>
      <c r="O53" s="43" t="s">
        <v>116</v>
      </c>
      <c r="P53" s="43"/>
      <c r="Q53" s="43"/>
      <c r="R53" s="39" t="n">
        <v>105290</v>
      </c>
      <c r="S53" s="40" t="n">
        <v>31</v>
      </c>
      <c r="T53" s="41" t="n">
        <f aca="false">SUM(R53:S53)</f>
        <v>105321</v>
      </c>
      <c r="U53" s="42" t="n">
        <v>185660</v>
      </c>
      <c r="V53" s="42" t="n">
        <v>1090</v>
      </c>
      <c r="W53" s="39" t="n">
        <v>1385</v>
      </c>
      <c r="X53" s="41" t="n">
        <f aca="false">SUM(T53:V53)</f>
        <v>292071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443</v>
      </c>
      <c r="G54" s="40" t="n">
        <v>13</v>
      </c>
      <c r="H54" s="41" t="n">
        <f aca="false">SUM(F54:G54)</f>
        <v>53456</v>
      </c>
      <c r="I54" s="42" t="n">
        <v>55240</v>
      </c>
      <c r="J54" s="42" t="n">
        <v>1505</v>
      </c>
      <c r="K54" s="39" t="n">
        <v>5631</v>
      </c>
      <c r="L54" s="41" t="n">
        <f aca="false">SUM(H54:J54)</f>
        <v>110201</v>
      </c>
      <c r="M54" s="25"/>
      <c r="N54" s="26"/>
      <c r="O54" s="51" t="s">
        <v>29</v>
      </c>
      <c r="P54" s="51"/>
      <c r="Q54" s="51"/>
      <c r="R54" s="52" t="n">
        <f aca="false">SUM(R50:R53)</f>
        <v>469289</v>
      </c>
      <c r="S54" s="53" t="n">
        <f aca="false">SUM(S50:S53)</f>
        <v>93</v>
      </c>
      <c r="T54" s="54" t="n">
        <f aca="false">SUM(R54:S54)</f>
        <v>469382</v>
      </c>
      <c r="U54" s="55" t="n">
        <f aca="false">SUM(U50:U53)</f>
        <v>958172</v>
      </c>
      <c r="V54" s="55" t="n">
        <f aca="false">SUM(V50:V53)</f>
        <v>6332</v>
      </c>
      <c r="W54" s="52" t="n">
        <f aca="false">SUM(W50:W53)</f>
        <v>8145</v>
      </c>
      <c r="X54" s="54" t="n">
        <f aca="false">SUM(T54:V54)</f>
        <v>143388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2948</v>
      </c>
      <c r="G55" s="40" t="n">
        <v>12</v>
      </c>
      <c r="H55" s="41" t="n">
        <f aca="false">SUM(F55:G55)</f>
        <v>62960</v>
      </c>
      <c r="I55" s="42" t="n">
        <v>78357</v>
      </c>
      <c r="J55" s="42" t="n">
        <v>2128</v>
      </c>
      <c r="K55" s="39" t="n">
        <v>7802</v>
      </c>
      <c r="L55" s="41" t="n">
        <f aca="false">SUM(H55:J55)</f>
        <v>143445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571</v>
      </c>
      <c r="S55" s="29" t="n">
        <v>3</v>
      </c>
      <c r="T55" s="30" t="n">
        <f aca="false">SUM(R55:S55)</f>
        <v>104574</v>
      </c>
      <c r="U55" s="31" t="n">
        <v>321511</v>
      </c>
      <c r="V55" s="31" t="n">
        <v>1946</v>
      </c>
      <c r="W55" s="28" t="n">
        <v>5388</v>
      </c>
      <c r="X55" s="30" t="n">
        <f aca="false">SUM(T55:V55)</f>
        <v>428031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516</v>
      </c>
      <c r="G56" s="40" t="n">
        <v>16</v>
      </c>
      <c r="H56" s="41" t="n">
        <f aca="false">SUM(F56:G56)</f>
        <v>46532</v>
      </c>
      <c r="I56" s="42" t="n">
        <v>121201</v>
      </c>
      <c r="J56" s="42" t="n">
        <v>1105</v>
      </c>
      <c r="K56" s="39" t="n">
        <v>2403</v>
      </c>
      <c r="L56" s="41" t="n">
        <f aca="false">SUM(H56:J56)</f>
        <v>168838</v>
      </c>
      <c r="M56" s="25"/>
      <c r="N56" s="26"/>
      <c r="O56" s="63"/>
      <c r="P56" s="38" t="s">
        <v>123</v>
      </c>
      <c r="Q56" s="38"/>
      <c r="R56" s="39" t="n">
        <v>84005</v>
      </c>
      <c r="S56" s="40" t="n">
        <v>4</v>
      </c>
      <c r="T56" s="41" t="n">
        <f aca="false">SUM(R56:S56)</f>
        <v>84009</v>
      </c>
      <c r="U56" s="42" t="n">
        <v>259668</v>
      </c>
      <c r="V56" s="42" t="n">
        <v>1322</v>
      </c>
      <c r="W56" s="39" t="n">
        <v>1978</v>
      </c>
      <c r="X56" s="41" t="n">
        <f aca="false">SUM(T56:V56)</f>
        <v>344999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496</v>
      </c>
      <c r="G57" s="40" t="n">
        <v>18</v>
      </c>
      <c r="H57" s="41" t="n">
        <f aca="false">SUM(F57:G57)</f>
        <v>75514</v>
      </c>
      <c r="I57" s="42" t="n">
        <v>153022</v>
      </c>
      <c r="J57" s="42" t="n">
        <v>2013</v>
      </c>
      <c r="K57" s="39" t="n">
        <v>5807</v>
      </c>
      <c r="L57" s="41" t="n">
        <f aca="false">SUM(H57:J57)</f>
        <v>230549</v>
      </c>
      <c r="M57" s="25"/>
      <c r="N57" s="26"/>
      <c r="O57" s="63"/>
      <c r="P57" s="38" t="s">
        <v>125</v>
      </c>
      <c r="Q57" s="38"/>
      <c r="R57" s="39" t="n">
        <v>98023</v>
      </c>
      <c r="S57" s="40" t="n">
        <v>7</v>
      </c>
      <c r="T57" s="41" t="n">
        <f aca="false">SUM(R57:S57)</f>
        <v>98030</v>
      </c>
      <c r="U57" s="42" t="n">
        <v>227242</v>
      </c>
      <c r="V57" s="42" t="n">
        <v>1144</v>
      </c>
      <c r="W57" s="39" t="n">
        <v>1469</v>
      </c>
      <c r="X57" s="41" t="n">
        <f aca="false">SUM(T57:V57)</f>
        <v>326416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56</v>
      </c>
      <c r="G58" s="40" t="n">
        <v>18</v>
      </c>
      <c r="H58" s="41" t="n">
        <f aca="false">SUM(F58:G58)</f>
        <v>106374</v>
      </c>
      <c r="I58" s="42" t="n">
        <v>218089</v>
      </c>
      <c r="J58" s="42" t="n">
        <v>3110</v>
      </c>
      <c r="K58" s="39" t="n">
        <v>7770</v>
      </c>
      <c r="L58" s="41" t="n">
        <f aca="false">SUM(H58:J58)</f>
        <v>327573</v>
      </c>
      <c r="M58" s="25"/>
      <c r="N58" s="26"/>
      <c r="O58" s="63"/>
      <c r="P58" s="38" t="s">
        <v>128</v>
      </c>
      <c r="Q58" s="38"/>
      <c r="R58" s="39" t="n">
        <v>47640</v>
      </c>
      <c r="S58" s="40" t="n">
        <v>3</v>
      </c>
      <c r="T58" s="41" t="n">
        <f aca="false">SUM(R58:S58)</f>
        <v>47643</v>
      </c>
      <c r="U58" s="42" t="n">
        <v>119943</v>
      </c>
      <c r="V58" s="42" t="n">
        <v>517</v>
      </c>
      <c r="W58" s="39" t="n">
        <v>728</v>
      </c>
      <c r="X58" s="41" t="n">
        <f aca="false">SUM(T58:V58)</f>
        <v>168103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27</v>
      </c>
      <c r="G59" s="40" t="n">
        <v>6</v>
      </c>
      <c r="H59" s="41" t="n">
        <f aca="false">SUM(F59:G59)</f>
        <v>27233</v>
      </c>
      <c r="I59" s="42" t="n">
        <v>43978</v>
      </c>
      <c r="J59" s="42" t="n">
        <v>734</v>
      </c>
      <c r="K59" s="39" t="n">
        <v>2662</v>
      </c>
      <c r="L59" s="41" t="n">
        <f aca="false">SUM(H59:J59)</f>
        <v>71945</v>
      </c>
      <c r="N59" s="26"/>
      <c r="O59" s="43" t="s">
        <v>130</v>
      </c>
      <c r="P59" s="43"/>
      <c r="Q59" s="43"/>
      <c r="R59" s="39" t="n">
        <v>96227</v>
      </c>
      <c r="S59" s="40" t="n">
        <v>10</v>
      </c>
      <c r="T59" s="41" t="n">
        <f aca="false">SUM(R59:S59)</f>
        <v>96237</v>
      </c>
      <c r="U59" s="42" t="n">
        <v>228552</v>
      </c>
      <c r="V59" s="42" t="n">
        <v>1336</v>
      </c>
      <c r="W59" s="39" t="n">
        <v>1271</v>
      </c>
      <c r="X59" s="41" t="n">
        <f aca="false">SUM(T59:V59)</f>
        <v>326125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583</v>
      </c>
      <c r="G60" s="40" t="n">
        <f aca="false">SUM(G58:G59)</f>
        <v>24</v>
      </c>
      <c r="H60" s="41" t="n">
        <f aca="false">SUM(F60:G60)</f>
        <v>133607</v>
      </c>
      <c r="I60" s="42" t="n">
        <f aca="false">SUM(I58:I59)</f>
        <v>262067</v>
      </c>
      <c r="J60" s="42" t="n">
        <f aca="false">SUM(J58:J59)</f>
        <v>3844</v>
      </c>
      <c r="K60" s="39" t="n">
        <f aca="false">SUM(K58:K59)</f>
        <v>10432</v>
      </c>
      <c r="L60" s="41" t="n">
        <f aca="false">SUM(H60:J60)</f>
        <v>399518</v>
      </c>
      <c r="N60" s="26"/>
      <c r="O60" s="37" t="s">
        <v>131</v>
      </c>
      <c r="P60" s="38" t="s">
        <v>132</v>
      </c>
      <c r="Q60" s="38"/>
      <c r="R60" s="39" t="n">
        <v>86642</v>
      </c>
      <c r="S60" s="40" t="n">
        <v>9</v>
      </c>
      <c r="T60" s="41" t="n">
        <f aca="false">SUM(R60:S60)</f>
        <v>86651</v>
      </c>
      <c r="U60" s="42" t="n">
        <v>217752</v>
      </c>
      <c r="V60" s="42" t="n">
        <v>1154</v>
      </c>
      <c r="W60" s="39" t="n">
        <v>1949</v>
      </c>
      <c r="X60" s="41" t="n">
        <f aca="false">SUM(T60:V60)</f>
        <v>305557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440</v>
      </c>
      <c r="G61" s="40" t="n">
        <v>16</v>
      </c>
      <c r="H61" s="41" t="n">
        <f aca="false">SUM(F61:G61)</f>
        <v>73456</v>
      </c>
      <c r="I61" s="42" t="n">
        <v>184441</v>
      </c>
      <c r="J61" s="42" t="n">
        <v>1494</v>
      </c>
      <c r="K61" s="39" t="n">
        <v>2923</v>
      </c>
      <c r="L61" s="41" t="n">
        <f aca="false">SUM(H61:J61)</f>
        <v>259391</v>
      </c>
      <c r="N61" s="26"/>
      <c r="O61" s="37"/>
      <c r="P61" s="38" t="s">
        <v>134</v>
      </c>
      <c r="Q61" s="38"/>
      <c r="R61" s="39" t="n">
        <v>44762</v>
      </c>
      <c r="S61" s="40" t="n">
        <v>3</v>
      </c>
      <c r="T61" s="41" t="n">
        <f aca="false">SUM(R61:S61)</f>
        <v>44765</v>
      </c>
      <c r="U61" s="42" t="n">
        <v>101376</v>
      </c>
      <c r="V61" s="42" t="n">
        <v>464</v>
      </c>
      <c r="W61" s="39" t="n">
        <v>802</v>
      </c>
      <c r="X61" s="41" t="n">
        <f aca="false">SUM(T61:V61)</f>
        <v>146605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632</v>
      </c>
      <c r="G62" s="40" t="n">
        <v>24</v>
      </c>
      <c r="H62" s="41" t="n">
        <f aca="false">SUM(F62:G62)</f>
        <v>62656</v>
      </c>
      <c r="I62" s="42" t="n">
        <v>163752</v>
      </c>
      <c r="J62" s="42" t="n">
        <v>1245</v>
      </c>
      <c r="K62" s="39" t="n">
        <v>3449</v>
      </c>
      <c r="L62" s="41" t="n">
        <f aca="false">SUM(H62:J62)</f>
        <v>227653</v>
      </c>
      <c r="N62" s="26"/>
      <c r="O62" s="37"/>
      <c r="P62" s="38" t="s">
        <v>136</v>
      </c>
      <c r="Q62" s="38"/>
      <c r="R62" s="39" t="n">
        <v>13112</v>
      </c>
      <c r="S62" s="40" t="n">
        <v>1</v>
      </c>
      <c r="T62" s="41" t="n">
        <f aca="false">SUM(R62:S62)</f>
        <v>13113</v>
      </c>
      <c r="U62" s="42" t="n">
        <v>19566</v>
      </c>
      <c r="V62" s="42" t="n">
        <v>183</v>
      </c>
      <c r="W62" s="39" t="n">
        <v>157</v>
      </c>
      <c r="X62" s="41" t="n">
        <f aca="false">SUM(T62:V62)</f>
        <v>32862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260</v>
      </c>
      <c r="G63" s="40" t="n">
        <v>21</v>
      </c>
      <c r="H63" s="41" t="n">
        <f aca="false">SUM(F63:G63)</f>
        <v>100281</v>
      </c>
      <c r="I63" s="42" t="n">
        <v>180853</v>
      </c>
      <c r="J63" s="42" t="n">
        <v>1334</v>
      </c>
      <c r="K63" s="39" t="n">
        <v>1578</v>
      </c>
      <c r="L63" s="41" t="n">
        <f aca="false">SUM(H63:J63)</f>
        <v>282468</v>
      </c>
      <c r="N63" s="26"/>
      <c r="O63" s="43" t="s">
        <v>139</v>
      </c>
      <c r="P63" s="43"/>
      <c r="Q63" s="43"/>
      <c r="R63" s="39" t="n">
        <v>188228</v>
      </c>
      <c r="S63" s="40" t="n">
        <v>12</v>
      </c>
      <c r="T63" s="41" t="n">
        <f aca="false">SUM(R63:S63)</f>
        <v>188240</v>
      </c>
      <c r="U63" s="42" t="n">
        <v>436625</v>
      </c>
      <c r="V63" s="42" t="n">
        <v>2873</v>
      </c>
      <c r="W63" s="39" t="n">
        <v>3107</v>
      </c>
      <c r="X63" s="41" t="n">
        <f aca="false">SUM(T63:V63)</f>
        <v>627738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183</v>
      </c>
      <c r="G64" s="40" t="n">
        <v>2</v>
      </c>
      <c r="H64" s="41" t="n">
        <f aca="false">SUM(F64:G64)</f>
        <v>11185</v>
      </c>
      <c r="I64" s="42" t="n">
        <v>24273</v>
      </c>
      <c r="J64" s="42" t="n">
        <v>174</v>
      </c>
      <c r="K64" s="39" t="n">
        <v>121</v>
      </c>
      <c r="L64" s="41" t="n">
        <f aca="false">SUM(H64:J64)</f>
        <v>35632</v>
      </c>
      <c r="N64" s="26"/>
      <c r="O64" s="43" t="s">
        <v>141</v>
      </c>
      <c r="P64" s="43"/>
      <c r="Q64" s="43"/>
      <c r="R64" s="39" t="n">
        <v>131075</v>
      </c>
      <c r="S64" s="40" t="n">
        <v>13</v>
      </c>
      <c r="T64" s="41" t="n">
        <f aca="false">SUM(R64:S64)</f>
        <v>131088</v>
      </c>
      <c r="U64" s="42" t="n">
        <v>292950</v>
      </c>
      <c r="V64" s="42" t="n">
        <v>1578</v>
      </c>
      <c r="W64" s="39" t="n">
        <v>1940</v>
      </c>
      <c r="X64" s="41" t="n">
        <f aca="false">SUM(T64:V64)</f>
        <v>42561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443</v>
      </c>
      <c r="G65" s="40" t="n">
        <f aca="false">SUM(G63:G64)</f>
        <v>23</v>
      </c>
      <c r="H65" s="41" t="n">
        <f aca="false">SUM(F65:G65)</f>
        <v>111466</v>
      </c>
      <c r="I65" s="39" t="n">
        <f aca="false">SUM(I63:I64)</f>
        <v>205126</v>
      </c>
      <c r="J65" s="39" t="n">
        <f aca="false">SUM(J63:J64)</f>
        <v>1508</v>
      </c>
      <c r="K65" s="39" t="n">
        <f aca="false">SUM(K63:K64)</f>
        <v>1699</v>
      </c>
      <c r="L65" s="41" t="n">
        <f aca="false">SUM(H65:J65)</f>
        <v>318100</v>
      </c>
      <c r="N65" s="26"/>
      <c r="O65" s="43" t="s">
        <v>142</v>
      </c>
      <c r="P65" s="43"/>
      <c r="Q65" s="43"/>
      <c r="R65" s="39" t="n">
        <v>158106</v>
      </c>
      <c r="S65" s="40" t="n">
        <v>9</v>
      </c>
      <c r="T65" s="41" t="n">
        <f aca="false">SUM(R65:S65)</f>
        <v>158115</v>
      </c>
      <c r="U65" s="42" t="n">
        <v>304807</v>
      </c>
      <c r="V65" s="42" t="n">
        <v>1461</v>
      </c>
      <c r="W65" s="39" t="n">
        <v>1776</v>
      </c>
      <c r="X65" s="41" t="n">
        <f aca="false">SUM(T65:V65)</f>
        <v>464383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49636</v>
      </c>
      <c r="G66" s="53" t="n">
        <f aca="false">SUM(G28,G31,G34:G35,G38:G40,G43:G44,G47:G49,G52,G53:G57,G60:G62,G65)</f>
        <v>319</v>
      </c>
      <c r="H66" s="54" t="n">
        <f aca="false">SUM(F66:G66)</f>
        <v>1949955</v>
      </c>
      <c r="I66" s="55" t="n">
        <f aca="false">SUM(I28,I31,I34:I35,I38:I40,I43:I44,I47:I49,I52,I53:I57,I60:I62,I65)</f>
        <v>4300382</v>
      </c>
      <c r="J66" s="55" t="n">
        <f aca="false">SUM(J28,J31,J34:J35,J38:J40,J43:J44,J47:J49,J52,J53:J57,J60:J62,J65)</f>
        <v>38108</v>
      </c>
      <c r="K66" s="52" t="n">
        <f aca="false">SUM(K28,K31,K34:K35,K38:K40,K43:K44,K47:K49,K52,K53:K57,K60:K62,K65)</f>
        <v>82806</v>
      </c>
      <c r="L66" s="54" t="n">
        <f aca="false">SUM(H66:J66)</f>
        <v>6288445</v>
      </c>
      <c r="N66" s="26"/>
      <c r="O66" s="73" t="s">
        <v>143</v>
      </c>
      <c r="P66" s="38" t="s">
        <v>144</v>
      </c>
      <c r="Q66" s="38"/>
      <c r="R66" s="39" t="n">
        <v>213044</v>
      </c>
      <c r="S66" s="40" t="n">
        <v>12</v>
      </c>
      <c r="T66" s="41" t="n">
        <f aca="false">SUM(R66:S66)</f>
        <v>213056</v>
      </c>
      <c r="U66" s="42" t="n">
        <v>400445</v>
      </c>
      <c r="V66" s="42" t="n">
        <v>2024</v>
      </c>
      <c r="W66" s="39" t="n">
        <v>2891</v>
      </c>
      <c r="X66" s="41" t="n">
        <f aca="false">SUM(T66:V66)</f>
        <v>615525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628</v>
      </c>
      <c r="G67" s="29" t="n">
        <v>4</v>
      </c>
      <c r="H67" s="30" t="n">
        <f aca="false">SUM(F67:G67)</f>
        <v>121632</v>
      </c>
      <c r="I67" s="31" t="n">
        <v>340815</v>
      </c>
      <c r="J67" s="31" t="n">
        <v>2151</v>
      </c>
      <c r="K67" s="28" t="n">
        <v>2032</v>
      </c>
      <c r="L67" s="30" t="n">
        <f aca="false">SUM(H67:J67)</f>
        <v>464598</v>
      </c>
      <c r="N67" s="26"/>
      <c r="O67" s="73"/>
      <c r="P67" s="38" t="s">
        <v>147</v>
      </c>
      <c r="Q67" s="38"/>
      <c r="R67" s="39" t="n">
        <v>25282</v>
      </c>
      <c r="S67" s="40" t="n">
        <v>0</v>
      </c>
      <c r="T67" s="41" t="n">
        <f aca="false">SUM(R67:S67)</f>
        <v>25282</v>
      </c>
      <c r="U67" s="42" t="n">
        <v>30703</v>
      </c>
      <c r="V67" s="42" t="n">
        <v>280</v>
      </c>
      <c r="W67" s="39" t="n">
        <v>374</v>
      </c>
      <c r="X67" s="41" t="n">
        <f aca="false">SUM(T67:V67)</f>
        <v>56265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884</v>
      </c>
      <c r="G68" s="40" t="n">
        <v>9</v>
      </c>
      <c r="H68" s="41" t="n">
        <f aca="false">SUM(F68:G68)</f>
        <v>103893</v>
      </c>
      <c r="I68" s="42" t="n">
        <v>228912</v>
      </c>
      <c r="J68" s="42" t="n">
        <v>1504</v>
      </c>
      <c r="K68" s="39" t="n">
        <v>1561</v>
      </c>
      <c r="L68" s="41" t="n">
        <f aca="false">SUM(H68:J68)</f>
        <v>334309</v>
      </c>
      <c r="N68" s="26"/>
      <c r="O68" s="51" t="s">
        <v>29</v>
      </c>
      <c r="P68" s="51"/>
      <c r="Q68" s="51"/>
      <c r="R68" s="52" t="n">
        <f aca="false">SUM(R55:R67)</f>
        <v>1290717</v>
      </c>
      <c r="S68" s="53" t="n">
        <f aca="false">SUM(S55:S67)</f>
        <v>86</v>
      </c>
      <c r="T68" s="54" t="n">
        <f aca="false">SUM(R68:S68)</f>
        <v>1290803</v>
      </c>
      <c r="U68" s="55" t="n">
        <f aca="false">SUM(U55:U67)</f>
        <v>2961140</v>
      </c>
      <c r="V68" s="55" t="n">
        <f aca="false">SUM(V55:V67)</f>
        <v>16282</v>
      </c>
      <c r="W68" s="52" t="n">
        <f aca="false">SUM(W55:W67)</f>
        <v>23830</v>
      </c>
      <c r="X68" s="54" t="n">
        <f aca="false">SUM(T68:V68)</f>
        <v>4268225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969</v>
      </c>
      <c r="G69" s="40" t="n">
        <v>12</v>
      </c>
      <c r="H69" s="41" t="n">
        <f aca="false">SUM(F69:G69)</f>
        <v>89981</v>
      </c>
      <c r="I69" s="42" t="n">
        <v>259558</v>
      </c>
      <c r="J69" s="42" t="n">
        <v>1319</v>
      </c>
      <c r="K69" s="39" t="n">
        <v>1743</v>
      </c>
      <c r="L69" s="41" t="n">
        <f aca="false">SUM(H69:J69)</f>
        <v>350858</v>
      </c>
      <c r="N69" s="26" t="s">
        <v>150</v>
      </c>
      <c r="O69" s="27" t="s">
        <v>151</v>
      </c>
      <c r="P69" s="27"/>
      <c r="Q69" s="27"/>
      <c r="R69" s="28" t="n">
        <v>117292</v>
      </c>
      <c r="S69" s="29" t="n">
        <v>1</v>
      </c>
      <c r="T69" s="30" t="n">
        <f aca="false">SUM(R69:S69)</f>
        <v>117293</v>
      </c>
      <c r="U69" s="31" t="n">
        <v>380831</v>
      </c>
      <c r="V69" s="31" t="n">
        <v>1817</v>
      </c>
      <c r="W69" s="28" t="n">
        <v>1297</v>
      </c>
      <c r="X69" s="30" t="n">
        <f aca="false">SUM(T69:V69)</f>
        <v>499941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705</v>
      </c>
      <c r="G70" s="40" t="n">
        <v>4</v>
      </c>
      <c r="H70" s="41" t="n">
        <f aca="false">SUM(F70:G70)</f>
        <v>58709</v>
      </c>
      <c r="I70" s="42" t="n">
        <v>139071</v>
      </c>
      <c r="J70" s="42" t="n">
        <v>817</v>
      </c>
      <c r="K70" s="39" t="n">
        <v>906</v>
      </c>
      <c r="L70" s="41" t="n">
        <f aca="false">SUM(H70:J70)</f>
        <v>198597</v>
      </c>
      <c r="N70" s="26"/>
      <c r="O70" s="43" t="s">
        <v>154</v>
      </c>
      <c r="P70" s="43"/>
      <c r="Q70" s="43"/>
      <c r="R70" s="39" t="n">
        <v>11515</v>
      </c>
      <c r="S70" s="40" t="n">
        <v>0</v>
      </c>
      <c r="T70" s="41" t="n">
        <f aca="false">SUM(R70:S70)</f>
        <v>11515</v>
      </c>
      <c r="U70" s="42" t="n">
        <v>17748</v>
      </c>
      <c r="V70" s="42" t="n">
        <v>134</v>
      </c>
      <c r="W70" s="39" t="n">
        <v>116</v>
      </c>
      <c r="X70" s="41" t="n">
        <f aca="false">SUM(T70:V70)</f>
        <v>2939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573</v>
      </c>
      <c r="G71" s="40" t="n">
        <v>13</v>
      </c>
      <c r="H71" s="41" t="n">
        <f aca="false">SUM(F71:G71)</f>
        <v>28586</v>
      </c>
      <c r="I71" s="42" t="n">
        <v>109659</v>
      </c>
      <c r="J71" s="42" t="n">
        <v>854</v>
      </c>
      <c r="K71" s="39" t="n">
        <v>981</v>
      </c>
      <c r="L71" s="41" t="n">
        <f aca="false">SUM(H71:J71)</f>
        <v>139099</v>
      </c>
      <c r="N71" s="26"/>
      <c r="O71" s="43" t="s">
        <v>156</v>
      </c>
      <c r="P71" s="43"/>
      <c r="Q71" s="43"/>
      <c r="R71" s="39" t="n">
        <v>9868</v>
      </c>
      <c r="S71" s="40" t="n">
        <v>0</v>
      </c>
      <c r="T71" s="41" t="n">
        <f aca="false">SUM(R71:S71)</f>
        <v>9868</v>
      </c>
      <c r="U71" s="42" t="n">
        <v>15635</v>
      </c>
      <c r="V71" s="42" t="n">
        <v>139</v>
      </c>
      <c r="W71" s="39" t="n">
        <v>165</v>
      </c>
      <c r="X71" s="41" t="n">
        <f aca="false">SUM(T71:V71)</f>
        <v>25642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278</v>
      </c>
      <c r="G72" s="40" t="n">
        <f aca="false">SUM(G70:G71)</f>
        <v>17</v>
      </c>
      <c r="H72" s="41" t="n">
        <f aca="false">SUM(F72:G72)</f>
        <v>87295</v>
      </c>
      <c r="I72" s="39" t="n">
        <f aca="false">SUM(I70:I71)</f>
        <v>248730</v>
      </c>
      <c r="J72" s="39" t="n">
        <f aca="false">SUM(J70:J71)</f>
        <v>1671</v>
      </c>
      <c r="K72" s="39" t="n">
        <f aca="false">SUM(K70:K71)</f>
        <v>1887</v>
      </c>
      <c r="L72" s="41" t="n">
        <f aca="false">SUM(H72:J72)</f>
        <v>337696</v>
      </c>
      <c r="N72" s="26"/>
      <c r="O72" s="51" t="s">
        <v>29</v>
      </c>
      <c r="P72" s="51"/>
      <c r="Q72" s="51"/>
      <c r="R72" s="52" t="n">
        <f aca="false">SUM(R69:R71)</f>
        <v>138675</v>
      </c>
      <c r="S72" s="53" t="n">
        <f aca="false">SUM(S69:S71)</f>
        <v>1</v>
      </c>
      <c r="T72" s="54" t="n">
        <f aca="false">SUM(R72:S72)</f>
        <v>138676</v>
      </c>
      <c r="U72" s="55" t="n">
        <f aca="false">SUM(U69:U71)</f>
        <v>414214</v>
      </c>
      <c r="V72" s="55" t="n">
        <f aca="false">SUM(V69:V71)</f>
        <v>2090</v>
      </c>
      <c r="W72" s="52" t="n">
        <f aca="false">SUM(W69:W71)</f>
        <v>1578</v>
      </c>
      <c r="X72" s="54" t="n">
        <f aca="false">SUM(T72:V72)</f>
        <v>554980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5520</v>
      </c>
      <c r="G73" s="40" t="n">
        <v>28</v>
      </c>
      <c r="H73" s="41" t="n">
        <f aca="false">SUM(F73:G73)</f>
        <v>155548</v>
      </c>
      <c r="I73" s="42" t="n">
        <v>257562</v>
      </c>
      <c r="J73" s="42" t="n">
        <v>2018</v>
      </c>
      <c r="K73" s="39" t="n">
        <v>2222</v>
      </c>
      <c r="L73" s="41" t="n">
        <f aca="false">SUM(H73:J73)</f>
        <v>415128</v>
      </c>
      <c r="N73" s="74" t="s">
        <v>159</v>
      </c>
      <c r="O73" s="74"/>
      <c r="P73" s="74"/>
      <c r="Q73" s="74"/>
      <c r="R73" s="75" t="n">
        <f aca="false">SUM(F27,F13,F66,F77,R26,R38,R49,R54,R68,R72)</f>
        <v>8719163</v>
      </c>
      <c r="S73" s="75" t="n">
        <f aca="false">SUM(G27,G13,G66,G77,S26,S38,S49,S54,S68,S72)</f>
        <v>1236</v>
      </c>
      <c r="T73" s="76" t="n">
        <f aca="false">SUM(R73:S73)</f>
        <v>8720399</v>
      </c>
      <c r="U73" s="77" t="n">
        <f aca="false">SUM(I27,I13,I66,I77,U26,U38,U49,U54,U68,U72)</f>
        <v>20339445</v>
      </c>
      <c r="V73" s="77" t="n">
        <f aca="false">SUM(J27,J13,J66,J77,V26,V38,V49,V54,V68,V72)</f>
        <v>156378</v>
      </c>
      <c r="W73" s="78" t="n">
        <f aca="false">SUM(K27,K13,K66,K77,W26,W38,W49,W54,W68,W72)</f>
        <v>234790</v>
      </c>
      <c r="X73" s="76" t="n">
        <f aca="false">SUM(T73:V73)</f>
        <v>29216222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7986</v>
      </c>
      <c r="G74" s="40" t="n">
        <v>26</v>
      </c>
      <c r="H74" s="41" t="n">
        <f aca="false">SUM(F74:G74)</f>
        <v>128012</v>
      </c>
      <c r="I74" s="42" t="n">
        <v>214914</v>
      </c>
      <c r="J74" s="42" t="n">
        <v>1685</v>
      </c>
      <c r="K74" s="39" t="n">
        <v>2162</v>
      </c>
      <c r="L74" s="41" t="n">
        <f aca="false">SUM(H74:J74)</f>
        <v>344611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780</v>
      </c>
      <c r="G75" s="48" t="n">
        <v>7</v>
      </c>
      <c r="H75" s="41" t="n">
        <f aca="false">SUM(F75:G75)</f>
        <v>25787</v>
      </c>
      <c r="I75" s="50" t="n">
        <v>51597</v>
      </c>
      <c r="J75" s="50" t="n">
        <v>352</v>
      </c>
      <c r="K75" s="47" t="n">
        <v>490</v>
      </c>
      <c r="L75" s="41" t="n">
        <f aca="false">SUM(H75:J75)</f>
        <v>77736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3766</v>
      </c>
      <c r="G76" s="40" t="n">
        <f aca="false">SUM(G74:G75)</f>
        <v>33</v>
      </c>
      <c r="H76" s="41" t="n">
        <f aca="false">SUM(F76:G76)</f>
        <v>153799</v>
      </c>
      <c r="I76" s="39" t="n">
        <f aca="false">SUM(I74:I75)</f>
        <v>266511</v>
      </c>
      <c r="J76" s="39" t="n">
        <f aca="false">SUM(J74:J75)</f>
        <v>2037</v>
      </c>
      <c r="K76" s="39" t="n">
        <f aca="false">SUM(K74:K75)</f>
        <v>2652</v>
      </c>
      <c r="L76" s="41" t="n">
        <f aca="false">SUM(H76:J76)</f>
        <v>42234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2045</v>
      </c>
      <c r="G77" s="60" t="n">
        <f aca="false">SUM(G67:G69,G72:G73,G76)</f>
        <v>103</v>
      </c>
      <c r="H77" s="54" t="n">
        <f aca="false">SUM(F77:G77)</f>
        <v>712148</v>
      </c>
      <c r="I77" s="52" t="n">
        <f aca="false">SUM(I67:I69,I72:I73,I76)</f>
        <v>1602088</v>
      </c>
      <c r="J77" s="52" t="n">
        <f aca="false">SUM(J67:J69,J72:J73,J76)</f>
        <v>10700</v>
      </c>
      <c r="K77" s="52" t="n">
        <f aca="false">SUM(K67:K69,K72:K73,K76)</f>
        <v>12097</v>
      </c>
      <c r="L77" s="54" t="n">
        <f aca="false">SUM(H77:J77)</f>
        <v>2324936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54" width="0.25"/>
    <col collapsed="false" customWidth="true" hidden="false" outlineLevel="0" max="2" min="2" style="154" width="2.74"/>
    <col collapsed="false" customWidth="true" hidden="false" outlineLevel="0" max="3" min="3" style="154" width="3.12"/>
    <col collapsed="false" customWidth="true" hidden="false" outlineLevel="0" max="4" min="4" style="155" width="3.12"/>
    <col collapsed="false" customWidth="true" hidden="false" outlineLevel="0" max="5" min="5" style="155" width="6.62"/>
    <col collapsed="false" customWidth="true" hidden="false" outlineLevel="0" max="6" min="6" style="156" width="9.12"/>
    <col collapsed="false" customWidth="true" hidden="false" outlineLevel="0" max="7" min="7" style="156" width="7.12"/>
    <col collapsed="false" customWidth="true" hidden="false" outlineLevel="0" max="10" min="8" style="156" width="9.12"/>
    <col collapsed="false" customWidth="true" hidden="false" outlineLevel="0" max="12" min="11" style="156" width="8.12"/>
    <col collapsed="false" customWidth="true" hidden="false" outlineLevel="0" max="13" min="13" style="154" width="3.75"/>
    <col collapsed="false" customWidth="true" hidden="false" outlineLevel="0" max="14" min="14" style="154" width="2.74"/>
    <col collapsed="false" customWidth="true" hidden="false" outlineLevel="0" max="15" min="15" style="154" width="3.12"/>
    <col collapsed="false" customWidth="true" hidden="false" outlineLevel="0" max="16" min="16" style="155" width="3.12"/>
    <col collapsed="false" customWidth="true" hidden="false" outlineLevel="0" max="17" min="17" style="155" width="6.62"/>
    <col collapsed="false" customWidth="true" hidden="false" outlineLevel="0" max="18" min="18" style="156" width="9.12"/>
    <col collapsed="false" customWidth="true" hidden="false" outlineLevel="0" max="19" min="19" style="156" width="7.12"/>
    <col collapsed="false" customWidth="true" hidden="false" outlineLevel="0" max="22" min="20" style="156" width="9.12"/>
    <col collapsed="false" customWidth="true" hidden="false" outlineLevel="0" max="24" min="23" style="156" width="8.12"/>
    <col collapsed="false" customWidth="false" hidden="false" outlineLevel="0" max="257" min="25" style="154" width="8.99"/>
  </cols>
  <sheetData>
    <row r="1" customFormat="false" ht="17.25" hidden="false" customHeight="true" outlineLevel="0" collapsed="false">
      <c r="A1" s="157"/>
      <c r="B1" s="158" t="s">
        <v>0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N1" s="156"/>
      <c r="O1" s="156"/>
      <c r="P1" s="156"/>
      <c r="Q1" s="156"/>
    </row>
    <row r="2" s="160" customFormat="true" ht="6" hidden="false" customHeight="true" outlineLevel="0" collapsed="false">
      <c r="A2" s="159"/>
      <c r="D2" s="161"/>
      <c r="E2" s="161"/>
      <c r="F2" s="162"/>
      <c r="G2" s="162"/>
      <c r="H2" s="162"/>
      <c r="I2" s="162"/>
      <c r="J2" s="162"/>
      <c r="K2" s="162"/>
      <c r="L2" s="162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60" customFormat="true" ht="9.95" hidden="false" customHeight="true" outlineLevel="0" collapsed="false">
      <c r="A3" s="159"/>
      <c r="B3" s="163" t="s">
        <v>195</v>
      </c>
      <c r="C3" s="163"/>
      <c r="D3" s="161"/>
      <c r="E3" s="161"/>
      <c r="F3" s="162"/>
      <c r="G3" s="162"/>
      <c r="H3" s="162"/>
      <c r="I3" s="162"/>
      <c r="J3" s="162"/>
      <c r="K3" s="162"/>
      <c r="L3" s="162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s="169" customFormat="true" ht="8.45" hidden="false" customHeight="true" outlineLevel="0" collapsed="false">
      <c r="A4" s="164"/>
      <c r="B4" s="165"/>
      <c r="C4" s="165"/>
      <c r="D4" s="165"/>
      <c r="E4" s="165"/>
      <c r="F4" s="166" t="s">
        <v>2</v>
      </c>
      <c r="G4" s="166"/>
      <c r="H4" s="166"/>
      <c r="I4" s="167" t="s">
        <v>3</v>
      </c>
      <c r="J4" s="168" t="s">
        <v>4</v>
      </c>
      <c r="K4" s="166" t="s">
        <v>5</v>
      </c>
      <c r="L4" s="166"/>
      <c r="N4" s="150" t="s">
        <v>145</v>
      </c>
      <c r="O4" s="86" t="s">
        <v>146</v>
      </c>
      <c r="P4" s="87" t="s">
        <v>145</v>
      </c>
      <c r="Q4" s="87"/>
      <c r="R4" s="170" t="n">
        <v>121156</v>
      </c>
      <c r="S4" s="171" t="n">
        <v>4</v>
      </c>
      <c r="T4" s="172" t="n">
        <f aca="false">SUM(R4:S4)</f>
        <v>121160</v>
      </c>
      <c r="U4" s="173" t="n">
        <v>349566</v>
      </c>
      <c r="V4" s="173" t="n">
        <v>2165</v>
      </c>
      <c r="W4" s="170" t="n">
        <v>2073</v>
      </c>
      <c r="X4" s="172" t="n">
        <f aca="false">SUM(T4:V4)</f>
        <v>472891</v>
      </c>
    </row>
    <row r="5" s="169" customFormat="true" ht="8.45" hidden="false" customHeight="true" outlineLevel="0" collapsed="false">
      <c r="A5" s="164"/>
      <c r="B5" s="165"/>
      <c r="C5" s="165"/>
      <c r="D5" s="165"/>
      <c r="E5" s="165"/>
      <c r="F5" s="174" t="s">
        <v>8</v>
      </c>
      <c r="G5" s="175" t="s">
        <v>9</v>
      </c>
      <c r="H5" s="176" t="s">
        <v>10</v>
      </c>
      <c r="I5" s="167"/>
      <c r="J5" s="168"/>
      <c r="K5" s="174" t="s">
        <v>11</v>
      </c>
      <c r="L5" s="177"/>
      <c r="N5" s="150"/>
      <c r="O5" s="86"/>
      <c r="P5" s="96" t="s">
        <v>148</v>
      </c>
      <c r="Q5" s="96"/>
      <c r="R5" s="178" t="n">
        <v>103323</v>
      </c>
      <c r="S5" s="179" t="n">
        <v>10</v>
      </c>
      <c r="T5" s="180" t="n">
        <f aca="false">SUM(R5:S5)</f>
        <v>103333</v>
      </c>
      <c r="U5" s="181" t="n">
        <v>234022</v>
      </c>
      <c r="V5" s="181" t="n">
        <v>1520</v>
      </c>
      <c r="W5" s="178" t="n">
        <v>1583</v>
      </c>
      <c r="X5" s="180" t="n">
        <f aca="false">SUM(T5:V5)</f>
        <v>338875</v>
      </c>
    </row>
    <row r="6" s="169" customFormat="true" ht="8.45" hidden="false" customHeight="true" outlineLevel="0" collapsed="false">
      <c r="A6" s="164"/>
      <c r="B6" s="150" t="s">
        <v>14</v>
      </c>
      <c r="C6" s="127" t="s">
        <v>15</v>
      </c>
      <c r="D6" s="127"/>
      <c r="E6" s="127"/>
      <c r="F6" s="170" t="n">
        <v>89088</v>
      </c>
      <c r="G6" s="171" t="n">
        <v>9</v>
      </c>
      <c r="H6" s="172" t="n">
        <f aca="false">SUM(F6:G6)</f>
        <v>89097</v>
      </c>
      <c r="I6" s="173" t="n">
        <v>360012</v>
      </c>
      <c r="J6" s="173" t="n">
        <v>3729</v>
      </c>
      <c r="K6" s="170" t="n">
        <v>6727</v>
      </c>
      <c r="L6" s="172" t="n">
        <f aca="false">SUM(H6:J6)</f>
        <v>452838</v>
      </c>
      <c r="N6" s="150"/>
      <c r="O6" s="102" t="s">
        <v>149</v>
      </c>
      <c r="P6" s="102"/>
      <c r="Q6" s="102"/>
      <c r="R6" s="178" t="n">
        <v>89584</v>
      </c>
      <c r="S6" s="179" t="n">
        <v>8</v>
      </c>
      <c r="T6" s="180" t="n">
        <f aca="false">SUM(R6:S6)</f>
        <v>89592</v>
      </c>
      <c r="U6" s="181" t="n">
        <v>266526</v>
      </c>
      <c r="V6" s="181" t="n">
        <v>1313</v>
      </c>
      <c r="W6" s="178" t="n">
        <v>1753</v>
      </c>
      <c r="X6" s="180" t="n">
        <f aca="false">SUM(T6:V6)</f>
        <v>357431</v>
      </c>
    </row>
    <row r="7" s="169" customFormat="true" ht="8.45" hidden="false" customHeight="true" outlineLevel="0" collapsed="false">
      <c r="A7" s="164"/>
      <c r="B7" s="150"/>
      <c r="C7" s="102" t="s">
        <v>17</v>
      </c>
      <c r="D7" s="102"/>
      <c r="E7" s="102"/>
      <c r="F7" s="178" t="n">
        <v>29633</v>
      </c>
      <c r="G7" s="179" t="n">
        <v>1</v>
      </c>
      <c r="H7" s="180" t="n">
        <f aca="false">SUM(F7:G7)</f>
        <v>29634</v>
      </c>
      <c r="I7" s="181" t="n">
        <v>90899</v>
      </c>
      <c r="J7" s="181" t="n">
        <v>521</v>
      </c>
      <c r="K7" s="178" t="n">
        <v>885</v>
      </c>
      <c r="L7" s="180" t="n">
        <f aca="false">SUM(H7:J7)</f>
        <v>121054</v>
      </c>
      <c r="N7" s="150"/>
      <c r="O7" s="104" t="s">
        <v>152</v>
      </c>
      <c r="P7" s="96" t="s">
        <v>153</v>
      </c>
      <c r="Q7" s="96"/>
      <c r="R7" s="178" t="n">
        <v>58414</v>
      </c>
      <c r="S7" s="179" t="n">
        <v>5</v>
      </c>
      <c r="T7" s="180" t="n">
        <f aca="false">SUM(R7:S7)</f>
        <v>58419</v>
      </c>
      <c r="U7" s="181" t="n">
        <v>142382</v>
      </c>
      <c r="V7" s="181" t="n">
        <v>812</v>
      </c>
      <c r="W7" s="178" t="n">
        <v>884</v>
      </c>
      <c r="X7" s="180" t="n">
        <f aca="false">SUM(T7:V7)</f>
        <v>201613</v>
      </c>
    </row>
    <row r="8" s="169" customFormat="true" ht="8.45" hidden="false" customHeight="true" outlineLevel="0" collapsed="false">
      <c r="A8" s="164"/>
      <c r="B8" s="150"/>
      <c r="C8" s="102" t="s">
        <v>18</v>
      </c>
      <c r="D8" s="102"/>
      <c r="E8" s="102"/>
      <c r="F8" s="178" t="n">
        <v>42572</v>
      </c>
      <c r="G8" s="179" t="n">
        <v>4</v>
      </c>
      <c r="H8" s="180" t="n">
        <f aca="false">SUM(F8:G8)</f>
        <v>42576</v>
      </c>
      <c r="I8" s="181" t="n">
        <v>116888</v>
      </c>
      <c r="J8" s="181" t="n">
        <v>813</v>
      </c>
      <c r="K8" s="178" t="n">
        <v>1686</v>
      </c>
      <c r="L8" s="180" t="n">
        <f aca="false">SUM(H8:J8)</f>
        <v>160277</v>
      </c>
      <c r="N8" s="150"/>
      <c r="O8" s="104"/>
      <c r="P8" s="96" t="s">
        <v>155</v>
      </c>
      <c r="Q8" s="96"/>
      <c r="R8" s="178" t="n">
        <v>28361</v>
      </c>
      <c r="S8" s="179" t="n">
        <v>13</v>
      </c>
      <c r="T8" s="180" t="n">
        <f aca="false">SUM(R8:S8)</f>
        <v>28374</v>
      </c>
      <c r="U8" s="181" t="n">
        <v>113111</v>
      </c>
      <c r="V8" s="181" t="n">
        <v>848</v>
      </c>
      <c r="W8" s="178" t="n">
        <v>981</v>
      </c>
      <c r="X8" s="180" t="n">
        <f aca="false">SUM(T8:V8)</f>
        <v>142333</v>
      </c>
    </row>
    <row r="9" s="169" customFormat="true" ht="8.45" hidden="false" customHeight="true" outlineLevel="0" collapsed="false">
      <c r="A9" s="164"/>
      <c r="B9" s="150"/>
      <c r="C9" s="102" t="s">
        <v>21</v>
      </c>
      <c r="D9" s="102"/>
      <c r="E9" s="102"/>
      <c r="F9" s="178" t="n">
        <v>29498</v>
      </c>
      <c r="G9" s="179" t="n">
        <v>2</v>
      </c>
      <c r="H9" s="180" t="n">
        <f aca="false">SUM(F9:G9)</f>
        <v>29500</v>
      </c>
      <c r="I9" s="181" t="n">
        <v>87832</v>
      </c>
      <c r="J9" s="181" t="n">
        <v>503</v>
      </c>
      <c r="K9" s="178" t="n">
        <v>852</v>
      </c>
      <c r="L9" s="180" t="n">
        <f aca="false">SUM(H9:J9)</f>
        <v>117835</v>
      </c>
      <c r="N9" s="150"/>
      <c r="O9" s="104"/>
      <c r="P9" s="96" t="s">
        <v>10</v>
      </c>
      <c r="Q9" s="96"/>
      <c r="R9" s="182" t="n">
        <f aca="false">SUM(R7:R8)</f>
        <v>86775</v>
      </c>
      <c r="S9" s="179" t="n">
        <f aca="false">SUM(S7:S8)</f>
        <v>18</v>
      </c>
      <c r="T9" s="180" t="n">
        <f aca="false">SUM(R9:S9)</f>
        <v>86793</v>
      </c>
      <c r="U9" s="178" t="n">
        <f aca="false">SUM(U7:U8)</f>
        <v>255493</v>
      </c>
      <c r="V9" s="178" t="n">
        <f aca="false">SUM(V7:V8)</f>
        <v>1660</v>
      </c>
      <c r="W9" s="178" t="n">
        <f aca="false">SUM(W7:W8)</f>
        <v>1865</v>
      </c>
      <c r="X9" s="180" t="n">
        <f aca="false">SUM(T9:V9)</f>
        <v>343946</v>
      </c>
    </row>
    <row r="10" s="169" customFormat="true" ht="8.45" hidden="false" customHeight="true" outlineLevel="0" collapsed="false">
      <c r="A10" s="164"/>
      <c r="B10" s="150"/>
      <c r="C10" s="102" t="s">
        <v>23</v>
      </c>
      <c r="D10" s="102"/>
      <c r="E10" s="102"/>
      <c r="F10" s="178" t="n">
        <v>23275</v>
      </c>
      <c r="G10" s="179" t="n">
        <v>0</v>
      </c>
      <c r="H10" s="180" t="n">
        <f aca="false">SUM(F10:G10)</f>
        <v>23275</v>
      </c>
      <c r="I10" s="181" t="n">
        <v>64687</v>
      </c>
      <c r="J10" s="181" t="n">
        <v>406</v>
      </c>
      <c r="K10" s="178" t="n">
        <v>725</v>
      </c>
      <c r="L10" s="180" t="n">
        <f aca="false">SUM(H10:J10)</f>
        <v>88368</v>
      </c>
      <c r="N10" s="150"/>
      <c r="O10" s="104" t="s">
        <v>157</v>
      </c>
      <c r="P10" s="96" t="s">
        <v>158</v>
      </c>
      <c r="Q10" s="96"/>
      <c r="R10" s="178" t="n">
        <v>156414</v>
      </c>
      <c r="S10" s="179" t="n">
        <v>30</v>
      </c>
      <c r="T10" s="180" t="n">
        <f aca="false">SUM(R10:S10)</f>
        <v>156444</v>
      </c>
      <c r="U10" s="181" t="n">
        <v>266364</v>
      </c>
      <c r="V10" s="181" t="n">
        <v>2014</v>
      </c>
      <c r="W10" s="178" t="n">
        <v>2346</v>
      </c>
      <c r="X10" s="180" t="n">
        <f aca="false">SUM(T10:V10)</f>
        <v>424822</v>
      </c>
    </row>
    <row r="11" s="169" customFormat="true" ht="8.45" hidden="false" customHeight="true" outlineLevel="0" collapsed="false">
      <c r="A11" s="164"/>
      <c r="B11" s="150"/>
      <c r="C11" s="102" t="s">
        <v>25</v>
      </c>
      <c r="D11" s="102"/>
      <c r="E11" s="102"/>
      <c r="F11" s="178" t="n">
        <v>27757</v>
      </c>
      <c r="G11" s="179" t="n">
        <v>3</v>
      </c>
      <c r="H11" s="180" t="n">
        <f aca="false">SUM(F11:G11)</f>
        <v>27760</v>
      </c>
      <c r="I11" s="181" t="n">
        <v>72676</v>
      </c>
      <c r="J11" s="181" t="n">
        <v>356</v>
      </c>
      <c r="K11" s="178" t="n">
        <v>799</v>
      </c>
      <c r="L11" s="180" t="n">
        <f aca="false">SUM(H11:J11)</f>
        <v>100792</v>
      </c>
      <c r="N11" s="150"/>
      <c r="O11" s="104"/>
      <c r="P11" s="106" t="s">
        <v>160</v>
      </c>
      <c r="Q11" s="96" t="s">
        <v>161</v>
      </c>
      <c r="R11" s="178" t="n">
        <v>128740</v>
      </c>
      <c r="S11" s="179" t="n">
        <v>26</v>
      </c>
      <c r="T11" s="180" t="n">
        <f aca="false">SUM(R11:S11)</f>
        <v>128766</v>
      </c>
      <c r="U11" s="181" t="n">
        <v>221447</v>
      </c>
      <c r="V11" s="181" t="n">
        <v>1718</v>
      </c>
      <c r="W11" s="178" t="n">
        <v>2233</v>
      </c>
      <c r="X11" s="180" t="n">
        <f aca="false">SUM(T11:V11)</f>
        <v>351931</v>
      </c>
    </row>
    <row r="12" s="169" customFormat="true" ht="8.45" hidden="false" customHeight="true" outlineLevel="0" collapsed="false">
      <c r="A12" s="164"/>
      <c r="B12" s="150"/>
      <c r="C12" s="102" t="s">
        <v>27</v>
      </c>
      <c r="D12" s="102"/>
      <c r="E12" s="102"/>
      <c r="F12" s="178" t="n">
        <v>25388</v>
      </c>
      <c r="G12" s="179" t="n">
        <v>0</v>
      </c>
      <c r="H12" s="180" t="n">
        <f aca="false">SUM(F12:G12)</f>
        <v>25388</v>
      </c>
      <c r="I12" s="181" t="n">
        <v>60754</v>
      </c>
      <c r="J12" s="181" t="n">
        <v>368</v>
      </c>
      <c r="K12" s="178" t="n">
        <v>727</v>
      </c>
      <c r="L12" s="180" t="n">
        <f aca="false">SUM(H12:J12)</f>
        <v>86510</v>
      </c>
      <c r="N12" s="150"/>
      <c r="O12" s="104"/>
      <c r="P12" s="106"/>
      <c r="Q12" s="96" t="s">
        <v>162</v>
      </c>
      <c r="R12" s="183" t="n">
        <v>25965</v>
      </c>
      <c r="S12" s="184" t="n">
        <v>7</v>
      </c>
      <c r="T12" s="180" t="n">
        <f aca="false">SUM(R12:S12)</f>
        <v>25972</v>
      </c>
      <c r="U12" s="185" t="n">
        <v>53197</v>
      </c>
      <c r="V12" s="185" t="n">
        <v>359</v>
      </c>
      <c r="W12" s="183" t="n">
        <v>484</v>
      </c>
      <c r="X12" s="180" t="n">
        <f aca="false">SUM(T12:V12)</f>
        <v>79528</v>
      </c>
    </row>
    <row r="13" s="169" customFormat="true" ht="8.45" hidden="false" customHeight="true" outlineLevel="0" collapsed="false">
      <c r="A13" s="164"/>
      <c r="B13" s="150"/>
      <c r="C13" s="122" t="s">
        <v>29</v>
      </c>
      <c r="D13" s="122"/>
      <c r="E13" s="122"/>
      <c r="F13" s="186" t="n">
        <f aca="false">SUM(F6:F12)</f>
        <v>267211</v>
      </c>
      <c r="G13" s="187" t="n">
        <f aca="false">SUM(G6:G12)</f>
        <v>19</v>
      </c>
      <c r="H13" s="188" t="n">
        <f aca="false">SUM(F13:G13)</f>
        <v>267230</v>
      </c>
      <c r="I13" s="189" t="n">
        <f aca="false">SUM(I6:I12)</f>
        <v>853748</v>
      </c>
      <c r="J13" s="189" t="n">
        <f aca="false">SUM(J6:J12)</f>
        <v>6696</v>
      </c>
      <c r="K13" s="186" t="n">
        <f aca="false">SUM(K6:K12)</f>
        <v>12401</v>
      </c>
      <c r="L13" s="188" t="n">
        <f aca="false">SUM(H13:J13)</f>
        <v>1127674</v>
      </c>
      <c r="N13" s="150"/>
      <c r="O13" s="104"/>
      <c r="P13" s="106"/>
      <c r="Q13" s="96" t="s">
        <v>10</v>
      </c>
      <c r="R13" s="182" t="n">
        <f aca="false">SUM(R11:R12)</f>
        <v>154705</v>
      </c>
      <c r="S13" s="179" t="n">
        <f aca="false">SUM(S11:S12)</f>
        <v>33</v>
      </c>
      <c r="T13" s="180" t="n">
        <f aca="false">SUM(R13:S13)</f>
        <v>154738</v>
      </c>
      <c r="U13" s="178" t="n">
        <f aca="false">SUM(U11:U12)</f>
        <v>274644</v>
      </c>
      <c r="V13" s="178" t="n">
        <f aca="false">SUM(V11:V12)</f>
        <v>2077</v>
      </c>
      <c r="W13" s="178" t="n">
        <f aca="false">SUM(W11:W12)</f>
        <v>2717</v>
      </c>
      <c r="X13" s="180" t="n">
        <f aca="false">SUM(T13:V13)</f>
        <v>431459</v>
      </c>
    </row>
    <row r="14" s="169" customFormat="true" ht="8.45" hidden="false" customHeight="true" outlineLevel="0" collapsed="false">
      <c r="A14" s="164"/>
      <c r="B14" s="190" t="s">
        <v>30</v>
      </c>
      <c r="C14" s="86" t="s">
        <v>31</v>
      </c>
      <c r="D14" s="87" t="s">
        <v>32</v>
      </c>
      <c r="E14" s="87"/>
      <c r="F14" s="178" t="n">
        <v>86905</v>
      </c>
      <c r="G14" s="179" t="n">
        <v>4</v>
      </c>
      <c r="H14" s="180" t="n">
        <f aca="false">SUM(F14:G14)</f>
        <v>86909</v>
      </c>
      <c r="I14" s="181" t="n">
        <v>199583</v>
      </c>
      <c r="J14" s="181" t="n">
        <v>1487</v>
      </c>
      <c r="K14" s="178" t="n">
        <v>1420</v>
      </c>
      <c r="L14" s="180" t="n">
        <f aca="false">SUM(H14:J14)</f>
        <v>287979</v>
      </c>
      <c r="N14" s="150"/>
      <c r="O14" s="122" t="s">
        <v>29</v>
      </c>
      <c r="P14" s="122"/>
      <c r="Q14" s="122"/>
      <c r="R14" s="191" t="n">
        <f aca="false">SUM(R4:R6,R9:R10,R13)</f>
        <v>711957</v>
      </c>
      <c r="S14" s="187" t="n">
        <f aca="false">SUM(S4:S6,S9:S10,S13)</f>
        <v>103</v>
      </c>
      <c r="T14" s="188" t="n">
        <f aca="false">SUM(R14:S14)</f>
        <v>712060</v>
      </c>
      <c r="U14" s="186" t="n">
        <f aca="false">SUM(U4:U6,U9:U10,U13)</f>
        <v>1646615</v>
      </c>
      <c r="V14" s="186" t="n">
        <f aca="false">SUM(V4:V6,V9:V10,V13)</f>
        <v>10749</v>
      </c>
      <c r="W14" s="186" t="n">
        <f aca="false">SUM(W4:W6,W9:W10,W13)</f>
        <v>12337</v>
      </c>
      <c r="X14" s="188" t="n">
        <f aca="false">SUM(T14:V14)</f>
        <v>2369424</v>
      </c>
    </row>
    <row r="15" s="169" customFormat="true" ht="8.45" hidden="false" customHeight="true" outlineLevel="0" collapsed="false">
      <c r="A15" s="164"/>
      <c r="B15" s="190"/>
      <c r="C15" s="86"/>
      <c r="D15" s="96" t="s">
        <v>35</v>
      </c>
      <c r="E15" s="96"/>
      <c r="F15" s="178" t="n">
        <v>51682</v>
      </c>
      <c r="G15" s="179" t="n">
        <v>0</v>
      </c>
      <c r="H15" s="180" t="n">
        <f aca="false">SUM(F15:G15)</f>
        <v>51682</v>
      </c>
      <c r="I15" s="181" t="n">
        <v>112820</v>
      </c>
      <c r="J15" s="181" t="n">
        <v>778</v>
      </c>
      <c r="K15" s="178" t="n">
        <v>778</v>
      </c>
      <c r="L15" s="180" t="n">
        <f aca="false">SUM(H15:J15)</f>
        <v>165280</v>
      </c>
      <c r="N15" s="150" t="s">
        <v>6</v>
      </c>
      <c r="O15" s="127" t="s">
        <v>7</v>
      </c>
      <c r="P15" s="127"/>
      <c r="Q15" s="127"/>
      <c r="R15" s="170" t="n">
        <v>81971</v>
      </c>
      <c r="S15" s="171" t="n">
        <v>6</v>
      </c>
      <c r="T15" s="172" t="n">
        <f aca="false">SUM(R15:S15)</f>
        <v>81977</v>
      </c>
      <c r="U15" s="173" t="n">
        <v>197581</v>
      </c>
      <c r="V15" s="173" t="n">
        <v>1215</v>
      </c>
      <c r="W15" s="170" t="n">
        <v>1101</v>
      </c>
      <c r="X15" s="172" t="n">
        <f aca="false">SUM(T15:V15)</f>
        <v>280773</v>
      </c>
    </row>
    <row r="16" s="169" customFormat="true" ht="8.45" hidden="false" customHeight="true" outlineLevel="0" collapsed="false">
      <c r="A16" s="164"/>
      <c r="B16" s="190"/>
      <c r="C16" s="104" t="s">
        <v>171</v>
      </c>
      <c r="D16" s="117" t="s">
        <v>172</v>
      </c>
      <c r="E16" s="117"/>
      <c r="F16" s="178" t="n">
        <v>91687</v>
      </c>
      <c r="G16" s="179" t="n">
        <v>12</v>
      </c>
      <c r="H16" s="180" t="n">
        <f aca="false">SUM(F16:G16)</f>
        <v>91699</v>
      </c>
      <c r="I16" s="181" t="n">
        <v>157808</v>
      </c>
      <c r="J16" s="181" t="n">
        <v>1076</v>
      </c>
      <c r="K16" s="178" t="n">
        <v>1338</v>
      </c>
      <c r="L16" s="180" t="n">
        <f aca="false">SUM(H16:J16)</f>
        <v>250583</v>
      </c>
      <c r="N16" s="150"/>
      <c r="O16" s="104" t="s">
        <v>12</v>
      </c>
      <c r="P16" s="96" t="s">
        <v>13</v>
      </c>
      <c r="Q16" s="96"/>
      <c r="R16" s="178" t="n">
        <v>154567</v>
      </c>
      <c r="S16" s="179" t="n">
        <v>27</v>
      </c>
      <c r="T16" s="180" t="n">
        <f aca="false">SUM(R16:S16)</f>
        <v>154594</v>
      </c>
      <c r="U16" s="181" t="n">
        <v>432080</v>
      </c>
      <c r="V16" s="181" t="n">
        <v>2955</v>
      </c>
      <c r="W16" s="178" t="n">
        <v>2756</v>
      </c>
      <c r="X16" s="180" t="n">
        <f aca="false">SUM(T16:V16)</f>
        <v>589629</v>
      </c>
    </row>
    <row r="17" s="169" customFormat="true" ht="8.45" hidden="false" customHeight="true" outlineLevel="0" collapsed="false">
      <c r="A17" s="164"/>
      <c r="B17" s="190"/>
      <c r="C17" s="104"/>
      <c r="D17" s="96" t="s">
        <v>173</v>
      </c>
      <c r="E17" s="96"/>
      <c r="F17" s="178" t="n">
        <v>28274</v>
      </c>
      <c r="G17" s="179" t="n">
        <v>1</v>
      </c>
      <c r="H17" s="180" t="n">
        <f aca="false">SUM(F17:G17)</f>
        <v>28275</v>
      </c>
      <c r="I17" s="181" t="n">
        <v>80756</v>
      </c>
      <c r="J17" s="181" t="n">
        <v>554</v>
      </c>
      <c r="K17" s="178" t="n">
        <v>832</v>
      </c>
      <c r="L17" s="180" t="n">
        <f aca="false">SUM(H17:J17)</f>
        <v>109585</v>
      </c>
      <c r="N17" s="150"/>
      <c r="O17" s="104"/>
      <c r="P17" s="96" t="s">
        <v>16</v>
      </c>
      <c r="Q17" s="96"/>
      <c r="R17" s="178" t="n">
        <v>23086</v>
      </c>
      <c r="S17" s="179" t="n">
        <v>5</v>
      </c>
      <c r="T17" s="180" t="n">
        <f aca="false">SUM(R17:S17)</f>
        <v>23091</v>
      </c>
      <c r="U17" s="181" t="n">
        <v>38399</v>
      </c>
      <c r="V17" s="181" t="n">
        <v>281</v>
      </c>
      <c r="W17" s="178" t="n">
        <v>299</v>
      </c>
      <c r="X17" s="180" t="n">
        <f aca="false">SUM(T17:V17)</f>
        <v>61771</v>
      </c>
    </row>
    <row r="18" s="169" customFormat="true" ht="8.45" hidden="false" customHeight="true" outlineLevel="0" collapsed="false">
      <c r="A18" s="164"/>
      <c r="B18" s="190"/>
      <c r="C18" s="104"/>
      <c r="D18" s="96" t="s">
        <v>174</v>
      </c>
      <c r="E18" s="96"/>
      <c r="F18" s="178" t="n">
        <v>31164</v>
      </c>
      <c r="G18" s="179" t="n">
        <v>1</v>
      </c>
      <c r="H18" s="180" t="n">
        <f aca="false">SUM(F18:G18)</f>
        <v>31165</v>
      </c>
      <c r="I18" s="181" t="n">
        <v>64308</v>
      </c>
      <c r="J18" s="181" t="n">
        <v>363</v>
      </c>
      <c r="K18" s="178" t="n">
        <v>521</v>
      </c>
      <c r="L18" s="180" t="n">
        <f aca="false">SUM(H18:J18)</f>
        <v>95836</v>
      </c>
      <c r="N18" s="150"/>
      <c r="O18" s="104"/>
      <c r="P18" s="96" t="s">
        <v>10</v>
      </c>
      <c r="Q18" s="96"/>
      <c r="R18" s="178" t="n">
        <f aca="false">SUM(R16:R17)</f>
        <v>177653</v>
      </c>
      <c r="S18" s="179" t="n">
        <f aca="false">SUM(S16:S17)</f>
        <v>32</v>
      </c>
      <c r="T18" s="180" t="n">
        <f aca="false">SUM(R18:S18)</f>
        <v>177685</v>
      </c>
      <c r="U18" s="181" t="n">
        <f aca="false">SUM(U16:U17)</f>
        <v>470479</v>
      </c>
      <c r="V18" s="181" t="n">
        <f aca="false">SUM(V16:V17)</f>
        <v>3236</v>
      </c>
      <c r="W18" s="178" t="n">
        <f aca="false">SUM(W16:W17)</f>
        <v>3055</v>
      </c>
      <c r="X18" s="180" t="n">
        <f aca="false">SUM(T18:V18)</f>
        <v>651400</v>
      </c>
    </row>
    <row r="19" s="169" customFormat="true" ht="8.45" hidden="false" customHeight="true" outlineLevel="0" collapsed="false">
      <c r="A19" s="164"/>
      <c r="B19" s="190"/>
      <c r="C19" s="104"/>
      <c r="D19" s="120" t="s">
        <v>10</v>
      </c>
      <c r="E19" s="120"/>
      <c r="F19" s="182" t="n">
        <f aca="false">SUM(F16:F18)</f>
        <v>151125</v>
      </c>
      <c r="G19" s="179" t="n">
        <f aca="false">SUM(G16:G18)</f>
        <v>14</v>
      </c>
      <c r="H19" s="180" t="n">
        <f aca="false">SUM(F19:G19)</f>
        <v>151139</v>
      </c>
      <c r="I19" s="181" t="n">
        <f aca="false">SUM(I16:I18)</f>
        <v>302872</v>
      </c>
      <c r="J19" s="181" t="n">
        <f aca="false">SUM(J16:J18)</f>
        <v>1993</v>
      </c>
      <c r="K19" s="178" t="n">
        <f aca="false">SUM(K16:K18)</f>
        <v>2691</v>
      </c>
      <c r="L19" s="180" t="n">
        <f aca="false">SUM(H19:J19)</f>
        <v>456004</v>
      </c>
      <c r="N19" s="150"/>
      <c r="O19" s="104" t="s">
        <v>19</v>
      </c>
      <c r="P19" s="96" t="s">
        <v>20</v>
      </c>
      <c r="Q19" s="96"/>
      <c r="R19" s="178" t="n">
        <v>80518</v>
      </c>
      <c r="S19" s="179" t="n">
        <v>13</v>
      </c>
      <c r="T19" s="180" t="n">
        <f aca="false">SUM(R19:S19)</f>
        <v>80531</v>
      </c>
      <c r="U19" s="181" t="n">
        <v>237291</v>
      </c>
      <c r="V19" s="181" t="n">
        <v>1406</v>
      </c>
      <c r="W19" s="178" t="n">
        <v>1686</v>
      </c>
      <c r="X19" s="180" t="n">
        <f aca="false">SUM(T19:V19)</f>
        <v>319228</v>
      </c>
    </row>
    <row r="20" s="169" customFormat="true" ht="8.45" hidden="false" customHeight="true" outlineLevel="0" collapsed="false">
      <c r="A20" s="164"/>
      <c r="B20" s="190"/>
      <c r="C20" s="104" t="s">
        <v>39</v>
      </c>
      <c r="D20" s="96" t="s">
        <v>30</v>
      </c>
      <c r="E20" s="96"/>
      <c r="F20" s="178" t="n">
        <v>135041</v>
      </c>
      <c r="G20" s="179" t="n">
        <v>11</v>
      </c>
      <c r="H20" s="180" t="n">
        <f aca="false">SUM(F20:G20)</f>
        <v>135052</v>
      </c>
      <c r="I20" s="181" t="n">
        <v>306237</v>
      </c>
      <c r="J20" s="181" t="n">
        <v>2692</v>
      </c>
      <c r="K20" s="178" t="n">
        <v>2133</v>
      </c>
      <c r="L20" s="180" t="n">
        <f aca="false">SUM(H20:J20)</f>
        <v>443981</v>
      </c>
      <c r="N20" s="150"/>
      <c r="O20" s="104"/>
      <c r="P20" s="96" t="s">
        <v>22</v>
      </c>
      <c r="Q20" s="96"/>
      <c r="R20" s="178" t="n">
        <v>105923</v>
      </c>
      <c r="S20" s="179" t="n">
        <v>15</v>
      </c>
      <c r="T20" s="180" t="n">
        <f aca="false">SUM(R20:S20)</f>
        <v>105938</v>
      </c>
      <c r="U20" s="181" t="n">
        <v>323070</v>
      </c>
      <c r="V20" s="181" t="n">
        <v>1472</v>
      </c>
      <c r="W20" s="178" t="n">
        <v>2193</v>
      </c>
      <c r="X20" s="180" t="n">
        <f aca="false">SUM(T20:V20)</f>
        <v>430480</v>
      </c>
    </row>
    <row r="21" s="169" customFormat="true" ht="8.45" hidden="false" customHeight="true" outlineLevel="0" collapsed="false">
      <c r="A21" s="164"/>
      <c r="B21" s="190"/>
      <c r="C21" s="104"/>
      <c r="D21" s="96" t="s">
        <v>41</v>
      </c>
      <c r="E21" s="96"/>
      <c r="F21" s="178" t="n">
        <v>33639</v>
      </c>
      <c r="G21" s="179" t="n">
        <v>4</v>
      </c>
      <c r="H21" s="180" t="n">
        <f aca="false">SUM(F21:G21)</f>
        <v>33643</v>
      </c>
      <c r="I21" s="181" t="n">
        <v>131936</v>
      </c>
      <c r="J21" s="181" t="n">
        <v>947</v>
      </c>
      <c r="K21" s="178" t="n">
        <v>2026</v>
      </c>
      <c r="L21" s="180" t="n">
        <f aca="false">SUM(H21:J21)</f>
        <v>166526</v>
      </c>
      <c r="N21" s="150"/>
      <c r="O21" s="104"/>
      <c r="P21" s="106" t="s">
        <v>24</v>
      </c>
      <c r="Q21" s="96" t="s">
        <v>24</v>
      </c>
      <c r="R21" s="183" t="n">
        <v>17932</v>
      </c>
      <c r="S21" s="184" t="n">
        <v>2</v>
      </c>
      <c r="T21" s="192" t="n">
        <f aca="false">SUM(R21:S21)</f>
        <v>17934</v>
      </c>
      <c r="U21" s="185" t="n">
        <v>53609</v>
      </c>
      <c r="V21" s="185" t="n">
        <v>336</v>
      </c>
      <c r="W21" s="183" t="n">
        <v>544</v>
      </c>
      <c r="X21" s="192" t="n">
        <f aca="false">SUM(T21:V21)</f>
        <v>71879</v>
      </c>
    </row>
    <row r="22" s="169" customFormat="true" ht="8.45" hidden="false" customHeight="true" outlineLevel="0" collapsed="false">
      <c r="A22" s="164"/>
      <c r="B22" s="190"/>
      <c r="C22" s="104"/>
      <c r="D22" s="96" t="s">
        <v>10</v>
      </c>
      <c r="E22" s="96"/>
      <c r="F22" s="182" t="n">
        <f aca="false">SUM(F20:F21)</f>
        <v>168680</v>
      </c>
      <c r="G22" s="179" t="n">
        <f aca="false">SUM(G20:G21)</f>
        <v>15</v>
      </c>
      <c r="H22" s="180" t="n">
        <f aca="false">SUM(F22:G22)</f>
        <v>168695</v>
      </c>
      <c r="I22" s="178" t="n">
        <f aca="false">SUM(I20:I21)</f>
        <v>438173</v>
      </c>
      <c r="J22" s="178" t="n">
        <f aca="false">SUM(J20:J21)</f>
        <v>3639</v>
      </c>
      <c r="K22" s="178" t="n">
        <f aca="false">SUM(K20:K21)</f>
        <v>4159</v>
      </c>
      <c r="L22" s="180" t="n">
        <f aca="false">SUM(H22:J22)</f>
        <v>610507</v>
      </c>
      <c r="N22" s="150"/>
      <c r="O22" s="104"/>
      <c r="P22" s="106"/>
      <c r="Q22" s="96" t="s">
        <v>26</v>
      </c>
      <c r="R22" s="183" t="n">
        <v>39084</v>
      </c>
      <c r="S22" s="184" t="n">
        <v>3</v>
      </c>
      <c r="T22" s="192" t="n">
        <f aca="false">SUM(R22:S22)</f>
        <v>39087</v>
      </c>
      <c r="U22" s="185" t="n">
        <v>83610</v>
      </c>
      <c r="V22" s="185" t="n">
        <v>657</v>
      </c>
      <c r="W22" s="183" t="n">
        <v>692</v>
      </c>
      <c r="X22" s="192" t="n">
        <f aca="false">SUM(T22:V22)</f>
        <v>123354</v>
      </c>
    </row>
    <row r="23" s="169" customFormat="true" ht="8.45" hidden="false" customHeight="true" outlineLevel="0" collapsed="false">
      <c r="A23" s="164"/>
      <c r="B23" s="190"/>
      <c r="C23" s="102" t="s">
        <v>43</v>
      </c>
      <c r="D23" s="102"/>
      <c r="E23" s="102"/>
      <c r="F23" s="178" t="n">
        <v>130915</v>
      </c>
      <c r="G23" s="179" t="n">
        <v>8</v>
      </c>
      <c r="H23" s="180" t="n">
        <f aca="false">SUM(F23:G23)</f>
        <v>130923</v>
      </c>
      <c r="I23" s="181" t="n">
        <v>238900</v>
      </c>
      <c r="J23" s="181" t="n">
        <v>1964</v>
      </c>
      <c r="K23" s="178" t="n">
        <v>2006</v>
      </c>
      <c r="L23" s="180" t="n">
        <f aca="false">SUM(H23:J23)</f>
        <v>371787</v>
      </c>
      <c r="N23" s="150"/>
      <c r="O23" s="104"/>
      <c r="P23" s="106"/>
      <c r="Q23" s="96" t="s">
        <v>28</v>
      </c>
      <c r="R23" s="183" t="n">
        <v>42907</v>
      </c>
      <c r="S23" s="184" t="n">
        <v>8</v>
      </c>
      <c r="T23" s="192" t="n">
        <f aca="false">SUM(R23:S23)</f>
        <v>42915</v>
      </c>
      <c r="U23" s="185" t="n">
        <v>125906</v>
      </c>
      <c r="V23" s="185" t="n">
        <v>811</v>
      </c>
      <c r="W23" s="183" t="n">
        <v>811</v>
      </c>
      <c r="X23" s="192" t="n">
        <f aca="false">SUM(T23:V23)</f>
        <v>169632</v>
      </c>
    </row>
    <row r="24" s="169" customFormat="true" ht="8.45" hidden="false" customHeight="true" outlineLevel="0" collapsed="false">
      <c r="A24" s="164"/>
      <c r="B24" s="190"/>
      <c r="C24" s="104" t="s">
        <v>46</v>
      </c>
      <c r="D24" s="96" t="s">
        <v>47</v>
      </c>
      <c r="E24" s="96"/>
      <c r="F24" s="178" t="n">
        <v>97098</v>
      </c>
      <c r="G24" s="179" t="n">
        <v>6</v>
      </c>
      <c r="H24" s="180" t="n">
        <f aca="false">SUM(F24:G24)</f>
        <v>97104</v>
      </c>
      <c r="I24" s="181" t="n">
        <v>201960</v>
      </c>
      <c r="J24" s="181" t="n">
        <v>1541</v>
      </c>
      <c r="K24" s="178" t="n">
        <v>1565</v>
      </c>
      <c r="L24" s="180" t="n">
        <f aca="false">SUM(H24:J24)</f>
        <v>300605</v>
      </c>
      <c r="N24" s="150"/>
      <c r="O24" s="104"/>
      <c r="P24" s="106"/>
      <c r="Q24" s="96" t="s">
        <v>10</v>
      </c>
      <c r="R24" s="178" t="n">
        <f aca="false">SUM(R21:R23)</f>
        <v>99923</v>
      </c>
      <c r="S24" s="179" t="n">
        <f aca="false">SUM(S21:S23)</f>
        <v>13</v>
      </c>
      <c r="T24" s="180" t="n">
        <f aca="false">SUM(R24:S24)</f>
        <v>99936</v>
      </c>
      <c r="U24" s="181" t="n">
        <f aca="false">SUM(U21:U23)</f>
        <v>263125</v>
      </c>
      <c r="V24" s="181" t="n">
        <f aca="false">SUM(V21:V23)</f>
        <v>1804</v>
      </c>
      <c r="W24" s="178" t="n">
        <f aca="false">SUM(W21:W23)</f>
        <v>2047</v>
      </c>
      <c r="X24" s="180" t="n">
        <f aca="false">SUM(T24:V24)</f>
        <v>364865</v>
      </c>
    </row>
    <row r="25" s="169" customFormat="true" ht="8.45" hidden="false" customHeight="true" outlineLevel="0" collapsed="false">
      <c r="A25" s="164"/>
      <c r="B25" s="190"/>
      <c r="C25" s="104"/>
      <c r="D25" s="96" t="s">
        <v>49</v>
      </c>
      <c r="E25" s="96"/>
      <c r="F25" s="178" t="n">
        <v>35830</v>
      </c>
      <c r="G25" s="179" t="n">
        <v>2</v>
      </c>
      <c r="H25" s="180" t="n">
        <f aca="false">SUM(F25:G25)</f>
        <v>35832</v>
      </c>
      <c r="I25" s="181" t="n">
        <v>74094</v>
      </c>
      <c r="J25" s="181" t="n">
        <v>720</v>
      </c>
      <c r="K25" s="178" t="n">
        <v>442</v>
      </c>
      <c r="L25" s="180" t="n">
        <f aca="false">SUM(H25:J25)</f>
        <v>110646</v>
      </c>
      <c r="N25" s="150"/>
      <c r="O25" s="104" t="s">
        <v>33</v>
      </c>
      <c r="P25" s="96" t="s">
        <v>34</v>
      </c>
      <c r="Q25" s="96"/>
      <c r="R25" s="178" t="n">
        <v>131335</v>
      </c>
      <c r="S25" s="179" t="n">
        <v>29</v>
      </c>
      <c r="T25" s="192" t="n">
        <f aca="false">SUM(R25:S25)</f>
        <v>131364</v>
      </c>
      <c r="U25" s="181" t="n">
        <v>436265</v>
      </c>
      <c r="V25" s="181" t="n">
        <v>3872</v>
      </c>
      <c r="W25" s="178" t="n">
        <v>5590</v>
      </c>
      <c r="X25" s="192" t="n">
        <f aca="false">SUM(T25:V25)</f>
        <v>571501</v>
      </c>
    </row>
    <row r="26" s="169" customFormat="true" ht="8.45" hidden="false" customHeight="true" outlineLevel="0" collapsed="false">
      <c r="A26" s="164"/>
      <c r="B26" s="190"/>
      <c r="C26" s="104" t="s">
        <v>50</v>
      </c>
      <c r="D26" s="106" t="s">
        <v>50</v>
      </c>
      <c r="E26" s="96" t="s">
        <v>51</v>
      </c>
      <c r="F26" s="178" t="n">
        <v>100715</v>
      </c>
      <c r="G26" s="179" t="n">
        <v>3</v>
      </c>
      <c r="H26" s="180" t="n">
        <f aca="false">SUM(F26:G26)</f>
        <v>100718</v>
      </c>
      <c r="I26" s="181" t="n">
        <v>206347</v>
      </c>
      <c r="J26" s="181" t="n">
        <v>1528</v>
      </c>
      <c r="K26" s="178" t="n">
        <v>1405</v>
      </c>
      <c r="L26" s="180" t="n">
        <f aca="false">SUM(H26:J26)</f>
        <v>308593</v>
      </c>
      <c r="N26" s="150"/>
      <c r="O26" s="104"/>
      <c r="P26" s="96" t="s">
        <v>36</v>
      </c>
      <c r="Q26" s="96"/>
      <c r="R26" s="178" t="n">
        <v>67647</v>
      </c>
      <c r="S26" s="179" t="n">
        <v>11</v>
      </c>
      <c r="T26" s="180" t="n">
        <f aca="false">SUM(R26:S26)</f>
        <v>67658</v>
      </c>
      <c r="U26" s="181" t="n">
        <v>166667</v>
      </c>
      <c r="V26" s="181" t="n">
        <v>791</v>
      </c>
      <c r="W26" s="178" t="n">
        <v>1067</v>
      </c>
      <c r="X26" s="192" t="n">
        <f aca="false">SUM(T26:V26)</f>
        <v>235116</v>
      </c>
    </row>
    <row r="27" s="169" customFormat="true" ht="8.45" hidden="false" customHeight="true" outlineLevel="0" collapsed="false">
      <c r="A27" s="164"/>
      <c r="B27" s="190"/>
      <c r="C27" s="104"/>
      <c r="D27" s="106"/>
      <c r="E27" s="96" t="s">
        <v>54</v>
      </c>
      <c r="F27" s="178" t="n">
        <v>36237</v>
      </c>
      <c r="G27" s="179" t="n">
        <v>2</v>
      </c>
      <c r="H27" s="180" t="n">
        <f aca="false">SUM(F27:G27)</f>
        <v>36239</v>
      </c>
      <c r="I27" s="181" t="n">
        <v>59212</v>
      </c>
      <c r="J27" s="181" t="n">
        <v>733</v>
      </c>
      <c r="K27" s="178" t="n">
        <v>540</v>
      </c>
      <c r="L27" s="180" t="n">
        <f aca="false">SUM(H27:J27)</f>
        <v>96184</v>
      </c>
      <c r="N27" s="150"/>
      <c r="O27" s="104"/>
      <c r="P27" s="106" t="s">
        <v>38</v>
      </c>
      <c r="Q27" s="96" t="s">
        <v>38</v>
      </c>
      <c r="R27" s="178" t="n">
        <v>48349</v>
      </c>
      <c r="S27" s="179" t="n">
        <v>10</v>
      </c>
      <c r="T27" s="180" t="n">
        <f aca="false">SUM(R27:S27)</f>
        <v>48359</v>
      </c>
      <c r="U27" s="181" t="n">
        <v>146404</v>
      </c>
      <c r="V27" s="181" t="n">
        <v>999</v>
      </c>
      <c r="W27" s="178" t="n">
        <v>996</v>
      </c>
      <c r="X27" s="192" t="n">
        <f aca="false">SUM(T27:V27)</f>
        <v>195762</v>
      </c>
    </row>
    <row r="28" s="169" customFormat="true" ht="8.45" hidden="false" customHeight="true" outlineLevel="0" collapsed="false">
      <c r="A28" s="164"/>
      <c r="B28" s="190"/>
      <c r="C28" s="104"/>
      <c r="D28" s="106"/>
      <c r="E28" s="96" t="s">
        <v>175</v>
      </c>
      <c r="F28" s="182" t="n">
        <v>23854</v>
      </c>
      <c r="G28" s="179" t="n">
        <v>3</v>
      </c>
      <c r="H28" s="180" t="n">
        <f aca="false">SUM(F28:G28)</f>
        <v>23857</v>
      </c>
      <c r="I28" s="182" t="n">
        <v>64287</v>
      </c>
      <c r="J28" s="182" t="n">
        <v>480</v>
      </c>
      <c r="K28" s="178" t="n">
        <v>588</v>
      </c>
      <c r="L28" s="180" t="n">
        <f aca="false">SUM(H28:J28)</f>
        <v>88624</v>
      </c>
      <c r="N28" s="150"/>
      <c r="O28" s="104"/>
      <c r="P28" s="106"/>
      <c r="Q28" s="96" t="s">
        <v>40</v>
      </c>
      <c r="R28" s="178" t="n">
        <v>23021</v>
      </c>
      <c r="S28" s="179" t="n">
        <v>6</v>
      </c>
      <c r="T28" s="180" t="n">
        <f aca="false">SUM(R28:S28)</f>
        <v>23027</v>
      </c>
      <c r="U28" s="181" t="n">
        <v>78304</v>
      </c>
      <c r="V28" s="181" t="n">
        <v>391</v>
      </c>
      <c r="W28" s="178" t="n">
        <v>608</v>
      </c>
      <c r="X28" s="192" t="n">
        <f aca="false">SUM(T28:V28)</f>
        <v>101722</v>
      </c>
    </row>
    <row r="29" s="169" customFormat="true" ht="8.45" hidden="false" customHeight="true" outlineLevel="0" collapsed="false">
      <c r="A29" s="164"/>
      <c r="B29" s="190"/>
      <c r="C29" s="104"/>
      <c r="D29" s="106"/>
      <c r="E29" s="96" t="s">
        <v>10</v>
      </c>
      <c r="F29" s="182" t="n">
        <f aca="false">SUM(F26:F28)</f>
        <v>160806</v>
      </c>
      <c r="G29" s="179" t="n">
        <f aca="false">SUM(G26:G28)</f>
        <v>8</v>
      </c>
      <c r="H29" s="180" t="n">
        <f aca="false">SUM(F29:G29)</f>
        <v>160814</v>
      </c>
      <c r="I29" s="178" t="n">
        <f aca="false">SUM(I26:I28)</f>
        <v>329846</v>
      </c>
      <c r="J29" s="178" t="n">
        <f aca="false">SUM(J26:J28)</f>
        <v>2741</v>
      </c>
      <c r="K29" s="178" t="n">
        <f aca="false">SUM(K26:K28)</f>
        <v>2533</v>
      </c>
      <c r="L29" s="180" t="n">
        <f aca="false">SUM(H29:J29)</f>
        <v>493401</v>
      </c>
      <c r="N29" s="150"/>
      <c r="O29" s="104"/>
      <c r="P29" s="106"/>
      <c r="Q29" s="96" t="s">
        <v>42</v>
      </c>
      <c r="R29" s="178" t="n">
        <v>25073</v>
      </c>
      <c r="S29" s="179" t="n">
        <v>7</v>
      </c>
      <c r="T29" s="180" t="n">
        <f aca="false">SUM(R29:S29)</f>
        <v>25080</v>
      </c>
      <c r="U29" s="181" t="n">
        <v>73280</v>
      </c>
      <c r="V29" s="181" t="n">
        <v>513</v>
      </c>
      <c r="W29" s="178" t="n">
        <v>530</v>
      </c>
      <c r="X29" s="192" t="n">
        <f aca="false">SUM(T29:V29)</f>
        <v>98873</v>
      </c>
    </row>
    <row r="30" s="169" customFormat="true" ht="8.45" hidden="false" customHeight="true" outlineLevel="0" collapsed="false">
      <c r="A30" s="164"/>
      <c r="B30" s="190"/>
      <c r="C30" s="104"/>
      <c r="D30" s="96" t="s">
        <v>56</v>
      </c>
      <c r="E30" s="96"/>
      <c r="F30" s="178" t="n">
        <v>48571</v>
      </c>
      <c r="G30" s="179" t="n">
        <v>1</v>
      </c>
      <c r="H30" s="180" t="n">
        <f aca="false">SUM(F30:G30)</f>
        <v>48572</v>
      </c>
      <c r="I30" s="181" t="n">
        <v>106159</v>
      </c>
      <c r="J30" s="181" t="n">
        <v>743</v>
      </c>
      <c r="K30" s="178" t="n">
        <v>707</v>
      </c>
      <c r="L30" s="180" t="n">
        <f aca="false">SUM(H30:J30)</f>
        <v>155474</v>
      </c>
      <c r="N30" s="150"/>
      <c r="O30" s="104"/>
      <c r="P30" s="106"/>
      <c r="Q30" s="96" t="s">
        <v>10</v>
      </c>
      <c r="R30" s="182" t="n">
        <f aca="false">SUM(R27:R29)</f>
        <v>96443</v>
      </c>
      <c r="S30" s="179" t="n">
        <f aca="false">SUM(S27:S29)</f>
        <v>23</v>
      </c>
      <c r="T30" s="180" t="n">
        <f aca="false">SUM(R30:S30)</f>
        <v>96466</v>
      </c>
      <c r="U30" s="178" t="n">
        <f aca="false">SUM(U27:U29)</f>
        <v>297988</v>
      </c>
      <c r="V30" s="178" t="n">
        <f aca="false">SUM(V27:V29)</f>
        <v>1903</v>
      </c>
      <c r="W30" s="178" t="n">
        <f aca="false">SUM(W27:W29)</f>
        <v>2134</v>
      </c>
      <c r="X30" s="180" t="n">
        <f aca="false">SUM(T30:V30)</f>
        <v>396357</v>
      </c>
    </row>
    <row r="31" s="169" customFormat="true" ht="8.45" hidden="false" customHeight="true" outlineLevel="0" collapsed="false">
      <c r="A31" s="164"/>
      <c r="B31" s="190"/>
      <c r="C31" s="122" t="s">
        <v>29</v>
      </c>
      <c r="D31" s="122"/>
      <c r="E31" s="122"/>
      <c r="F31" s="191" t="n">
        <f aca="false">SUM(F14:F15,F19,F22:F25,F29:F30)</f>
        <v>931612</v>
      </c>
      <c r="G31" s="187" t="n">
        <f aca="false">SUM(G14:G15,G19,G22:G25,G29:G30)</f>
        <v>58</v>
      </c>
      <c r="H31" s="188" t="n">
        <f aca="false">SUM(F31:G31)</f>
        <v>931670</v>
      </c>
      <c r="I31" s="186" t="n">
        <f aca="false">SUM(I14:I15,I19,I22:I25,I29:I30)</f>
        <v>2004407</v>
      </c>
      <c r="J31" s="186" t="n">
        <f aca="false">SUM(J14:J15,J19,J22:J25,J29:J30)</f>
        <v>15606</v>
      </c>
      <c r="K31" s="186" t="n">
        <f aca="false">SUM(K14:K15,K19,K22:K25,K29:K30)</f>
        <v>16301</v>
      </c>
      <c r="L31" s="193" t="n">
        <f aca="false">SUM(H31:J31)</f>
        <v>2951683</v>
      </c>
      <c r="N31" s="150"/>
      <c r="O31" s="104"/>
      <c r="P31" s="106" t="s">
        <v>176</v>
      </c>
      <c r="Q31" s="96" t="s">
        <v>45</v>
      </c>
      <c r="R31" s="178" t="n">
        <v>42796</v>
      </c>
      <c r="S31" s="179" t="n">
        <v>13</v>
      </c>
      <c r="T31" s="180" t="n">
        <f aca="false">SUM(R31:S31)</f>
        <v>42809</v>
      </c>
      <c r="U31" s="181" t="n">
        <v>167280</v>
      </c>
      <c r="V31" s="181" t="n">
        <v>1167</v>
      </c>
      <c r="W31" s="178" t="n">
        <v>1673</v>
      </c>
      <c r="X31" s="192" t="n">
        <f aca="false">SUM(T31:V31)</f>
        <v>211256</v>
      </c>
    </row>
    <row r="32" s="169" customFormat="true" ht="8.45" hidden="false" customHeight="true" outlineLevel="0" collapsed="false">
      <c r="A32" s="194"/>
      <c r="B32" s="150" t="s">
        <v>59</v>
      </c>
      <c r="C32" s="86" t="s">
        <v>60</v>
      </c>
      <c r="D32" s="87" t="s">
        <v>61</v>
      </c>
      <c r="E32" s="87"/>
      <c r="F32" s="178" t="n">
        <v>138695</v>
      </c>
      <c r="G32" s="179" t="n">
        <v>12</v>
      </c>
      <c r="H32" s="180" t="n">
        <f aca="false">SUM(F32:G32)</f>
        <v>138707</v>
      </c>
      <c r="I32" s="181" t="n">
        <v>300684</v>
      </c>
      <c r="J32" s="181" t="n">
        <v>1826</v>
      </c>
      <c r="K32" s="178" t="n">
        <v>2032</v>
      </c>
      <c r="L32" s="180" t="n">
        <f aca="false">SUM(H32:J32)</f>
        <v>441217</v>
      </c>
      <c r="N32" s="150"/>
      <c r="O32" s="104"/>
      <c r="P32" s="106"/>
      <c r="Q32" s="96" t="s">
        <v>48</v>
      </c>
      <c r="R32" s="178" t="n">
        <v>14384</v>
      </c>
      <c r="S32" s="179" t="n">
        <v>5</v>
      </c>
      <c r="T32" s="180" t="n">
        <f aca="false">SUM(R32:S32)</f>
        <v>14389</v>
      </c>
      <c r="U32" s="181" t="n">
        <v>70777</v>
      </c>
      <c r="V32" s="181" t="n">
        <v>520</v>
      </c>
      <c r="W32" s="178" t="n">
        <v>623</v>
      </c>
      <c r="X32" s="192" t="n">
        <f aca="false">SUM(T32:V32)</f>
        <v>85686</v>
      </c>
    </row>
    <row r="33" s="169" customFormat="true" ht="8.45" hidden="false" customHeight="true" outlineLevel="0" collapsed="false">
      <c r="A33" s="195"/>
      <c r="B33" s="150"/>
      <c r="C33" s="86"/>
      <c r="D33" s="106" t="s">
        <v>63</v>
      </c>
      <c r="E33" s="96" t="s">
        <v>64</v>
      </c>
      <c r="F33" s="178" t="n">
        <v>54757</v>
      </c>
      <c r="G33" s="179" t="n">
        <v>3</v>
      </c>
      <c r="H33" s="180" t="n">
        <f aca="false">SUM(F33:G33)</f>
        <v>54760</v>
      </c>
      <c r="I33" s="181" t="n">
        <v>128231</v>
      </c>
      <c r="J33" s="181" t="n">
        <v>746</v>
      </c>
      <c r="K33" s="178" t="n">
        <v>1128</v>
      </c>
      <c r="L33" s="180" t="n">
        <f aca="false">SUM(H33:J33)</f>
        <v>183737</v>
      </c>
      <c r="N33" s="150"/>
      <c r="O33" s="104"/>
      <c r="P33" s="106"/>
      <c r="Q33" s="96" t="s">
        <v>177</v>
      </c>
      <c r="R33" s="178" t="n">
        <v>10905</v>
      </c>
      <c r="S33" s="179" t="n">
        <v>2</v>
      </c>
      <c r="T33" s="180" t="n">
        <f aca="false">SUM(R33:S33)</f>
        <v>10907</v>
      </c>
      <c r="U33" s="181" t="n">
        <v>47800</v>
      </c>
      <c r="V33" s="181" t="n">
        <v>312</v>
      </c>
      <c r="W33" s="178" t="n">
        <v>533</v>
      </c>
      <c r="X33" s="192" t="n">
        <f aca="false">SUM(T33:V33)</f>
        <v>59019</v>
      </c>
    </row>
    <row r="34" s="169" customFormat="true" ht="8.45" hidden="false" customHeight="true" outlineLevel="0" collapsed="false">
      <c r="A34" s="195"/>
      <c r="B34" s="150"/>
      <c r="C34" s="86"/>
      <c r="D34" s="106"/>
      <c r="E34" s="96" t="s">
        <v>67</v>
      </c>
      <c r="F34" s="178" t="n">
        <v>86003</v>
      </c>
      <c r="G34" s="179" t="n">
        <v>10</v>
      </c>
      <c r="H34" s="180" t="n">
        <f aca="false">SUM(F34:G34)</f>
        <v>86013</v>
      </c>
      <c r="I34" s="181" t="n">
        <v>177619</v>
      </c>
      <c r="J34" s="181" t="n">
        <v>901</v>
      </c>
      <c r="K34" s="178" t="n">
        <v>1425</v>
      </c>
      <c r="L34" s="180" t="n">
        <f aca="false">SUM(H34:J34)</f>
        <v>264533</v>
      </c>
      <c r="N34" s="150"/>
      <c r="O34" s="104"/>
      <c r="P34" s="106"/>
      <c r="Q34" s="96" t="s">
        <v>10</v>
      </c>
      <c r="R34" s="178" t="n">
        <f aca="false">SUM(R31:R33)</f>
        <v>68085</v>
      </c>
      <c r="S34" s="179" t="n">
        <f aca="false">SUM(S31:S33)</f>
        <v>20</v>
      </c>
      <c r="T34" s="180" t="n">
        <f aca="false">SUM(R34:S34)</f>
        <v>68105</v>
      </c>
      <c r="U34" s="181" t="n">
        <f aca="false">SUM(U31:U33)</f>
        <v>285857</v>
      </c>
      <c r="V34" s="181" t="n">
        <f aca="false">SUM(V31:V33)</f>
        <v>1999</v>
      </c>
      <c r="W34" s="178" t="n">
        <f aca="false">SUM(W31:W33)</f>
        <v>2829</v>
      </c>
      <c r="X34" s="180" t="n">
        <f aca="false">SUM(T34:V34)</f>
        <v>355961</v>
      </c>
    </row>
    <row r="35" s="169" customFormat="true" ht="8.45" hidden="false" customHeight="true" outlineLevel="0" collapsed="false">
      <c r="A35" s="195"/>
      <c r="B35" s="150"/>
      <c r="C35" s="86"/>
      <c r="D35" s="106"/>
      <c r="E35" s="96" t="s">
        <v>10</v>
      </c>
      <c r="F35" s="182" t="n">
        <f aca="false">SUM(F33:F34)</f>
        <v>140760</v>
      </c>
      <c r="G35" s="179" t="n">
        <f aca="false">SUM(G33:G34)</f>
        <v>13</v>
      </c>
      <c r="H35" s="180" t="n">
        <f aca="false">SUM(F35:G35)</f>
        <v>140773</v>
      </c>
      <c r="I35" s="178" t="n">
        <f aca="false">SUM(I33:I34)</f>
        <v>305850</v>
      </c>
      <c r="J35" s="178" t="n">
        <f aca="false">SUM(J33:J34)</f>
        <v>1647</v>
      </c>
      <c r="K35" s="178" t="n">
        <f aca="false">SUM(K33:K34)</f>
        <v>2553</v>
      </c>
      <c r="L35" s="180" t="n">
        <f aca="false">SUM(H35:J35)</f>
        <v>448270</v>
      </c>
      <c r="N35" s="150"/>
      <c r="O35" s="104" t="s">
        <v>52</v>
      </c>
      <c r="P35" s="96" t="s">
        <v>53</v>
      </c>
      <c r="Q35" s="96"/>
      <c r="R35" s="178" t="n">
        <v>163348</v>
      </c>
      <c r="S35" s="179" t="n">
        <v>22</v>
      </c>
      <c r="T35" s="180" t="n">
        <f aca="false">SUM(R35:S35)</f>
        <v>163370</v>
      </c>
      <c r="U35" s="181" t="n">
        <v>378878</v>
      </c>
      <c r="V35" s="181" t="n">
        <v>3614</v>
      </c>
      <c r="W35" s="178" t="n">
        <v>2534</v>
      </c>
      <c r="X35" s="192" t="n">
        <f aca="false">SUM(T35:V35)</f>
        <v>545862</v>
      </c>
    </row>
    <row r="36" s="169" customFormat="true" ht="8.45" hidden="false" customHeight="true" outlineLevel="0" collapsed="false">
      <c r="A36" s="195"/>
      <c r="B36" s="150"/>
      <c r="C36" s="104" t="s">
        <v>71</v>
      </c>
      <c r="D36" s="106" t="s">
        <v>71</v>
      </c>
      <c r="E36" s="96" t="s">
        <v>72</v>
      </c>
      <c r="F36" s="178" t="n">
        <v>95260</v>
      </c>
      <c r="G36" s="179" t="n">
        <v>13</v>
      </c>
      <c r="H36" s="180" t="n">
        <f aca="false">SUM(F36:G36)</f>
        <v>95273</v>
      </c>
      <c r="I36" s="181" t="n">
        <v>221850</v>
      </c>
      <c r="J36" s="181" t="n">
        <v>1511</v>
      </c>
      <c r="K36" s="178" t="n">
        <v>1839</v>
      </c>
      <c r="L36" s="180" t="n">
        <f aca="false">SUM(H36:J36)</f>
        <v>318634</v>
      </c>
      <c r="N36" s="150"/>
      <c r="O36" s="104"/>
      <c r="P36" s="96" t="s">
        <v>55</v>
      </c>
      <c r="Q36" s="96"/>
      <c r="R36" s="183" t="n">
        <v>23485</v>
      </c>
      <c r="S36" s="184" t="n">
        <v>7</v>
      </c>
      <c r="T36" s="180" t="n">
        <f aca="false">SUM(R36:S36)</f>
        <v>23492</v>
      </c>
      <c r="U36" s="185" t="n">
        <v>61056</v>
      </c>
      <c r="V36" s="185" t="n">
        <v>436</v>
      </c>
      <c r="W36" s="183" t="n">
        <v>389</v>
      </c>
      <c r="X36" s="192" t="n">
        <f aca="false">SUM(T36:V36)</f>
        <v>84984</v>
      </c>
    </row>
    <row r="37" s="169" customFormat="true" ht="8.45" hidden="false" customHeight="true" outlineLevel="0" collapsed="false">
      <c r="A37" s="195"/>
      <c r="B37" s="150"/>
      <c r="C37" s="104"/>
      <c r="D37" s="106"/>
      <c r="E37" s="96" t="s">
        <v>74</v>
      </c>
      <c r="F37" s="178" t="n">
        <v>25417</v>
      </c>
      <c r="G37" s="179" t="n">
        <v>3</v>
      </c>
      <c r="H37" s="180" t="n">
        <f aca="false">SUM(F37:G37)</f>
        <v>25420</v>
      </c>
      <c r="I37" s="181" t="n">
        <v>52782</v>
      </c>
      <c r="J37" s="181" t="n">
        <v>300</v>
      </c>
      <c r="K37" s="178" t="n">
        <v>285</v>
      </c>
      <c r="L37" s="180" t="n">
        <f aca="false">SUM(H37:J37)</f>
        <v>78502</v>
      </c>
      <c r="N37" s="150"/>
      <c r="O37" s="104"/>
      <c r="P37" s="96" t="s">
        <v>10</v>
      </c>
      <c r="Q37" s="96"/>
      <c r="R37" s="178" t="n">
        <f aca="false">SUM(R35:R36)</f>
        <v>186833</v>
      </c>
      <c r="S37" s="179" t="n">
        <f aca="false">SUM(S35:S36)</f>
        <v>29</v>
      </c>
      <c r="T37" s="180" t="n">
        <f aca="false">SUM(R37:S37)</f>
        <v>186862</v>
      </c>
      <c r="U37" s="181" t="n">
        <f aca="false">SUM(U35:U36)</f>
        <v>439934</v>
      </c>
      <c r="V37" s="181" t="n">
        <f aca="false">SUM(V35:V36)</f>
        <v>4050</v>
      </c>
      <c r="W37" s="178" t="n">
        <f aca="false">SUM(W35:W36)</f>
        <v>2923</v>
      </c>
      <c r="X37" s="180" t="n">
        <f aca="false">SUM(T37:V37)</f>
        <v>630846</v>
      </c>
    </row>
    <row r="38" s="169" customFormat="true" ht="8.45" hidden="false" customHeight="true" outlineLevel="0" collapsed="false">
      <c r="A38" s="195"/>
      <c r="B38" s="150"/>
      <c r="C38" s="104"/>
      <c r="D38" s="106"/>
      <c r="E38" s="96" t="s">
        <v>10</v>
      </c>
      <c r="F38" s="182" t="n">
        <f aca="false">SUM(F36:F37)</f>
        <v>120677</v>
      </c>
      <c r="G38" s="179" t="n">
        <f aca="false">SUM(G36:G37)</f>
        <v>16</v>
      </c>
      <c r="H38" s="180" t="n">
        <f aca="false">SUM(F38:G38)</f>
        <v>120693</v>
      </c>
      <c r="I38" s="178" t="n">
        <f aca="false">SUM(I36:I37)</f>
        <v>274632</v>
      </c>
      <c r="J38" s="178" t="n">
        <f aca="false">SUM(J36:J37)</f>
        <v>1811</v>
      </c>
      <c r="K38" s="178" t="n">
        <f aca="false">SUM(K36:K37)</f>
        <v>2124</v>
      </c>
      <c r="L38" s="180" t="n">
        <f aca="false">SUM(H38:J38)</f>
        <v>397136</v>
      </c>
      <c r="N38" s="150"/>
      <c r="O38" s="122" t="s">
        <v>29</v>
      </c>
      <c r="P38" s="122"/>
      <c r="Q38" s="122"/>
      <c r="R38" s="186" t="n">
        <f aca="false">SUM(R15,R18:R20,R24:R26,R30,R34,R37)</f>
        <v>1096331</v>
      </c>
      <c r="S38" s="196" t="n">
        <f aca="false">SUM(S15,S18:S20,S24:S26,S30,S34,S37)</f>
        <v>191</v>
      </c>
      <c r="T38" s="188" t="n">
        <f aca="false">SUM(R38:S38)</f>
        <v>1096522</v>
      </c>
      <c r="U38" s="186" t="n">
        <f aca="false">SUM(U15,U18:U20,U24:U26,U30,U34,U37)</f>
        <v>3118257</v>
      </c>
      <c r="V38" s="186" t="n">
        <f aca="false">SUM(V15,V18:V20,V24:V26,V30,V34,V37)</f>
        <v>21748</v>
      </c>
      <c r="W38" s="186" t="n">
        <f aca="false">SUM(W15,W18:W20,W24:W26,W30,W34,W37)</f>
        <v>24625</v>
      </c>
      <c r="X38" s="188" t="n">
        <f aca="false">SUM(T38:V38)</f>
        <v>4236527</v>
      </c>
    </row>
    <row r="39" s="169" customFormat="true" ht="8.45" hidden="false" customHeight="true" outlineLevel="0" collapsed="false">
      <c r="A39" s="195"/>
      <c r="B39" s="150"/>
      <c r="C39" s="104"/>
      <c r="D39" s="96" t="s">
        <v>76</v>
      </c>
      <c r="E39" s="96"/>
      <c r="F39" s="178" t="n">
        <v>47022</v>
      </c>
      <c r="G39" s="179" t="n">
        <v>2</v>
      </c>
      <c r="H39" s="180" t="n">
        <f aca="false">SUM(F39:G39)</f>
        <v>47024</v>
      </c>
      <c r="I39" s="181" t="n">
        <v>135057</v>
      </c>
      <c r="J39" s="181" t="n">
        <v>703</v>
      </c>
      <c r="K39" s="178" t="n">
        <v>925</v>
      </c>
      <c r="L39" s="180" t="n">
        <f aca="false">SUM(H39:J39)</f>
        <v>182784</v>
      </c>
      <c r="N39" s="150" t="s">
        <v>57</v>
      </c>
      <c r="O39" s="127" t="s">
        <v>58</v>
      </c>
      <c r="P39" s="127"/>
      <c r="Q39" s="127"/>
      <c r="R39" s="178" t="n">
        <v>119482</v>
      </c>
      <c r="S39" s="179" t="n">
        <v>15</v>
      </c>
      <c r="T39" s="180" t="n">
        <f aca="false">SUM(R39:S39)</f>
        <v>119497</v>
      </c>
      <c r="U39" s="181" t="n">
        <v>320617</v>
      </c>
      <c r="V39" s="181" t="n">
        <v>2294</v>
      </c>
      <c r="W39" s="178" t="n">
        <v>2456</v>
      </c>
      <c r="X39" s="180" t="n">
        <f aca="false">SUM(T39:V39)</f>
        <v>442408</v>
      </c>
    </row>
    <row r="40" s="169" customFormat="true" ht="8.45" hidden="false" customHeight="true" outlineLevel="0" collapsed="false">
      <c r="A40" s="195"/>
      <c r="B40" s="150"/>
      <c r="C40" s="104" t="s">
        <v>178</v>
      </c>
      <c r="D40" s="117" t="s">
        <v>79</v>
      </c>
      <c r="E40" s="117"/>
      <c r="F40" s="178" t="n">
        <v>134201</v>
      </c>
      <c r="G40" s="179" t="n">
        <v>15</v>
      </c>
      <c r="H40" s="180" t="n">
        <f aca="false">SUM(F40:G40)</f>
        <v>134216</v>
      </c>
      <c r="I40" s="181" t="n">
        <v>304196</v>
      </c>
      <c r="J40" s="181" t="n">
        <v>2132</v>
      </c>
      <c r="K40" s="178" t="n">
        <v>1952</v>
      </c>
      <c r="L40" s="180" t="n">
        <f aca="false">SUM(H40:J40)</f>
        <v>440544</v>
      </c>
      <c r="N40" s="150"/>
      <c r="O40" s="102" t="s">
        <v>62</v>
      </c>
      <c r="P40" s="102"/>
      <c r="Q40" s="102"/>
      <c r="R40" s="178" t="n">
        <v>150031</v>
      </c>
      <c r="S40" s="179" t="n">
        <v>25</v>
      </c>
      <c r="T40" s="180" t="n">
        <f aca="false">SUM(R40:S40)</f>
        <v>150056</v>
      </c>
      <c r="U40" s="181" t="n">
        <v>342383</v>
      </c>
      <c r="V40" s="181" t="n">
        <v>3317</v>
      </c>
      <c r="W40" s="178" t="n">
        <v>5076</v>
      </c>
      <c r="X40" s="180" t="n">
        <f aca="false">SUM(T40:V40)</f>
        <v>495756</v>
      </c>
    </row>
    <row r="41" s="169" customFormat="true" ht="8.45" hidden="false" customHeight="true" outlineLevel="0" collapsed="false">
      <c r="A41" s="195"/>
      <c r="B41" s="150"/>
      <c r="C41" s="104"/>
      <c r="D41" s="96" t="s">
        <v>82</v>
      </c>
      <c r="E41" s="96"/>
      <c r="F41" s="178" t="n">
        <v>37047</v>
      </c>
      <c r="G41" s="179" t="n">
        <v>9</v>
      </c>
      <c r="H41" s="180" t="n">
        <f aca="false">SUM(F41:G41)</f>
        <v>37056</v>
      </c>
      <c r="I41" s="181" t="n">
        <v>88939</v>
      </c>
      <c r="J41" s="181" t="n">
        <v>688</v>
      </c>
      <c r="K41" s="178" t="n">
        <v>613</v>
      </c>
      <c r="L41" s="180" t="n">
        <f aca="false">SUM(H41:J41)</f>
        <v>126683</v>
      </c>
      <c r="N41" s="150"/>
      <c r="O41" s="104" t="s">
        <v>65</v>
      </c>
      <c r="P41" s="96" t="s">
        <v>66</v>
      </c>
      <c r="Q41" s="96"/>
      <c r="R41" s="197" t="n">
        <v>86757</v>
      </c>
      <c r="S41" s="198" t="n">
        <v>18</v>
      </c>
      <c r="T41" s="199" t="n">
        <f aca="false">SUM(R41:S41)</f>
        <v>86775</v>
      </c>
      <c r="U41" s="200" t="n">
        <v>118060</v>
      </c>
      <c r="V41" s="200" t="n">
        <v>3284</v>
      </c>
      <c r="W41" s="197" t="n">
        <v>5943</v>
      </c>
      <c r="X41" s="199" t="n">
        <f aca="false">SUM(T41:V41)</f>
        <v>208119</v>
      </c>
    </row>
    <row r="42" s="169" customFormat="true" ht="8.45" hidden="false" customHeight="true" outlineLevel="0" collapsed="false">
      <c r="A42" s="195"/>
      <c r="B42" s="150"/>
      <c r="C42" s="104"/>
      <c r="D42" s="96" t="s">
        <v>179</v>
      </c>
      <c r="E42" s="96"/>
      <c r="F42" s="182" t="n">
        <v>28560</v>
      </c>
      <c r="G42" s="179" t="n">
        <v>2</v>
      </c>
      <c r="H42" s="180" t="n">
        <f aca="false">SUM(F42:G42)</f>
        <v>28562</v>
      </c>
      <c r="I42" s="182" t="n">
        <v>75670</v>
      </c>
      <c r="J42" s="182" t="n">
        <v>638</v>
      </c>
      <c r="K42" s="178" t="n">
        <v>602</v>
      </c>
      <c r="L42" s="180" t="n">
        <f aca="false">SUM(H42:J42)</f>
        <v>104870</v>
      </c>
      <c r="N42" s="150"/>
      <c r="O42" s="104"/>
      <c r="P42" s="96" t="s">
        <v>68</v>
      </c>
      <c r="Q42" s="96"/>
      <c r="R42" s="178" t="n">
        <v>132733</v>
      </c>
      <c r="S42" s="179" t="n">
        <v>23</v>
      </c>
      <c r="T42" s="180" t="n">
        <f aca="false">SUM(R42:S42)</f>
        <v>132756</v>
      </c>
      <c r="U42" s="181" t="n">
        <v>295189</v>
      </c>
      <c r="V42" s="181" t="n">
        <v>3991</v>
      </c>
      <c r="W42" s="178" t="n">
        <v>9377</v>
      </c>
      <c r="X42" s="180" t="n">
        <f aca="false">SUM(T42:V42)</f>
        <v>431936</v>
      </c>
    </row>
    <row r="43" s="169" customFormat="true" ht="8.45" hidden="false" customHeight="true" outlineLevel="0" collapsed="false">
      <c r="A43" s="195"/>
      <c r="B43" s="150"/>
      <c r="C43" s="104"/>
      <c r="D43" s="120" t="s">
        <v>10</v>
      </c>
      <c r="E43" s="120"/>
      <c r="F43" s="182" t="n">
        <f aca="false">SUM(F40:F42)</f>
        <v>199808</v>
      </c>
      <c r="G43" s="179" t="n">
        <f aca="false">SUM(G40:G42)</f>
        <v>26</v>
      </c>
      <c r="H43" s="180" t="n">
        <f aca="false">SUM(F43:G43)</f>
        <v>199834</v>
      </c>
      <c r="I43" s="182" t="n">
        <f aca="false">SUM(I40:I42)</f>
        <v>468805</v>
      </c>
      <c r="J43" s="182" t="n">
        <f aca="false">SUM(J40:J42)</f>
        <v>3458</v>
      </c>
      <c r="K43" s="182" t="n">
        <f aca="false">SUM(K40:K42)</f>
        <v>3167</v>
      </c>
      <c r="L43" s="180" t="n">
        <f aca="false">SUM(H43:J43)</f>
        <v>672097</v>
      </c>
      <c r="N43" s="150"/>
      <c r="O43" s="104"/>
      <c r="P43" s="106" t="s">
        <v>69</v>
      </c>
      <c r="Q43" s="96" t="s">
        <v>70</v>
      </c>
      <c r="R43" s="178" t="n">
        <v>88361</v>
      </c>
      <c r="S43" s="179" t="n">
        <v>19</v>
      </c>
      <c r="T43" s="180" t="n">
        <f aca="false">SUM(R43:S43)</f>
        <v>88380</v>
      </c>
      <c r="U43" s="181" t="n">
        <v>254541</v>
      </c>
      <c r="V43" s="181" t="n">
        <v>2415</v>
      </c>
      <c r="W43" s="178" t="n">
        <v>3217</v>
      </c>
      <c r="X43" s="180" t="n">
        <f aca="false">SUM(T43:V43)</f>
        <v>345336</v>
      </c>
    </row>
    <row r="44" s="169" customFormat="true" ht="8.45" hidden="false" customHeight="true" outlineLevel="0" collapsed="false">
      <c r="A44" s="195"/>
      <c r="B44" s="150"/>
      <c r="C44" s="104" t="s">
        <v>84</v>
      </c>
      <c r="D44" s="106" t="s">
        <v>180</v>
      </c>
      <c r="E44" s="96" t="s">
        <v>181</v>
      </c>
      <c r="F44" s="178" t="n">
        <v>61694</v>
      </c>
      <c r="G44" s="179" t="n">
        <v>11</v>
      </c>
      <c r="H44" s="180" t="n">
        <f aca="false">SUM(F44:G44)</f>
        <v>61705</v>
      </c>
      <c r="I44" s="181" t="n">
        <v>187010</v>
      </c>
      <c r="J44" s="181" t="n">
        <v>1587</v>
      </c>
      <c r="K44" s="178" t="n">
        <v>3899</v>
      </c>
      <c r="L44" s="180" t="n">
        <f aca="false">SUM(H44:J44)</f>
        <v>250302</v>
      </c>
      <c r="N44" s="150"/>
      <c r="O44" s="104"/>
      <c r="P44" s="106"/>
      <c r="Q44" s="96" t="s">
        <v>73</v>
      </c>
      <c r="R44" s="178" t="n">
        <v>37534</v>
      </c>
      <c r="S44" s="179" t="n">
        <v>9</v>
      </c>
      <c r="T44" s="180" t="n">
        <f aca="false">SUM(R44:S44)</f>
        <v>37543</v>
      </c>
      <c r="U44" s="181" t="n">
        <v>98223</v>
      </c>
      <c r="V44" s="181" t="n">
        <v>1001</v>
      </c>
      <c r="W44" s="178" t="n">
        <v>1634</v>
      </c>
      <c r="X44" s="180" t="n">
        <f aca="false">SUM(T44:V44)</f>
        <v>136767</v>
      </c>
    </row>
    <row r="45" s="169" customFormat="true" ht="8.45" hidden="false" customHeight="true" outlineLevel="0" collapsed="false">
      <c r="A45" s="195"/>
      <c r="B45" s="150"/>
      <c r="C45" s="104"/>
      <c r="D45" s="106"/>
      <c r="E45" s="96" t="s">
        <v>182</v>
      </c>
      <c r="F45" s="178" t="n">
        <v>15949</v>
      </c>
      <c r="G45" s="179" t="n">
        <v>3</v>
      </c>
      <c r="H45" s="180" t="n">
        <f aca="false">SUM(F45:G45)</f>
        <v>15952</v>
      </c>
      <c r="I45" s="181" t="n">
        <v>40585</v>
      </c>
      <c r="J45" s="181" t="n">
        <v>465</v>
      </c>
      <c r="K45" s="178" t="n">
        <v>1263</v>
      </c>
      <c r="L45" s="180" t="n">
        <f aca="false">SUM(H45:J45)</f>
        <v>57002</v>
      </c>
      <c r="N45" s="150"/>
      <c r="O45" s="104"/>
      <c r="P45" s="106"/>
      <c r="Q45" s="96" t="s">
        <v>10</v>
      </c>
      <c r="R45" s="178" t="n">
        <f aca="false">SUM(R43:R44)</f>
        <v>125895</v>
      </c>
      <c r="S45" s="179" t="n">
        <f aca="false">SUM(S43:S44)</f>
        <v>28</v>
      </c>
      <c r="T45" s="180" t="n">
        <f aca="false">SUM(R45:S45)</f>
        <v>125923</v>
      </c>
      <c r="U45" s="181" t="n">
        <f aca="false">SUM(U43:U44)</f>
        <v>352764</v>
      </c>
      <c r="V45" s="181" t="n">
        <f aca="false">SUM(V43:V44)</f>
        <v>3416</v>
      </c>
      <c r="W45" s="178" t="n">
        <f aca="false">SUM(W43:W44)</f>
        <v>4851</v>
      </c>
      <c r="X45" s="180" t="n">
        <f aca="false">SUM(T45:V45)</f>
        <v>482103</v>
      </c>
    </row>
    <row r="46" s="169" customFormat="true" ht="8.45" hidden="false" customHeight="true" outlineLevel="0" collapsed="false">
      <c r="A46" s="195"/>
      <c r="B46" s="150"/>
      <c r="C46" s="104"/>
      <c r="D46" s="106"/>
      <c r="E46" s="96" t="s">
        <v>10</v>
      </c>
      <c r="F46" s="182" t="n">
        <f aca="false">SUM(F44:F45)</f>
        <v>77643</v>
      </c>
      <c r="G46" s="179" t="n">
        <f aca="false">SUM(G44:G45)</f>
        <v>14</v>
      </c>
      <c r="H46" s="180" t="n">
        <f aca="false">SUM(F46:G46)</f>
        <v>77657</v>
      </c>
      <c r="I46" s="182" t="n">
        <f aca="false">SUM(I44:I45)</f>
        <v>227595</v>
      </c>
      <c r="J46" s="182" t="n">
        <f aca="false">SUM(J44:J45)</f>
        <v>2052</v>
      </c>
      <c r="K46" s="182" t="n">
        <f aca="false">SUM(K44:K45)</f>
        <v>5162</v>
      </c>
      <c r="L46" s="180" t="n">
        <f aca="false">SUM(H46:J46)</f>
        <v>307304</v>
      </c>
      <c r="N46" s="150"/>
      <c r="O46" s="102" t="s">
        <v>75</v>
      </c>
      <c r="P46" s="102"/>
      <c r="Q46" s="102"/>
      <c r="R46" s="178" t="n">
        <v>89836</v>
      </c>
      <c r="S46" s="179" t="n">
        <v>23</v>
      </c>
      <c r="T46" s="180" t="n">
        <f aca="false">SUM(R46:S46)</f>
        <v>89859</v>
      </c>
      <c r="U46" s="181" t="n">
        <v>244061</v>
      </c>
      <c r="V46" s="181" t="n">
        <v>2348</v>
      </c>
      <c r="W46" s="178" t="n">
        <v>2580</v>
      </c>
      <c r="X46" s="180" t="n">
        <f aca="false">SUM(T46:V46)</f>
        <v>336268</v>
      </c>
    </row>
    <row r="47" s="169" customFormat="true" ht="8.45" hidden="false" customHeight="true" outlineLevel="0" collapsed="false">
      <c r="A47" s="195"/>
      <c r="B47" s="150"/>
      <c r="C47" s="104"/>
      <c r="D47" s="132" t="s">
        <v>183</v>
      </c>
      <c r="E47" s="96" t="s">
        <v>183</v>
      </c>
      <c r="F47" s="178" t="n">
        <v>43885</v>
      </c>
      <c r="G47" s="179" t="n">
        <v>5</v>
      </c>
      <c r="H47" s="180" t="n">
        <f aca="false">SUM(F47:G47)</f>
        <v>43890</v>
      </c>
      <c r="I47" s="181" t="n">
        <v>137808</v>
      </c>
      <c r="J47" s="181" t="n">
        <v>1082</v>
      </c>
      <c r="K47" s="178" t="n">
        <v>2675</v>
      </c>
      <c r="L47" s="180" t="n">
        <f aca="false">SUM(H47:J47)</f>
        <v>182780</v>
      </c>
      <c r="N47" s="150"/>
      <c r="O47" s="102" t="s">
        <v>77</v>
      </c>
      <c r="P47" s="102"/>
      <c r="Q47" s="102"/>
      <c r="R47" s="178" t="n">
        <v>126849</v>
      </c>
      <c r="S47" s="179" t="n">
        <v>19</v>
      </c>
      <c r="T47" s="180" t="n">
        <f aca="false">SUM(R47:S47)</f>
        <v>126868</v>
      </c>
      <c r="U47" s="181" t="n">
        <v>256321</v>
      </c>
      <c r="V47" s="181" t="n">
        <v>2514</v>
      </c>
      <c r="W47" s="178" t="n">
        <v>1761</v>
      </c>
      <c r="X47" s="180" t="n">
        <f aca="false">SUM(T47:V47)</f>
        <v>385703</v>
      </c>
    </row>
    <row r="48" s="169" customFormat="true" ht="8.45" hidden="false" customHeight="true" outlineLevel="0" collapsed="false">
      <c r="A48" s="195"/>
      <c r="B48" s="150"/>
      <c r="C48" s="104"/>
      <c r="D48" s="132"/>
      <c r="E48" s="96" t="s">
        <v>184</v>
      </c>
      <c r="F48" s="178" t="n">
        <v>10484</v>
      </c>
      <c r="G48" s="179" t="n">
        <v>2</v>
      </c>
      <c r="H48" s="180" t="n">
        <f aca="false">SUM(F48:G48)</f>
        <v>10486</v>
      </c>
      <c r="I48" s="181" t="n">
        <v>31547</v>
      </c>
      <c r="J48" s="181" t="n">
        <v>315</v>
      </c>
      <c r="K48" s="178" t="n">
        <v>853</v>
      </c>
      <c r="L48" s="180" t="n">
        <f aca="false">SUM(H48:J48)</f>
        <v>42348</v>
      </c>
      <c r="N48" s="150"/>
      <c r="O48" s="104" t="s">
        <v>80</v>
      </c>
      <c r="P48" s="96" t="s">
        <v>81</v>
      </c>
      <c r="Q48" s="96"/>
      <c r="R48" s="178" t="n">
        <v>176349</v>
      </c>
      <c r="S48" s="179" t="n">
        <v>44</v>
      </c>
      <c r="T48" s="180" t="n">
        <f aca="false">SUM(R48:S48)</f>
        <v>176393</v>
      </c>
      <c r="U48" s="181" t="n">
        <v>405845</v>
      </c>
      <c r="V48" s="181" t="n">
        <v>4209</v>
      </c>
      <c r="W48" s="178" t="n">
        <v>7318</v>
      </c>
      <c r="X48" s="180" t="n">
        <f aca="false">SUM(T48:V48)</f>
        <v>586447</v>
      </c>
    </row>
    <row r="49" s="169" customFormat="true" ht="8.45" hidden="false" customHeight="true" outlineLevel="0" collapsed="false">
      <c r="A49" s="195"/>
      <c r="B49" s="150"/>
      <c r="C49" s="104"/>
      <c r="D49" s="132"/>
      <c r="E49" s="96" t="s">
        <v>10</v>
      </c>
      <c r="F49" s="182" t="n">
        <f aca="false">SUM(F47:F48)</f>
        <v>54369</v>
      </c>
      <c r="G49" s="179" t="n">
        <f aca="false">SUM(G47:G48)</f>
        <v>7</v>
      </c>
      <c r="H49" s="180" t="n">
        <f aca="false">SUM(F49:G49)</f>
        <v>54376</v>
      </c>
      <c r="I49" s="182" t="n">
        <f aca="false">SUM(I47:I48)</f>
        <v>169355</v>
      </c>
      <c r="J49" s="182" t="n">
        <f aca="false">SUM(J47:J48)</f>
        <v>1397</v>
      </c>
      <c r="K49" s="182" t="n">
        <f aca="false">SUM(K47:K48)</f>
        <v>3528</v>
      </c>
      <c r="L49" s="180" t="n">
        <f aca="false">SUM(H49:J49)</f>
        <v>225128</v>
      </c>
      <c r="N49" s="150"/>
      <c r="O49" s="104"/>
      <c r="P49" s="96" t="s">
        <v>83</v>
      </c>
      <c r="Q49" s="96"/>
      <c r="R49" s="178" t="n">
        <v>128916</v>
      </c>
      <c r="S49" s="179" t="n">
        <v>37</v>
      </c>
      <c r="T49" s="180" t="n">
        <f aca="false">SUM(R49:S49)</f>
        <v>128953</v>
      </c>
      <c r="U49" s="181" t="n">
        <v>330674</v>
      </c>
      <c r="V49" s="181" t="n">
        <v>2680</v>
      </c>
      <c r="W49" s="178" t="n">
        <v>2379</v>
      </c>
      <c r="X49" s="180" t="n">
        <f aca="false">SUM(T49:V49)</f>
        <v>462307</v>
      </c>
    </row>
    <row r="50" s="169" customFormat="true" ht="8.45" hidden="false" customHeight="true" outlineLevel="0" collapsed="false">
      <c r="A50" s="195"/>
      <c r="B50" s="150"/>
      <c r="C50" s="104"/>
      <c r="D50" s="106" t="s">
        <v>90</v>
      </c>
      <c r="E50" s="96" t="s">
        <v>91</v>
      </c>
      <c r="F50" s="178" t="n">
        <v>54529</v>
      </c>
      <c r="G50" s="179" t="n">
        <v>17</v>
      </c>
      <c r="H50" s="180" t="n">
        <f aca="false">SUM(F50:G50)</f>
        <v>54546</v>
      </c>
      <c r="I50" s="181" t="n">
        <v>162028</v>
      </c>
      <c r="J50" s="181" t="n">
        <v>1259</v>
      </c>
      <c r="K50" s="178" t="n">
        <v>3548</v>
      </c>
      <c r="L50" s="180" t="n">
        <f aca="false">SUM(H50:J50)</f>
        <v>217833</v>
      </c>
      <c r="N50" s="150"/>
      <c r="O50" s="122" t="s">
        <v>29</v>
      </c>
      <c r="P50" s="122"/>
      <c r="Q50" s="122"/>
      <c r="R50" s="186" t="n">
        <f aca="false">SUM(R39:R42,R45:R49)</f>
        <v>1136848</v>
      </c>
      <c r="S50" s="196" t="n">
        <f aca="false">SUM(S39:S42,S45:S49)</f>
        <v>232</v>
      </c>
      <c r="T50" s="188" t="n">
        <f aca="false">SUM(R50:S50)</f>
        <v>1137080</v>
      </c>
      <c r="U50" s="186" t="n">
        <f aca="false">SUM(U39:U42,U45:U49)</f>
        <v>2665914</v>
      </c>
      <c r="V50" s="186" t="n">
        <f aca="false">SUM(V39:V42,V45:V49)</f>
        <v>28053</v>
      </c>
      <c r="W50" s="186" t="n">
        <f aca="false">SUM(W39:W42,W45:W49)</f>
        <v>41741</v>
      </c>
      <c r="X50" s="188" t="n">
        <f aca="false">SUM(T50:V50)</f>
        <v>3831047</v>
      </c>
    </row>
    <row r="51" s="169" customFormat="true" ht="8.45" hidden="false" customHeight="true" outlineLevel="0" collapsed="false">
      <c r="A51" s="195"/>
      <c r="B51" s="150"/>
      <c r="C51" s="104"/>
      <c r="D51" s="106"/>
      <c r="E51" s="96" t="s">
        <v>94</v>
      </c>
      <c r="F51" s="178" t="n">
        <v>25257</v>
      </c>
      <c r="G51" s="179" t="n">
        <v>6</v>
      </c>
      <c r="H51" s="180" t="n">
        <f aca="false">SUM(F51:G51)</f>
        <v>25263</v>
      </c>
      <c r="I51" s="181" t="n">
        <v>84005</v>
      </c>
      <c r="J51" s="181" t="n">
        <v>444</v>
      </c>
      <c r="K51" s="178" t="n">
        <v>1147</v>
      </c>
      <c r="L51" s="180" t="n">
        <f aca="false">SUM(H51:J51)</f>
        <v>109712</v>
      </c>
      <c r="N51" s="150" t="s">
        <v>86</v>
      </c>
      <c r="O51" s="127" t="s">
        <v>87</v>
      </c>
      <c r="P51" s="127"/>
      <c r="Q51" s="127"/>
      <c r="R51" s="178" t="n">
        <v>79382</v>
      </c>
      <c r="S51" s="179" t="n">
        <v>5</v>
      </c>
      <c r="T51" s="180" t="n">
        <f aca="false">SUM(R51:S51)</f>
        <v>79387</v>
      </c>
      <c r="U51" s="181" t="n">
        <v>158717</v>
      </c>
      <c r="V51" s="181" t="n">
        <v>997</v>
      </c>
      <c r="W51" s="178" t="n">
        <v>1019</v>
      </c>
      <c r="X51" s="180" t="n">
        <f aca="false">SUM(T51:V51)</f>
        <v>239101</v>
      </c>
    </row>
    <row r="52" s="169" customFormat="true" ht="8.45" hidden="false" customHeight="true" outlineLevel="0" collapsed="false">
      <c r="A52" s="195"/>
      <c r="B52" s="150"/>
      <c r="C52" s="104"/>
      <c r="D52" s="106"/>
      <c r="E52" s="96" t="s">
        <v>10</v>
      </c>
      <c r="F52" s="182" t="n">
        <f aca="false">SUM(F50:F51)</f>
        <v>79786</v>
      </c>
      <c r="G52" s="179" t="n">
        <f aca="false">SUM(G50:G51)</f>
        <v>23</v>
      </c>
      <c r="H52" s="180" t="n">
        <f aca="false">SUM(F52:G52)</f>
        <v>79809</v>
      </c>
      <c r="I52" s="178" t="n">
        <f aca="false">SUM(I50:I51)</f>
        <v>246033</v>
      </c>
      <c r="J52" s="178" t="n">
        <f aca="false">SUM(J50:J51)</f>
        <v>1703</v>
      </c>
      <c r="K52" s="178" t="n">
        <f aca="false">SUM(K50:K51)</f>
        <v>4695</v>
      </c>
      <c r="L52" s="180" t="n">
        <f aca="false">SUM(H52:J52)</f>
        <v>327545</v>
      </c>
      <c r="N52" s="150"/>
      <c r="O52" s="102" t="s">
        <v>89</v>
      </c>
      <c r="P52" s="102"/>
      <c r="Q52" s="102"/>
      <c r="R52" s="178" t="n">
        <v>94177</v>
      </c>
      <c r="S52" s="179" t="n">
        <v>3</v>
      </c>
      <c r="T52" s="180" t="n">
        <f aca="false">SUM(R52:S52)</f>
        <v>94180</v>
      </c>
      <c r="U52" s="181" t="n">
        <v>190013</v>
      </c>
      <c r="V52" s="181" t="n">
        <v>1629</v>
      </c>
      <c r="W52" s="178" t="n">
        <v>1462</v>
      </c>
      <c r="X52" s="180" t="n">
        <f aca="false">SUM(T52:V52)</f>
        <v>285822</v>
      </c>
    </row>
    <row r="53" s="169" customFormat="true" ht="8.45" hidden="false" customHeight="true" outlineLevel="0" collapsed="false">
      <c r="A53" s="195"/>
      <c r="B53" s="150"/>
      <c r="C53" s="104"/>
      <c r="D53" s="96" t="s">
        <v>96</v>
      </c>
      <c r="E53" s="96"/>
      <c r="F53" s="178" t="n">
        <v>102511</v>
      </c>
      <c r="G53" s="179" t="n">
        <v>16</v>
      </c>
      <c r="H53" s="180" t="n">
        <f aca="false">SUM(F53:G53)</f>
        <v>102527</v>
      </c>
      <c r="I53" s="181" t="n">
        <v>268714</v>
      </c>
      <c r="J53" s="181" t="n">
        <v>1532</v>
      </c>
      <c r="K53" s="178" t="n">
        <v>2202</v>
      </c>
      <c r="L53" s="180" t="n">
        <f aca="false">SUM(H53:J53)</f>
        <v>372773</v>
      </c>
      <c r="N53" s="150"/>
      <c r="O53" s="104" t="s">
        <v>92</v>
      </c>
      <c r="P53" s="96" t="s">
        <v>93</v>
      </c>
      <c r="Q53" s="96"/>
      <c r="R53" s="183" t="n">
        <v>146608</v>
      </c>
      <c r="S53" s="184" t="n">
        <v>45</v>
      </c>
      <c r="T53" s="180" t="n">
        <f aca="false">SUM(R53:S53)</f>
        <v>146653</v>
      </c>
      <c r="U53" s="185" t="n">
        <v>322242</v>
      </c>
      <c r="V53" s="185" t="n">
        <v>2308</v>
      </c>
      <c r="W53" s="183" t="n">
        <v>2885</v>
      </c>
      <c r="X53" s="192" t="n">
        <f aca="false">SUM(T53:V53)</f>
        <v>471203</v>
      </c>
    </row>
    <row r="54" s="169" customFormat="true" ht="8.45" hidden="false" customHeight="true" outlineLevel="0" collapsed="false">
      <c r="A54" s="195"/>
      <c r="B54" s="150"/>
      <c r="C54" s="104" t="s">
        <v>98</v>
      </c>
      <c r="D54" s="106" t="s">
        <v>99</v>
      </c>
      <c r="E54" s="133" t="s">
        <v>98</v>
      </c>
      <c r="F54" s="178" t="n">
        <v>97623</v>
      </c>
      <c r="G54" s="179" t="n">
        <v>12</v>
      </c>
      <c r="H54" s="180" t="n">
        <f aca="false">SUM(F54:G54)</f>
        <v>97635</v>
      </c>
      <c r="I54" s="181" t="n">
        <v>236832</v>
      </c>
      <c r="J54" s="181" t="n">
        <v>1623</v>
      </c>
      <c r="K54" s="178" t="n">
        <v>3549</v>
      </c>
      <c r="L54" s="180" t="n">
        <f aca="false">SUM(H54:J54)</f>
        <v>336090</v>
      </c>
      <c r="N54" s="150"/>
      <c r="O54" s="104"/>
      <c r="P54" s="96" t="s">
        <v>95</v>
      </c>
      <c r="Q54" s="96"/>
      <c r="R54" s="183" t="n">
        <v>60420</v>
      </c>
      <c r="S54" s="184" t="n">
        <v>15</v>
      </c>
      <c r="T54" s="180" t="n">
        <f aca="false">SUM(R54:S54)</f>
        <v>60435</v>
      </c>
      <c r="U54" s="185" t="n">
        <v>173169</v>
      </c>
      <c r="V54" s="185" t="n">
        <v>872</v>
      </c>
      <c r="W54" s="183" t="n">
        <v>1044</v>
      </c>
      <c r="X54" s="192" t="n">
        <f aca="false">SUM(T54:V54)</f>
        <v>234476</v>
      </c>
    </row>
    <row r="55" s="169" customFormat="true" ht="8.45" hidden="false" customHeight="true" outlineLevel="0" collapsed="false">
      <c r="A55" s="195"/>
      <c r="B55" s="150"/>
      <c r="C55" s="104"/>
      <c r="D55" s="106"/>
      <c r="E55" s="133" t="s">
        <v>101</v>
      </c>
      <c r="F55" s="178" t="n">
        <v>32960</v>
      </c>
      <c r="G55" s="179" t="n">
        <v>2</v>
      </c>
      <c r="H55" s="180" t="n">
        <f aca="false">SUM(F55:G55)</f>
        <v>32962</v>
      </c>
      <c r="I55" s="181" t="n">
        <v>61390</v>
      </c>
      <c r="J55" s="181" t="n">
        <v>367</v>
      </c>
      <c r="K55" s="178" t="n">
        <v>825</v>
      </c>
      <c r="L55" s="180" t="n">
        <f aca="false">SUM(H55:J55)</f>
        <v>94719</v>
      </c>
      <c r="N55" s="150"/>
      <c r="O55" s="104"/>
      <c r="P55" s="96" t="s">
        <v>10</v>
      </c>
      <c r="Q55" s="96"/>
      <c r="R55" s="178" t="n">
        <f aca="false">SUM(R53:R54)</f>
        <v>207028</v>
      </c>
      <c r="S55" s="179" t="n">
        <f aca="false">SUM(S53:S54)</f>
        <v>60</v>
      </c>
      <c r="T55" s="180" t="n">
        <f aca="false">SUM(R55:S55)</f>
        <v>207088</v>
      </c>
      <c r="U55" s="181" t="n">
        <f aca="false">SUM(U53:U54)</f>
        <v>495411</v>
      </c>
      <c r="V55" s="181" t="n">
        <f aca="false">SUM(V53:V54)</f>
        <v>3180</v>
      </c>
      <c r="W55" s="178" t="n">
        <f aca="false">SUM(W53:W54)</f>
        <v>3929</v>
      </c>
      <c r="X55" s="180" t="n">
        <f aca="false">SUM(T55:V55)</f>
        <v>705679</v>
      </c>
    </row>
    <row r="56" s="169" customFormat="true" ht="8.45" hidden="false" customHeight="true" outlineLevel="0" collapsed="false">
      <c r="A56" s="195"/>
      <c r="B56" s="150"/>
      <c r="C56" s="104"/>
      <c r="D56" s="106"/>
      <c r="E56" s="96" t="s">
        <v>10</v>
      </c>
      <c r="F56" s="182" t="n">
        <f aca="false">SUM(F54:F55)</f>
        <v>130583</v>
      </c>
      <c r="G56" s="179" t="n">
        <f aca="false">SUM(G54:G55)</f>
        <v>14</v>
      </c>
      <c r="H56" s="180" t="n">
        <f aca="false">SUM(F56:G56)</f>
        <v>130597</v>
      </c>
      <c r="I56" s="178" t="n">
        <f aca="false">SUM(I54:I55)</f>
        <v>298222</v>
      </c>
      <c r="J56" s="178" t="n">
        <f aca="false">SUM(J54:J55)</f>
        <v>1990</v>
      </c>
      <c r="K56" s="178" t="n">
        <f aca="false">SUM(K54:K55)</f>
        <v>4374</v>
      </c>
      <c r="L56" s="180" t="n">
        <f aca="false">SUM(H56:J56)</f>
        <v>430809</v>
      </c>
      <c r="N56" s="150"/>
      <c r="O56" s="104" t="s">
        <v>97</v>
      </c>
      <c r="P56" s="96" t="s">
        <v>86</v>
      </c>
      <c r="Q56" s="96"/>
      <c r="R56" s="178" t="n">
        <v>128270</v>
      </c>
      <c r="S56" s="179" t="n">
        <v>29</v>
      </c>
      <c r="T56" s="180" t="n">
        <f aca="false">SUM(R56:S56)</f>
        <v>128299</v>
      </c>
      <c r="U56" s="181" t="n">
        <v>365766</v>
      </c>
      <c r="V56" s="181" t="n">
        <v>2366</v>
      </c>
      <c r="W56" s="178" t="n">
        <v>4463</v>
      </c>
      <c r="X56" s="192" t="n">
        <f aca="false">SUM(T56:V56)</f>
        <v>496431</v>
      </c>
    </row>
    <row r="57" s="169" customFormat="true" ht="8.45" hidden="false" customHeight="true" outlineLevel="0" collapsed="false">
      <c r="A57" s="195"/>
      <c r="B57" s="150"/>
      <c r="C57" s="104"/>
      <c r="D57" s="96" t="s">
        <v>105</v>
      </c>
      <c r="E57" s="96"/>
      <c r="F57" s="178" t="n">
        <v>47309</v>
      </c>
      <c r="G57" s="179" t="n">
        <v>2</v>
      </c>
      <c r="H57" s="180" t="n">
        <f aca="false">SUM(F57:G57)</f>
        <v>47311</v>
      </c>
      <c r="I57" s="181" t="n">
        <v>130657</v>
      </c>
      <c r="J57" s="181" t="n">
        <v>1127</v>
      </c>
      <c r="K57" s="178" t="n">
        <v>3763</v>
      </c>
      <c r="L57" s="180" t="n">
        <f aca="false">SUM(H57:J57)</f>
        <v>179095</v>
      </c>
      <c r="N57" s="150"/>
      <c r="O57" s="104"/>
      <c r="P57" s="96" t="s">
        <v>100</v>
      </c>
      <c r="Q57" s="96"/>
      <c r="R57" s="178" t="n">
        <v>81725</v>
      </c>
      <c r="S57" s="179" t="n">
        <v>18</v>
      </c>
      <c r="T57" s="180" t="n">
        <f aca="false">SUM(R57:S57)</f>
        <v>81743</v>
      </c>
      <c r="U57" s="181" t="n">
        <v>217704</v>
      </c>
      <c r="V57" s="181" t="n">
        <v>1233</v>
      </c>
      <c r="W57" s="178" t="n">
        <v>1587</v>
      </c>
      <c r="X57" s="180" t="n">
        <f aca="false">SUM(T57:V57)</f>
        <v>300680</v>
      </c>
    </row>
    <row r="58" s="169" customFormat="true" ht="8.45" hidden="false" customHeight="true" outlineLevel="0" collapsed="false">
      <c r="A58" s="195"/>
      <c r="B58" s="150"/>
      <c r="C58" s="104"/>
      <c r="D58" s="96" t="s">
        <v>106</v>
      </c>
      <c r="E58" s="96"/>
      <c r="F58" s="178" t="n">
        <v>100709</v>
      </c>
      <c r="G58" s="179" t="n">
        <v>13</v>
      </c>
      <c r="H58" s="180" t="n">
        <f aca="false">SUM(F58:G58)</f>
        <v>100722</v>
      </c>
      <c r="I58" s="181" t="n">
        <v>211467</v>
      </c>
      <c r="J58" s="181" t="n">
        <v>1432</v>
      </c>
      <c r="K58" s="178" t="n">
        <v>1453</v>
      </c>
      <c r="L58" s="180" t="n">
        <f aca="false">SUM(H58:J58)</f>
        <v>313621</v>
      </c>
      <c r="N58" s="150"/>
      <c r="O58" s="104" t="s">
        <v>102</v>
      </c>
      <c r="P58" s="96" t="s">
        <v>103</v>
      </c>
      <c r="Q58" s="96"/>
      <c r="R58" s="178" t="n">
        <v>117839</v>
      </c>
      <c r="S58" s="179" t="n">
        <v>13</v>
      </c>
      <c r="T58" s="180" t="n">
        <f aca="false">SUM(R58:S58)</f>
        <v>117852</v>
      </c>
      <c r="U58" s="181" t="n">
        <v>288695</v>
      </c>
      <c r="V58" s="181" t="n">
        <v>1719</v>
      </c>
      <c r="W58" s="178" t="n">
        <v>1867</v>
      </c>
      <c r="X58" s="180" t="n">
        <f aca="false">SUM(T58:V58)</f>
        <v>408266</v>
      </c>
    </row>
    <row r="59" customFormat="false" ht="8.45" hidden="false" customHeight="true" outlineLevel="0" collapsed="false">
      <c r="A59" s="195"/>
      <c r="B59" s="150"/>
      <c r="C59" s="104"/>
      <c r="D59" s="106" t="s">
        <v>107</v>
      </c>
      <c r="E59" s="96" t="s">
        <v>108</v>
      </c>
      <c r="F59" s="178" t="n">
        <v>25726</v>
      </c>
      <c r="G59" s="179" t="n">
        <v>4</v>
      </c>
      <c r="H59" s="180" t="n">
        <f aca="false">SUM(F59:G59)</f>
        <v>25730</v>
      </c>
      <c r="I59" s="181" t="n">
        <v>76411</v>
      </c>
      <c r="J59" s="181" t="n">
        <v>613</v>
      </c>
      <c r="K59" s="178" t="n">
        <v>1468</v>
      </c>
      <c r="L59" s="180" t="n">
        <f aca="false">SUM(H59:J59)</f>
        <v>102754</v>
      </c>
      <c r="M59" s="169"/>
      <c r="N59" s="150"/>
      <c r="O59" s="104"/>
      <c r="P59" s="96" t="s">
        <v>104</v>
      </c>
      <c r="Q59" s="96"/>
      <c r="R59" s="183" t="n">
        <v>22782</v>
      </c>
      <c r="S59" s="184" t="n">
        <v>0</v>
      </c>
      <c r="T59" s="180" t="n">
        <f aca="false">SUM(R59:S59)</f>
        <v>22782</v>
      </c>
      <c r="U59" s="185" t="n">
        <v>65564</v>
      </c>
      <c r="V59" s="185" t="n">
        <v>384</v>
      </c>
      <c r="W59" s="183" t="n">
        <v>508</v>
      </c>
      <c r="X59" s="180" t="n">
        <f aca="false">SUM(T59:V59)</f>
        <v>88730</v>
      </c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customFormat="false" ht="8.45" hidden="false" customHeight="true" outlineLevel="0" collapsed="false">
      <c r="A60" s="195"/>
      <c r="B60" s="150"/>
      <c r="C60" s="104"/>
      <c r="D60" s="106"/>
      <c r="E60" s="96" t="s">
        <v>111</v>
      </c>
      <c r="F60" s="197" t="n">
        <v>16499</v>
      </c>
      <c r="G60" s="198" t="n">
        <v>1</v>
      </c>
      <c r="H60" s="180" t="n">
        <f aca="false">SUM(F60:G60)</f>
        <v>16500</v>
      </c>
      <c r="I60" s="200" t="n">
        <v>50116</v>
      </c>
      <c r="J60" s="200" t="n">
        <v>399</v>
      </c>
      <c r="K60" s="197" t="n">
        <v>1025</v>
      </c>
      <c r="L60" s="180" t="n">
        <f aca="false">SUM(H60:J60)</f>
        <v>67015</v>
      </c>
      <c r="M60" s="169"/>
      <c r="N60" s="150"/>
      <c r="O60" s="104"/>
      <c r="P60" s="96" t="s">
        <v>10</v>
      </c>
      <c r="Q60" s="96"/>
      <c r="R60" s="178" t="n">
        <f aca="false">SUM(R58:R59)</f>
        <v>140621</v>
      </c>
      <c r="S60" s="179" t="n">
        <f aca="false">SUM(S58:S59)</f>
        <v>13</v>
      </c>
      <c r="T60" s="180" t="n">
        <f aca="false">SUM(R60:S60)</f>
        <v>140634</v>
      </c>
      <c r="U60" s="181" t="n">
        <f aca="false">SUM(U58:U59)</f>
        <v>354259</v>
      </c>
      <c r="V60" s="181" t="n">
        <f aca="false">SUM(V58:V59)</f>
        <v>2103</v>
      </c>
      <c r="W60" s="178" t="n">
        <f aca="false">SUM(W58:W59)</f>
        <v>2375</v>
      </c>
      <c r="X60" s="180" t="n">
        <f aca="false">SUM(T60:V60)</f>
        <v>496996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</row>
    <row r="61" customFormat="false" ht="8.45" hidden="false" customHeight="true" outlineLevel="0" collapsed="false">
      <c r="A61" s="195"/>
      <c r="B61" s="150"/>
      <c r="C61" s="104"/>
      <c r="D61" s="106"/>
      <c r="E61" s="96" t="s">
        <v>10</v>
      </c>
      <c r="F61" s="182" t="n">
        <f aca="false">SUM(F59:F60)</f>
        <v>42225</v>
      </c>
      <c r="G61" s="179" t="n">
        <f aca="false">SUM(G59:G60)</f>
        <v>5</v>
      </c>
      <c r="H61" s="180" t="n">
        <f aca="false">SUM(F61:G61)</f>
        <v>42230</v>
      </c>
      <c r="I61" s="178" t="n">
        <f aca="false">SUM(I59:I60)</f>
        <v>126527</v>
      </c>
      <c r="J61" s="178" t="n">
        <f aca="false">SUM(J59:J60)</f>
        <v>1012</v>
      </c>
      <c r="K61" s="178" t="n">
        <f aca="false">SUM(K59:K60)</f>
        <v>2493</v>
      </c>
      <c r="L61" s="180" t="n">
        <f aca="false">SUM(H61:J61)</f>
        <v>169769</v>
      </c>
      <c r="M61" s="169"/>
      <c r="N61" s="150"/>
      <c r="O61" s="122" t="s">
        <v>29</v>
      </c>
      <c r="P61" s="122"/>
      <c r="Q61" s="122"/>
      <c r="R61" s="186" t="n">
        <f aca="false">SUM(R51:R52,R55:R57,R60)</f>
        <v>731203</v>
      </c>
      <c r="S61" s="196" t="n">
        <f aca="false">SUM(S51:S52,S55:S57,S60)</f>
        <v>128</v>
      </c>
      <c r="T61" s="188" t="n">
        <f aca="false">SUM(R61:S61)</f>
        <v>731331</v>
      </c>
      <c r="U61" s="186" t="n">
        <f aca="false">SUM(U51:U52,U55:U57,U60)</f>
        <v>1781870</v>
      </c>
      <c r="V61" s="186" t="n">
        <f aca="false">SUM(V51:V52,V55:V57,V60)</f>
        <v>11508</v>
      </c>
      <c r="W61" s="186" t="n">
        <f aca="false">SUM(W51:W52,W55:W57,W60)</f>
        <v>14835</v>
      </c>
      <c r="X61" s="188" t="n">
        <f aca="false">SUM(T61:V61)</f>
        <v>2524709</v>
      </c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</row>
    <row r="62" customFormat="false" ht="8.45" hidden="false" customHeight="true" outlineLevel="0" collapsed="false">
      <c r="A62" s="195"/>
      <c r="B62" s="150"/>
      <c r="C62" s="104" t="s">
        <v>114</v>
      </c>
      <c r="D62" s="106" t="s">
        <v>185</v>
      </c>
      <c r="E62" s="96" t="s">
        <v>186</v>
      </c>
      <c r="F62" s="197" t="n">
        <v>43119</v>
      </c>
      <c r="G62" s="198" t="n">
        <v>10</v>
      </c>
      <c r="H62" s="199" t="n">
        <f aca="false">SUM(F62:G62)</f>
        <v>43129</v>
      </c>
      <c r="I62" s="200" t="n">
        <v>34909</v>
      </c>
      <c r="J62" s="200" t="n">
        <v>1458</v>
      </c>
      <c r="K62" s="197" t="n">
        <v>4977</v>
      </c>
      <c r="L62" s="199" t="n">
        <f aca="false">SUM(H62:J62)</f>
        <v>79496</v>
      </c>
      <c r="M62" s="169"/>
      <c r="N62" s="150" t="s">
        <v>109</v>
      </c>
      <c r="O62" s="127" t="s">
        <v>110</v>
      </c>
      <c r="P62" s="127"/>
      <c r="Q62" s="127"/>
      <c r="R62" s="183" t="n">
        <v>97213</v>
      </c>
      <c r="S62" s="184" t="n">
        <v>14</v>
      </c>
      <c r="T62" s="192" t="n">
        <f aca="false">SUM(R62:S62)</f>
        <v>97227</v>
      </c>
      <c r="U62" s="185" t="n">
        <v>196606</v>
      </c>
      <c r="V62" s="185" t="n">
        <v>1045</v>
      </c>
      <c r="W62" s="183" t="n">
        <v>1571</v>
      </c>
      <c r="X62" s="192" t="n">
        <f aca="false">SUM(T62:V62)</f>
        <v>294878</v>
      </c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</row>
    <row r="63" customFormat="false" ht="8.45" hidden="false" customHeight="true" outlineLevel="0" collapsed="false">
      <c r="A63" s="195"/>
      <c r="B63" s="150"/>
      <c r="C63" s="104"/>
      <c r="D63" s="106"/>
      <c r="E63" s="96" t="s">
        <v>187</v>
      </c>
      <c r="F63" s="197" t="n">
        <v>13001</v>
      </c>
      <c r="G63" s="198" t="n">
        <v>6</v>
      </c>
      <c r="H63" s="199" t="n">
        <f aca="false">SUM(F63:G63)</f>
        <v>13007</v>
      </c>
      <c r="I63" s="200" t="n">
        <v>12668</v>
      </c>
      <c r="J63" s="200" t="n">
        <v>488</v>
      </c>
      <c r="K63" s="197" t="n">
        <v>1451</v>
      </c>
      <c r="L63" s="199" t="n">
        <f aca="false">SUM(H63:J63)</f>
        <v>26163</v>
      </c>
      <c r="M63" s="169"/>
      <c r="N63" s="150"/>
      <c r="O63" s="102" t="s">
        <v>112</v>
      </c>
      <c r="P63" s="102"/>
      <c r="Q63" s="102"/>
      <c r="R63" s="178" t="n">
        <v>106654</v>
      </c>
      <c r="S63" s="179" t="n">
        <v>28</v>
      </c>
      <c r="T63" s="180" t="n">
        <f aca="false">SUM(R63:S63)</f>
        <v>106682</v>
      </c>
      <c r="U63" s="181" t="n">
        <v>257276</v>
      </c>
      <c r="V63" s="181" t="n">
        <v>1736</v>
      </c>
      <c r="W63" s="178" t="n">
        <v>2257</v>
      </c>
      <c r="X63" s="180" t="n">
        <f aca="false">SUM(T63:V63)</f>
        <v>365694</v>
      </c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customFormat="false" ht="8.45" hidden="false" customHeight="true" outlineLevel="0" collapsed="false">
      <c r="A64" s="195"/>
      <c r="B64" s="150"/>
      <c r="C64" s="104"/>
      <c r="D64" s="106"/>
      <c r="E64" s="96" t="s">
        <v>10</v>
      </c>
      <c r="F64" s="182" t="n">
        <f aca="false">SUM(F62:F63)</f>
        <v>56120</v>
      </c>
      <c r="G64" s="179" t="n">
        <f aca="false">SUM(G62:G63)</f>
        <v>16</v>
      </c>
      <c r="H64" s="180" t="n">
        <f aca="false">SUM(F64:G64)</f>
        <v>56136</v>
      </c>
      <c r="I64" s="182" t="n">
        <f aca="false">SUM(I62:I63)</f>
        <v>47577</v>
      </c>
      <c r="J64" s="182" t="n">
        <f aca="false">SUM(J62:J63)</f>
        <v>1946</v>
      </c>
      <c r="K64" s="182" t="n">
        <f aca="false">SUM(K62:K63)</f>
        <v>6428</v>
      </c>
      <c r="L64" s="199" t="n">
        <f aca="false">SUM(H64:J64)</f>
        <v>105659</v>
      </c>
      <c r="M64" s="169"/>
      <c r="N64" s="150"/>
      <c r="O64" s="102" t="s">
        <v>113</v>
      </c>
      <c r="P64" s="102"/>
      <c r="Q64" s="102"/>
      <c r="R64" s="178" t="n">
        <v>160230</v>
      </c>
      <c r="S64" s="179" t="n">
        <v>20</v>
      </c>
      <c r="T64" s="180" t="n">
        <f aca="false">SUM(R64:S64)</f>
        <v>160250</v>
      </c>
      <c r="U64" s="181" t="n">
        <v>343286</v>
      </c>
      <c r="V64" s="181" t="n">
        <v>2547</v>
      </c>
      <c r="W64" s="178" t="n">
        <v>3165</v>
      </c>
      <c r="X64" s="180" t="n">
        <f aca="false">SUM(T64:V64)</f>
        <v>506083</v>
      </c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</row>
    <row r="65" customFormat="false" ht="8.45" hidden="false" customHeight="true" outlineLevel="0" collapsed="false">
      <c r="A65" s="195"/>
      <c r="B65" s="150"/>
      <c r="C65" s="104"/>
      <c r="D65" s="106" t="s">
        <v>188</v>
      </c>
      <c r="E65" s="96" t="s">
        <v>189</v>
      </c>
      <c r="F65" s="178" t="n">
        <v>45649</v>
      </c>
      <c r="G65" s="179" t="n">
        <v>10</v>
      </c>
      <c r="H65" s="180" t="n">
        <f aca="false">SUM(F65:G65)</f>
        <v>45659</v>
      </c>
      <c r="I65" s="181" t="n">
        <v>50185</v>
      </c>
      <c r="J65" s="181" t="n">
        <v>1263</v>
      </c>
      <c r="K65" s="178" t="n">
        <v>4956</v>
      </c>
      <c r="L65" s="180" t="n">
        <f aca="false">SUM(H65:J65)</f>
        <v>97107</v>
      </c>
      <c r="M65" s="169"/>
      <c r="N65" s="150"/>
      <c r="O65" s="102" t="s">
        <v>116</v>
      </c>
      <c r="P65" s="102"/>
      <c r="Q65" s="102"/>
      <c r="R65" s="178" t="n">
        <v>105008</v>
      </c>
      <c r="S65" s="179" t="n">
        <v>31</v>
      </c>
      <c r="T65" s="180" t="n">
        <f aca="false">SUM(R65:S65)</f>
        <v>105039</v>
      </c>
      <c r="U65" s="181" t="n">
        <v>191444</v>
      </c>
      <c r="V65" s="181" t="n">
        <v>1125</v>
      </c>
      <c r="W65" s="178" t="n">
        <v>1412</v>
      </c>
      <c r="X65" s="180" t="n">
        <f aca="false">SUM(T65:V65)</f>
        <v>297608</v>
      </c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</row>
    <row r="66" customFormat="false" ht="8.45" hidden="false" customHeight="true" outlineLevel="0" collapsed="false">
      <c r="A66" s="195"/>
      <c r="B66" s="150"/>
      <c r="C66" s="104"/>
      <c r="D66" s="106"/>
      <c r="E66" s="96" t="s">
        <v>190</v>
      </c>
      <c r="F66" s="178" t="n">
        <v>7615</v>
      </c>
      <c r="G66" s="179" t="n">
        <v>2</v>
      </c>
      <c r="H66" s="180" t="n">
        <f aca="false">SUM(F66:G66)</f>
        <v>7617</v>
      </c>
      <c r="I66" s="181" t="n">
        <v>8076</v>
      </c>
      <c r="J66" s="181" t="n">
        <v>273</v>
      </c>
      <c r="K66" s="178" t="n">
        <v>782</v>
      </c>
      <c r="L66" s="180" t="n">
        <f aca="false">SUM(H66:J66)</f>
        <v>15966</v>
      </c>
      <c r="M66" s="169"/>
      <c r="N66" s="150"/>
      <c r="O66" s="122" t="s">
        <v>29</v>
      </c>
      <c r="P66" s="122"/>
      <c r="Q66" s="122"/>
      <c r="R66" s="186" t="n">
        <f aca="false">SUM(R62:R65)</f>
        <v>469105</v>
      </c>
      <c r="S66" s="187" t="n">
        <f aca="false">SUM(S62:S65)</f>
        <v>93</v>
      </c>
      <c r="T66" s="188" t="n">
        <f aca="false">SUM(R66:S66)</f>
        <v>469198</v>
      </c>
      <c r="U66" s="189" t="n">
        <f aca="false">SUM(U62:U65)</f>
        <v>988612</v>
      </c>
      <c r="V66" s="189" t="n">
        <f aca="false">SUM(V62:V65)</f>
        <v>6453</v>
      </c>
      <c r="W66" s="186" t="n">
        <f aca="false">SUM(W62:W65)</f>
        <v>8405</v>
      </c>
      <c r="X66" s="188" t="n">
        <f aca="false">SUM(T66:V66)</f>
        <v>1464263</v>
      </c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</row>
    <row r="67" customFormat="false" ht="8.45" hidden="false" customHeight="true" outlineLevel="0" collapsed="false">
      <c r="A67" s="195"/>
      <c r="B67" s="150"/>
      <c r="C67" s="104"/>
      <c r="D67" s="106"/>
      <c r="E67" s="96" t="s">
        <v>10</v>
      </c>
      <c r="F67" s="182" t="n">
        <f aca="false">SUM(F65:F66)</f>
        <v>53264</v>
      </c>
      <c r="G67" s="179" t="n">
        <f aca="false">SUM(G65:G66)</f>
        <v>12</v>
      </c>
      <c r="H67" s="180" t="n">
        <f aca="false">SUM(F67:G67)</f>
        <v>53276</v>
      </c>
      <c r="I67" s="182" t="n">
        <f aca="false">SUM(I65:I66)</f>
        <v>58261</v>
      </c>
      <c r="J67" s="182" t="n">
        <f aca="false">SUM(J65:J66)</f>
        <v>1536</v>
      </c>
      <c r="K67" s="182" t="n">
        <f aca="false">SUM(K65:K66)</f>
        <v>5738</v>
      </c>
      <c r="L67" s="180" t="n">
        <f aca="false">SUM(H67:J67)</f>
        <v>113073</v>
      </c>
      <c r="M67" s="169"/>
      <c r="N67" s="150" t="s">
        <v>119</v>
      </c>
      <c r="O67" s="86" t="s">
        <v>120</v>
      </c>
      <c r="P67" s="87" t="s">
        <v>121</v>
      </c>
      <c r="Q67" s="87"/>
      <c r="R67" s="170" t="n">
        <v>104715</v>
      </c>
      <c r="S67" s="171" t="n">
        <v>3</v>
      </c>
      <c r="T67" s="172" t="n">
        <f aca="false">SUM(R67:S67)</f>
        <v>104718</v>
      </c>
      <c r="U67" s="173" t="n">
        <v>335995</v>
      </c>
      <c r="V67" s="173" t="n">
        <v>2011</v>
      </c>
      <c r="W67" s="170" t="n">
        <v>5475</v>
      </c>
      <c r="X67" s="172" t="n">
        <f aca="false">SUM(T67:V67)</f>
        <v>442724</v>
      </c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</row>
    <row r="68" customFormat="false" ht="8.45" hidden="false" customHeight="true" outlineLevel="0" collapsed="false">
      <c r="A68" s="195"/>
      <c r="B68" s="150"/>
      <c r="C68" s="104"/>
      <c r="D68" s="96" t="s">
        <v>118</v>
      </c>
      <c r="E68" s="96"/>
      <c r="F68" s="178" t="n">
        <v>63302</v>
      </c>
      <c r="G68" s="179" t="n">
        <v>10</v>
      </c>
      <c r="H68" s="180" t="n">
        <f aca="false">SUM(F68:G68)</f>
        <v>63312</v>
      </c>
      <c r="I68" s="181" t="n">
        <v>82136</v>
      </c>
      <c r="J68" s="181" t="n">
        <v>2159</v>
      </c>
      <c r="K68" s="178" t="n">
        <v>8022</v>
      </c>
      <c r="L68" s="180" t="n">
        <f aca="false">SUM(H68:J68)</f>
        <v>147607</v>
      </c>
      <c r="M68" s="169"/>
      <c r="N68" s="150"/>
      <c r="O68" s="86"/>
      <c r="P68" s="96" t="s">
        <v>123</v>
      </c>
      <c r="Q68" s="96"/>
      <c r="R68" s="178" t="n">
        <v>83838</v>
      </c>
      <c r="S68" s="179" t="n">
        <v>5</v>
      </c>
      <c r="T68" s="180" t="n">
        <f aca="false">SUM(R68:S68)</f>
        <v>83843</v>
      </c>
      <c r="U68" s="181" t="n">
        <v>267017</v>
      </c>
      <c r="V68" s="181" t="n">
        <v>1310</v>
      </c>
      <c r="W68" s="178" t="n">
        <v>2043</v>
      </c>
      <c r="X68" s="180" t="n">
        <f aca="false">SUM(T68:V68)</f>
        <v>352170</v>
      </c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</row>
    <row r="69" customFormat="false" ht="8.45" hidden="false" customHeight="true" outlineLevel="0" collapsed="false">
      <c r="A69" s="195"/>
      <c r="B69" s="150"/>
      <c r="C69" s="104"/>
      <c r="D69" s="96" t="s">
        <v>122</v>
      </c>
      <c r="E69" s="96"/>
      <c r="F69" s="178" t="n">
        <v>47134</v>
      </c>
      <c r="G69" s="179" t="n">
        <v>17</v>
      </c>
      <c r="H69" s="180" t="n">
        <f aca="false">SUM(F69:G69)</f>
        <v>47151</v>
      </c>
      <c r="I69" s="181" t="n">
        <v>125606</v>
      </c>
      <c r="J69" s="181" t="n">
        <v>1130</v>
      </c>
      <c r="K69" s="178" t="n">
        <v>2515</v>
      </c>
      <c r="L69" s="180" t="n">
        <f aca="false">SUM(H69:J69)</f>
        <v>173887</v>
      </c>
      <c r="M69" s="169"/>
      <c r="N69" s="150"/>
      <c r="O69" s="86"/>
      <c r="P69" s="96" t="s">
        <v>125</v>
      </c>
      <c r="Q69" s="96"/>
      <c r="R69" s="178" t="n">
        <v>97933</v>
      </c>
      <c r="S69" s="179" t="n">
        <v>5</v>
      </c>
      <c r="T69" s="180" t="n">
        <f aca="false">SUM(R69:S69)</f>
        <v>97938</v>
      </c>
      <c r="U69" s="181" t="n">
        <v>233719</v>
      </c>
      <c r="V69" s="181" t="n">
        <v>1168</v>
      </c>
      <c r="W69" s="178" t="n">
        <v>1479</v>
      </c>
      <c r="X69" s="180" t="n">
        <f aca="false">SUM(T69:V69)</f>
        <v>332825</v>
      </c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</row>
    <row r="70" customFormat="false" ht="8.45" hidden="false" customHeight="true" outlineLevel="0" collapsed="false">
      <c r="A70" s="195"/>
      <c r="B70" s="150"/>
      <c r="C70" s="104"/>
      <c r="D70" s="96" t="s">
        <v>124</v>
      </c>
      <c r="E70" s="96"/>
      <c r="F70" s="178" t="n">
        <v>75906</v>
      </c>
      <c r="G70" s="179" t="n">
        <v>20</v>
      </c>
      <c r="H70" s="180" t="n">
        <f aca="false">SUM(F70:G70)</f>
        <v>75926</v>
      </c>
      <c r="I70" s="181" t="n">
        <v>159946</v>
      </c>
      <c r="J70" s="181" t="n">
        <v>2072</v>
      </c>
      <c r="K70" s="178" t="n">
        <v>5945</v>
      </c>
      <c r="L70" s="180" t="n">
        <f aca="false">SUM(H70:J70)</f>
        <v>237944</v>
      </c>
      <c r="M70" s="169"/>
      <c r="N70" s="150"/>
      <c r="O70" s="86"/>
      <c r="P70" s="96" t="s">
        <v>128</v>
      </c>
      <c r="Q70" s="96"/>
      <c r="R70" s="178" t="n">
        <v>47489</v>
      </c>
      <c r="S70" s="179" t="n">
        <v>3</v>
      </c>
      <c r="T70" s="180" t="n">
        <f aca="false">SUM(R70:S70)</f>
        <v>47492</v>
      </c>
      <c r="U70" s="181" t="n">
        <v>123065</v>
      </c>
      <c r="V70" s="181" t="n">
        <v>539</v>
      </c>
      <c r="W70" s="178" t="n">
        <v>737</v>
      </c>
      <c r="X70" s="180" t="n">
        <f aca="false">SUM(T70:V70)</f>
        <v>171096</v>
      </c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</row>
    <row r="71" customFormat="false" ht="8.45" hidden="false" customHeight="true" outlineLevel="0" collapsed="false">
      <c r="A71" s="195"/>
      <c r="B71" s="150"/>
      <c r="C71" s="104" t="s">
        <v>126</v>
      </c>
      <c r="D71" s="132" t="s">
        <v>126</v>
      </c>
      <c r="E71" s="133" t="s">
        <v>127</v>
      </c>
      <c r="F71" s="178" t="n">
        <v>106926</v>
      </c>
      <c r="G71" s="179" t="n">
        <v>21</v>
      </c>
      <c r="H71" s="180" t="n">
        <f aca="false">SUM(F71:G71)</f>
        <v>106947</v>
      </c>
      <c r="I71" s="181" t="n">
        <v>227933</v>
      </c>
      <c r="J71" s="181" t="n">
        <v>3162</v>
      </c>
      <c r="K71" s="178" t="n">
        <v>7983</v>
      </c>
      <c r="L71" s="180" t="n">
        <f aca="false">SUM(H71:J71)</f>
        <v>338042</v>
      </c>
      <c r="M71" s="160"/>
      <c r="N71" s="150"/>
      <c r="O71" s="102" t="s">
        <v>130</v>
      </c>
      <c r="P71" s="102"/>
      <c r="Q71" s="102"/>
      <c r="R71" s="178" t="n">
        <v>96202</v>
      </c>
      <c r="S71" s="179" t="n">
        <v>11</v>
      </c>
      <c r="T71" s="180" t="n">
        <f aca="false">SUM(R71:S71)</f>
        <v>96213</v>
      </c>
      <c r="U71" s="181" t="n">
        <v>236642</v>
      </c>
      <c r="V71" s="181" t="n">
        <v>1371</v>
      </c>
      <c r="W71" s="178" t="n">
        <v>1298</v>
      </c>
      <c r="X71" s="180" t="n">
        <f aca="false">SUM(T71:V71)</f>
        <v>334226</v>
      </c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</row>
    <row r="72" customFormat="false" ht="8.45" hidden="false" customHeight="true" outlineLevel="0" collapsed="false">
      <c r="A72" s="195"/>
      <c r="B72" s="150"/>
      <c r="C72" s="104"/>
      <c r="D72" s="132"/>
      <c r="E72" s="133" t="s">
        <v>129</v>
      </c>
      <c r="F72" s="178" t="n">
        <v>27388</v>
      </c>
      <c r="G72" s="179" t="n">
        <v>6</v>
      </c>
      <c r="H72" s="180" t="n">
        <f aca="false">SUM(F72:G72)</f>
        <v>27394</v>
      </c>
      <c r="I72" s="181" t="n">
        <v>45982</v>
      </c>
      <c r="J72" s="181" t="n">
        <v>762</v>
      </c>
      <c r="K72" s="178" t="n">
        <v>2710</v>
      </c>
      <c r="L72" s="180" t="n">
        <f aca="false">SUM(H72:J72)</f>
        <v>74138</v>
      </c>
      <c r="M72" s="160"/>
      <c r="N72" s="150"/>
      <c r="O72" s="104" t="s">
        <v>131</v>
      </c>
      <c r="P72" s="96" t="s">
        <v>132</v>
      </c>
      <c r="Q72" s="96"/>
      <c r="R72" s="178" t="n">
        <v>87018</v>
      </c>
      <c r="S72" s="179" t="n">
        <v>9</v>
      </c>
      <c r="T72" s="180" t="n">
        <f aca="false">SUM(R72:S72)</f>
        <v>87027</v>
      </c>
      <c r="U72" s="181" t="n">
        <v>225246</v>
      </c>
      <c r="V72" s="181" t="n">
        <v>1180</v>
      </c>
      <c r="W72" s="178" t="n">
        <v>1995</v>
      </c>
      <c r="X72" s="180" t="n">
        <f aca="false">SUM(T72:V72)</f>
        <v>313453</v>
      </c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customFormat="false" ht="8.45" hidden="false" customHeight="true" outlineLevel="0" collapsed="false">
      <c r="A73" s="195"/>
      <c r="B73" s="150"/>
      <c r="C73" s="104"/>
      <c r="D73" s="132"/>
      <c r="E73" s="133" t="s">
        <v>10</v>
      </c>
      <c r="F73" s="178" t="n">
        <f aca="false">SUM(F71:F72)</f>
        <v>134314</v>
      </c>
      <c r="G73" s="179" t="n">
        <f aca="false">SUM(G71:G72)</f>
        <v>27</v>
      </c>
      <c r="H73" s="180" t="n">
        <f aca="false">SUM(F73:G73)</f>
        <v>134341</v>
      </c>
      <c r="I73" s="181" t="n">
        <f aca="false">SUM(I71:I72)</f>
        <v>273915</v>
      </c>
      <c r="J73" s="181" t="n">
        <f aca="false">SUM(J71:J72)</f>
        <v>3924</v>
      </c>
      <c r="K73" s="178" t="n">
        <f aca="false">SUM(K71:K72)</f>
        <v>10693</v>
      </c>
      <c r="L73" s="180" t="n">
        <f aca="false">SUM(H73:J73)</f>
        <v>412180</v>
      </c>
      <c r="M73" s="160"/>
      <c r="N73" s="150"/>
      <c r="O73" s="104"/>
      <c r="P73" s="96" t="s">
        <v>134</v>
      </c>
      <c r="Q73" s="96"/>
      <c r="R73" s="178" t="n">
        <v>44890</v>
      </c>
      <c r="S73" s="179" t="n">
        <v>3</v>
      </c>
      <c r="T73" s="180" t="n">
        <f aca="false">SUM(R73:S73)</f>
        <v>44893</v>
      </c>
      <c r="U73" s="181" t="n">
        <v>104368</v>
      </c>
      <c r="V73" s="181" t="n">
        <v>472</v>
      </c>
      <c r="W73" s="178" t="n">
        <v>804</v>
      </c>
      <c r="X73" s="180" t="n">
        <f aca="false">SUM(T73:V73)</f>
        <v>149733</v>
      </c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customFormat="false" ht="8.45" hidden="false" customHeight="true" outlineLevel="0" collapsed="false">
      <c r="A74" s="195"/>
      <c r="B74" s="150"/>
      <c r="C74" s="104"/>
      <c r="D74" s="96" t="s">
        <v>133</v>
      </c>
      <c r="E74" s="96"/>
      <c r="F74" s="178" t="n">
        <v>73632</v>
      </c>
      <c r="G74" s="179" t="n">
        <v>16</v>
      </c>
      <c r="H74" s="180" t="n">
        <f aca="false">SUM(F74:G74)</f>
        <v>73648</v>
      </c>
      <c r="I74" s="181" t="n">
        <v>191338</v>
      </c>
      <c r="J74" s="181" t="n">
        <v>1538</v>
      </c>
      <c r="K74" s="178" t="n">
        <v>2922</v>
      </c>
      <c r="L74" s="180" t="n">
        <f aca="false">SUM(H74:J74)</f>
        <v>266524</v>
      </c>
      <c r="M74" s="160"/>
      <c r="N74" s="150"/>
      <c r="O74" s="104"/>
      <c r="P74" s="96" t="s">
        <v>136</v>
      </c>
      <c r="Q74" s="96"/>
      <c r="R74" s="178" t="n">
        <v>13137</v>
      </c>
      <c r="S74" s="179" t="n">
        <v>1</v>
      </c>
      <c r="T74" s="180" t="n">
        <f aca="false">SUM(R74:S74)</f>
        <v>13138</v>
      </c>
      <c r="U74" s="181" t="n">
        <v>20118</v>
      </c>
      <c r="V74" s="181" t="n">
        <v>187</v>
      </c>
      <c r="W74" s="178" t="n">
        <v>159</v>
      </c>
      <c r="X74" s="180" t="n">
        <f aca="false">SUM(T74:V74)</f>
        <v>33443</v>
      </c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customFormat="false" ht="8.45" hidden="false" customHeight="true" outlineLevel="0" collapsed="false">
      <c r="A75" s="195"/>
      <c r="B75" s="150"/>
      <c r="C75" s="104"/>
      <c r="D75" s="96" t="s">
        <v>135</v>
      </c>
      <c r="E75" s="96"/>
      <c r="F75" s="178" t="n">
        <v>63198</v>
      </c>
      <c r="G75" s="179" t="n">
        <v>24</v>
      </c>
      <c r="H75" s="180" t="n">
        <f aca="false">SUM(F75:G75)</f>
        <v>63222</v>
      </c>
      <c r="I75" s="181" t="n">
        <v>171383</v>
      </c>
      <c r="J75" s="181" t="n">
        <v>1300</v>
      </c>
      <c r="K75" s="178" t="n">
        <v>3525</v>
      </c>
      <c r="L75" s="180" t="n">
        <f aca="false">SUM(H75:J75)</f>
        <v>235905</v>
      </c>
      <c r="M75" s="160"/>
      <c r="N75" s="150"/>
      <c r="O75" s="102" t="s">
        <v>139</v>
      </c>
      <c r="P75" s="102"/>
      <c r="Q75" s="102"/>
      <c r="R75" s="178" t="n">
        <v>188999</v>
      </c>
      <c r="S75" s="179" t="n">
        <v>13</v>
      </c>
      <c r="T75" s="180" t="n">
        <f aca="false">SUM(R75:S75)</f>
        <v>189012</v>
      </c>
      <c r="U75" s="181" t="n">
        <v>452388</v>
      </c>
      <c r="V75" s="181" t="n">
        <v>2921</v>
      </c>
      <c r="W75" s="178" t="n">
        <v>3228</v>
      </c>
      <c r="X75" s="180" t="n">
        <f aca="false">SUM(T75:V75)</f>
        <v>644321</v>
      </c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customFormat="false" ht="8.45" hidden="false" customHeight="true" outlineLevel="0" collapsed="false">
      <c r="A76" s="195"/>
      <c r="B76" s="150"/>
      <c r="C76" s="104" t="s">
        <v>137</v>
      </c>
      <c r="D76" s="96" t="s">
        <v>138</v>
      </c>
      <c r="E76" s="96"/>
      <c r="F76" s="178" t="n">
        <v>100968</v>
      </c>
      <c r="G76" s="179" t="n">
        <v>21</v>
      </c>
      <c r="H76" s="180" t="n">
        <f aca="false">SUM(F76:G76)</f>
        <v>100989</v>
      </c>
      <c r="I76" s="181" t="n">
        <v>186964</v>
      </c>
      <c r="J76" s="181" t="n">
        <v>1352</v>
      </c>
      <c r="K76" s="178" t="n">
        <v>1587</v>
      </c>
      <c r="L76" s="180" t="n">
        <f aca="false">SUM(H76:J76)</f>
        <v>289305</v>
      </c>
      <c r="M76" s="160"/>
      <c r="N76" s="150"/>
      <c r="O76" s="102" t="s">
        <v>141</v>
      </c>
      <c r="P76" s="102"/>
      <c r="Q76" s="102"/>
      <c r="R76" s="178" t="n">
        <v>131489</v>
      </c>
      <c r="S76" s="179" t="n">
        <v>13</v>
      </c>
      <c r="T76" s="180" t="n">
        <f aca="false">SUM(R76:S76)</f>
        <v>131502</v>
      </c>
      <c r="U76" s="201" t="n">
        <v>303518</v>
      </c>
      <c r="V76" s="201" t="n">
        <v>1610</v>
      </c>
      <c r="W76" s="178" t="n">
        <v>1981</v>
      </c>
      <c r="X76" s="180" t="n">
        <f aca="false">SUM(T76:V76)</f>
        <v>436630</v>
      </c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customFormat="false" ht="8.45" hidden="false" customHeight="true" outlineLevel="0" collapsed="false">
      <c r="A77" s="195"/>
      <c r="B77" s="150"/>
      <c r="C77" s="104"/>
      <c r="D77" s="96" t="s">
        <v>140</v>
      </c>
      <c r="E77" s="96"/>
      <c r="F77" s="178" t="n">
        <v>11274</v>
      </c>
      <c r="G77" s="179" t="n">
        <v>2</v>
      </c>
      <c r="H77" s="180" t="n">
        <f aca="false">SUM(F77:G77)</f>
        <v>11276</v>
      </c>
      <c r="I77" s="181" t="n">
        <v>25093</v>
      </c>
      <c r="J77" s="181" t="n">
        <v>179</v>
      </c>
      <c r="K77" s="178" t="n">
        <v>121</v>
      </c>
      <c r="L77" s="180" t="n">
        <f aca="false">SUM(H77:J77)</f>
        <v>36548</v>
      </c>
      <c r="M77" s="160"/>
      <c r="N77" s="150"/>
      <c r="O77" s="102" t="s">
        <v>142</v>
      </c>
      <c r="P77" s="102"/>
      <c r="Q77" s="102"/>
      <c r="R77" s="178" t="n">
        <v>158011</v>
      </c>
      <c r="S77" s="179" t="n">
        <v>9</v>
      </c>
      <c r="T77" s="180" t="n">
        <f aca="false">SUM(R77:S77)</f>
        <v>158020</v>
      </c>
      <c r="U77" s="201" t="n">
        <v>314805</v>
      </c>
      <c r="V77" s="201" t="n">
        <v>1500</v>
      </c>
      <c r="W77" s="202" t="n">
        <v>1830</v>
      </c>
      <c r="X77" s="180" t="n">
        <f aca="false">SUM(T77:V77)</f>
        <v>474325</v>
      </c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customFormat="false" ht="8.45" hidden="false" customHeight="true" outlineLevel="0" collapsed="false">
      <c r="A78" s="195"/>
      <c r="B78" s="150"/>
      <c r="C78" s="104"/>
      <c r="D78" s="96" t="s">
        <v>10</v>
      </c>
      <c r="E78" s="96"/>
      <c r="F78" s="182" t="n">
        <f aca="false">SUM(F76:F77)</f>
        <v>112242</v>
      </c>
      <c r="G78" s="179" t="n">
        <f aca="false">SUM(G76:G77)</f>
        <v>23</v>
      </c>
      <c r="H78" s="180" t="n">
        <f aca="false">SUM(F78:G78)</f>
        <v>112265</v>
      </c>
      <c r="I78" s="178" t="n">
        <f aca="false">SUM(I76:I77)</f>
        <v>212057</v>
      </c>
      <c r="J78" s="178" t="n">
        <f aca="false">SUM(J76:J77)</f>
        <v>1531</v>
      </c>
      <c r="K78" s="178" t="n">
        <f aca="false">SUM(K76:K77)</f>
        <v>1708</v>
      </c>
      <c r="L78" s="180" t="n">
        <f aca="false">SUM(H78:J78)</f>
        <v>325853</v>
      </c>
      <c r="M78" s="160"/>
      <c r="N78" s="150"/>
      <c r="O78" s="136" t="s">
        <v>143</v>
      </c>
      <c r="P78" s="96" t="s">
        <v>144</v>
      </c>
      <c r="Q78" s="96"/>
      <c r="R78" s="178" t="n">
        <v>213482</v>
      </c>
      <c r="S78" s="179" t="n">
        <v>13</v>
      </c>
      <c r="T78" s="180" t="n">
        <f aca="false">SUM(R78:S78)</f>
        <v>213495</v>
      </c>
      <c r="U78" s="201" t="n">
        <v>414386</v>
      </c>
      <c r="V78" s="201" t="n">
        <v>2075</v>
      </c>
      <c r="W78" s="202" t="n">
        <v>2984</v>
      </c>
      <c r="X78" s="180" t="n">
        <f aca="false">SUM(T78:V78)</f>
        <v>629956</v>
      </c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customFormat="false" ht="8.45" hidden="false" customHeight="true" outlineLevel="0" collapsed="false">
      <c r="A79" s="195"/>
      <c r="B79" s="150"/>
      <c r="C79" s="122" t="s">
        <v>29</v>
      </c>
      <c r="D79" s="122"/>
      <c r="E79" s="122"/>
      <c r="F79" s="191" t="n">
        <f aca="false">SUM(F32,F35,F38:F39,F43,F46,F49,F52:F53,F56:F58,F61,F64,F67:F70,F73:F75,F78)</f>
        <v>1961209</v>
      </c>
      <c r="G79" s="187" t="n">
        <f aca="false">SUM(G32,G35,G38:G39,G43,G46,G49,G52:G53,G56:G58,G61,G64,G67:G70,G73:G75,G78)</f>
        <v>328</v>
      </c>
      <c r="H79" s="188" t="n">
        <f aca="false">SUM(F79:G79)</f>
        <v>1961537</v>
      </c>
      <c r="I79" s="186" t="n">
        <f aca="false">SUM(I32,I35,I38:I39,I43,I46,I49,I52:I53,I56:I58,I61,I64,I67:I70,I73:I75,I78)</f>
        <v>4485817</v>
      </c>
      <c r="J79" s="186" t="n">
        <f aca="false">SUM(J32,J35,J38:J39,J43,J46,J49,J52:J53,J56:J58,J61,J64,J67:J70,J73:J75,J78)</f>
        <v>38826</v>
      </c>
      <c r="K79" s="186" t="n">
        <f aca="false">SUM(K32,K35,K38:K39,K43,K46,K49,K52:K53,K56:K58,K61,K64,K67:K70,K73:K75,K78)</f>
        <v>85967</v>
      </c>
      <c r="L79" s="188" t="n">
        <f aca="false">SUM(H79:J79)</f>
        <v>6486180</v>
      </c>
      <c r="M79" s="160"/>
      <c r="N79" s="150"/>
      <c r="O79" s="136"/>
      <c r="P79" s="137" t="s">
        <v>169</v>
      </c>
      <c r="Q79" s="137"/>
      <c r="R79" s="178" t="n">
        <f aca="false">SUM(R91:R92)</f>
        <v>25442</v>
      </c>
      <c r="S79" s="179" t="n">
        <f aca="false">SUM(S91:S92)</f>
        <v>0</v>
      </c>
      <c r="T79" s="180" t="n">
        <f aca="false">SUM(T91:T92)</f>
        <v>25442</v>
      </c>
      <c r="U79" s="201" t="n">
        <f aca="false">SUM(U91:U92)</f>
        <v>31780</v>
      </c>
      <c r="V79" s="201" t="n">
        <f aca="false">SUM(V91:V92)</f>
        <v>284</v>
      </c>
      <c r="W79" s="202" t="n">
        <f aca="false">SUM(W91:W92)</f>
        <v>382</v>
      </c>
      <c r="X79" s="180" t="n">
        <f aca="false">SUM(T79:V79)</f>
        <v>57506</v>
      </c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customFormat="false" ht="8.45" hidden="false" customHeight="true" outlineLevel="0" collapsed="false">
      <c r="A80" s="203"/>
      <c r="B80" s="160"/>
      <c r="C80" s="160"/>
      <c r="D80" s="161"/>
      <c r="E80" s="161"/>
      <c r="F80" s="162"/>
      <c r="G80" s="162"/>
      <c r="H80" s="162"/>
      <c r="I80" s="162"/>
      <c r="J80" s="162"/>
      <c r="K80" s="162"/>
      <c r="L80" s="162"/>
      <c r="M80" s="160"/>
      <c r="N80" s="150"/>
      <c r="O80" s="122" t="s">
        <v>29</v>
      </c>
      <c r="P80" s="122"/>
      <c r="Q80" s="122"/>
      <c r="R80" s="186" t="n">
        <f aca="false">SUM(R67:R79)</f>
        <v>1292645</v>
      </c>
      <c r="S80" s="187" t="n">
        <f aca="false">SUM(S67:S79)</f>
        <v>88</v>
      </c>
      <c r="T80" s="188" t="n">
        <f aca="false">SUM(R80:S80)</f>
        <v>1292733</v>
      </c>
      <c r="U80" s="193" t="n">
        <f aca="false">SUM(U67:U79)</f>
        <v>3063047</v>
      </c>
      <c r="V80" s="193" t="n">
        <f aca="false">SUM(V67:V79)</f>
        <v>16628</v>
      </c>
      <c r="W80" s="196" t="n">
        <f aca="false">SUM(W67:W79)</f>
        <v>24395</v>
      </c>
      <c r="X80" s="188" t="n">
        <f aca="false">SUM(T80:V80)</f>
        <v>4372408</v>
      </c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customFormat="false" ht="8.45" hidden="false" customHeight="true" outlineLevel="0" collapsed="false">
      <c r="A81" s="160"/>
      <c r="B81" s="160"/>
      <c r="C81" s="160"/>
      <c r="D81" s="161"/>
      <c r="E81" s="161"/>
      <c r="F81" s="162"/>
      <c r="G81" s="162"/>
      <c r="H81" s="162"/>
      <c r="I81" s="162"/>
      <c r="J81" s="162"/>
      <c r="K81" s="162"/>
      <c r="L81" s="162"/>
      <c r="M81" s="160"/>
      <c r="N81" s="150" t="s">
        <v>150</v>
      </c>
      <c r="O81" s="127" t="s">
        <v>151</v>
      </c>
      <c r="P81" s="127"/>
      <c r="Q81" s="127"/>
      <c r="R81" s="170" t="n">
        <v>118658</v>
      </c>
      <c r="S81" s="171" t="n">
        <v>1</v>
      </c>
      <c r="T81" s="172" t="n">
        <f aca="false">SUM(R81:S81)</f>
        <v>118659</v>
      </c>
      <c r="U81" s="204" t="n">
        <v>395740</v>
      </c>
      <c r="V81" s="173" t="n">
        <v>1905</v>
      </c>
      <c r="W81" s="170" t="n">
        <v>1356</v>
      </c>
      <c r="X81" s="172" t="n">
        <f aca="false">SUM(T81:V81)</f>
        <v>516304</v>
      </c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customFormat="false" ht="8.45" hidden="false" customHeight="true" outlineLevel="0" collapsed="false">
      <c r="A82" s="160"/>
      <c r="B82" s="160"/>
      <c r="C82" s="160"/>
      <c r="D82" s="161"/>
      <c r="E82" s="161"/>
      <c r="F82" s="162"/>
      <c r="G82" s="162"/>
      <c r="H82" s="162"/>
      <c r="I82" s="162"/>
      <c r="J82" s="162"/>
      <c r="K82" s="162"/>
      <c r="L82" s="162"/>
      <c r="M82" s="160"/>
      <c r="N82" s="150"/>
      <c r="O82" s="102" t="s">
        <v>154</v>
      </c>
      <c r="P82" s="102"/>
      <c r="Q82" s="102"/>
      <c r="R82" s="178" t="n">
        <v>11607</v>
      </c>
      <c r="S82" s="179" t="n">
        <v>0</v>
      </c>
      <c r="T82" s="180" t="n">
        <f aca="false">SUM(R82:S82)</f>
        <v>11607</v>
      </c>
      <c r="U82" s="181" t="n">
        <v>18430</v>
      </c>
      <c r="V82" s="181" t="n">
        <v>141</v>
      </c>
      <c r="W82" s="178" t="n">
        <v>118</v>
      </c>
      <c r="X82" s="180" t="n">
        <f aca="false">SUM(T82:V82)</f>
        <v>30178</v>
      </c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customFormat="false" ht="8.45" hidden="false" customHeight="true" outlineLevel="0" collapsed="false">
      <c r="A83" s="160"/>
      <c r="B83" s="160"/>
      <c r="C83" s="160"/>
      <c r="D83" s="161"/>
      <c r="E83" s="161"/>
      <c r="F83" s="162"/>
      <c r="G83" s="162"/>
      <c r="H83" s="162"/>
      <c r="I83" s="162"/>
      <c r="J83" s="162"/>
      <c r="K83" s="162"/>
      <c r="L83" s="162"/>
      <c r="M83" s="160"/>
      <c r="N83" s="150"/>
      <c r="O83" s="102" t="s">
        <v>156</v>
      </c>
      <c r="P83" s="102"/>
      <c r="Q83" s="102"/>
      <c r="R83" s="178" t="n">
        <v>10058</v>
      </c>
      <c r="S83" s="179" t="n">
        <v>0</v>
      </c>
      <c r="T83" s="180" t="n">
        <f aca="false">SUM(R83:S83)</f>
        <v>10058</v>
      </c>
      <c r="U83" s="181" t="n">
        <v>16456</v>
      </c>
      <c r="V83" s="181" t="n">
        <v>144</v>
      </c>
      <c r="W83" s="178" t="n">
        <v>169</v>
      </c>
      <c r="X83" s="180" t="n">
        <f aca="false">SUM(T83:V83)</f>
        <v>26658</v>
      </c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customFormat="false" ht="8.45" hidden="false" customHeight="true" outlineLevel="0" collapsed="false">
      <c r="A84" s="160"/>
      <c r="B84" s="160"/>
      <c r="C84" s="160"/>
      <c r="D84" s="161"/>
      <c r="E84" s="161"/>
      <c r="F84" s="162"/>
      <c r="G84" s="162"/>
      <c r="H84" s="162"/>
      <c r="I84" s="162"/>
      <c r="J84" s="162"/>
      <c r="K84" s="162"/>
      <c r="L84" s="162"/>
      <c r="M84" s="160"/>
      <c r="N84" s="150"/>
      <c r="O84" s="122" t="s">
        <v>29</v>
      </c>
      <c r="P84" s="122"/>
      <c r="Q84" s="122"/>
      <c r="R84" s="186" t="n">
        <f aca="false">SUM(R81:R83)</f>
        <v>140323</v>
      </c>
      <c r="S84" s="187" t="n">
        <f aca="false">SUM(S81:S83)</f>
        <v>1</v>
      </c>
      <c r="T84" s="188" t="n">
        <f aca="false">SUM(R84:S84)</f>
        <v>140324</v>
      </c>
      <c r="U84" s="189" t="n">
        <f aca="false">SUM(U81:U83)</f>
        <v>430626</v>
      </c>
      <c r="V84" s="189" t="n">
        <f aca="false">SUM(V81:V83)</f>
        <v>2190</v>
      </c>
      <c r="W84" s="186" t="n">
        <f aca="false">SUM(W81:W83)</f>
        <v>1643</v>
      </c>
      <c r="X84" s="188" t="n">
        <f aca="false">SUM(T84:V84)</f>
        <v>573140</v>
      </c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customFormat="false" ht="8.45" hidden="false" customHeight="true" outlineLevel="0" collapsed="false">
      <c r="M85" s="205"/>
      <c r="N85" s="206" t="s">
        <v>159</v>
      </c>
      <c r="O85" s="206"/>
      <c r="P85" s="206"/>
      <c r="Q85" s="206"/>
      <c r="R85" s="207" t="n">
        <f aca="false">SUM(F31,F13,F79,R14,R38,R50,R61,R66,R80,R84)</f>
        <v>8738444</v>
      </c>
      <c r="S85" s="207" t="n">
        <f aca="false">SUM(G31,G13,G79,S14,S38,S50,S61,S66,S80,S84)</f>
        <v>1241</v>
      </c>
      <c r="T85" s="208" t="n">
        <f aca="false">SUM(R85:S85)</f>
        <v>8739685</v>
      </c>
      <c r="U85" s="209" t="n">
        <f aca="false">SUM(I31,I13,I79,U14,U38,U50,U61,U66,U80,U84)</f>
        <v>21038913</v>
      </c>
      <c r="V85" s="209" t="n">
        <f aca="false">SUM(J31,J13,J79,V14,V38,V50,V61,V66,V80,V84)</f>
        <v>158457</v>
      </c>
      <c r="W85" s="210" t="n">
        <f aca="false">SUM(K31,K13,K79,W14,W38,W50,W61,W66,W80,W84)</f>
        <v>242650</v>
      </c>
      <c r="X85" s="208" t="n">
        <f aca="false">SUM(T85:V85)</f>
        <v>29937055</v>
      </c>
    </row>
    <row r="86" customFormat="false" ht="11.25" hidden="false" customHeight="false" outlineLevel="0" collapsed="false"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</row>
    <row r="87" customFormat="false" ht="11.25" hidden="false" customHeight="false" outlineLevel="0" collapsed="false">
      <c r="M87" s="205"/>
      <c r="N87" s="205"/>
      <c r="O87" s="205"/>
      <c r="P87" s="211"/>
      <c r="Q87" s="211"/>
      <c r="R87" s="212"/>
      <c r="S87" s="212"/>
      <c r="T87" s="212"/>
      <c r="U87" s="212"/>
      <c r="V87" s="212"/>
      <c r="W87" s="212"/>
      <c r="X87" s="212"/>
    </row>
    <row r="88" customFormat="false" ht="11.25" hidden="false" customHeight="false" outlineLevel="0" collapsed="false">
      <c r="M88" s="205"/>
      <c r="N88" s="205"/>
      <c r="O88" s="205"/>
      <c r="P88" s="211"/>
      <c r="Q88" s="211"/>
      <c r="R88" s="212"/>
      <c r="S88" s="212"/>
      <c r="T88" s="212"/>
      <c r="U88" s="212"/>
      <c r="V88" s="212"/>
      <c r="W88" s="212"/>
      <c r="X88" s="212"/>
    </row>
    <row r="89" customFormat="false" ht="11.25" hidden="false" customHeight="false" outlineLevel="0" collapsed="false">
      <c r="N89" s="205"/>
      <c r="O89" s="205"/>
      <c r="P89" s="211"/>
      <c r="Q89" s="211"/>
      <c r="R89" s="212"/>
      <c r="S89" s="212"/>
      <c r="T89" s="212"/>
      <c r="U89" s="212"/>
      <c r="V89" s="212"/>
      <c r="W89" s="212"/>
      <c r="X89" s="212"/>
    </row>
    <row r="90" customFormat="false" ht="11.25" hidden="false" customHeight="false" outlineLevel="0" collapsed="false">
      <c r="N90" s="205"/>
      <c r="O90" s="205"/>
      <c r="P90" s="211"/>
      <c r="Q90" s="211"/>
      <c r="R90" s="212"/>
      <c r="S90" s="212"/>
      <c r="T90" s="212"/>
      <c r="U90" s="212"/>
      <c r="V90" s="212"/>
      <c r="W90" s="212"/>
      <c r="X90" s="212"/>
    </row>
    <row r="91" customFormat="false" ht="11.25" hidden="true" customHeight="true" outlineLevel="0" collapsed="false">
      <c r="N91" s="150" t="s">
        <v>191</v>
      </c>
      <c r="O91" s="151" t="s">
        <v>143</v>
      </c>
      <c r="P91" s="150" t="s">
        <v>192</v>
      </c>
      <c r="Q91" s="152" t="s">
        <v>143</v>
      </c>
      <c r="R91" s="213" t="n">
        <v>1223</v>
      </c>
      <c r="S91" s="213" t="n">
        <v>0</v>
      </c>
      <c r="T91" s="213" t="n">
        <f aca="false">SUM(R91:S91)</f>
        <v>1223</v>
      </c>
      <c r="U91" s="213" t="n">
        <v>1154</v>
      </c>
      <c r="V91" s="213" t="n">
        <v>13</v>
      </c>
      <c r="W91" s="213" t="n">
        <v>24</v>
      </c>
      <c r="X91" s="213" t="n">
        <f aca="false">SUM(U91:W91)</f>
        <v>1191</v>
      </c>
    </row>
    <row r="92" customFormat="false" ht="11.25" hidden="true" customHeight="false" outlineLevel="0" collapsed="false">
      <c r="N92" s="150"/>
      <c r="O92" s="151"/>
      <c r="P92" s="150"/>
      <c r="Q92" s="152" t="s">
        <v>193</v>
      </c>
      <c r="R92" s="213" t="n">
        <v>24219</v>
      </c>
      <c r="S92" s="213" t="n">
        <v>0</v>
      </c>
      <c r="T92" s="213" t="n">
        <f aca="false">SUM(R92:S92)</f>
        <v>24219</v>
      </c>
      <c r="U92" s="213" t="n">
        <v>30626</v>
      </c>
      <c r="V92" s="213" t="n">
        <v>271</v>
      </c>
      <c r="W92" s="213" t="n">
        <v>358</v>
      </c>
      <c r="X92" s="213" t="n">
        <f aca="false">SUM(U92:W92)</f>
        <v>31255</v>
      </c>
    </row>
    <row r="93" customFormat="false" ht="11.25" hidden="false" customHeight="false" outlineLevel="0" collapsed="false">
      <c r="K93" s="154"/>
      <c r="L93" s="154"/>
      <c r="P93" s="154"/>
      <c r="Q93" s="154"/>
      <c r="R93" s="154"/>
      <c r="S93" s="154"/>
      <c r="T93" s="154"/>
      <c r="U93" s="154"/>
    </row>
    <row r="94" customFormat="false" ht="11.25" hidden="false" customHeight="false" outlineLevel="0" collapsed="false">
      <c r="K94" s="154"/>
      <c r="L94" s="154"/>
      <c r="P94" s="154"/>
      <c r="Q94" s="154"/>
      <c r="R94" s="154"/>
      <c r="S94" s="154"/>
      <c r="T94" s="154"/>
      <c r="U94" s="154"/>
    </row>
    <row r="95" customFormat="false" ht="11.25" hidden="false" customHeight="false" outlineLevel="0" collapsed="false">
      <c r="K95" s="154"/>
      <c r="L95" s="154"/>
      <c r="P95" s="154"/>
      <c r="Q95" s="154"/>
      <c r="R95" s="154"/>
      <c r="S95" s="154"/>
      <c r="T95" s="154"/>
      <c r="U95" s="154"/>
    </row>
    <row r="96" customFormat="false" ht="11.25" hidden="false" customHeight="false" outlineLevel="0" collapsed="false">
      <c r="K96" s="154"/>
      <c r="L96" s="154"/>
      <c r="P96" s="154"/>
      <c r="Q96" s="154"/>
      <c r="R96" s="154"/>
      <c r="S96" s="154"/>
      <c r="T96" s="154"/>
      <c r="U96" s="154"/>
    </row>
    <row r="97" customFormat="false" ht="11.25" hidden="false" customHeight="false" outlineLevel="0" collapsed="false">
      <c r="K97" s="154"/>
      <c r="L97" s="154"/>
      <c r="P97" s="154"/>
      <c r="Q97" s="154"/>
      <c r="R97" s="154"/>
      <c r="S97" s="154"/>
      <c r="T97" s="154"/>
      <c r="U97" s="154"/>
    </row>
    <row r="98" customFormat="false" ht="11.25" hidden="false" customHeight="false" outlineLevel="0" collapsed="false">
      <c r="K98" s="154"/>
      <c r="L98" s="154"/>
      <c r="P98" s="154"/>
      <c r="Q98" s="154"/>
      <c r="R98" s="154"/>
      <c r="S98" s="154"/>
      <c r="T98" s="154"/>
      <c r="U98" s="154"/>
    </row>
    <row r="99" customFormat="false" ht="11.25" hidden="false" customHeight="false" outlineLevel="0" collapsed="false">
      <c r="K99" s="154"/>
      <c r="L99" s="154"/>
      <c r="P99" s="154"/>
      <c r="Q99" s="154"/>
      <c r="R99" s="154"/>
      <c r="S99" s="154"/>
      <c r="T99" s="154"/>
      <c r="U99" s="154"/>
      <c r="V99" s="154"/>
    </row>
    <row r="100" customFormat="false" ht="11.25" hidden="false" customHeight="false" outlineLevel="0" collapsed="false">
      <c r="K100" s="154"/>
      <c r="L100" s="154"/>
      <c r="P100" s="154"/>
      <c r="Q100" s="154"/>
      <c r="R100" s="154"/>
      <c r="S100" s="154"/>
      <c r="T100" s="154"/>
      <c r="U100" s="154"/>
      <c r="V100" s="154"/>
    </row>
    <row r="101" customFormat="false" ht="11.25" hidden="false" customHeight="false" outlineLevel="0" collapsed="false">
      <c r="K101" s="154"/>
      <c r="L101" s="154"/>
      <c r="P101" s="154"/>
      <c r="Q101" s="154"/>
      <c r="R101" s="154"/>
      <c r="S101" s="154"/>
      <c r="T101" s="154"/>
      <c r="U101" s="154"/>
      <c r="V101" s="154"/>
    </row>
    <row r="102" customFormat="false" ht="11.25" hidden="false" customHeight="false" outlineLevel="0" collapsed="false">
      <c r="K102" s="154"/>
      <c r="L102" s="154"/>
      <c r="P102" s="154"/>
      <c r="Q102" s="154"/>
      <c r="R102" s="154"/>
      <c r="S102" s="154"/>
      <c r="T102" s="154"/>
      <c r="U102" s="154"/>
      <c r="V102" s="154"/>
    </row>
    <row r="103" customFormat="false" ht="11.25" hidden="false" customHeight="false" outlineLevel="0" collapsed="false">
      <c r="K103" s="154"/>
      <c r="L103" s="154"/>
      <c r="P103" s="154"/>
      <c r="Q103" s="154"/>
      <c r="R103" s="154"/>
      <c r="S103" s="154"/>
      <c r="T103" s="154"/>
      <c r="U103" s="154"/>
      <c r="V103" s="154"/>
    </row>
    <row r="104" customFormat="false" ht="11.25" hidden="false" customHeight="false" outlineLevel="0" collapsed="false">
      <c r="K104" s="154"/>
      <c r="L104" s="154"/>
      <c r="P104" s="154"/>
      <c r="Q104" s="154"/>
      <c r="R104" s="154"/>
      <c r="S104" s="154"/>
      <c r="T104" s="154"/>
      <c r="U104" s="154"/>
      <c r="V104" s="154"/>
    </row>
    <row r="105" customFormat="false" ht="11.25" hidden="false" customHeight="false" outlineLevel="0" collapsed="false">
      <c r="K105" s="154"/>
      <c r="L105" s="154"/>
      <c r="P105" s="154"/>
      <c r="Q105" s="154"/>
      <c r="R105" s="154"/>
      <c r="S105" s="154"/>
      <c r="T105" s="154"/>
      <c r="U105" s="154"/>
      <c r="V105" s="154"/>
    </row>
    <row r="106" customFormat="false" ht="11.25" hidden="false" customHeight="false" outlineLevel="0" collapsed="false">
      <c r="K106" s="154"/>
      <c r="L106" s="154"/>
      <c r="P106" s="154"/>
      <c r="Q106" s="154"/>
      <c r="R106" s="154"/>
      <c r="S106" s="154"/>
      <c r="T106" s="154"/>
      <c r="U106" s="154"/>
      <c r="V106" s="154"/>
    </row>
    <row r="107" customFormat="false" ht="11.25" hidden="false" customHeight="false" outlineLevel="0" collapsed="false">
      <c r="K107" s="154"/>
      <c r="L107" s="154"/>
      <c r="P107" s="154"/>
      <c r="Q107" s="154"/>
      <c r="R107" s="154"/>
      <c r="S107" s="154"/>
      <c r="T107" s="154"/>
      <c r="U107" s="154"/>
      <c r="V107" s="154"/>
    </row>
    <row r="108" customFormat="false" ht="11.25" hidden="false" customHeight="false" outlineLevel="0" collapsed="false">
      <c r="K108" s="154"/>
      <c r="L108" s="154"/>
      <c r="P108" s="154"/>
      <c r="Q108" s="154"/>
      <c r="R108" s="154"/>
      <c r="S108" s="154"/>
      <c r="T108" s="154"/>
      <c r="U108" s="154"/>
    </row>
    <row r="109" customFormat="false" ht="11.25" hidden="false" customHeight="false" outlineLevel="0" collapsed="false">
      <c r="K109" s="154"/>
      <c r="L109" s="154"/>
      <c r="P109" s="154"/>
      <c r="Q109" s="154"/>
      <c r="R109" s="154"/>
      <c r="S109" s="154"/>
      <c r="T109" s="154"/>
      <c r="U109" s="154"/>
    </row>
    <row r="110" customFormat="false" ht="11.25" hidden="false" customHeight="false" outlineLevel="0" collapsed="false">
      <c r="K110" s="154"/>
      <c r="L110" s="154"/>
      <c r="P110" s="154"/>
      <c r="Q110" s="154"/>
      <c r="R110" s="154"/>
      <c r="S110" s="154"/>
      <c r="T110" s="154"/>
      <c r="U110" s="154"/>
    </row>
    <row r="149" customFormat="false" ht="11.25" hidden="false" customHeight="false" outlineLevel="0" collapsed="false">
      <c r="P149" s="154"/>
      <c r="Q149" s="154"/>
    </row>
    <row r="150" customFormat="false" ht="11.25" hidden="false" customHeight="false" outlineLevel="0" collapsed="false">
      <c r="P150" s="154"/>
      <c r="Q150" s="154"/>
    </row>
    <row r="151" customFormat="false" ht="11.25" hidden="false" customHeight="false" outlineLevel="0" collapsed="false">
      <c r="P151" s="154"/>
      <c r="Q151" s="154"/>
    </row>
    <row r="152" customFormat="false" ht="11.25" hidden="false" customHeight="false" outlineLevel="0" collapsed="false">
      <c r="P152" s="154"/>
      <c r="Q152" s="154"/>
    </row>
    <row r="153" customFormat="false" ht="11.25" hidden="false" customHeight="false" outlineLevel="0" collapsed="false">
      <c r="P153" s="154"/>
      <c r="Q153" s="154"/>
    </row>
    <row r="154" customFormat="false" ht="11.25" hidden="false" customHeight="false" outlineLevel="0" collapsed="false">
      <c r="P154" s="154"/>
      <c r="Q154" s="154"/>
    </row>
    <row r="155" customFormat="false" ht="11.25" hidden="false" customHeight="false" outlineLevel="0" collapsed="false">
      <c r="D155" s="154"/>
      <c r="E155" s="154"/>
      <c r="F155" s="154"/>
      <c r="G155" s="154"/>
      <c r="H155" s="154"/>
      <c r="I155" s="154"/>
      <c r="J155" s="154"/>
      <c r="K155" s="154"/>
      <c r="L155" s="154"/>
      <c r="P155" s="154"/>
      <c r="Q155" s="154"/>
    </row>
    <row r="156" customFormat="false" ht="11.25" hidden="false" customHeight="false" outlineLevel="0" collapsed="false">
      <c r="D156" s="154"/>
      <c r="E156" s="154"/>
      <c r="F156" s="154"/>
      <c r="G156" s="154"/>
      <c r="H156" s="154"/>
      <c r="I156" s="154"/>
      <c r="J156" s="154"/>
      <c r="K156" s="154"/>
      <c r="L156" s="154"/>
      <c r="P156" s="154"/>
      <c r="Q156" s="154"/>
    </row>
    <row r="157" customFormat="false" ht="11.25" hidden="false" customHeight="false" outlineLevel="0" collapsed="false">
      <c r="D157" s="154"/>
      <c r="E157" s="154"/>
      <c r="F157" s="154"/>
      <c r="G157" s="154"/>
      <c r="H157" s="154"/>
      <c r="I157" s="154"/>
      <c r="J157" s="154"/>
      <c r="K157" s="154"/>
      <c r="L157" s="154"/>
      <c r="P157" s="154"/>
      <c r="Q157" s="154"/>
    </row>
    <row r="158" customFormat="false" ht="11.25" hidden="false" customHeight="false" outlineLevel="0" collapsed="false">
      <c r="D158" s="154"/>
      <c r="E158" s="154"/>
      <c r="F158" s="154"/>
      <c r="G158" s="154"/>
      <c r="H158" s="154"/>
      <c r="I158" s="154"/>
      <c r="J158" s="154"/>
      <c r="K158" s="154"/>
      <c r="L158" s="154"/>
      <c r="P158" s="154"/>
      <c r="Q158" s="154"/>
    </row>
    <row r="159" customFormat="false" ht="11.25" hidden="false" customHeight="false" outlineLevel="0" collapsed="false">
      <c r="D159" s="154"/>
      <c r="E159" s="154"/>
      <c r="F159" s="154"/>
      <c r="G159" s="154"/>
      <c r="H159" s="154"/>
      <c r="I159" s="154"/>
      <c r="J159" s="154"/>
      <c r="K159" s="154"/>
      <c r="L159" s="154"/>
      <c r="P159" s="154"/>
      <c r="Q159" s="154"/>
    </row>
    <row r="160" customFormat="false" ht="11.25" hidden="false" customHeight="false" outlineLevel="0" collapsed="false">
      <c r="D160" s="154"/>
      <c r="E160" s="154"/>
      <c r="F160" s="154"/>
      <c r="G160" s="154"/>
      <c r="H160" s="154"/>
      <c r="I160" s="154"/>
      <c r="J160" s="154"/>
      <c r="K160" s="154"/>
      <c r="L160" s="154"/>
      <c r="P160" s="154"/>
      <c r="Q160" s="154"/>
    </row>
    <row r="161" customFormat="false" ht="11.25" hidden="false" customHeight="false" outlineLevel="0" collapsed="false">
      <c r="D161" s="154"/>
      <c r="E161" s="154"/>
      <c r="F161" s="154"/>
      <c r="G161" s="154"/>
      <c r="H161" s="154"/>
      <c r="I161" s="154"/>
      <c r="J161" s="154"/>
      <c r="K161" s="154"/>
      <c r="L161" s="154"/>
      <c r="P161" s="154"/>
      <c r="Q161" s="154"/>
    </row>
    <row r="162" customFormat="false" ht="11.25" hidden="false" customHeight="false" outlineLevel="0" collapsed="false">
      <c r="D162" s="154"/>
      <c r="E162" s="154"/>
      <c r="F162" s="154"/>
      <c r="G162" s="154"/>
      <c r="H162" s="154"/>
      <c r="I162" s="154"/>
      <c r="J162" s="154"/>
      <c r="K162" s="154"/>
      <c r="L162" s="154"/>
      <c r="P162" s="154"/>
      <c r="Q162" s="154"/>
    </row>
    <row r="163" customFormat="false" ht="11.25" hidden="false" customHeight="false" outlineLevel="0" collapsed="false">
      <c r="D163" s="154"/>
      <c r="E163" s="154"/>
      <c r="F163" s="154"/>
      <c r="G163" s="154"/>
      <c r="H163" s="154"/>
      <c r="I163" s="154"/>
      <c r="J163" s="154"/>
      <c r="K163" s="154"/>
      <c r="L163" s="154"/>
      <c r="P163" s="154"/>
      <c r="Q163" s="154"/>
    </row>
    <row r="164" customFormat="false" ht="11.25" hidden="false" customHeight="false" outlineLevel="0" collapsed="false">
      <c r="D164" s="154"/>
      <c r="E164" s="154"/>
      <c r="F164" s="154"/>
      <c r="G164" s="154"/>
      <c r="H164" s="154"/>
      <c r="I164" s="154"/>
      <c r="J164" s="154"/>
      <c r="K164" s="154"/>
      <c r="L164" s="154"/>
      <c r="P164" s="154"/>
      <c r="Q164" s="154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54" width="0.25"/>
    <col collapsed="false" customWidth="true" hidden="false" outlineLevel="0" max="2" min="2" style="154" width="2.74"/>
    <col collapsed="false" customWidth="true" hidden="false" outlineLevel="0" max="3" min="3" style="154" width="3.12"/>
    <col collapsed="false" customWidth="true" hidden="false" outlineLevel="0" max="4" min="4" style="155" width="3.12"/>
    <col collapsed="false" customWidth="true" hidden="false" outlineLevel="0" max="5" min="5" style="155" width="6.62"/>
    <col collapsed="false" customWidth="true" hidden="false" outlineLevel="0" max="6" min="6" style="156" width="9.12"/>
    <col collapsed="false" customWidth="true" hidden="false" outlineLevel="0" max="7" min="7" style="156" width="7.12"/>
    <col collapsed="false" customWidth="true" hidden="false" outlineLevel="0" max="10" min="8" style="156" width="9.12"/>
    <col collapsed="false" customWidth="true" hidden="false" outlineLevel="0" max="12" min="11" style="156" width="8.12"/>
    <col collapsed="false" customWidth="true" hidden="false" outlineLevel="0" max="13" min="13" style="154" width="3.75"/>
    <col collapsed="false" customWidth="true" hidden="false" outlineLevel="0" max="14" min="14" style="154" width="2.74"/>
    <col collapsed="false" customWidth="true" hidden="false" outlineLevel="0" max="15" min="15" style="154" width="3.12"/>
    <col collapsed="false" customWidth="true" hidden="false" outlineLevel="0" max="16" min="16" style="155" width="3.12"/>
    <col collapsed="false" customWidth="true" hidden="false" outlineLevel="0" max="17" min="17" style="155" width="6.62"/>
    <col collapsed="false" customWidth="true" hidden="false" outlineLevel="0" max="18" min="18" style="156" width="9.12"/>
    <col collapsed="false" customWidth="true" hidden="false" outlineLevel="0" max="19" min="19" style="156" width="7.12"/>
    <col collapsed="false" customWidth="true" hidden="false" outlineLevel="0" max="22" min="20" style="156" width="9.12"/>
    <col collapsed="false" customWidth="true" hidden="false" outlineLevel="0" max="24" min="23" style="156" width="8.12"/>
    <col collapsed="false" customWidth="false" hidden="false" outlineLevel="0" max="257" min="25" style="154" width="8.99"/>
  </cols>
  <sheetData>
    <row r="1" customFormat="false" ht="17.25" hidden="false" customHeight="true" outlineLevel="0" collapsed="false">
      <c r="A1" s="157"/>
      <c r="B1" s="158" t="s">
        <v>0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N1" s="156"/>
      <c r="O1" s="156"/>
      <c r="P1" s="156"/>
      <c r="Q1" s="156"/>
    </row>
    <row r="2" s="160" customFormat="true" ht="6" hidden="false" customHeight="true" outlineLevel="0" collapsed="false">
      <c r="A2" s="159"/>
      <c r="D2" s="161"/>
      <c r="E2" s="161"/>
      <c r="F2" s="162"/>
      <c r="G2" s="162"/>
      <c r="H2" s="162"/>
      <c r="I2" s="162"/>
      <c r="J2" s="162"/>
      <c r="K2" s="162"/>
      <c r="L2" s="162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60" customFormat="true" ht="9.95" hidden="false" customHeight="true" outlineLevel="0" collapsed="false">
      <c r="A3" s="159"/>
      <c r="B3" s="163" t="s">
        <v>196</v>
      </c>
      <c r="C3" s="163"/>
      <c r="D3" s="161"/>
      <c r="E3" s="161"/>
      <c r="F3" s="162"/>
      <c r="G3" s="162"/>
      <c r="H3" s="162"/>
      <c r="I3" s="162"/>
      <c r="J3" s="162"/>
      <c r="K3" s="162"/>
      <c r="L3" s="162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s="169" customFormat="true" ht="8.45" hidden="false" customHeight="true" outlineLevel="0" collapsed="false">
      <c r="A4" s="164"/>
      <c r="B4" s="165"/>
      <c r="C4" s="165"/>
      <c r="D4" s="165"/>
      <c r="E4" s="165"/>
      <c r="F4" s="166" t="s">
        <v>2</v>
      </c>
      <c r="G4" s="166"/>
      <c r="H4" s="166"/>
      <c r="I4" s="167" t="s">
        <v>3</v>
      </c>
      <c r="J4" s="168" t="s">
        <v>4</v>
      </c>
      <c r="K4" s="166" t="s">
        <v>5</v>
      </c>
      <c r="L4" s="166"/>
      <c r="N4" s="150" t="s">
        <v>145</v>
      </c>
      <c r="O4" s="86" t="s">
        <v>146</v>
      </c>
      <c r="P4" s="87" t="s">
        <v>145</v>
      </c>
      <c r="Q4" s="87"/>
      <c r="R4" s="170" t="n">
        <v>120882</v>
      </c>
      <c r="S4" s="171" t="n">
        <v>4</v>
      </c>
      <c r="T4" s="172" t="n">
        <f aca="false">SUM(R4:S4)</f>
        <v>120886</v>
      </c>
      <c r="U4" s="173" t="n">
        <v>350961</v>
      </c>
      <c r="V4" s="173" t="n">
        <v>2171</v>
      </c>
      <c r="W4" s="170" t="n">
        <v>2067</v>
      </c>
      <c r="X4" s="172" t="n">
        <f aca="false">SUM(T4:V4)</f>
        <v>474018</v>
      </c>
    </row>
    <row r="5" s="169" customFormat="true" ht="8.45" hidden="false" customHeight="true" outlineLevel="0" collapsed="false">
      <c r="A5" s="164"/>
      <c r="B5" s="165"/>
      <c r="C5" s="165"/>
      <c r="D5" s="165"/>
      <c r="E5" s="165"/>
      <c r="F5" s="174" t="s">
        <v>8</v>
      </c>
      <c r="G5" s="175" t="s">
        <v>9</v>
      </c>
      <c r="H5" s="176" t="s">
        <v>10</v>
      </c>
      <c r="I5" s="167"/>
      <c r="J5" s="168"/>
      <c r="K5" s="174" t="s">
        <v>11</v>
      </c>
      <c r="L5" s="177"/>
      <c r="N5" s="150"/>
      <c r="O5" s="86"/>
      <c r="P5" s="96" t="s">
        <v>148</v>
      </c>
      <c r="Q5" s="96"/>
      <c r="R5" s="178" t="n">
        <v>103185</v>
      </c>
      <c r="S5" s="179" t="n">
        <v>10</v>
      </c>
      <c r="T5" s="180" t="n">
        <f aca="false">SUM(R5:S5)</f>
        <v>103195</v>
      </c>
      <c r="U5" s="181" t="n">
        <v>234873</v>
      </c>
      <c r="V5" s="181" t="n">
        <v>1519</v>
      </c>
      <c r="W5" s="178" t="n">
        <v>1571</v>
      </c>
      <c r="X5" s="180" t="n">
        <f aca="false">SUM(T5:V5)</f>
        <v>339587</v>
      </c>
    </row>
    <row r="6" s="169" customFormat="true" ht="8.45" hidden="false" customHeight="true" outlineLevel="0" collapsed="false">
      <c r="A6" s="164"/>
      <c r="B6" s="150" t="s">
        <v>14</v>
      </c>
      <c r="C6" s="127" t="s">
        <v>15</v>
      </c>
      <c r="D6" s="127"/>
      <c r="E6" s="127"/>
      <c r="F6" s="170" t="n">
        <v>88870</v>
      </c>
      <c r="G6" s="171" t="n">
        <v>9</v>
      </c>
      <c r="H6" s="172" t="n">
        <f aca="false">SUM(F6:G6)</f>
        <v>88879</v>
      </c>
      <c r="I6" s="173" t="n">
        <v>360943</v>
      </c>
      <c r="J6" s="173" t="n">
        <v>3732</v>
      </c>
      <c r="K6" s="170" t="n">
        <v>6695</v>
      </c>
      <c r="L6" s="172" t="n">
        <f aca="false">SUM(H6:J6)</f>
        <v>453554</v>
      </c>
      <c r="N6" s="150"/>
      <c r="O6" s="102" t="s">
        <v>149</v>
      </c>
      <c r="P6" s="102"/>
      <c r="Q6" s="102"/>
      <c r="R6" s="178" t="n">
        <v>89407</v>
      </c>
      <c r="S6" s="179" t="n">
        <v>8</v>
      </c>
      <c r="T6" s="180" t="n">
        <f aca="false">SUM(R6:S6)</f>
        <v>89415</v>
      </c>
      <c r="U6" s="181" t="n">
        <v>267735</v>
      </c>
      <c r="V6" s="181" t="n">
        <v>1312</v>
      </c>
      <c r="W6" s="178" t="n">
        <v>1741</v>
      </c>
      <c r="X6" s="180" t="n">
        <f aca="false">SUM(T6:V6)</f>
        <v>358462</v>
      </c>
    </row>
    <row r="7" s="169" customFormat="true" ht="8.45" hidden="false" customHeight="true" outlineLevel="0" collapsed="false">
      <c r="A7" s="164"/>
      <c r="B7" s="150"/>
      <c r="C7" s="102" t="s">
        <v>17</v>
      </c>
      <c r="D7" s="102"/>
      <c r="E7" s="102"/>
      <c r="F7" s="178" t="n">
        <v>29554</v>
      </c>
      <c r="G7" s="179" t="n">
        <v>1</v>
      </c>
      <c r="H7" s="180" t="n">
        <f aca="false">SUM(F7:G7)</f>
        <v>29555</v>
      </c>
      <c r="I7" s="181" t="n">
        <v>91159</v>
      </c>
      <c r="J7" s="181" t="n">
        <v>522</v>
      </c>
      <c r="K7" s="178" t="n">
        <v>874</v>
      </c>
      <c r="L7" s="180" t="n">
        <f aca="false">SUM(H7:J7)</f>
        <v>121236</v>
      </c>
      <c r="N7" s="150"/>
      <c r="O7" s="104" t="s">
        <v>152</v>
      </c>
      <c r="P7" s="96" t="s">
        <v>153</v>
      </c>
      <c r="Q7" s="96"/>
      <c r="R7" s="178" t="n">
        <v>58237</v>
      </c>
      <c r="S7" s="179" t="n">
        <v>5</v>
      </c>
      <c r="T7" s="180" t="n">
        <f aca="false">SUM(R7:S7)</f>
        <v>58242</v>
      </c>
      <c r="U7" s="181" t="n">
        <v>142842</v>
      </c>
      <c r="V7" s="181" t="n">
        <v>810</v>
      </c>
      <c r="W7" s="178" t="n">
        <v>882</v>
      </c>
      <c r="X7" s="180" t="n">
        <f aca="false">SUM(T7:V7)</f>
        <v>201894</v>
      </c>
    </row>
    <row r="8" s="169" customFormat="true" ht="8.45" hidden="false" customHeight="true" outlineLevel="0" collapsed="false">
      <c r="A8" s="164"/>
      <c r="B8" s="150"/>
      <c r="C8" s="102" t="s">
        <v>18</v>
      </c>
      <c r="D8" s="102"/>
      <c r="E8" s="102"/>
      <c r="F8" s="178" t="n">
        <v>42528</v>
      </c>
      <c r="G8" s="179" t="n">
        <v>4</v>
      </c>
      <c r="H8" s="180" t="n">
        <f aca="false">SUM(F8:G8)</f>
        <v>42532</v>
      </c>
      <c r="I8" s="181" t="n">
        <v>117159</v>
      </c>
      <c r="J8" s="181" t="n">
        <v>812</v>
      </c>
      <c r="K8" s="178" t="n">
        <v>1666</v>
      </c>
      <c r="L8" s="180" t="n">
        <f aca="false">SUM(H8:J8)</f>
        <v>160503</v>
      </c>
      <c r="N8" s="150"/>
      <c r="O8" s="104"/>
      <c r="P8" s="96" t="s">
        <v>155</v>
      </c>
      <c r="Q8" s="96"/>
      <c r="R8" s="178" t="n">
        <v>28345</v>
      </c>
      <c r="S8" s="179" t="n">
        <v>13</v>
      </c>
      <c r="T8" s="180" t="n">
        <f aca="false">SUM(R8:S8)</f>
        <v>28358</v>
      </c>
      <c r="U8" s="181" t="n">
        <v>113702</v>
      </c>
      <c r="V8" s="181" t="n">
        <v>847</v>
      </c>
      <c r="W8" s="178" t="n">
        <v>982</v>
      </c>
      <c r="X8" s="180" t="n">
        <f aca="false">SUM(T8:V8)</f>
        <v>142907</v>
      </c>
    </row>
    <row r="9" s="169" customFormat="true" ht="8.45" hidden="false" customHeight="true" outlineLevel="0" collapsed="false">
      <c r="A9" s="164"/>
      <c r="B9" s="150"/>
      <c r="C9" s="102" t="s">
        <v>21</v>
      </c>
      <c r="D9" s="102"/>
      <c r="E9" s="102"/>
      <c r="F9" s="178" t="n">
        <v>29396</v>
      </c>
      <c r="G9" s="179" t="n">
        <v>2</v>
      </c>
      <c r="H9" s="180" t="n">
        <f aca="false">SUM(F9:G9)</f>
        <v>29398</v>
      </c>
      <c r="I9" s="181" t="n">
        <v>88111</v>
      </c>
      <c r="J9" s="181" t="n">
        <v>504</v>
      </c>
      <c r="K9" s="178" t="n">
        <v>852</v>
      </c>
      <c r="L9" s="180" t="n">
        <f aca="false">SUM(H9:J9)</f>
        <v>118013</v>
      </c>
      <c r="N9" s="150"/>
      <c r="O9" s="104"/>
      <c r="P9" s="96" t="s">
        <v>10</v>
      </c>
      <c r="Q9" s="96"/>
      <c r="R9" s="182" t="n">
        <f aca="false">SUM(R7:R8)</f>
        <v>86582</v>
      </c>
      <c r="S9" s="179" t="n">
        <f aca="false">SUM(S7:S8)</f>
        <v>18</v>
      </c>
      <c r="T9" s="180" t="n">
        <f aca="false">SUM(R9:S9)</f>
        <v>86600</v>
      </c>
      <c r="U9" s="178" t="n">
        <f aca="false">SUM(U7:U8)</f>
        <v>256544</v>
      </c>
      <c r="V9" s="178" t="n">
        <f aca="false">SUM(V7:V8)</f>
        <v>1657</v>
      </c>
      <c r="W9" s="178" t="n">
        <f aca="false">SUM(W7:W8)</f>
        <v>1864</v>
      </c>
      <c r="X9" s="180" t="n">
        <f aca="false">SUM(T9:V9)</f>
        <v>344801</v>
      </c>
    </row>
    <row r="10" s="169" customFormat="true" ht="8.45" hidden="false" customHeight="true" outlineLevel="0" collapsed="false">
      <c r="A10" s="164"/>
      <c r="B10" s="150"/>
      <c r="C10" s="102" t="s">
        <v>23</v>
      </c>
      <c r="D10" s="102"/>
      <c r="E10" s="102"/>
      <c r="F10" s="178" t="n">
        <v>23240</v>
      </c>
      <c r="G10" s="179" t="n">
        <v>0</v>
      </c>
      <c r="H10" s="180" t="n">
        <f aca="false">SUM(F10:G10)</f>
        <v>23240</v>
      </c>
      <c r="I10" s="181" t="n">
        <v>64887</v>
      </c>
      <c r="J10" s="181" t="n">
        <v>404</v>
      </c>
      <c r="K10" s="178" t="n">
        <v>709</v>
      </c>
      <c r="L10" s="180" t="n">
        <f aca="false">SUM(H10:J10)</f>
        <v>88531</v>
      </c>
      <c r="N10" s="150"/>
      <c r="O10" s="104" t="s">
        <v>157</v>
      </c>
      <c r="P10" s="96" t="s">
        <v>158</v>
      </c>
      <c r="Q10" s="96"/>
      <c r="R10" s="178" t="n">
        <v>156246</v>
      </c>
      <c r="S10" s="179" t="n">
        <v>29</v>
      </c>
      <c r="T10" s="180" t="n">
        <f aca="false">SUM(R10:S10)</f>
        <v>156275</v>
      </c>
      <c r="U10" s="181" t="n">
        <v>267077</v>
      </c>
      <c r="V10" s="181" t="n">
        <v>2011</v>
      </c>
      <c r="W10" s="178" t="n">
        <v>2315</v>
      </c>
      <c r="X10" s="180" t="n">
        <f aca="false">SUM(T10:V10)</f>
        <v>425363</v>
      </c>
    </row>
    <row r="11" s="169" customFormat="true" ht="8.45" hidden="false" customHeight="true" outlineLevel="0" collapsed="false">
      <c r="A11" s="164"/>
      <c r="B11" s="150"/>
      <c r="C11" s="102" t="s">
        <v>25</v>
      </c>
      <c r="D11" s="102"/>
      <c r="E11" s="102"/>
      <c r="F11" s="178" t="n">
        <v>27705</v>
      </c>
      <c r="G11" s="179" t="n">
        <v>3</v>
      </c>
      <c r="H11" s="180" t="n">
        <f aca="false">SUM(F11:G11)</f>
        <v>27708</v>
      </c>
      <c r="I11" s="181" t="n">
        <v>72941</v>
      </c>
      <c r="J11" s="181" t="n">
        <v>357</v>
      </c>
      <c r="K11" s="178" t="n">
        <v>788</v>
      </c>
      <c r="L11" s="180" t="n">
        <f aca="false">SUM(H11:J11)</f>
        <v>101006</v>
      </c>
      <c r="N11" s="150"/>
      <c r="O11" s="104"/>
      <c r="P11" s="106" t="s">
        <v>160</v>
      </c>
      <c r="Q11" s="96" t="s">
        <v>161</v>
      </c>
      <c r="R11" s="178" t="n">
        <v>128640</v>
      </c>
      <c r="S11" s="179" t="n">
        <v>26</v>
      </c>
      <c r="T11" s="180" t="n">
        <f aca="false">SUM(R11:S11)</f>
        <v>128666</v>
      </c>
      <c r="U11" s="181" t="n">
        <v>221990</v>
      </c>
      <c r="V11" s="181" t="n">
        <v>1724</v>
      </c>
      <c r="W11" s="178" t="n">
        <v>2203</v>
      </c>
      <c r="X11" s="180" t="n">
        <f aca="false">SUM(T11:V11)</f>
        <v>352380</v>
      </c>
    </row>
    <row r="12" s="169" customFormat="true" ht="8.45" hidden="false" customHeight="true" outlineLevel="0" collapsed="false">
      <c r="A12" s="164"/>
      <c r="B12" s="150"/>
      <c r="C12" s="102" t="s">
        <v>27</v>
      </c>
      <c r="D12" s="102"/>
      <c r="E12" s="102"/>
      <c r="F12" s="178" t="n">
        <v>25375</v>
      </c>
      <c r="G12" s="179" t="n">
        <v>0</v>
      </c>
      <c r="H12" s="180" t="n">
        <f aca="false">SUM(F12:G12)</f>
        <v>25375</v>
      </c>
      <c r="I12" s="181" t="n">
        <v>60876</v>
      </c>
      <c r="J12" s="181" t="n">
        <v>369</v>
      </c>
      <c r="K12" s="178" t="n">
        <v>712</v>
      </c>
      <c r="L12" s="180" t="n">
        <f aca="false">SUM(H12:J12)</f>
        <v>86620</v>
      </c>
      <c r="N12" s="150"/>
      <c r="O12" s="104"/>
      <c r="P12" s="106"/>
      <c r="Q12" s="96" t="s">
        <v>162</v>
      </c>
      <c r="R12" s="183" t="n">
        <v>25929</v>
      </c>
      <c r="S12" s="184" t="n">
        <v>7</v>
      </c>
      <c r="T12" s="180" t="n">
        <f aca="false">SUM(R12:S12)</f>
        <v>25936</v>
      </c>
      <c r="U12" s="185" t="n">
        <v>53378</v>
      </c>
      <c r="V12" s="185" t="n">
        <v>358</v>
      </c>
      <c r="W12" s="183" t="n">
        <v>485</v>
      </c>
      <c r="X12" s="180" t="n">
        <f aca="false">SUM(T12:V12)</f>
        <v>79672</v>
      </c>
    </row>
    <row r="13" s="169" customFormat="true" ht="8.45" hidden="false" customHeight="true" outlineLevel="0" collapsed="false">
      <c r="A13" s="164"/>
      <c r="B13" s="150"/>
      <c r="C13" s="122" t="s">
        <v>29</v>
      </c>
      <c r="D13" s="122"/>
      <c r="E13" s="122"/>
      <c r="F13" s="186" t="n">
        <f aca="false">SUM(F6:F12)</f>
        <v>266668</v>
      </c>
      <c r="G13" s="187" t="n">
        <f aca="false">SUM(G6:G12)</f>
        <v>19</v>
      </c>
      <c r="H13" s="188" t="n">
        <f aca="false">SUM(F13:G13)</f>
        <v>266687</v>
      </c>
      <c r="I13" s="189" t="n">
        <f aca="false">SUM(I6:I12)</f>
        <v>856076</v>
      </c>
      <c r="J13" s="189" t="n">
        <f aca="false">SUM(J6:J12)</f>
        <v>6700</v>
      </c>
      <c r="K13" s="186" t="n">
        <f aca="false">SUM(K6:K12)</f>
        <v>12296</v>
      </c>
      <c r="L13" s="188" t="n">
        <f aca="false">SUM(H13:J13)</f>
        <v>1129463</v>
      </c>
      <c r="N13" s="150"/>
      <c r="O13" s="104"/>
      <c r="P13" s="106"/>
      <c r="Q13" s="96" t="s">
        <v>10</v>
      </c>
      <c r="R13" s="182" t="n">
        <f aca="false">SUM(R11:R12)</f>
        <v>154569</v>
      </c>
      <c r="S13" s="179" t="n">
        <f aca="false">SUM(S11:S12)</f>
        <v>33</v>
      </c>
      <c r="T13" s="180" t="n">
        <f aca="false">SUM(R13:S13)</f>
        <v>154602</v>
      </c>
      <c r="U13" s="178" t="n">
        <f aca="false">SUM(U11:U12)</f>
        <v>275368</v>
      </c>
      <c r="V13" s="178" t="n">
        <f aca="false">SUM(V11:V12)</f>
        <v>2082</v>
      </c>
      <c r="W13" s="178" t="n">
        <f aca="false">SUM(W11:W12)</f>
        <v>2688</v>
      </c>
      <c r="X13" s="180" t="n">
        <f aca="false">SUM(T13:V13)</f>
        <v>432052</v>
      </c>
    </row>
    <row r="14" s="169" customFormat="true" ht="8.45" hidden="false" customHeight="true" outlineLevel="0" collapsed="false">
      <c r="A14" s="164"/>
      <c r="B14" s="190" t="s">
        <v>30</v>
      </c>
      <c r="C14" s="86" t="s">
        <v>31</v>
      </c>
      <c r="D14" s="87" t="s">
        <v>32</v>
      </c>
      <c r="E14" s="87"/>
      <c r="F14" s="178" t="n">
        <v>86741</v>
      </c>
      <c r="G14" s="179" t="n">
        <v>4</v>
      </c>
      <c r="H14" s="180" t="n">
        <f aca="false">SUM(F14:G14)</f>
        <v>86745</v>
      </c>
      <c r="I14" s="181" t="n">
        <v>199395</v>
      </c>
      <c r="J14" s="181" t="n">
        <v>1491</v>
      </c>
      <c r="K14" s="178" t="n">
        <v>1382</v>
      </c>
      <c r="L14" s="180" t="n">
        <f aca="false">SUM(H14:J14)</f>
        <v>287631</v>
      </c>
      <c r="N14" s="150"/>
      <c r="O14" s="122" t="s">
        <v>29</v>
      </c>
      <c r="P14" s="122"/>
      <c r="Q14" s="122"/>
      <c r="R14" s="191" t="n">
        <f aca="false">SUM(R4:R6,R9:R10,R13)</f>
        <v>710871</v>
      </c>
      <c r="S14" s="187" t="n">
        <f aca="false">SUM(S4:S6,S9:S10,S13)</f>
        <v>102</v>
      </c>
      <c r="T14" s="188" t="n">
        <f aca="false">SUM(R14:S14)</f>
        <v>710973</v>
      </c>
      <c r="U14" s="186" t="n">
        <f aca="false">SUM(U4:U6,U9:U10,U13)</f>
        <v>1652558</v>
      </c>
      <c r="V14" s="186" t="n">
        <f aca="false">SUM(V4:V6,V9:V10,V13)</f>
        <v>10752</v>
      </c>
      <c r="W14" s="186" t="n">
        <f aca="false">SUM(W4:W6,W9:W10,W13)</f>
        <v>12246</v>
      </c>
      <c r="X14" s="188" t="n">
        <f aca="false">SUM(T14:V14)</f>
        <v>2374283</v>
      </c>
    </row>
    <row r="15" s="169" customFormat="true" ht="8.45" hidden="false" customHeight="true" outlineLevel="0" collapsed="false">
      <c r="A15" s="164"/>
      <c r="B15" s="190"/>
      <c r="C15" s="86"/>
      <c r="D15" s="96" t="s">
        <v>35</v>
      </c>
      <c r="E15" s="96"/>
      <c r="F15" s="178" t="n">
        <v>51518</v>
      </c>
      <c r="G15" s="179" t="n">
        <v>0</v>
      </c>
      <c r="H15" s="180" t="n">
        <f aca="false">SUM(F15:G15)</f>
        <v>51518</v>
      </c>
      <c r="I15" s="181" t="n">
        <v>113062</v>
      </c>
      <c r="J15" s="181" t="n">
        <v>785</v>
      </c>
      <c r="K15" s="178" t="n">
        <v>742</v>
      </c>
      <c r="L15" s="180" t="n">
        <f aca="false">SUM(H15:J15)</f>
        <v>165365</v>
      </c>
      <c r="N15" s="150" t="s">
        <v>6</v>
      </c>
      <c r="O15" s="127" t="s">
        <v>7</v>
      </c>
      <c r="P15" s="127"/>
      <c r="Q15" s="127"/>
      <c r="R15" s="170" t="n">
        <v>81818</v>
      </c>
      <c r="S15" s="171" t="n">
        <v>6</v>
      </c>
      <c r="T15" s="172" t="n">
        <f aca="false">SUM(R15:S15)</f>
        <v>81824</v>
      </c>
      <c r="U15" s="173" t="n">
        <v>198534</v>
      </c>
      <c r="V15" s="173" t="n">
        <v>1210</v>
      </c>
      <c r="W15" s="170" t="n">
        <v>1097</v>
      </c>
      <c r="X15" s="172" t="n">
        <f aca="false">SUM(T15:V15)</f>
        <v>281568</v>
      </c>
    </row>
    <row r="16" s="169" customFormat="true" ht="8.45" hidden="false" customHeight="true" outlineLevel="0" collapsed="false">
      <c r="A16" s="164"/>
      <c r="B16" s="190"/>
      <c r="C16" s="104" t="s">
        <v>171</v>
      </c>
      <c r="D16" s="117" t="s">
        <v>172</v>
      </c>
      <c r="E16" s="117"/>
      <c r="F16" s="178" t="n">
        <v>91245</v>
      </c>
      <c r="G16" s="179" t="n">
        <v>12</v>
      </c>
      <c r="H16" s="180" t="n">
        <f aca="false">SUM(F16:G16)</f>
        <v>91257</v>
      </c>
      <c r="I16" s="181" t="n">
        <v>157364</v>
      </c>
      <c r="J16" s="181" t="n">
        <v>1072</v>
      </c>
      <c r="K16" s="178" t="n">
        <v>1281</v>
      </c>
      <c r="L16" s="180" t="n">
        <f aca="false">SUM(H16:J16)</f>
        <v>249693</v>
      </c>
      <c r="N16" s="150"/>
      <c r="O16" s="104" t="s">
        <v>12</v>
      </c>
      <c r="P16" s="96" t="s">
        <v>13</v>
      </c>
      <c r="Q16" s="96"/>
      <c r="R16" s="178" t="n">
        <v>154209</v>
      </c>
      <c r="S16" s="179" t="n">
        <v>27</v>
      </c>
      <c r="T16" s="180" t="n">
        <f aca="false">SUM(R16:S16)</f>
        <v>154236</v>
      </c>
      <c r="U16" s="181" t="n">
        <v>433761</v>
      </c>
      <c r="V16" s="181" t="n">
        <v>2936</v>
      </c>
      <c r="W16" s="178" t="n">
        <v>2733</v>
      </c>
      <c r="X16" s="180" t="n">
        <f aca="false">SUM(T16:V16)</f>
        <v>590933</v>
      </c>
    </row>
    <row r="17" s="169" customFormat="true" ht="8.45" hidden="false" customHeight="true" outlineLevel="0" collapsed="false">
      <c r="A17" s="164"/>
      <c r="B17" s="190"/>
      <c r="C17" s="104"/>
      <c r="D17" s="96" t="s">
        <v>173</v>
      </c>
      <c r="E17" s="96"/>
      <c r="F17" s="178" t="n">
        <v>28272</v>
      </c>
      <c r="G17" s="179" t="n">
        <v>1</v>
      </c>
      <c r="H17" s="180" t="n">
        <f aca="false">SUM(F17:G17)</f>
        <v>28273</v>
      </c>
      <c r="I17" s="181" t="n">
        <v>81405</v>
      </c>
      <c r="J17" s="181" t="n">
        <v>550</v>
      </c>
      <c r="K17" s="178" t="n">
        <v>787</v>
      </c>
      <c r="L17" s="180" t="n">
        <f aca="false">SUM(H17:J17)</f>
        <v>110228</v>
      </c>
      <c r="N17" s="150"/>
      <c r="O17" s="104"/>
      <c r="P17" s="96" t="s">
        <v>16</v>
      </c>
      <c r="Q17" s="96"/>
      <c r="R17" s="178" t="n">
        <v>23053</v>
      </c>
      <c r="S17" s="179" t="n">
        <v>5</v>
      </c>
      <c r="T17" s="180" t="n">
        <f aca="false">SUM(R17:S17)</f>
        <v>23058</v>
      </c>
      <c r="U17" s="181" t="n">
        <v>38513</v>
      </c>
      <c r="V17" s="181" t="n">
        <v>281</v>
      </c>
      <c r="W17" s="178" t="n">
        <v>298</v>
      </c>
      <c r="X17" s="180" t="n">
        <f aca="false">SUM(T17:V17)</f>
        <v>61852</v>
      </c>
    </row>
    <row r="18" s="169" customFormat="true" ht="8.45" hidden="false" customHeight="true" outlineLevel="0" collapsed="false">
      <c r="A18" s="164"/>
      <c r="B18" s="190"/>
      <c r="C18" s="104"/>
      <c r="D18" s="96" t="s">
        <v>174</v>
      </c>
      <c r="E18" s="96"/>
      <c r="F18" s="178" t="n">
        <v>31207</v>
      </c>
      <c r="G18" s="179" t="n">
        <v>1</v>
      </c>
      <c r="H18" s="180" t="n">
        <f aca="false">SUM(F18:G18)</f>
        <v>31208</v>
      </c>
      <c r="I18" s="181" t="n">
        <v>64599</v>
      </c>
      <c r="J18" s="181" t="n">
        <v>362</v>
      </c>
      <c r="K18" s="178" t="n">
        <v>469</v>
      </c>
      <c r="L18" s="180" t="n">
        <f aca="false">SUM(H18:J18)</f>
        <v>96169</v>
      </c>
      <c r="N18" s="150"/>
      <c r="O18" s="104"/>
      <c r="P18" s="96" t="s">
        <v>10</v>
      </c>
      <c r="Q18" s="96"/>
      <c r="R18" s="178" t="n">
        <f aca="false">SUM(R16:R17)</f>
        <v>177262</v>
      </c>
      <c r="S18" s="179" t="n">
        <f aca="false">SUM(S16:S17)</f>
        <v>32</v>
      </c>
      <c r="T18" s="180" t="n">
        <f aca="false">SUM(R18:S18)</f>
        <v>177294</v>
      </c>
      <c r="U18" s="181" t="n">
        <f aca="false">SUM(U16:U17)</f>
        <v>472274</v>
      </c>
      <c r="V18" s="181" t="n">
        <f aca="false">SUM(V16:V17)</f>
        <v>3217</v>
      </c>
      <c r="W18" s="178" t="n">
        <f aca="false">SUM(W16:W17)</f>
        <v>3031</v>
      </c>
      <c r="X18" s="180" t="n">
        <f aca="false">SUM(T18:V18)</f>
        <v>652785</v>
      </c>
    </row>
    <row r="19" s="169" customFormat="true" ht="8.45" hidden="false" customHeight="true" outlineLevel="0" collapsed="false">
      <c r="A19" s="164"/>
      <c r="B19" s="190"/>
      <c r="C19" s="104"/>
      <c r="D19" s="120" t="s">
        <v>10</v>
      </c>
      <c r="E19" s="120"/>
      <c r="F19" s="182" t="n">
        <f aca="false">SUM(F16:F18)</f>
        <v>150724</v>
      </c>
      <c r="G19" s="179" t="n">
        <f aca="false">SUM(G16:G18)</f>
        <v>14</v>
      </c>
      <c r="H19" s="180" t="n">
        <f aca="false">SUM(F19:G19)</f>
        <v>150738</v>
      </c>
      <c r="I19" s="181" t="n">
        <f aca="false">SUM(I16:I18)</f>
        <v>303368</v>
      </c>
      <c r="J19" s="181" t="n">
        <f aca="false">SUM(J16:J18)</f>
        <v>1984</v>
      </c>
      <c r="K19" s="178" t="n">
        <f aca="false">SUM(K16:K18)</f>
        <v>2537</v>
      </c>
      <c r="L19" s="180" t="n">
        <f aca="false">SUM(H19:J19)</f>
        <v>456090</v>
      </c>
      <c r="N19" s="150"/>
      <c r="O19" s="104" t="s">
        <v>19</v>
      </c>
      <c r="P19" s="96" t="s">
        <v>20</v>
      </c>
      <c r="Q19" s="96"/>
      <c r="R19" s="178" t="n">
        <v>80283</v>
      </c>
      <c r="S19" s="179" t="n">
        <v>13</v>
      </c>
      <c r="T19" s="180" t="n">
        <f aca="false">SUM(R19:S19)</f>
        <v>80296</v>
      </c>
      <c r="U19" s="181" t="n">
        <v>238191</v>
      </c>
      <c r="V19" s="181" t="n">
        <v>1412</v>
      </c>
      <c r="W19" s="178" t="n">
        <v>1678</v>
      </c>
      <c r="X19" s="180" t="n">
        <f aca="false">SUM(T19:V19)</f>
        <v>319899</v>
      </c>
    </row>
    <row r="20" s="169" customFormat="true" ht="8.45" hidden="false" customHeight="true" outlineLevel="0" collapsed="false">
      <c r="A20" s="164"/>
      <c r="B20" s="190"/>
      <c r="C20" s="104" t="s">
        <v>39</v>
      </c>
      <c r="D20" s="96" t="s">
        <v>30</v>
      </c>
      <c r="E20" s="96"/>
      <c r="F20" s="178" t="n">
        <v>134643</v>
      </c>
      <c r="G20" s="179" t="n">
        <v>11</v>
      </c>
      <c r="H20" s="180" t="n">
        <f aca="false">SUM(F20:G20)</f>
        <v>134654</v>
      </c>
      <c r="I20" s="181" t="n">
        <v>306567</v>
      </c>
      <c r="J20" s="181" t="n">
        <v>2691</v>
      </c>
      <c r="K20" s="178" t="n">
        <v>2077</v>
      </c>
      <c r="L20" s="180" t="n">
        <f aca="false">SUM(H20:J20)</f>
        <v>443912</v>
      </c>
      <c r="N20" s="150"/>
      <c r="O20" s="104"/>
      <c r="P20" s="96" t="s">
        <v>22</v>
      </c>
      <c r="Q20" s="96"/>
      <c r="R20" s="178" t="n">
        <v>105523</v>
      </c>
      <c r="S20" s="179" t="n">
        <v>15</v>
      </c>
      <c r="T20" s="180" t="n">
        <f aca="false">SUM(R20:S20)</f>
        <v>105538</v>
      </c>
      <c r="U20" s="181" t="n">
        <v>324383</v>
      </c>
      <c r="V20" s="181" t="n">
        <v>1474</v>
      </c>
      <c r="W20" s="178" t="n">
        <v>2181</v>
      </c>
      <c r="X20" s="180" t="n">
        <f aca="false">SUM(T20:V20)</f>
        <v>431395</v>
      </c>
    </row>
    <row r="21" s="169" customFormat="true" ht="8.45" hidden="false" customHeight="true" outlineLevel="0" collapsed="false">
      <c r="A21" s="164"/>
      <c r="B21" s="190"/>
      <c r="C21" s="104"/>
      <c r="D21" s="96" t="s">
        <v>41</v>
      </c>
      <c r="E21" s="96"/>
      <c r="F21" s="178" t="n">
        <v>33573</v>
      </c>
      <c r="G21" s="179" t="n">
        <v>4</v>
      </c>
      <c r="H21" s="180" t="n">
        <f aca="false">SUM(F21:G21)</f>
        <v>33577</v>
      </c>
      <c r="I21" s="181" t="n">
        <v>132513</v>
      </c>
      <c r="J21" s="181" t="n">
        <v>949</v>
      </c>
      <c r="K21" s="178" t="n">
        <v>1973</v>
      </c>
      <c r="L21" s="180" t="n">
        <f aca="false">SUM(H21:J21)</f>
        <v>167039</v>
      </c>
      <c r="N21" s="150"/>
      <c r="O21" s="104"/>
      <c r="P21" s="106" t="s">
        <v>24</v>
      </c>
      <c r="Q21" s="96" t="s">
        <v>24</v>
      </c>
      <c r="R21" s="183" t="n">
        <v>17928</v>
      </c>
      <c r="S21" s="184" t="n">
        <v>2</v>
      </c>
      <c r="T21" s="192" t="n">
        <f aca="false">SUM(R21:S21)</f>
        <v>17930</v>
      </c>
      <c r="U21" s="185" t="n">
        <v>53883</v>
      </c>
      <c r="V21" s="185" t="n">
        <v>336</v>
      </c>
      <c r="W21" s="183" t="n">
        <v>542</v>
      </c>
      <c r="X21" s="192" t="n">
        <f aca="false">SUM(T21:V21)</f>
        <v>72149</v>
      </c>
    </row>
    <row r="22" s="169" customFormat="true" ht="8.45" hidden="false" customHeight="true" outlineLevel="0" collapsed="false">
      <c r="A22" s="164"/>
      <c r="B22" s="190"/>
      <c r="C22" s="104"/>
      <c r="D22" s="96" t="s">
        <v>10</v>
      </c>
      <c r="E22" s="96"/>
      <c r="F22" s="182" t="n">
        <f aca="false">SUM(F20:F21)</f>
        <v>168216</v>
      </c>
      <c r="G22" s="179" t="n">
        <f aca="false">SUM(G20:G21)</f>
        <v>15</v>
      </c>
      <c r="H22" s="180" t="n">
        <f aca="false">SUM(F22:G22)</f>
        <v>168231</v>
      </c>
      <c r="I22" s="178" t="n">
        <f aca="false">SUM(I20:I21)</f>
        <v>439080</v>
      </c>
      <c r="J22" s="178" t="n">
        <f aca="false">SUM(J20:J21)</f>
        <v>3640</v>
      </c>
      <c r="K22" s="178" t="n">
        <f aca="false">SUM(K20:K21)</f>
        <v>4050</v>
      </c>
      <c r="L22" s="180" t="n">
        <f aca="false">SUM(H22:J22)</f>
        <v>610951</v>
      </c>
      <c r="N22" s="150"/>
      <c r="O22" s="104"/>
      <c r="P22" s="106"/>
      <c r="Q22" s="96" t="s">
        <v>26</v>
      </c>
      <c r="R22" s="183" t="n">
        <v>38965</v>
      </c>
      <c r="S22" s="184" t="n">
        <v>3</v>
      </c>
      <c r="T22" s="192" t="n">
        <f aca="false">SUM(R22:S22)</f>
        <v>38968</v>
      </c>
      <c r="U22" s="185" t="n">
        <v>83821</v>
      </c>
      <c r="V22" s="185" t="n">
        <v>650</v>
      </c>
      <c r="W22" s="183" t="n">
        <v>685</v>
      </c>
      <c r="X22" s="192" t="n">
        <f aca="false">SUM(T22:V22)</f>
        <v>123439</v>
      </c>
    </row>
    <row r="23" s="169" customFormat="true" ht="8.45" hidden="false" customHeight="true" outlineLevel="0" collapsed="false">
      <c r="A23" s="164"/>
      <c r="B23" s="190"/>
      <c r="C23" s="102" t="s">
        <v>43</v>
      </c>
      <c r="D23" s="102"/>
      <c r="E23" s="102"/>
      <c r="F23" s="178" t="n">
        <v>130625</v>
      </c>
      <c r="G23" s="179" t="n">
        <v>8</v>
      </c>
      <c r="H23" s="180" t="n">
        <f aca="false">SUM(F23:G23)</f>
        <v>130633</v>
      </c>
      <c r="I23" s="181" t="n">
        <v>239808</v>
      </c>
      <c r="J23" s="181" t="n">
        <v>1975</v>
      </c>
      <c r="K23" s="178" t="n">
        <v>1961</v>
      </c>
      <c r="L23" s="180" t="n">
        <f aca="false">SUM(H23:J23)</f>
        <v>372416</v>
      </c>
      <c r="N23" s="150"/>
      <c r="O23" s="104"/>
      <c r="P23" s="106"/>
      <c r="Q23" s="96" t="s">
        <v>28</v>
      </c>
      <c r="R23" s="183" t="n">
        <v>42792</v>
      </c>
      <c r="S23" s="184" t="n">
        <v>7</v>
      </c>
      <c r="T23" s="192" t="n">
        <f aca="false">SUM(R23:S23)</f>
        <v>42799</v>
      </c>
      <c r="U23" s="185" t="n">
        <v>126470</v>
      </c>
      <c r="V23" s="185" t="n">
        <v>807</v>
      </c>
      <c r="W23" s="183" t="n">
        <v>811</v>
      </c>
      <c r="X23" s="192" t="n">
        <f aca="false">SUM(T23:V23)</f>
        <v>170076</v>
      </c>
    </row>
    <row r="24" s="169" customFormat="true" ht="8.45" hidden="false" customHeight="true" outlineLevel="0" collapsed="false">
      <c r="A24" s="164"/>
      <c r="B24" s="190"/>
      <c r="C24" s="104" t="s">
        <v>46</v>
      </c>
      <c r="D24" s="96" t="s">
        <v>47</v>
      </c>
      <c r="E24" s="96"/>
      <c r="F24" s="178" t="n">
        <v>96843</v>
      </c>
      <c r="G24" s="179" t="n">
        <v>6</v>
      </c>
      <c r="H24" s="180" t="n">
        <f aca="false">SUM(F24:G24)</f>
        <v>96849</v>
      </c>
      <c r="I24" s="181" t="n">
        <v>202691</v>
      </c>
      <c r="J24" s="181" t="n">
        <v>1540</v>
      </c>
      <c r="K24" s="178" t="n">
        <v>1500</v>
      </c>
      <c r="L24" s="180" t="n">
        <f aca="false">SUM(H24:J24)</f>
        <v>301080</v>
      </c>
      <c r="N24" s="150"/>
      <c r="O24" s="104"/>
      <c r="P24" s="106"/>
      <c r="Q24" s="96" t="s">
        <v>10</v>
      </c>
      <c r="R24" s="178" t="n">
        <f aca="false">SUM(R21:R23)</f>
        <v>99685</v>
      </c>
      <c r="S24" s="179" t="n">
        <f aca="false">SUM(S21:S23)</f>
        <v>12</v>
      </c>
      <c r="T24" s="180" t="n">
        <f aca="false">SUM(R24:S24)</f>
        <v>99697</v>
      </c>
      <c r="U24" s="181" t="n">
        <f aca="false">SUM(U21:U23)</f>
        <v>264174</v>
      </c>
      <c r="V24" s="181" t="n">
        <f aca="false">SUM(V21:V23)</f>
        <v>1793</v>
      </c>
      <c r="W24" s="178" t="n">
        <f aca="false">SUM(W21:W23)</f>
        <v>2038</v>
      </c>
      <c r="X24" s="180" t="n">
        <f aca="false">SUM(T24:V24)</f>
        <v>365664</v>
      </c>
    </row>
    <row r="25" s="169" customFormat="true" ht="8.45" hidden="false" customHeight="true" outlineLevel="0" collapsed="false">
      <c r="A25" s="164"/>
      <c r="B25" s="190"/>
      <c r="C25" s="104"/>
      <c r="D25" s="96" t="s">
        <v>49</v>
      </c>
      <c r="E25" s="96"/>
      <c r="F25" s="178" t="n">
        <v>35702</v>
      </c>
      <c r="G25" s="179" t="n">
        <v>2</v>
      </c>
      <c r="H25" s="180" t="n">
        <f aca="false">SUM(F25:G25)</f>
        <v>35704</v>
      </c>
      <c r="I25" s="181" t="n">
        <v>74297</v>
      </c>
      <c r="J25" s="181" t="n">
        <v>721</v>
      </c>
      <c r="K25" s="178" t="n">
        <v>432</v>
      </c>
      <c r="L25" s="180" t="n">
        <f aca="false">SUM(H25:J25)</f>
        <v>110722</v>
      </c>
      <c r="N25" s="150"/>
      <c r="O25" s="104" t="s">
        <v>33</v>
      </c>
      <c r="P25" s="96" t="s">
        <v>34</v>
      </c>
      <c r="Q25" s="96"/>
      <c r="R25" s="178" t="n">
        <v>130993</v>
      </c>
      <c r="S25" s="179" t="n">
        <v>29</v>
      </c>
      <c r="T25" s="192" t="n">
        <f aca="false">SUM(R25:S25)</f>
        <v>131022</v>
      </c>
      <c r="U25" s="181" t="n">
        <v>438426</v>
      </c>
      <c r="V25" s="181" t="n">
        <v>3868</v>
      </c>
      <c r="W25" s="178" t="n">
        <v>5480</v>
      </c>
      <c r="X25" s="192" t="n">
        <f aca="false">SUM(T25:V25)</f>
        <v>573316</v>
      </c>
    </row>
    <row r="26" s="169" customFormat="true" ht="8.45" hidden="false" customHeight="true" outlineLevel="0" collapsed="false">
      <c r="A26" s="164"/>
      <c r="B26" s="190"/>
      <c r="C26" s="104" t="s">
        <v>50</v>
      </c>
      <c r="D26" s="106" t="s">
        <v>50</v>
      </c>
      <c r="E26" s="96" t="s">
        <v>51</v>
      </c>
      <c r="F26" s="178" t="n">
        <v>100913</v>
      </c>
      <c r="G26" s="179" t="n">
        <v>3</v>
      </c>
      <c r="H26" s="180" t="n">
        <f aca="false">SUM(F26:G26)</f>
        <v>100916</v>
      </c>
      <c r="I26" s="181" t="n">
        <v>207156</v>
      </c>
      <c r="J26" s="181" t="n">
        <v>1537</v>
      </c>
      <c r="K26" s="178" t="n">
        <v>1354</v>
      </c>
      <c r="L26" s="180" t="n">
        <f aca="false">SUM(H26:J26)</f>
        <v>309609</v>
      </c>
      <c r="N26" s="150"/>
      <c r="O26" s="104"/>
      <c r="P26" s="96" t="s">
        <v>36</v>
      </c>
      <c r="Q26" s="96"/>
      <c r="R26" s="178" t="n">
        <v>67464</v>
      </c>
      <c r="S26" s="179" t="n">
        <v>11</v>
      </c>
      <c r="T26" s="180" t="n">
        <f aca="false">SUM(R26:S26)</f>
        <v>67475</v>
      </c>
      <c r="U26" s="181" t="n">
        <v>167157</v>
      </c>
      <c r="V26" s="181" t="n">
        <v>783</v>
      </c>
      <c r="W26" s="178" t="n">
        <v>1059</v>
      </c>
      <c r="X26" s="192" t="n">
        <f aca="false">SUM(T26:V26)</f>
        <v>235415</v>
      </c>
    </row>
    <row r="27" s="169" customFormat="true" ht="8.45" hidden="false" customHeight="true" outlineLevel="0" collapsed="false">
      <c r="A27" s="164"/>
      <c r="B27" s="190"/>
      <c r="C27" s="104"/>
      <c r="D27" s="106"/>
      <c r="E27" s="96" t="s">
        <v>54</v>
      </c>
      <c r="F27" s="178" t="n">
        <v>36183</v>
      </c>
      <c r="G27" s="179" t="n">
        <v>2</v>
      </c>
      <c r="H27" s="180" t="n">
        <f aca="false">SUM(F27:G27)</f>
        <v>36185</v>
      </c>
      <c r="I27" s="181" t="n">
        <v>59398</v>
      </c>
      <c r="J27" s="181" t="n">
        <v>740</v>
      </c>
      <c r="K27" s="178" t="n">
        <v>524</v>
      </c>
      <c r="L27" s="180" t="n">
        <f aca="false">SUM(H27:J27)</f>
        <v>96323</v>
      </c>
      <c r="N27" s="150"/>
      <c r="O27" s="104"/>
      <c r="P27" s="106" t="s">
        <v>38</v>
      </c>
      <c r="Q27" s="96" t="s">
        <v>38</v>
      </c>
      <c r="R27" s="178" t="n">
        <v>48119</v>
      </c>
      <c r="S27" s="179" t="n">
        <v>11</v>
      </c>
      <c r="T27" s="180" t="n">
        <f aca="false">SUM(R27:S27)</f>
        <v>48130</v>
      </c>
      <c r="U27" s="181" t="n">
        <v>146390</v>
      </c>
      <c r="V27" s="181" t="n">
        <v>1001</v>
      </c>
      <c r="W27" s="178" t="n">
        <v>988</v>
      </c>
      <c r="X27" s="192" t="n">
        <f aca="false">SUM(T27:V27)</f>
        <v>195521</v>
      </c>
    </row>
    <row r="28" s="169" customFormat="true" ht="8.45" hidden="false" customHeight="true" outlineLevel="0" collapsed="false">
      <c r="A28" s="164"/>
      <c r="B28" s="190"/>
      <c r="C28" s="104"/>
      <c r="D28" s="106"/>
      <c r="E28" s="96" t="s">
        <v>175</v>
      </c>
      <c r="F28" s="182" t="n">
        <v>23808</v>
      </c>
      <c r="G28" s="179" t="n">
        <v>3</v>
      </c>
      <c r="H28" s="180" t="n">
        <f aca="false">SUM(F28:G28)</f>
        <v>23811</v>
      </c>
      <c r="I28" s="182" t="n">
        <v>64513</v>
      </c>
      <c r="J28" s="182" t="n">
        <v>480</v>
      </c>
      <c r="K28" s="178" t="n">
        <v>574</v>
      </c>
      <c r="L28" s="180" t="n">
        <f aca="false">SUM(H28:J28)</f>
        <v>88804</v>
      </c>
      <c r="N28" s="150"/>
      <c r="O28" s="104"/>
      <c r="P28" s="106"/>
      <c r="Q28" s="96" t="s">
        <v>40</v>
      </c>
      <c r="R28" s="178" t="n">
        <v>22997</v>
      </c>
      <c r="S28" s="179" t="n">
        <v>6</v>
      </c>
      <c r="T28" s="180" t="n">
        <f aca="false">SUM(R28:S28)</f>
        <v>23003</v>
      </c>
      <c r="U28" s="181" t="n">
        <v>78636</v>
      </c>
      <c r="V28" s="181" t="n">
        <v>388</v>
      </c>
      <c r="W28" s="178" t="n">
        <v>606</v>
      </c>
      <c r="X28" s="192" t="n">
        <f aca="false">SUM(T28:V28)</f>
        <v>102027</v>
      </c>
    </row>
    <row r="29" s="169" customFormat="true" ht="8.45" hidden="false" customHeight="true" outlineLevel="0" collapsed="false">
      <c r="A29" s="164"/>
      <c r="B29" s="190"/>
      <c r="C29" s="104"/>
      <c r="D29" s="106"/>
      <c r="E29" s="96" t="s">
        <v>10</v>
      </c>
      <c r="F29" s="182" t="n">
        <f aca="false">SUM(F26:F28)</f>
        <v>160904</v>
      </c>
      <c r="G29" s="179" t="n">
        <f aca="false">SUM(G26:G28)</f>
        <v>8</v>
      </c>
      <c r="H29" s="180" t="n">
        <f aca="false">SUM(F29:G29)</f>
        <v>160912</v>
      </c>
      <c r="I29" s="178" t="n">
        <f aca="false">SUM(I26:I28)</f>
        <v>331067</v>
      </c>
      <c r="J29" s="178" t="n">
        <f aca="false">SUM(J26:J28)</f>
        <v>2757</v>
      </c>
      <c r="K29" s="178" t="n">
        <f aca="false">SUM(K26:K28)</f>
        <v>2452</v>
      </c>
      <c r="L29" s="180" t="n">
        <f aca="false">SUM(H29:J29)</f>
        <v>494736</v>
      </c>
      <c r="N29" s="150"/>
      <c r="O29" s="104"/>
      <c r="P29" s="106"/>
      <c r="Q29" s="96" t="s">
        <v>42</v>
      </c>
      <c r="R29" s="178" t="n">
        <v>25022</v>
      </c>
      <c r="S29" s="179" t="n">
        <v>7</v>
      </c>
      <c r="T29" s="180" t="n">
        <f aca="false">SUM(R29:S29)</f>
        <v>25029</v>
      </c>
      <c r="U29" s="181" t="n">
        <v>73592</v>
      </c>
      <c r="V29" s="181" t="n">
        <v>516</v>
      </c>
      <c r="W29" s="178" t="n">
        <v>522</v>
      </c>
      <c r="X29" s="192" t="n">
        <f aca="false">SUM(T29:V29)</f>
        <v>99137</v>
      </c>
    </row>
    <row r="30" s="169" customFormat="true" ht="8.45" hidden="false" customHeight="true" outlineLevel="0" collapsed="false">
      <c r="A30" s="164"/>
      <c r="B30" s="190"/>
      <c r="C30" s="104"/>
      <c r="D30" s="96" t="s">
        <v>56</v>
      </c>
      <c r="E30" s="96"/>
      <c r="F30" s="178" t="n">
        <v>48568</v>
      </c>
      <c r="G30" s="179" t="n">
        <v>1</v>
      </c>
      <c r="H30" s="180" t="n">
        <f aca="false">SUM(F30:G30)</f>
        <v>48569</v>
      </c>
      <c r="I30" s="181" t="n">
        <v>106429</v>
      </c>
      <c r="J30" s="181" t="n">
        <v>739</v>
      </c>
      <c r="K30" s="178" t="n">
        <v>692</v>
      </c>
      <c r="L30" s="180" t="n">
        <f aca="false">SUM(H30:J30)</f>
        <v>155737</v>
      </c>
      <c r="N30" s="150"/>
      <c r="O30" s="104"/>
      <c r="P30" s="106"/>
      <c r="Q30" s="96" t="s">
        <v>10</v>
      </c>
      <c r="R30" s="182" t="n">
        <f aca="false">SUM(R27:R29)</f>
        <v>96138</v>
      </c>
      <c r="S30" s="179" t="n">
        <f aca="false">SUM(S27:S29)</f>
        <v>24</v>
      </c>
      <c r="T30" s="180" t="n">
        <f aca="false">SUM(R30:S30)</f>
        <v>96162</v>
      </c>
      <c r="U30" s="178" t="n">
        <f aca="false">SUM(U27:U29)</f>
        <v>298618</v>
      </c>
      <c r="V30" s="178" t="n">
        <f aca="false">SUM(V27:V29)</f>
        <v>1905</v>
      </c>
      <c r="W30" s="178" t="n">
        <f aca="false">SUM(W27:W29)</f>
        <v>2116</v>
      </c>
      <c r="X30" s="180" t="n">
        <f aca="false">SUM(T30:V30)</f>
        <v>396685</v>
      </c>
    </row>
    <row r="31" s="169" customFormat="true" ht="8.45" hidden="false" customHeight="true" outlineLevel="0" collapsed="false">
      <c r="A31" s="164"/>
      <c r="B31" s="190"/>
      <c r="C31" s="122" t="s">
        <v>29</v>
      </c>
      <c r="D31" s="122"/>
      <c r="E31" s="122"/>
      <c r="F31" s="191" t="n">
        <f aca="false">SUM(F14:F15,F19,F22:F25,F29:F30)</f>
        <v>929841</v>
      </c>
      <c r="G31" s="187" t="n">
        <f aca="false">SUM(G14:G15,G19,G22:G25,G29:G30)</f>
        <v>58</v>
      </c>
      <c r="H31" s="188" t="n">
        <f aca="false">SUM(F31:G31)</f>
        <v>929899</v>
      </c>
      <c r="I31" s="186" t="n">
        <f aca="false">SUM(I14:I15,I19,I22:I25,I29:I30)</f>
        <v>2009197</v>
      </c>
      <c r="J31" s="186" t="n">
        <f aca="false">SUM(J14:J15,J19,J22:J25,J29:J30)</f>
        <v>15632</v>
      </c>
      <c r="K31" s="186" t="n">
        <f aca="false">SUM(K14:K15,K19,K22:K25,K29:K30)</f>
        <v>15748</v>
      </c>
      <c r="L31" s="193" t="n">
        <f aca="false">SUM(H31:J31)</f>
        <v>2954728</v>
      </c>
      <c r="N31" s="150"/>
      <c r="O31" s="104"/>
      <c r="P31" s="106" t="s">
        <v>176</v>
      </c>
      <c r="Q31" s="96" t="s">
        <v>45</v>
      </c>
      <c r="R31" s="178" t="n">
        <v>42602</v>
      </c>
      <c r="S31" s="179" t="n">
        <v>13</v>
      </c>
      <c r="T31" s="180" t="n">
        <f aca="false">SUM(R31:S31)</f>
        <v>42615</v>
      </c>
      <c r="U31" s="181" t="n">
        <v>167834</v>
      </c>
      <c r="V31" s="181" t="n">
        <v>1167</v>
      </c>
      <c r="W31" s="178" t="n">
        <v>1636</v>
      </c>
      <c r="X31" s="192" t="n">
        <f aca="false">SUM(T31:V31)</f>
        <v>211616</v>
      </c>
    </row>
    <row r="32" s="169" customFormat="true" ht="8.45" hidden="false" customHeight="true" outlineLevel="0" collapsed="false">
      <c r="A32" s="194"/>
      <c r="B32" s="150" t="s">
        <v>59</v>
      </c>
      <c r="C32" s="86" t="s">
        <v>60</v>
      </c>
      <c r="D32" s="87" t="s">
        <v>61</v>
      </c>
      <c r="E32" s="87"/>
      <c r="F32" s="178" t="n">
        <v>138436</v>
      </c>
      <c r="G32" s="179" t="n">
        <v>12</v>
      </c>
      <c r="H32" s="180" t="n">
        <f aca="false">SUM(F32:G32)</f>
        <v>138448</v>
      </c>
      <c r="I32" s="181" t="n">
        <v>301747</v>
      </c>
      <c r="J32" s="181" t="n">
        <v>1823</v>
      </c>
      <c r="K32" s="178" t="n">
        <v>1993</v>
      </c>
      <c r="L32" s="180" t="n">
        <f aca="false">SUM(H32:J32)</f>
        <v>442018</v>
      </c>
      <c r="N32" s="150"/>
      <c r="O32" s="104"/>
      <c r="P32" s="106"/>
      <c r="Q32" s="96" t="s">
        <v>48</v>
      </c>
      <c r="R32" s="178" t="n">
        <v>14355</v>
      </c>
      <c r="S32" s="179" t="n">
        <v>5</v>
      </c>
      <c r="T32" s="180" t="n">
        <f aca="false">SUM(R32:S32)</f>
        <v>14360</v>
      </c>
      <c r="U32" s="181" t="n">
        <v>71089</v>
      </c>
      <c r="V32" s="181" t="n">
        <v>522</v>
      </c>
      <c r="W32" s="178" t="n">
        <v>623</v>
      </c>
      <c r="X32" s="192" t="n">
        <f aca="false">SUM(T32:V32)</f>
        <v>85971</v>
      </c>
    </row>
    <row r="33" s="169" customFormat="true" ht="8.45" hidden="false" customHeight="true" outlineLevel="0" collapsed="false">
      <c r="A33" s="195"/>
      <c r="B33" s="150"/>
      <c r="C33" s="86"/>
      <c r="D33" s="106" t="s">
        <v>63</v>
      </c>
      <c r="E33" s="96" t="s">
        <v>64</v>
      </c>
      <c r="F33" s="178" t="n">
        <v>54492</v>
      </c>
      <c r="G33" s="179" t="n">
        <v>3</v>
      </c>
      <c r="H33" s="180" t="n">
        <f aca="false">SUM(F33:G33)</f>
        <v>54495</v>
      </c>
      <c r="I33" s="181" t="n">
        <v>128983</v>
      </c>
      <c r="J33" s="181" t="n">
        <v>739</v>
      </c>
      <c r="K33" s="178" t="n">
        <v>1103</v>
      </c>
      <c r="L33" s="180" t="n">
        <f aca="false">SUM(H33:J33)</f>
        <v>184217</v>
      </c>
      <c r="N33" s="150"/>
      <c r="O33" s="104"/>
      <c r="P33" s="106"/>
      <c r="Q33" s="96" t="s">
        <v>177</v>
      </c>
      <c r="R33" s="178" t="n">
        <v>10880</v>
      </c>
      <c r="S33" s="179" t="n">
        <v>2</v>
      </c>
      <c r="T33" s="180" t="n">
        <f aca="false">SUM(R33:S33)</f>
        <v>10882</v>
      </c>
      <c r="U33" s="181" t="n">
        <v>47992</v>
      </c>
      <c r="V33" s="181" t="n">
        <v>313</v>
      </c>
      <c r="W33" s="178" t="n">
        <v>522</v>
      </c>
      <c r="X33" s="192" t="n">
        <f aca="false">SUM(T33:V33)</f>
        <v>59187</v>
      </c>
    </row>
    <row r="34" s="169" customFormat="true" ht="8.45" hidden="false" customHeight="true" outlineLevel="0" collapsed="false">
      <c r="A34" s="195"/>
      <c r="B34" s="150"/>
      <c r="C34" s="86"/>
      <c r="D34" s="106"/>
      <c r="E34" s="96" t="s">
        <v>67</v>
      </c>
      <c r="F34" s="178" t="n">
        <v>85772</v>
      </c>
      <c r="G34" s="179" t="n">
        <v>10</v>
      </c>
      <c r="H34" s="180" t="n">
        <f aca="false">SUM(F34:G34)</f>
        <v>85782</v>
      </c>
      <c r="I34" s="181" t="n">
        <v>178518</v>
      </c>
      <c r="J34" s="181" t="n">
        <v>897</v>
      </c>
      <c r="K34" s="178" t="n">
        <v>1408</v>
      </c>
      <c r="L34" s="180" t="n">
        <f aca="false">SUM(H34:J34)</f>
        <v>265197</v>
      </c>
      <c r="N34" s="150"/>
      <c r="O34" s="104"/>
      <c r="P34" s="106"/>
      <c r="Q34" s="96" t="s">
        <v>10</v>
      </c>
      <c r="R34" s="178" t="n">
        <f aca="false">SUM(R31:R33)</f>
        <v>67837</v>
      </c>
      <c r="S34" s="179" t="n">
        <f aca="false">SUM(S31:S33)</f>
        <v>20</v>
      </c>
      <c r="T34" s="180" t="n">
        <f aca="false">SUM(R34:S34)</f>
        <v>67857</v>
      </c>
      <c r="U34" s="181" t="n">
        <f aca="false">SUM(U31:U33)</f>
        <v>286915</v>
      </c>
      <c r="V34" s="181" t="n">
        <f aca="false">SUM(V31:V33)</f>
        <v>2002</v>
      </c>
      <c r="W34" s="178" t="n">
        <f aca="false">SUM(W31:W33)</f>
        <v>2781</v>
      </c>
      <c r="X34" s="180" t="n">
        <f aca="false">SUM(T34:V34)</f>
        <v>356774</v>
      </c>
    </row>
    <row r="35" s="169" customFormat="true" ht="8.45" hidden="false" customHeight="true" outlineLevel="0" collapsed="false">
      <c r="A35" s="195"/>
      <c r="B35" s="150"/>
      <c r="C35" s="86"/>
      <c r="D35" s="106"/>
      <c r="E35" s="96" t="s">
        <v>10</v>
      </c>
      <c r="F35" s="182" t="n">
        <f aca="false">SUM(F33:F34)</f>
        <v>140264</v>
      </c>
      <c r="G35" s="179" t="n">
        <f aca="false">SUM(G33:G34)</f>
        <v>13</v>
      </c>
      <c r="H35" s="180" t="n">
        <f aca="false">SUM(F35:G35)</f>
        <v>140277</v>
      </c>
      <c r="I35" s="178" t="n">
        <f aca="false">SUM(I33:I34)</f>
        <v>307501</v>
      </c>
      <c r="J35" s="178" t="n">
        <f aca="false">SUM(J33:J34)</f>
        <v>1636</v>
      </c>
      <c r="K35" s="178" t="n">
        <f aca="false">SUM(K33:K34)</f>
        <v>2511</v>
      </c>
      <c r="L35" s="180" t="n">
        <f aca="false">SUM(H35:J35)</f>
        <v>449414</v>
      </c>
      <c r="N35" s="150"/>
      <c r="O35" s="104" t="s">
        <v>52</v>
      </c>
      <c r="P35" s="96" t="s">
        <v>53</v>
      </c>
      <c r="Q35" s="96"/>
      <c r="R35" s="178" t="n">
        <v>163080</v>
      </c>
      <c r="S35" s="179" t="n">
        <v>22</v>
      </c>
      <c r="T35" s="180" t="n">
        <f aca="false">SUM(R35:S35)</f>
        <v>163102</v>
      </c>
      <c r="U35" s="181" t="n">
        <v>379989</v>
      </c>
      <c r="V35" s="181" t="n">
        <v>3610</v>
      </c>
      <c r="W35" s="178" t="n">
        <v>2494</v>
      </c>
      <c r="X35" s="192" t="n">
        <f aca="false">SUM(T35:V35)</f>
        <v>546701</v>
      </c>
    </row>
    <row r="36" s="169" customFormat="true" ht="8.45" hidden="false" customHeight="true" outlineLevel="0" collapsed="false">
      <c r="A36" s="195"/>
      <c r="B36" s="150"/>
      <c r="C36" s="104" t="s">
        <v>71</v>
      </c>
      <c r="D36" s="106" t="s">
        <v>71</v>
      </c>
      <c r="E36" s="96" t="s">
        <v>72</v>
      </c>
      <c r="F36" s="178" t="n">
        <v>95101</v>
      </c>
      <c r="G36" s="179" t="n">
        <v>13</v>
      </c>
      <c r="H36" s="180" t="n">
        <f aca="false">SUM(F36:G36)</f>
        <v>95114</v>
      </c>
      <c r="I36" s="181" t="n">
        <v>223105</v>
      </c>
      <c r="J36" s="181" t="n">
        <v>1512</v>
      </c>
      <c r="K36" s="178" t="n">
        <v>1809</v>
      </c>
      <c r="L36" s="180" t="n">
        <f aca="false">SUM(H36:J36)</f>
        <v>319731</v>
      </c>
      <c r="N36" s="150"/>
      <c r="O36" s="104"/>
      <c r="P36" s="96" t="s">
        <v>55</v>
      </c>
      <c r="Q36" s="96"/>
      <c r="R36" s="183" t="n">
        <v>23438</v>
      </c>
      <c r="S36" s="184" t="n">
        <v>7</v>
      </c>
      <c r="T36" s="180" t="n">
        <f aca="false">SUM(R36:S36)</f>
        <v>23445</v>
      </c>
      <c r="U36" s="185" t="n">
        <v>61369</v>
      </c>
      <c r="V36" s="185" t="n">
        <v>435</v>
      </c>
      <c r="W36" s="183" t="n">
        <v>382</v>
      </c>
      <c r="X36" s="192" t="n">
        <f aca="false">SUM(T36:V36)</f>
        <v>85249</v>
      </c>
    </row>
    <row r="37" s="169" customFormat="true" ht="8.45" hidden="false" customHeight="true" outlineLevel="0" collapsed="false">
      <c r="A37" s="195"/>
      <c r="B37" s="150"/>
      <c r="C37" s="104"/>
      <c r="D37" s="106"/>
      <c r="E37" s="96" t="s">
        <v>74</v>
      </c>
      <c r="F37" s="178" t="n">
        <v>25367</v>
      </c>
      <c r="G37" s="179" t="n">
        <v>3</v>
      </c>
      <c r="H37" s="180" t="n">
        <f aca="false">SUM(F37:G37)</f>
        <v>25370</v>
      </c>
      <c r="I37" s="181" t="n">
        <v>52915</v>
      </c>
      <c r="J37" s="181" t="n">
        <v>305</v>
      </c>
      <c r="K37" s="178" t="n">
        <v>286</v>
      </c>
      <c r="L37" s="180" t="n">
        <f aca="false">SUM(H37:J37)</f>
        <v>78590</v>
      </c>
      <c r="N37" s="150"/>
      <c r="O37" s="104"/>
      <c r="P37" s="96" t="s">
        <v>10</v>
      </c>
      <c r="Q37" s="96"/>
      <c r="R37" s="178" t="n">
        <f aca="false">SUM(R35:R36)</f>
        <v>186518</v>
      </c>
      <c r="S37" s="179" t="n">
        <f aca="false">SUM(S35:S36)</f>
        <v>29</v>
      </c>
      <c r="T37" s="180" t="n">
        <f aca="false">SUM(R37:S37)</f>
        <v>186547</v>
      </c>
      <c r="U37" s="181" t="n">
        <f aca="false">SUM(U35:U36)</f>
        <v>441358</v>
      </c>
      <c r="V37" s="181" t="n">
        <f aca="false">SUM(V35:V36)</f>
        <v>4045</v>
      </c>
      <c r="W37" s="178" t="n">
        <f aca="false">SUM(W35:W36)</f>
        <v>2876</v>
      </c>
      <c r="X37" s="180" t="n">
        <f aca="false">SUM(T37:V37)</f>
        <v>631950</v>
      </c>
    </row>
    <row r="38" s="169" customFormat="true" ht="8.45" hidden="false" customHeight="true" outlineLevel="0" collapsed="false">
      <c r="A38" s="195"/>
      <c r="B38" s="150"/>
      <c r="C38" s="104"/>
      <c r="D38" s="106"/>
      <c r="E38" s="96" t="s">
        <v>10</v>
      </c>
      <c r="F38" s="182" t="n">
        <f aca="false">SUM(F36:F37)</f>
        <v>120468</v>
      </c>
      <c r="G38" s="179" t="n">
        <f aca="false">SUM(G36:G37)</f>
        <v>16</v>
      </c>
      <c r="H38" s="180" t="n">
        <f aca="false">SUM(F38:G38)</f>
        <v>120484</v>
      </c>
      <c r="I38" s="178" t="n">
        <f aca="false">SUM(I36:I37)</f>
        <v>276020</v>
      </c>
      <c r="J38" s="178" t="n">
        <f aca="false">SUM(J36:J37)</f>
        <v>1817</v>
      </c>
      <c r="K38" s="178" t="n">
        <f aca="false">SUM(K36:K37)</f>
        <v>2095</v>
      </c>
      <c r="L38" s="180" t="n">
        <f aca="false">SUM(H38:J38)</f>
        <v>398321</v>
      </c>
      <c r="N38" s="150"/>
      <c r="O38" s="122" t="s">
        <v>29</v>
      </c>
      <c r="P38" s="122"/>
      <c r="Q38" s="122"/>
      <c r="R38" s="186" t="n">
        <f aca="false">SUM(R15,R18:R20,R24:R26,R30,R34,R37)</f>
        <v>1093521</v>
      </c>
      <c r="S38" s="196" t="n">
        <f aca="false">SUM(S15,S18:S20,S24:S26,S30,S34,S37)</f>
        <v>191</v>
      </c>
      <c r="T38" s="188" t="n">
        <f aca="false">SUM(R38:S38)</f>
        <v>1093712</v>
      </c>
      <c r="U38" s="186" t="n">
        <f aca="false">SUM(U15,U18:U20,U24:U26,U30,U34,U37)</f>
        <v>3130030</v>
      </c>
      <c r="V38" s="186" t="n">
        <f aca="false">SUM(V15,V18:V20,V24:V26,V30,V34,V37)</f>
        <v>21709</v>
      </c>
      <c r="W38" s="186" t="n">
        <f aca="false">SUM(W15,W18:W20,W24:W26,W30,W34,W37)</f>
        <v>24337</v>
      </c>
      <c r="X38" s="188" t="n">
        <f aca="false">SUM(T38:V38)</f>
        <v>4245451</v>
      </c>
    </row>
    <row r="39" s="169" customFormat="true" ht="8.45" hidden="false" customHeight="true" outlineLevel="0" collapsed="false">
      <c r="A39" s="195"/>
      <c r="B39" s="150"/>
      <c r="C39" s="104"/>
      <c r="D39" s="96" t="s">
        <v>76</v>
      </c>
      <c r="E39" s="96"/>
      <c r="F39" s="178" t="n">
        <v>46923</v>
      </c>
      <c r="G39" s="179" t="n">
        <v>2</v>
      </c>
      <c r="H39" s="180" t="n">
        <f aca="false">SUM(F39:G39)</f>
        <v>46925</v>
      </c>
      <c r="I39" s="181" t="n">
        <v>135592</v>
      </c>
      <c r="J39" s="181" t="n">
        <v>707</v>
      </c>
      <c r="K39" s="178" t="n">
        <v>912</v>
      </c>
      <c r="L39" s="180" t="n">
        <f aca="false">SUM(H39:J39)</f>
        <v>183224</v>
      </c>
      <c r="N39" s="150" t="s">
        <v>57</v>
      </c>
      <c r="O39" s="127" t="s">
        <v>58</v>
      </c>
      <c r="P39" s="127"/>
      <c r="Q39" s="127"/>
      <c r="R39" s="178" t="n">
        <v>119250</v>
      </c>
      <c r="S39" s="179" t="n">
        <v>15</v>
      </c>
      <c r="T39" s="180" t="n">
        <f aca="false">SUM(R39:S39)</f>
        <v>119265</v>
      </c>
      <c r="U39" s="181" t="n">
        <v>321770</v>
      </c>
      <c r="V39" s="181" t="n">
        <v>2306</v>
      </c>
      <c r="W39" s="178" t="n">
        <v>2450</v>
      </c>
      <c r="X39" s="180" t="n">
        <f aca="false">SUM(T39:V39)</f>
        <v>443341</v>
      </c>
    </row>
    <row r="40" s="169" customFormat="true" ht="8.45" hidden="false" customHeight="true" outlineLevel="0" collapsed="false">
      <c r="A40" s="195"/>
      <c r="B40" s="150"/>
      <c r="C40" s="104" t="s">
        <v>178</v>
      </c>
      <c r="D40" s="117" t="s">
        <v>79</v>
      </c>
      <c r="E40" s="117"/>
      <c r="F40" s="178" t="n">
        <v>133797</v>
      </c>
      <c r="G40" s="179" t="n">
        <v>16</v>
      </c>
      <c r="H40" s="180" t="n">
        <f aca="false">SUM(F40:G40)</f>
        <v>133813</v>
      </c>
      <c r="I40" s="181" t="n">
        <v>305006</v>
      </c>
      <c r="J40" s="181" t="n">
        <v>2133</v>
      </c>
      <c r="K40" s="178" t="n">
        <v>1900</v>
      </c>
      <c r="L40" s="180" t="n">
        <f aca="false">SUM(H40:J40)</f>
        <v>440952</v>
      </c>
      <c r="N40" s="150"/>
      <c r="O40" s="102" t="s">
        <v>62</v>
      </c>
      <c r="P40" s="102"/>
      <c r="Q40" s="102"/>
      <c r="R40" s="178" t="n">
        <v>149879</v>
      </c>
      <c r="S40" s="179" t="n">
        <v>25</v>
      </c>
      <c r="T40" s="180" t="n">
        <f aca="false">SUM(R40:S40)</f>
        <v>149904</v>
      </c>
      <c r="U40" s="181" t="n">
        <v>343592</v>
      </c>
      <c r="V40" s="181" t="n">
        <v>3345</v>
      </c>
      <c r="W40" s="178" t="n">
        <v>5009</v>
      </c>
      <c r="X40" s="180" t="n">
        <f aca="false">SUM(T40:V40)</f>
        <v>496841</v>
      </c>
    </row>
    <row r="41" s="169" customFormat="true" ht="8.45" hidden="false" customHeight="true" outlineLevel="0" collapsed="false">
      <c r="A41" s="195"/>
      <c r="B41" s="150"/>
      <c r="C41" s="104"/>
      <c r="D41" s="96" t="s">
        <v>82</v>
      </c>
      <c r="E41" s="96"/>
      <c r="F41" s="178" t="n">
        <v>36937</v>
      </c>
      <c r="G41" s="179" t="n">
        <v>9</v>
      </c>
      <c r="H41" s="180" t="n">
        <f aca="false">SUM(F41:G41)</f>
        <v>36946</v>
      </c>
      <c r="I41" s="181" t="n">
        <v>89321</v>
      </c>
      <c r="J41" s="181" t="n">
        <v>692</v>
      </c>
      <c r="K41" s="178" t="n">
        <v>602</v>
      </c>
      <c r="L41" s="180" t="n">
        <f aca="false">SUM(H41:J41)</f>
        <v>126959</v>
      </c>
      <c r="N41" s="150"/>
      <c r="O41" s="104" t="s">
        <v>65</v>
      </c>
      <c r="P41" s="96" t="s">
        <v>66</v>
      </c>
      <c r="Q41" s="96"/>
      <c r="R41" s="197" t="n">
        <v>86654</v>
      </c>
      <c r="S41" s="198" t="n">
        <v>18</v>
      </c>
      <c r="T41" s="199" t="n">
        <f aca="false">SUM(R41:S41)</f>
        <v>86672</v>
      </c>
      <c r="U41" s="200" t="n">
        <v>118534</v>
      </c>
      <c r="V41" s="200" t="n">
        <v>3284</v>
      </c>
      <c r="W41" s="197" t="n">
        <v>5908</v>
      </c>
      <c r="X41" s="199" t="n">
        <f aca="false">SUM(T41:V41)</f>
        <v>208490</v>
      </c>
    </row>
    <row r="42" s="169" customFormat="true" ht="8.45" hidden="false" customHeight="true" outlineLevel="0" collapsed="false">
      <c r="A42" s="195"/>
      <c r="B42" s="150"/>
      <c r="C42" s="104"/>
      <c r="D42" s="96" t="s">
        <v>179</v>
      </c>
      <c r="E42" s="96"/>
      <c r="F42" s="182" t="n">
        <v>28573</v>
      </c>
      <c r="G42" s="179" t="n">
        <v>2</v>
      </c>
      <c r="H42" s="180" t="n">
        <f aca="false">SUM(F42:G42)</f>
        <v>28575</v>
      </c>
      <c r="I42" s="182" t="n">
        <v>75973</v>
      </c>
      <c r="J42" s="182" t="n">
        <v>632</v>
      </c>
      <c r="K42" s="178" t="n">
        <v>594</v>
      </c>
      <c r="L42" s="180" t="n">
        <f aca="false">SUM(H42:J42)</f>
        <v>105180</v>
      </c>
      <c r="N42" s="150"/>
      <c r="O42" s="104"/>
      <c r="P42" s="96" t="s">
        <v>68</v>
      </c>
      <c r="Q42" s="96"/>
      <c r="R42" s="178" t="n">
        <v>132359</v>
      </c>
      <c r="S42" s="179" t="n">
        <v>23</v>
      </c>
      <c r="T42" s="180" t="n">
        <f aca="false">SUM(R42:S42)</f>
        <v>132382</v>
      </c>
      <c r="U42" s="181" t="n">
        <v>296011</v>
      </c>
      <c r="V42" s="181" t="n">
        <v>3979</v>
      </c>
      <c r="W42" s="178" t="n">
        <v>9246</v>
      </c>
      <c r="X42" s="180" t="n">
        <f aca="false">SUM(T42:V42)</f>
        <v>432372</v>
      </c>
    </row>
    <row r="43" s="169" customFormat="true" ht="8.45" hidden="false" customHeight="true" outlineLevel="0" collapsed="false">
      <c r="A43" s="195"/>
      <c r="B43" s="150"/>
      <c r="C43" s="104"/>
      <c r="D43" s="120" t="s">
        <v>10</v>
      </c>
      <c r="E43" s="120"/>
      <c r="F43" s="182" t="n">
        <f aca="false">SUM(F40:F42)</f>
        <v>199307</v>
      </c>
      <c r="G43" s="179" t="n">
        <f aca="false">SUM(G40:G42)</f>
        <v>27</v>
      </c>
      <c r="H43" s="180" t="n">
        <f aca="false">SUM(F43:G43)</f>
        <v>199334</v>
      </c>
      <c r="I43" s="182" t="n">
        <f aca="false">SUM(I40:I42)</f>
        <v>470300</v>
      </c>
      <c r="J43" s="182" t="n">
        <f aca="false">SUM(J40:J42)</f>
        <v>3457</v>
      </c>
      <c r="K43" s="182" t="n">
        <f aca="false">SUM(K40:K42)</f>
        <v>3096</v>
      </c>
      <c r="L43" s="180" t="n">
        <f aca="false">SUM(H43:J43)</f>
        <v>673091</v>
      </c>
      <c r="N43" s="150"/>
      <c r="O43" s="104"/>
      <c r="P43" s="106" t="s">
        <v>69</v>
      </c>
      <c r="Q43" s="96" t="s">
        <v>70</v>
      </c>
      <c r="R43" s="178" t="n">
        <v>88496</v>
      </c>
      <c r="S43" s="179" t="n">
        <v>19</v>
      </c>
      <c r="T43" s="180" t="n">
        <f aca="false">SUM(R43:S43)</f>
        <v>88515</v>
      </c>
      <c r="U43" s="181" t="n">
        <v>255649</v>
      </c>
      <c r="V43" s="181" t="n">
        <v>2416</v>
      </c>
      <c r="W43" s="178" t="n">
        <v>3186</v>
      </c>
      <c r="X43" s="180" t="n">
        <f aca="false">SUM(T43:V43)</f>
        <v>346580</v>
      </c>
    </row>
    <row r="44" s="169" customFormat="true" ht="8.45" hidden="false" customHeight="true" outlineLevel="0" collapsed="false">
      <c r="A44" s="195"/>
      <c r="B44" s="150"/>
      <c r="C44" s="104" t="s">
        <v>84</v>
      </c>
      <c r="D44" s="106" t="s">
        <v>180</v>
      </c>
      <c r="E44" s="96" t="s">
        <v>181</v>
      </c>
      <c r="F44" s="178" t="n">
        <v>61486</v>
      </c>
      <c r="G44" s="179" t="n">
        <v>11</v>
      </c>
      <c r="H44" s="180" t="n">
        <f aca="false">SUM(F44:G44)</f>
        <v>61497</v>
      </c>
      <c r="I44" s="181" t="n">
        <v>187380</v>
      </c>
      <c r="J44" s="181" t="n">
        <v>1598</v>
      </c>
      <c r="K44" s="178" t="n">
        <v>3835</v>
      </c>
      <c r="L44" s="180" t="n">
        <f aca="false">SUM(H44:J44)</f>
        <v>250475</v>
      </c>
      <c r="N44" s="150"/>
      <c r="O44" s="104"/>
      <c r="P44" s="106"/>
      <c r="Q44" s="96" t="s">
        <v>73</v>
      </c>
      <c r="R44" s="178" t="n">
        <v>37476</v>
      </c>
      <c r="S44" s="179" t="n">
        <v>9</v>
      </c>
      <c r="T44" s="180" t="n">
        <f aca="false">SUM(R44:S44)</f>
        <v>37485</v>
      </c>
      <c r="U44" s="181" t="n">
        <v>98209</v>
      </c>
      <c r="V44" s="181" t="n">
        <v>1013</v>
      </c>
      <c r="W44" s="178" t="n">
        <v>1615</v>
      </c>
      <c r="X44" s="180" t="n">
        <f aca="false">SUM(T44:V44)</f>
        <v>136707</v>
      </c>
    </row>
    <row r="45" s="169" customFormat="true" ht="8.45" hidden="false" customHeight="true" outlineLevel="0" collapsed="false">
      <c r="A45" s="195"/>
      <c r="B45" s="150"/>
      <c r="C45" s="104"/>
      <c r="D45" s="106"/>
      <c r="E45" s="96" t="s">
        <v>182</v>
      </c>
      <c r="F45" s="178" t="n">
        <v>15925</v>
      </c>
      <c r="G45" s="179" t="n">
        <v>3</v>
      </c>
      <c r="H45" s="180" t="n">
        <f aca="false">SUM(F45:G45)</f>
        <v>15928</v>
      </c>
      <c r="I45" s="181" t="n">
        <v>40832</v>
      </c>
      <c r="J45" s="181" t="n">
        <v>461</v>
      </c>
      <c r="K45" s="178" t="n">
        <v>1247</v>
      </c>
      <c r="L45" s="180" t="n">
        <f aca="false">SUM(H45:J45)</f>
        <v>57221</v>
      </c>
      <c r="N45" s="150"/>
      <c r="O45" s="104"/>
      <c r="P45" s="106"/>
      <c r="Q45" s="96" t="s">
        <v>10</v>
      </c>
      <c r="R45" s="178" t="n">
        <f aca="false">SUM(R43:R44)</f>
        <v>125972</v>
      </c>
      <c r="S45" s="179" t="n">
        <f aca="false">SUM(S43:S44)</f>
        <v>28</v>
      </c>
      <c r="T45" s="180" t="n">
        <f aca="false">SUM(R45:S45)</f>
        <v>126000</v>
      </c>
      <c r="U45" s="181" t="n">
        <f aca="false">SUM(U43:U44)</f>
        <v>353858</v>
      </c>
      <c r="V45" s="181" t="n">
        <f aca="false">SUM(V43:V44)</f>
        <v>3429</v>
      </c>
      <c r="W45" s="178" t="n">
        <f aca="false">SUM(W43:W44)</f>
        <v>4801</v>
      </c>
      <c r="X45" s="180" t="n">
        <f aca="false">SUM(T45:V45)</f>
        <v>483287</v>
      </c>
    </row>
    <row r="46" s="169" customFormat="true" ht="8.45" hidden="false" customHeight="true" outlineLevel="0" collapsed="false">
      <c r="A46" s="195"/>
      <c r="B46" s="150"/>
      <c r="C46" s="104"/>
      <c r="D46" s="106"/>
      <c r="E46" s="96" t="s">
        <v>10</v>
      </c>
      <c r="F46" s="182" t="n">
        <f aca="false">SUM(F44:F45)</f>
        <v>77411</v>
      </c>
      <c r="G46" s="179" t="n">
        <f aca="false">SUM(G44:G45)</f>
        <v>14</v>
      </c>
      <c r="H46" s="180" t="n">
        <f aca="false">SUM(F46:G46)</f>
        <v>77425</v>
      </c>
      <c r="I46" s="182" t="n">
        <f aca="false">SUM(I44:I45)</f>
        <v>228212</v>
      </c>
      <c r="J46" s="182" t="n">
        <f aca="false">SUM(J44:J45)</f>
        <v>2059</v>
      </c>
      <c r="K46" s="182" t="n">
        <f aca="false">SUM(K44:K45)</f>
        <v>5082</v>
      </c>
      <c r="L46" s="180" t="n">
        <f aca="false">SUM(H46:J46)</f>
        <v>307696</v>
      </c>
      <c r="N46" s="150"/>
      <c r="O46" s="102" t="s">
        <v>75</v>
      </c>
      <c r="P46" s="102"/>
      <c r="Q46" s="102"/>
      <c r="R46" s="178" t="n">
        <v>89614</v>
      </c>
      <c r="S46" s="179" t="n">
        <v>22</v>
      </c>
      <c r="T46" s="180" t="n">
        <f aca="false">SUM(R46:S46)</f>
        <v>89636</v>
      </c>
      <c r="U46" s="181" t="n">
        <v>244908</v>
      </c>
      <c r="V46" s="181" t="n">
        <v>2349</v>
      </c>
      <c r="W46" s="178" t="n">
        <v>2512</v>
      </c>
      <c r="X46" s="180" t="n">
        <f aca="false">SUM(T46:V46)</f>
        <v>336893</v>
      </c>
    </row>
    <row r="47" s="169" customFormat="true" ht="8.45" hidden="false" customHeight="true" outlineLevel="0" collapsed="false">
      <c r="A47" s="195"/>
      <c r="B47" s="150"/>
      <c r="C47" s="104"/>
      <c r="D47" s="132" t="s">
        <v>183</v>
      </c>
      <c r="E47" s="96" t="s">
        <v>183</v>
      </c>
      <c r="F47" s="178" t="n">
        <v>43744</v>
      </c>
      <c r="G47" s="179" t="n">
        <v>5</v>
      </c>
      <c r="H47" s="180" t="n">
        <f aca="false">SUM(F47:G47)</f>
        <v>43749</v>
      </c>
      <c r="I47" s="181" t="n">
        <v>138318</v>
      </c>
      <c r="J47" s="181" t="n">
        <v>1077</v>
      </c>
      <c r="K47" s="178" t="n">
        <v>2649</v>
      </c>
      <c r="L47" s="180" t="n">
        <f aca="false">SUM(H47:J47)</f>
        <v>183144</v>
      </c>
      <c r="N47" s="150"/>
      <c r="O47" s="102" t="s">
        <v>77</v>
      </c>
      <c r="P47" s="102"/>
      <c r="Q47" s="102"/>
      <c r="R47" s="178" t="n">
        <v>126508</v>
      </c>
      <c r="S47" s="179" t="n">
        <v>19</v>
      </c>
      <c r="T47" s="180" t="n">
        <f aca="false">SUM(R47:S47)</f>
        <v>126527</v>
      </c>
      <c r="U47" s="181" t="n">
        <v>257248</v>
      </c>
      <c r="V47" s="181" t="n">
        <v>2510</v>
      </c>
      <c r="W47" s="178" t="n">
        <v>1740</v>
      </c>
      <c r="X47" s="180" t="n">
        <f aca="false">SUM(T47:V47)</f>
        <v>386285</v>
      </c>
    </row>
    <row r="48" s="169" customFormat="true" ht="8.45" hidden="false" customHeight="true" outlineLevel="0" collapsed="false">
      <c r="A48" s="195"/>
      <c r="B48" s="150"/>
      <c r="C48" s="104"/>
      <c r="D48" s="132"/>
      <c r="E48" s="96" t="s">
        <v>184</v>
      </c>
      <c r="F48" s="178" t="n">
        <v>10452</v>
      </c>
      <c r="G48" s="179" t="n">
        <v>2</v>
      </c>
      <c r="H48" s="180" t="n">
        <f aca="false">SUM(F48:G48)</f>
        <v>10454</v>
      </c>
      <c r="I48" s="181" t="n">
        <v>31705</v>
      </c>
      <c r="J48" s="181" t="n">
        <v>317</v>
      </c>
      <c r="K48" s="178" t="n">
        <v>841</v>
      </c>
      <c r="L48" s="180" t="n">
        <f aca="false">SUM(H48:J48)</f>
        <v>42476</v>
      </c>
      <c r="N48" s="150"/>
      <c r="O48" s="104" t="s">
        <v>80</v>
      </c>
      <c r="P48" s="96" t="s">
        <v>81</v>
      </c>
      <c r="Q48" s="96"/>
      <c r="R48" s="178" t="n">
        <v>175793</v>
      </c>
      <c r="S48" s="179" t="n">
        <v>44</v>
      </c>
      <c r="T48" s="180" t="n">
        <f aca="false">SUM(R48:S48)</f>
        <v>175837</v>
      </c>
      <c r="U48" s="181" t="n">
        <v>407560</v>
      </c>
      <c r="V48" s="181" t="n">
        <v>4205</v>
      </c>
      <c r="W48" s="178" t="n">
        <v>7187</v>
      </c>
      <c r="X48" s="180" t="n">
        <f aca="false">SUM(T48:V48)</f>
        <v>587602</v>
      </c>
    </row>
    <row r="49" s="169" customFormat="true" ht="8.45" hidden="false" customHeight="true" outlineLevel="0" collapsed="false">
      <c r="A49" s="195"/>
      <c r="B49" s="150"/>
      <c r="C49" s="104"/>
      <c r="D49" s="132"/>
      <c r="E49" s="96" t="s">
        <v>10</v>
      </c>
      <c r="F49" s="182" t="n">
        <f aca="false">SUM(F47:F48)</f>
        <v>54196</v>
      </c>
      <c r="G49" s="179" t="n">
        <f aca="false">SUM(G47:G48)</f>
        <v>7</v>
      </c>
      <c r="H49" s="180" t="n">
        <f aca="false">SUM(F49:G49)</f>
        <v>54203</v>
      </c>
      <c r="I49" s="182" t="n">
        <f aca="false">SUM(I47:I48)</f>
        <v>170023</v>
      </c>
      <c r="J49" s="182" t="n">
        <f aca="false">SUM(J47:J48)</f>
        <v>1394</v>
      </c>
      <c r="K49" s="182" t="n">
        <f aca="false">SUM(K47:K48)</f>
        <v>3490</v>
      </c>
      <c r="L49" s="180" t="n">
        <f aca="false">SUM(H49:J49)</f>
        <v>225620</v>
      </c>
      <c r="N49" s="150"/>
      <c r="O49" s="104"/>
      <c r="P49" s="96" t="s">
        <v>83</v>
      </c>
      <c r="Q49" s="96"/>
      <c r="R49" s="178" t="n">
        <v>128659</v>
      </c>
      <c r="S49" s="179" t="n">
        <v>37</v>
      </c>
      <c r="T49" s="180" t="n">
        <f aca="false">SUM(R49:S49)</f>
        <v>128696</v>
      </c>
      <c r="U49" s="181" t="n">
        <v>331269</v>
      </c>
      <c r="V49" s="181" t="n">
        <v>2684</v>
      </c>
      <c r="W49" s="178" t="n">
        <v>2366</v>
      </c>
      <c r="X49" s="180" t="n">
        <f aca="false">SUM(T49:V49)</f>
        <v>462649</v>
      </c>
    </row>
    <row r="50" s="169" customFormat="true" ht="8.45" hidden="false" customHeight="true" outlineLevel="0" collapsed="false">
      <c r="A50" s="195"/>
      <c r="B50" s="150"/>
      <c r="C50" s="104"/>
      <c r="D50" s="106" t="s">
        <v>90</v>
      </c>
      <c r="E50" s="96" t="s">
        <v>91</v>
      </c>
      <c r="F50" s="178" t="n">
        <v>54471</v>
      </c>
      <c r="G50" s="179" t="n">
        <v>17</v>
      </c>
      <c r="H50" s="180" t="n">
        <f aca="false">SUM(F50:G50)</f>
        <v>54488</v>
      </c>
      <c r="I50" s="181" t="n">
        <v>162746</v>
      </c>
      <c r="J50" s="181" t="n">
        <v>1273</v>
      </c>
      <c r="K50" s="178" t="n">
        <v>3587</v>
      </c>
      <c r="L50" s="180" t="n">
        <f aca="false">SUM(H50:J50)</f>
        <v>218507</v>
      </c>
      <c r="N50" s="150"/>
      <c r="O50" s="122" t="s">
        <v>29</v>
      </c>
      <c r="P50" s="122"/>
      <c r="Q50" s="122"/>
      <c r="R50" s="186" t="n">
        <f aca="false">SUM(R39:R42,R45:R49)</f>
        <v>1134688</v>
      </c>
      <c r="S50" s="196" t="n">
        <f aca="false">SUM(S39:S42,S45:S49)</f>
        <v>231</v>
      </c>
      <c r="T50" s="188" t="n">
        <f aca="false">SUM(R50:S50)</f>
        <v>1134919</v>
      </c>
      <c r="U50" s="186" t="n">
        <f aca="false">SUM(U39:U42,U45:U49)</f>
        <v>2674750</v>
      </c>
      <c r="V50" s="186" t="n">
        <f aca="false">SUM(V39:V42,V45:V49)</f>
        <v>28091</v>
      </c>
      <c r="W50" s="186" t="n">
        <f aca="false">SUM(W39:W42,W45:W49)</f>
        <v>41219</v>
      </c>
      <c r="X50" s="188" t="n">
        <f aca="false">SUM(T50:V50)</f>
        <v>3837760</v>
      </c>
    </row>
    <row r="51" s="169" customFormat="true" ht="8.45" hidden="false" customHeight="true" outlineLevel="0" collapsed="false">
      <c r="A51" s="195"/>
      <c r="B51" s="150"/>
      <c r="C51" s="104"/>
      <c r="D51" s="106"/>
      <c r="E51" s="96" t="s">
        <v>94</v>
      </c>
      <c r="F51" s="178" t="n">
        <v>25277</v>
      </c>
      <c r="G51" s="179" t="n">
        <v>6</v>
      </c>
      <c r="H51" s="180" t="n">
        <f aca="false">SUM(F51:G51)</f>
        <v>25283</v>
      </c>
      <c r="I51" s="181" t="n">
        <v>84334</v>
      </c>
      <c r="J51" s="181" t="n">
        <v>447</v>
      </c>
      <c r="K51" s="178" t="n">
        <v>1141</v>
      </c>
      <c r="L51" s="180" t="n">
        <f aca="false">SUM(H51:J51)</f>
        <v>110064</v>
      </c>
      <c r="N51" s="150" t="s">
        <v>86</v>
      </c>
      <c r="O51" s="127" t="s">
        <v>87</v>
      </c>
      <c r="P51" s="127"/>
      <c r="Q51" s="127"/>
      <c r="R51" s="178" t="n">
        <v>79224</v>
      </c>
      <c r="S51" s="179" t="n">
        <v>5</v>
      </c>
      <c r="T51" s="180" t="n">
        <f aca="false">SUM(R51:S51)</f>
        <v>79229</v>
      </c>
      <c r="U51" s="181" t="n">
        <v>159176</v>
      </c>
      <c r="V51" s="181" t="n">
        <v>998</v>
      </c>
      <c r="W51" s="178" t="n">
        <v>999</v>
      </c>
      <c r="X51" s="180" t="n">
        <f aca="false">SUM(T51:V51)</f>
        <v>239403</v>
      </c>
    </row>
    <row r="52" s="169" customFormat="true" ht="8.45" hidden="false" customHeight="true" outlineLevel="0" collapsed="false">
      <c r="A52" s="195"/>
      <c r="B52" s="150"/>
      <c r="C52" s="104"/>
      <c r="D52" s="106"/>
      <c r="E52" s="96" t="s">
        <v>10</v>
      </c>
      <c r="F52" s="182" t="n">
        <f aca="false">SUM(F50:F51)</f>
        <v>79748</v>
      </c>
      <c r="G52" s="179" t="n">
        <f aca="false">SUM(G50:G51)</f>
        <v>23</v>
      </c>
      <c r="H52" s="180" t="n">
        <f aca="false">SUM(F52:G52)</f>
        <v>79771</v>
      </c>
      <c r="I52" s="178" t="n">
        <f aca="false">SUM(I50:I51)</f>
        <v>247080</v>
      </c>
      <c r="J52" s="178" t="n">
        <f aca="false">SUM(J50:J51)</f>
        <v>1720</v>
      </c>
      <c r="K52" s="178" t="n">
        <f aca="false">SUM(K50:K51)</f>
        <v>4728</v>
      </c>
      <c r="L52" s="180" t="n">
        <f aca="false">SUM(H52:J52)</f>
        <v>328571</v>
      </c>
      <c r="N52" s="150"/>
      <c r="O52" s="102" t="s">
        <v>89</v>
      </c>
      <c r="P52" s="102"/>
      <c r="Q52" s="102"/>
      <c r="R52" s="178" t="n">
        <v>93937</v>
      </c>
      <c r="S52" s="179" t="n">
        <v>3</v>
      </c>
      <c r="T52" s="180" t="n">
        <f aca="false">SUM(R52:S52)</f>
        <v>93940</v>
      </c>
      <c r="U52" s="181" t="n">
        <v>190353</v>
      </c>
      <c r="V52" s="181" t="n">
        <v>1626</v>
      </c>
      <c r="W52" s="178" t="n">
        <v>1443</v>
      </c>
      <c r="X52" s="180" t="n">
        <f aca="false">SUM(T52:V52)</f>
        <v>285919</v>
      </c>
    </row>
    <row r="53" s="169" customFormat="true" ht="8.45" hidden="false" customHeight="true" outlineLevel="0" collapsed="false">
      <c r="A53" s="195"/>
      <c r="B53" s="150"/>
      <c r="C53" s="104"/>
      <c r="D53" s="96" t="s">
        <v>96</v>
      </c>
      <c r="E53" s="96"/>
      <c r="F53" s="178" t="n">
        <v>102885</v>
      </c>
      <c r="G53" s="179" t="n">
        <v>16</v>
      </c>
      <c r="H53" s="180" t="n">
        <f aca="false">SUM(F53:G53)</f>
        <v>102901</v>
      </c>
      <c r="I53" s="181" t="n">
        <v>269620</v>
      </c>
      <c r="J53" s="181" t="n">
        <v>1525</v>
      </c>
      <c r="K53" s="178" t="n">
        <v>1984</v>
      </c>
      <c r="L53" s="180" t="n">
        <f aca="false">SUM(H53:J53)</f>
        <v>374046</v>
      </c>
      <c r="N53" s="150"/>
      <c r="O53" s="104" t="s">
        <v>92</v>
      </c>
      <c r="P53" s="96" t="s">
        <v>93</v>
      </c>
      <c r="Q53" s="96"/>
      <c r="R53" s="183" t="n">
        <v>146112</v>
      </c>
      <c r="S53" s="184" t="n">
        <v>46</v>
      </c>
      <c r="T53" s="180" t="n">
        <f aca="false">SUM(R53:S53)</f>
        <v>146158</v>
      </c>
      <c r="U53" s="185" t="n">
        <v>322988</v>
      </c>
      <c r="V53" s="185" t="n">
        <v>2314</v>
      </c>
      <c r="W53" s="183" t="n">
        <v>2835</v>
      </c>
      <c r="X53" s="192" t="n">
        <f aca="false">SUM(T53:V53)</f>
        <v>471460</v>
      </c>
    </row>
    <row r="54" s="169" customFormat="true" ht="8.45" hidden="false" customHeight="true" outlineLevel="0" collapsed="false">
      <c r="A54" s="195"/>
      <c r="B54" s="150"/>
      <c r="C54" s="104" t="s">
        <v>98</v>
      </c>
      <c r="D54" s="106" t="s">
        <v>99</v>
      </c>
      <c r="E54" s="133" t="s">
        <v>98</v>
      </c>
      <c r="F54" s="178" t="n">
        <v>97298</v>
      </c>
      <c r="G54" s="179" t="n">
        <v>12</v>
      </c>
      <c r="H54" s="180" t="n">
        <f aca="false">SUM(F54:G54)</f>
        <v>97310</v>
      </c>
      <c r="I54" s="181" t="n">
        <v>236367</v>
      </c>
      <c r="J54" s="181" t="n">
        <v>1624</v>
      </c>
      <c r="K54" s="178" t="n">
        <v>3422</v>
      </c>
      <c r="L54" s="180" t="n">
        <f aca="false">SUM(H54:J54)</f>
        <v>335301</v>
      </c>
      <c r="N54" s="150"/>
      <c r="O54" s="104"/>
      <c r="P54" s="96" t="s">
        <v>95</v>
      </c>
      <c r="Q54" s="96"/>
      <c r="R54" s="183" t="n">
        <v>60264</v>
      </c>
      <c r="S54" s="184" t="n">
        <v>15</v>
      </c>
      <c r="T54" s="180" t="n">
        <f aca="false">SUM(R54:S54)</f>
        <v>60279</v>
      </c>
      <c r="U54" s="185" t="n">
        <v>173615</v>
      </c>
      <c r="V54" s="185" t="n">
        <v>876</v>
      </c>
      <c r="W54" s="183" t="n">
        <v>1009</v>
      </c>
      <c r="X54" s="192" t="n">
        <f aca="false">SUM(T54:V54)</f>
        <v>234770</v>
      </c>
    </row>
    <row r="55" s="169" customFormat="true" ht="8.45" hidden="false" customHeight="true" outlineLevel="0" collapsed="false">
      <c r="A55" s="195"/>
      <c r="B55" s="150"/>
      <c r="C55" s="104"/>
      <c r="D55" s="106"/>
      <c r="E55" s="133" t="s">
        <v>101</v>
      </c>
      <c r="F55" s="178" t="n">
        <v>32905</v>
      </c>
      <c r="G55" s="179" t="n">
        <v>2</v>
      </c>
      <c r="H55" s="180" t="n">
        <f aca="false">SUM(F55:G55)</f>
        <v>32907</v>
      </c>
      <c r="I55" s="181" t="n">
        <v>61461</v>
      </c>
      <c r="J55" s="181" t="n">
        <v>375</v>
      </c>
      <c r="K55" s="178" t="n">
        <v>827</v>
      </c>
      <c r="L55" s="180" t="n">
        <f aca="false">SUM(H55:J55)</f>
        <v>94743</v>
      </c>
      <c r="N55" s="150"/>
      <c r="O55" s="104"/>
      <c r="P55" s="96" t="s">
        <v>10</v>
      </c>
      <c r="Q55" s="96"/>
      <c r="R55" s="178" t="n">
        <f aca="false">SUM(R53:R54)</f>
        <v>206376</v>
      </c>
      <c r="S55" s="179" t="n">
        <f aca="false">SUM(S53:S54)</f>
        <v>61</v>
      </c>
      <c r="T55" s="180" t="n">
        <f aca="false">SUM(R55:S55)</f>
        <v>206437</v>
      </c>
      <c r="U55" s="181" t="n">
        <f aca="false">SUM(U53:U54)</f>
        <v>496603</v>
      </c>
      <c r="V55" s="181" t="n">
        <f aca="false">SUM(V53:V54)</f>
        <v>3190</v>
      </c>
      <c r="W55" s="178" t="n">
        <f aca="false">SUM(W53:W54)</f>
        <v>3844</v>
      </c>
      <c r="X55" s="180" t="n">
        <f aca="false">SUM(T55:V55)</f>
        <v>706230</v>
      </c>
    </row>
    <row r="56" s="169" customFormat="true" ht="8.45" hidden="false" customHeight="true" outlineLevel="0" collapsed="false">
      <c r="A56" s="195"/>
      <c r="B56" s="150"/>
      <c r="C56" s="104"/>
      <c r="D56" s="106"/>
      <c r="E56" s="96" t="s">
        <v>10</v>
      </c>
      <c r="F56" s="182" t="n">
        <f aca="false">SUM(F54:F55)</f>
        <v>130203</v>
      </c>
      <c r="G56" s="179" t="n">
        <f aca="false">SUM(G54:G55)</f>
        <v>14</v>
      </c>
      <c r="H56" s="180" t="n">
        <f aca="false">SUM(F56:G56)</f>
        <v>130217</v>
      </c>
      <c r="I56" s="178" t="n">
        <f aca="false">SUM(I54:I55)</f>
        <v>297828</v>
      </c>
      <c r="J56" s="178" t="n">
        <f aca="false">SUM(J54:J55)</f>
        <v>1999</v>
      </c>
      <c r="K56" s="178" t="n">
        <f aca="false">SUM(K54:K55)</f>
        <v>4249</v>
      </c>
      <c r="L56" s="180" t="n">
        <f aca="false">SUM(H56:J56)</f>
        <v>430044</v>
      </c>
      <c r="N56" s="150"/>
      <c r="O56" s="104" t="s">
        <v>97</v>
      </c>
      <c r="P56" s="96" t="s">
        <v>86</v>
      </c>
      <c r="Q56" s="96"/>
      <c r="R56" s="178" t="n">
        <v>127917</v>
      </c>
      <c r="S56" s="179" t="n">
        <v>29</v>
      </c>
      <c r="T56" s="180" t="n">
        <f aca="false">SUM(R56:S56)</f>
        <v>127946</v>
      </c>
      <c r="U56" s="181" t="n">
        <v>366318</v>
      </c>
      <c r="V56" s="181" t="n">
        <v>2368</v>
      </c>
      <c r="W56" s="178" t="n">
        <v>4385</v>
      </c>
      <c r="X56" s="192" t="n">
        <f aca="false">SUM(T56:V56)</f>
        <v>496632</v>
      </c>
    </row>
    <row r="57" s="169" customFormat="true" ht="8.45" hidden="false" customHeight="true" outlineLevel="0" collapsed="false">
      <c r="A57" s="195"/>
      <c r="B57" s="150"/>
      <c r="C57" s="104"/>
      <c r="D57" s="96" t="s">
        <v>105</v>
      </c>
      <c r="E57" s="96"/>
      <c r="F57" s="178" t="n">
        <v>47185</v>
      </c>
      <c r="G57" s="179" t="n">
        <v>2</v>
      </c>
      <c r="H57" s="180" t="n">
        <f aca="false">SUM(F57:G57)</f>
        <v>47187</v>
      </c>
      <c r="I57" s="181" t="n">
        <v>131314</v>
      </c>
      <c r="J57" s="181" t="n">
        <v>1132</v>
      </c>
      <c r="K57" s="178" t="n">
        <v>3702</v>
      </c>
      <c r="L57" s="180" t="n">
        <f aca="false">SUM(H57:J57)</f>
        <v>179633</v>
      </c>
      <c r="N57" s="150"/>
      <c r="O57" s="104"/>
      <c r="P57" s="96" t="s">
        <v>100</v>
      </c>
      <c r="Q57" s="96"/>
      <c r="R57" s="178" t="n">
        <v>81506</v>
      </c>
      <c r="S57" s="179" t="n">
        <v>16</v>
      </c>
      <c r="T57" s="180" t="n">
        <f aca="false">SUM(R57:S57)</f>
        <v>81522</v>
      </c>
      <c r="U57" s="181" t="n">
        <v>218231</v>
      </c>
      <c r="V57" s="181" t="n">
        <v>1228</v>
      </c>
      <c r="W57" s="178" t="n">
        <v>1554</v>
      </c>
      <c r="X57" s="180" t="n">
        <f aca="false">SUM(T57:V57)</f>
        <v>300981</v>
      </c>
    </row>
    <row r="58" s="169" customFormat="true" ht="8.45" hidden="false" customHeight="true" outlineLevel="0" collapsed="false">
      <c r="A58" s="195"/>
      <c r="B58" s="150"/>
      <c r="C58" s="104"/>
      <c r="D58" s="96" t="s">
        <v>106</v>
      </c>
      <c r="E58" s="96"/>
      <c r="F58" s="178" t="n">
        <v>100534</v>
      </c>
      <c r="G58" s="179" t="n">
        <v>13</v>
      </c>
      <c r="H58" s="180" t="n">
        <f aca="false">SUM(F58:G58)</f>
        <v>100547</v>
      </c>
      <c r="I58" s="181" t="n">
        <v>212239</v>
      </c>
      <c r="J58" s="181" t="n">
        <v>1432</v>
      </c>
      <c r="K58" s="178" t="n">
        <v>1437</v>
      </c>
      <c r="L58" s="180" t="n">
        <f aca="false">SUM(H58:J58)</f>
        <v>314218</v>
      </c>
      <c r="N58" s="150"/>
      <c r="O58" s="104" t="s">
        <v>102</v>
      </c>
      <c r="P58" s="96" t="s">
        <v>103</v>
      </c>
      <c r="Q58" s="96"/>
      <c r="R58" s="178" t="n">
        <v>117492</v>
      </c>
      <c r="S58" s="179" t="n">
        <v>13</v>
      </c>
      <c r="T58" s="180" t="n">
        <f aca="false">SUM(R58:S58)</f>
        <v>117505</v>
      </c>
      <c r="U58" s="181" t="n">
        <v>289366</v>
      </c>
      <c r="V58" s="181" t="n">
        <v>1714</v>
      </c>
      <c r="W58" s="178" t="n">
        <v>1827</v>
      </c>
      <c r="X58" s="180" t="n">
        <f aca="false">SUM(T58:V58)</f>
        <v>408585</v>
      </c>
    </row>
    <row r="59" customFormat="false" ht="8.45" hidden="false" customHeight="true" outlineLevel="0" collapsed="false">
      <c r="A59" s="195"/>
      <c r="B59" s="150"/>
      <c r="C59" s="104"/>
      <c r="D59" s="106" t="s">
        <v>107</v>
      </c>
      <c r="E59" s="96" t="s">
        <v>108</v>
      </c>
      <c r="F59" s="178" t="n">
        <v>25709</v>
      </c>
      <c r="G59" s="179" t="n">
        <v>4</v>
      </c>
      <c r="H59" s="180" t="n">
        <f aca="false">SUM(F59:G59)</f>
        <v>25713</v>
      </c>
      <c r="I59" s="181" t="n">
        <v>76735</v>
      </c>
      <c r="J59" s="181" t="n">
        <v>614</v>
      </c>
      <c r="K59" s="178" t="n">
        <v>1462</v>
      </c>
      <c r="L59" s="180" t="n">
        <f aca="false">SUM(H59:J59)</f>
        <v>103062</v>
      </c>
      <c r="M59" s="169"/>
      <c r="N59" s="150"/>
      <c r="O59" s="104"/>
      <c r="P59" s="96" t="s">
        <v>104</v>
      </c>
      <c r="Q59" s="96"/>
      <c r="R59" s="183" t="n">
        <v>22728</v>
      </c>
      <c r="S59" s="184" t="n">
        <v>0</v>
      </c>
      <c r="T59" s="180" t="n">
        <f aca="false">SUM(R59:S59)</f>
        <v>22728</v>
      </c>
      <c r="U59" s="185" t="n">
        <v>65770</v>
      </c>
      <c r="V59" s="185" t="n">
        <v>385</v>
      </c>
      <c r="W59" s="183" t="n">
        <v>500</v>
      </c>
      <c r="X59" s="180" t="n">
        <f aca="false">SUM(T59:V59)</f>
        <v>88883</v>
      </c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customFormat="false" ht="8.45" hidden="false" customHeight="true" outlineLevel="0" collapsed="false">
      <c r="A60" s="195"/>
      <c r="B60" s="150"/>
      <c r="C60" s="104"/>
      <c r="D60" s="106"/>
      <c r="E60" s="96" t="s">
        <v>111</v>
      </c>
      <c r="F60" s="197" t="n">
        <v>16435</v>
      </c>
      <c r="G60" s="198" t="n">
        <v>1</v>
      </c>
      <c r="H60" s="180" t="n">
        <f aca="false">SUM(F60:G60)</f>
        <v>16436</v>
      </c>
      <c r="I60" s="200" t="n">
        <v>50400</v>
      </c>
      <c r="J60" s="200" t="n">
        <v>398</v>
      </c>
      <c r="K60" s="197" t="n">
        <v>1029</v>
      </c>
      <c r="L60" s="180" t="n">
        <f aca="false">SUM(H60:J60)</f>
        <v>67234</v>
      </c>
      <c r="M60" s="169"/>
      <c r="N60" s="150"/>
      <c r="O60" s="104"/>
      <c r="P60" s="96" t="s">
        <v>10</v>
      </c>
      <c r="Q60" s="96"/>
      <c r="R60" s="178" t="n">
        <f aca="false">SUM(R58:R59)</f>
        <v>140220</v>
      </c>
      <c r="S60" s="179" t="n">
        <f aca="false">SUM(S58:S59)</f>
        <v>13</v>
      </c>
      <c r="T60" s="180" t="n">
        <f aca="false">SUM(R60:S60)</f>
        <v>140233</v>
      </c>
      <c r="U60" s="181" t="n">
        <f aca="false">SUM(U58:U59)</f>
        <v>355136</v>
      </c>
      <c r="V60" s="181" t="n">
        <f aca="false">SUM(V58:V59)</f>
        <v>2099</v>
      </c>
      <c r="W60" s="178" t="n">
        <f aca="false">SUM(W58:W59)</f>
        <v>2327</v>
      </c>
      <c r="X60" s="180" t="n">
        <f aca="false">SUM(T60:V60)</f>
        <v>497468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</row>
    <row r="61" customFormat="false" ht="8.45" hidden="false" customHeight="true" outlineLevel="0" collapsed="false">
      <c r="A61" s="195"/>
      <c r="B61" s="150"/>
      <c r="C61" s="104"/>
      <c r="D61" s="106"/>
      <c r="E61" s="96" t="s">
        <v>10</v>
      </c>
      <c r="F61" s="182" t="n">
        <f aca="false">SUM(F59:F60)</f>
        <v>42144</v>
      </c>
      <c r="G61" s="179" t="n">
        <f aca="false">SUM(G59:G60)</f>
        <v>5</v>
      </c>
      <c r="H61" s="180" t="n">
        <f aca="false">SUM(F61:G61)</f>
        <v>42149</v>
      </c>
      <c r="I61" s="178" t="n">
        <f aca="false">SUM(I59:I60)</f>
        <v>127135</v>
      </c>
      <c r="J61" s="178" t="n">
        <f aca="false">SUM(J59:J60)</f>
        <v>1012</v>
      </c>
      <c r="K61" s="178" t="n">
        <f aca="false">SUM(K59:K60)</f>
        <v>2491</v>
      </c>
      <c r="L61" s="180" t="n">
        <f aca="false">SUM(H61:J61)</f>
        <v>170296</v>
      </c>
      <c r="M61" s="169"/>
      <c r="N61" s="150"/>
      <c r="O61" s="122" t="s">
        <v>29</v>
      </c>
      <c r="P61" s="122"/>
      <c r="Q61" s="122"/>
      <c r="R61" s="186" t="n">
        <f aca="false">SUM(R51:R52,R55:R57,R60)</f>
        <v>729180</v>
      </c>
      <c r="S61" s="196" t="n">
        <f aca="false">SUM(S51:S52,S55:S57,S60)</f>
        <v>127</v>
      </c>
      <c r="T61" s="188" t="n">
        <f aca="false">SUM(R61:S61)</f>
        <v>729307</v>
      </c>
      <c r="U61" s="186" t="n">
        <f aca="false">SUM(U51:U52,U55:U57,U60)</f>
        <v>1785817</v>
      </c>
      <c r="V61" s="186" t="n">
        <f aca="false">SUM(V51:V52,V55:V57,V60)</f>
        <v>11509</v>
      </c>
      <c r="W61" s="186" t="n">
        <f aca="false">SUM(W51:W52,W55:W57,W60)</f>
        <v>14552</v>
      </c>
      <c r="X61" s="188" t="n">
        <f aca="false">SUM(T61:V61)</f>
        <v>2526633</v>
      </c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</row>
    <row r="62" customFormat="false" ht="8.45" hidden="false" customHeight="true" outlineLevel="0" collapsed="false">
      <c r="A62" s="195"/>
      <c r="B62" s="150"/>
      <c r="C62" s="104" t="s">
        <v>114</v>
      </c>
      <c r="D62" s="106" t="s">
        <v>185</v>
      </c>
      <c r="E62" s="96" t="s">
        <v>186</v>
      </c>
      <c r="F62" s="197" t="n">
        <v>42934</v>
      </c>
      <c r="G62" s="198" t="n">
        <v>10</v>
      </c>
      <c r="H62" s="199" t="n">
        <f aca="false">SUM(F62:G62)</f>
        <v>42944</v>
      </c>
      <c r="I62" s="200" t="n">
        <v>35113</v>
      </c>
      <c r="J62" s="200" t="n">
        <v>1466</v>
      </c>
      <c r="K62" s="197" t="n">
        <v>4836</v>
      </c>
      <c r="L62" s="199" t="n">
        <f aca="false">SUM(H62:J62)</f>
        <v>79523</v>
      </c>
      <c r="M62" s="169"/>
      <c r="N62" s="150" t="s">
        <v>109</v>
      </c>
      <c r="O62" s="127" t="s">
        <v>110</v>
      </c>
      <c r="P62" s="127"/>
      <c r="Q62" s="127"/>
      <c r="R62" s="183" t="n">
        <v>97010</v>
      </c>
      <c r="S62" s="184" t="n">
        <v>15</v>
      </c>
      <c r="T62" s="192" t="n">
        <f aca="false">SUM(R62:S62)</f>
        <v>97025</v>
      </c>
      <c r="U62" s="185" t="n">
        <v>197137</v>
      </c>
      <c r="V62" s="185" t="n">
        <v>1041</v>
      </c>
      <c r="W62" s="183" t="n">
        <v>1574</v>
      </c>
      <c r="X62" s="192" t="n">
        <f aca="false">SUM(T62:V62)</f>
        <v>295203</v>
      </c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</row>
    <row r="63" customFormat="false" ht="8.45" hidden="false" customHeight="true" outlineLevel="0" collapsed="false">
      <c r="A63" s="195"/>
      <c r="B63" s="150"/>
      <c r="C63" s="104"/>
      <c r="D63" s="106"/>
      <c r="E63" s="96" t="s">
        <v>187</v>
      </c>
      <c r="F63" s="197" t="n">
        <v>13004</v>
      </c>
      <c r="G63" s="198" t="n">
        <v>6</v>
      </c>
      <c r="H63" s="199" t="n">
        <f aca="false">SUM(F63:G63)</f>
        <v>13010</v>
      </c>
      <c r="I63" s="200" t="n">
        <v>12660</v>
      </c>
      <c r="J63" s="200" t="n">
        <v>487</v>
      </c>
      <c r="K63" s="197" t="n">
        <v>1437</v>
      </c>
      <c r="L63" s="199" t="n">
        <f aca="false">SUM(H63:J63)</f>
        <v>26157</v>
      </c>
      <c r="M63" s="169"/>
      <c r="N63" s="150"/>
      <c r="O63" s="102" t="s">
        <v>112</v>
      </c>
      <c r="P63" s="102"/>
      <c r="Q63" s="102"/>
      <c r="R63" s="178" t="n">
        <v>106353</v>
      </c>
      <c r="S63" s="179" t="n">
        <v>28</v>
      </c>
      <c r="T63" s="180" t="n">
        <f aca="false">SUM(R63:S63)</f>
        <v>106381</v>
      </c>
      <c r="U63" s="181" t="n">
        <v>258041</v>
      </c>
      <c r="V63" s="181" t="n">
        <v>1744</v>
      </c>
      <c r="W63" s="178" t="n">
        <v>2184</v>
      </c>
      <c r="X63" s="180" t="n">
        <f aca="false">SUM(T63:V63)</f>
        <v>366166</v>
      </c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customFormat="false" ht="8.45" hidden="false" customHeight="true" outlineLevel="0" collapsed="false">
      <c r="A64" s="195"/>
      <c r="B64" s="150"/>
      <c r="C64" s="104"/>
      <c r="D64" s="106"/>
      <c r="E64" s="96" t="s">
        <v>10</v>
      </c>
      <c r="F64" s="182" t="n">
        <f aca="false">SUM(F62:F63)</f>
        <v>55938</v>
      </c>
      <c r="G64" s="179" t="n">
        <f aca="false">SUM(G62:G63)</f>
        <v>16</v>
      </c>
      <c r="H64" s="180" t="n">
        <f aca="false">SUM(F64:G64)</f>
        <v>55954</v>
      </c>
      <c r="I64" s="182" t="n">
        <f aca="false">SUM(I62:I63)</f>
        <v>47773</v>
      </c>
      <c r="J64" s="182" t="n">
        <f aca="false">SUM(J62:J63)</f>
        <v>1953</v>
      </c>
      <c r="K64" s="182" t="n">
        <f aca="false">SUM(K62:K63)</f>
        <v>6273</v>
      </c>
      <c r="L64" s="199" t="n">
        <f aca="false">SUM(H64:J64)</f>
        <v>105680</v>
      </c>
      <c r="M64" s="169"/>
      <c r="N64" s="150"/>
      <c r="O64" s="102" t="s">
        <v>113</v>
      </c>
      <c r="P64" s="102"/>
      <c r="Q64" s="102"/>
      <c r="R64" s="178" t="n">
        <v>159795</v>
      </c>
      <c r="S64" s="179" t="n">
        <v>20</v>
      </c>
      <c r="T64" s="180" t="n">
        <f aca="false">SUM(R64:S64)</f>
        <v>159815</v>
      </c>
      <c r="U64" s="181" t="n">
        <v>344438</v>
      </c>
      <c r="V64" s="181" t="n">
        <v>2554</v>
      </c>
      <c r="W64" s="178" t="n">
        <v>3098</v>
      </c>
      <c r="X64" s="180" t="n">
        <f aca="false">SUM(T64:V64)</f>
        <v>506807</v>
      </c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</row>
    <row r="65" customFormat="false" ht="8.45" hidden="false" customHeight="true" outlineLevel="0" collapsed="false">
      <c r="A65" s="195"/>
      <c r="B65" s="150"/>
      <c r="C65" s="104"/>
      <c r="D65" s="106" t="s">
        <v>188</v>
      </c>
      <c r="E65" s="96" t="s">
        <v>189</v>
      </c>
      <c r="F65" s="178" t="n">
        <v>45658</v>
      </c>
      <c r="G65" s="179" t="n">
        <v>10</v>
      </c>
      <c r="H65" s="180" t="n">
        <f aca="false">SUM(F65:G65)</f>
        <v>45668</v>
      </c>
      <c r="I65" s="181" t="n">
        <v>50617</v>
      </c>
      <c r="J65" s="181" t="n">
        <v>1273</v>
      </c>
      <c r="K65" s="178" t="n">
        <v>4929</v>
      </c>
      <c r="L65" s="180" t="n">
        <f aca="false">SUM(H65:J65)</f>
        <v>97558</v>
      </c>
      <c r="M65" s="169"/>
      <c r="N65" s="150"/>
      <c r="O65" s="102" t="s">
        <v>116</v>
      </c>
      <c r="P65" s="102"/>
      <c r="Q65" s="102"/>
      <c r="R65" s="178" t="n">
        <v>104735</v>
      </c>
      <c r="S65" s="179" t="n">
        <v>31</v>
      </c>
      <c r="T65" s="180" t="n">
        <f aca="false">SUM(R65:S65)</f>
        <v>104766</v>
      </c>
      <c r="U65" s="181" t="n">
        <v>192094</v>
      </c>
      <c r="V65" s="181" t="n">
        <v>1130</v>
      </c>
      <c r="W65" s="178" t="n">
        <v>1379</v>
      </c>
      <c r="X65" s="180" t="n">
        <f aca="false">SUM(T65:V65)</f>
        <v>297990</v>
      </c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</row>
    <row r="66" customFormat="false" ht="8.45" hidden="false" customHeight="true" outlineLevel="0" collapsed="false">
      <c r="A66" s="195"/>
      <c r="B66" s="150"/>
      <c r="C66" s="104"/>
      <c r="D66" s="106"/>
      <c r="E66" s="96" t="s">
        <v>190</v>
      </c>
      <c r="F66" s="178" t="n">
        <v>7588</v>
      </c>
      <c r="G66" s="179" t="n">
        <v>2</v>
      </c>
      <c r="H66" s="180" t="n">
        <f aca="false">SUM(F66:G66)</f>
        <v>7590</v>
      </c>
      <c r="I66" s="181" t="n">
        <v>8171</v>
      </c>
      <c r="J66" s="181" t="n">
        <v>277</v>
      </c>
      <c r="K66" s="178" t="n">
        <v>757</v>
      </c>
      <c r="L66" s="180" t="n">
        <f aca="false">SUM(H66:J66)</f>
        <v>16038</v>
      </c>
      <c r="M66" s="169"/>
      <c r="N66" s="150"/>
      <c r="O66" s="122" t="s">
        <v>29</v>
      </c>
      <c r="P66" s="122"/>
      <c r="Q66" s="122"/>
      <c r="R66" s="186" t="n">
        <f aca="false">SUM(R62:R65)</f>
        <v>467893</v>
      </c>
      <c r="S66" s="187" t="n">
        <f aca="false">SUM(S62:S65)</f>
        <v>94</v>
      </c>
      <c r="T66" s="188" t="n">
        <f aca="false">SUM(R66:S66)</f>
        <v>467987</v>
      </c>
      <c r="U66" s="189" t="n">
        <f aca="false">SUM(U62:U65)</f>
        <v>991710</v>
      </c>
      <c r="V66" s="189" t="n">
        <f aca="false">SUM(V62:V65)</f>
        <v>6469</v>
      </c>
      <c r="W66" s="186" t="n">
        <f aca="false">SUM(W62:W65)</f>
        <v>8235</v>
      </c>
      <c r="X66" s="188" t="n">
        <f aca="false">SUM(T66:V66)</f>
        <v>1466166</v>
      </c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</row>
    <row r="67" customFormat="false" ht="8.45" hidden="false" customHeight="true" outlineLevel="0" collapsed="false">
      <c r="A67" s="195"/>
      <c r="B67" s="150"/>
      <c r="C67" s="104"/>
      <c r="D67" s="106"/>
      <c r="E67" s="96" t="s">
        <v>10</v>
      </c>
      <c r="F67" s="182" t="n">
        <f aca="false">SUM(F65:F66)</f>
        <v>53246</v>
      </c>
      <c r="G67" s="179" t="n">
        <f aca="false">SUM(G65:G66)</f>
        <v>12</v>
      </c>
      <c r="H67" s="180" t="n">
        <f aca="false">SUM(F67:G67)</f>
        <v>53258</v>
      </c>
      <c r="I67" s="182" t="n">
        <f aca="false">SUM(I65:I66)</f>
        <v>58788</v>
      </c>
      <c r="J67" s="182" t="n">
        <f aca="false">SUM(J65:J66)</f>
        <v>1550</v>
      </c>
      <c r="K67" s="182" t="n">
        <f aca="false">SUM(K65:K66)</f>
        <v>5686</v>
      </c>
      <c r="L67" s="180" t="n">
        <f aca="false">SUM(H67:J67)</f>
        <v>113596</v>
      </c>
      <c r="M67" s="169"/>
      <c r="N67" s="150" t="s">
        <v>119</v>
      </c>
      <c r="O67" s="86" t="s">
        <v>120</v>
      </c>
      <c r="P67" s="87" t="s">
        <v>121</v>
      </c>
      <c r="Q67" s="87"/>
      <c r="R67" s="170" t="n">
        <v>104610</v>
      </c>
      <c r="S67" s="171" t="n">
        <v>3</v>
      </c>
      <c r="T67" s="172" t="n">
        <f aca="false">SUM(R67:S67)</f>
        <v>104613</v>
      </c>
      <c r="U67" s="173" t="n">
        <v>337417</v>
      </c>
      <c r="V67" s="173" t="n">
        <v>2016</v>
      </c>
      <c r="W67" s="170" t="n">
        <v>5401</v>
      </c>
      <c r="X67" s="172" t="n">
        <f aca="false">SUM(T67:V67)</f>
        <v>444046</v>
      </c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</row>
    <row r="68" customFormat="false" ht="8.45" hidden="false" customHeight="true" outlineLevel="0" collapsed="false">
      <c r="A68" s="195"/>
      <c r="B68" s="150"/>
      <c r="C68" s="104"/>
      <c r="D68" s="96" t="s">
        <v>118</v>
      </c>
      <c r="E68" s="96"/>
      <c r="F68" s="178" t="n">
        <v>63065</v>
      </c>
      <c r="G68" s="179" t="n">
        <v>10</v>
      </c>
      <c r="H68" s="180" t="n">
        <f aca="false">SUM(F68:G68)</f>
        <v>63075</v>
      </c>
      <c r="I68" s="181" t="n">
        <v>82338</v>
      </c>
      <c r="J68" s="181" t="n">
        <v>2176</v>
      </c>
      <c r="K68" s="178" t="n">
        <v>7846</v>
      </c>
      <c r="L68" s="180" t="n">
        <f aca="false">SUM(H68:J68)</f>
        <v>147589</v>
      </c>
      <c r="M68" s="169"/>
      <c r="N68" s="150"/>
      <c r="O68" s="86"/>
      <c r="P68" s="96" t="s">
        <v>123</v>
      </c>
      <c r="Q68" s="96"/>
      <c r="R68" s="178" t="n">
        <v>83676</v>
      </c>
      <c r="S68" s="179" t="n">
        <v>5</v>
      </c>
      <c r="T68" s="180" t="n">
        <f aca="false">SUM(R68:S68)</f>
        <v>83681</v>
      </c>
      <c r="U68" s="181" t="n">
        <v>268151</v>
      </c>
      <c r="V68" s="181" t="n">
        <v>1313</v>
      </c>
      <c r="W68" s="178" t="n">
        <v>1986</v>
      </c>
      <c r="X68" s="180" t="n">
        <f aca="false">SUM(T68:V68)</f>
        <v>353145</v>
      </c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</row>
    <row r="69" customFormat="false" ht="8.45" hidden="false" customHeight="true" outlineLevel="0" collapsed="false">
      <c r="A69" s="195"/>
      <c r="B69" s="150"/>
      <c r="C69" s="104"/>
      <c r="D69" s="96" t="s">
        <v>122</v>
      </c>
      <c r="E69" s="96"/>
      <c r="F69" s="178" t="n">
        <v>47189</v>
      </c>
      <c r="G69" s="179" t="n">
        <v>17</v>
      </c>
      <c r="H69" s="180" t="n">
        <f aca="false">SUM(F69:G69)</f>
        <v>47206</v>
      </c>
      <c r="I69" s="181" t="n">
        <v>126598</v>
      </c>
      <c r="J69" s="181" t="n">
        <v>1127</v>
      </c>
      <c r="K69" s="178" t="n">
        <v>2475</v>
      </c>
      <c r="L69" s="180" t="n">
        <f aca="false">SUM(H69:J69)</f>
        <v>174931</v>
      </c>
      <c r="M69" s="169"/>
      <c r="N69" s="150"/>
      <c r="O69" s="86"/>
      <c r="P69" s="96" t="s">
        <v>125</v>
      </c>
      <c r="Q69" s="96"/>
      <c r="R69" s="178" t="n">
        <v>97664</v>
      </c>
      <c r="S69" s="179" t="n">
        <v>5</v>
      </c>
      <c r="T69" s="180" t="n">
        <f aca="false">SUM(R69:S69)</f>
        <v>97669</v>
      </c>
      <c r="U69" s="181" t="n">
        <v>234474</v>
      </c>
      <c r="V69" s="181" t="n">
        <v>1178</v>
      </c>
      <c r="W69" s="178" t="n">
        <v>1458</v>
      </c>
      <c r="X69" s="180" t="n">
        <f aca="false">SUM(T69:V69)</f>
        <v>333321</v>
      </c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</row>
    <row r="70" customFormat="false" ht="8.45" hidden="false" customHeight="true" outlineLevel="0" collapsed="false">
      <c r="A70" s="195"/>
      <c r="B70" s="150"/>
      <c r="C70" s="104"/>
      <c r="D70" s="96" t="s">
        <v>124</v>
      </c>
      <c r="E70" s="96"/>
      <c r="F70" s="178" t="n">
        <v>75759</v>
      </c>
      <c r="G70" s="179" t="n">
        <v>20</v>
      </c>
      <c r="H70" s="180" t="n">
        <f aca="false">SUM(F70:G70)</f>
        <v>75779</v>
      </c>
      <c r="I70" s="181" t="n">
        <v>160763</v>
      </c>
      <c r="J70" s="181" t="n">
        <v>2092</v>
      </c>
      <c r="K70" s="178" t="n">
        <v>5911</v>
      </c>
      <c r="L70" s="180" t="n">
        <f aca="false">SUM(H70:J70)</f>
        <v>238634</v>
      </c>
      <c r="M70" s="169"/>
      <c r="N70" s="150"/>
      <c r="O70" s="86"/>
      <c r="P70" s="96" t="s">
        <v>128</v>
      </c>
      <c r="Q70" s="96"/>
      <c r="R70" s="178" t="n">
        <v>47337</v>
      </c>
      <c r="S70" s="179" t="n">
        <v>3</v>
      </c>
      <c r="T70" s="180" t="n">
        <f aca="false">SUM(R70:S70)</f>
        <v>47340</v>
      </c>
      <c r="U70" s="181" t="n">
        <v>123462</v>
      </c>
      <c r="V70" s="181" t="n">
        <v>539</v>
      </c>
      <c r="W70" s="178" t="n">
        <v>719</v>
      </c>
      <c r="X70" s="180" t="n">
        <f aca="false">SUM(T70:V70)</f>
        <v>171341</v>
      </c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</row>
    <row r="71" customFormat="false" ht="8.45" hidden="false" customHeight="true" outlineLevel="0" collapsed="false">
      <c r="A71" s="195"/>
      <c r="B71" s="150"/>
      <c r="C71" s="104" t="s">
        <v>126</v>
      </c>
      <c r="D71" s="132" t="s">
        <v>126</v>
      </c>
      <c r="E71" s="133" t="s">
        <v>127</v>
      </c>
      <c r="F71" s="178" t="n">
        <v>106873</v>
      </c>
      <c r="G71" s="179" t="n">
        <v>22</v>
      </c>
      <c r="H71" s="180" t="n">
        <f aca="false">SUM(F71:G71)</f>
        <v>106895</v>
      </c>
      <c r="I71" s="181" t="n">
        <v>229556</v>
      </c>
      <c r="J71" s="181" t="n">
        <v>3167</v>
      </c>
      <c r="K71" s="178" t="n">
        <v>7927</v>
      </c>
      <c r="L71" s="180" t="n">
        <f aca="false">SUM(H71:J71)</f>
        <v>339618</v>
      </c>
      <c r="M71" s="160"/>
      <c r="N71" s="150"/>
      <c r="O71" s="102" t="s">
        <v>130</v>
      </c>
      <c r="P71" s="102"/>
      <c r="Q71" s="102"/>
      <c r="R71" s="178" t="n">
        <v>96083</v>
      </c>
      <c r="S71" s="179" t="n">
        <v>11</v>
      </c>
      <c r="T71" s="180" t="n">
        <f aca="false">SUM(R71:S71)</f>
        <v>96094</v>
      </c>
      <c r="U71" s="181" t="n">
        <v>237029</v>
      </c>
      <c r="V71" s="181" t="n">
        <v>1380</v>
      </c>
      <c r="W71" s="178" t="n">
        <v>1246</v>
      </c>
      <c r="X71" s="180" t="n">
        <f aca="false">SUM(T71:V71)</f>
        <v>334503</v>
      </c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</row>
    <row r="72" customFormat="false" ht="8.45" hidden="false" customHeight="true" outlineLevel="0" collapsed="false">
      <c r="A72" s="195"/>
      <c r="B72" s="150"/>
      <c r="C72" s="104"/>
      <c r="D72" s="132"/>
      <c r="E72" s="133" t="s">
        <v>129</v>
      </c>
      <c r="F72" s="178" t="n">
        <v>27382</v>
      </c>
      <c r="G72" s="179" t="n">
        <v>6</v>
      </c>
      <c r="H72" s="180" t="n">
        <f aca="false">SUM(F72:G72)</f>
        <v>27388</v>
      </c>
      <c r="I72" s="181" t="n">
        <v>46245</v>
      </c>
      <c r="J72" s="181" t="n">
        <v>771</v>
      </c>
      <c r="K72" s="178" t="n">
        <v>2700</v>
      </c>
      <c r="L72" s="180" t="n">
        <f aca="false">SUM(H72:J72)</f>
        <v>74404</v>
      </c>
      <c r="M72" s="160"/>
      <c r="N72" s="150"/>
      <c r="O72" s="104" t="s">
        <v>131</v>
      </c>
      <c r="P72" s="96" t="s">
        <v>132</v>
      </c>
      <c r="Q72" s="96"/>
      <c r="R72" s="178" t="n">
        <v>86786</v>
      </c>
      <c r="S72" s="179" t="n">
        <v>9</v>
      </c>
      <c r="T72" s="180" t="n">
        <f aca="false">SUM(R72:S72)</f>
        <v>86795</v>
      </c>
      <c r="U72" s="181" t="n">
        <v>225618</v>
      </c>
      <c r="V72" s="181" t="n">
        <v>1190</v>
      </c>
      <c r="W72" s="178" t="n">
        <v>1972</v>
      </c>
      <c r="X72" s="180" t="n">
        <f aca="false">SUM(T72:V72)</f>
        <v>313603</v>
      </c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customFormat="false" ht="8.45" hidden="false" customHeight="true" outlineLevel="0" collapsed="false">
      <c r="A73" s="195"/>
      <c r="B73" s="150"/>
      <c r="C73" s="104"/>
      <c r="D73" s="132"/>
      <c r="E73" s="133" t="s">
        <v>10</v>
      </c>
      <c r="F73" s="178" t="n">
        <f aca="false">SUM(F71:F72)</f>
        <v>134255</v>
      </c>
      <c r="G73" s="179" t="n">
        <f aca="false">SUM(G71:G72)</f>
        <v>28</v>
      </c>
      <c r="H73" s="180" t="n">
        <f aca="false">SUM(F73:G73)</f>
        <v>134283</v>
      </c>
      <c r="I73" s="181" t="n">
        <f aca="false">SUM(I71:I72)</f>
        <v>275801</v>
      </c>
      <c r="J73" s="181" t="n">
        <f aca="false">SUM(J71:J72)</f>
        <v>3938</v>
      </c>
      <c r="K73" s="178" t="n">
        <f aca="false">SUM(K71:K72)</f>
        <v>10627</v>
      </c>
      <c r="L73" s="180" t="n">
        <f aca="false">SUM(H73:J73)</f>
        <v>414022</v>
      </c>
      <c r="M73" s="160"/>
      <c r="N73" s="150"/>
      <c r="O73" s="104"/>
      <c r="P73" s="96" t="s">
        <v>134</v>
      </c>
      <c r="Q73" s="96"/>
      <c r="R73" s="178" t="n">
        <v>44761</v>
      </c>
      <c r="S73" s="179" t="n">
        <v>3</v>
      </c>
      <c r="T73" s="180" t="n">
        <f aca="false">SUM(R73:S73)</f>
        <v>44764</v>
      </c>
      <c r="U73" s="181" t="n">
        <v>104634</v>
      </c>
      <c r="V73" s="181" t="n">
        <v>473</v>
      </c>
      <c r="W73" s="178" t="n">
        <v>794</v>
      </c>
      <c r="X73" s="180" t="n">
        <f aca="false">SUM(T73:V73)</f>
        <v>149871</v>
      </c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customFormat="false" ht="8.45" hidden="false" customHeight="true" outlineLevel="0" collapsed="false">
      <c r="A74" s="195"/>
      <c r="B74" s="150"/>
      <c r="C74" s="104"/>
      <c r="D74" s="96" t="s">
        <v>133</v>
      </c>
      <c r="E74" s="96"/>
      <c r="F74" s="178" t="n">
        <v>73628</v>
      </c>
      <c r="G74" s="179" t="n">
        <v>17</v>
      </c>
      <c r="H74" s="180" t="n">
        <f aca="false">SUM(F74:G74)</f>
        <v>73645</v>
      </c>
      <c r="I74" s="181" t="n">
        <v>192128</v>
      </c>
      <c r="J74" s="181" t="n">
        <v>1547</v>
      </c>
      <c r="K74" s="178" t="n">
        <v>2919</v>
      </c>
      <c r="L74" s="180" t="n">
        <f aca="false">SUM(H74:J74)</f>
        <v>267320</v>
      </c>
      <c r="M74" s="160"/>
      <c r="N74" s="150"/>
      <c r="O74" s="104"/>
      <c r="P74" s="96" t="s">
        <v>136</v>
      </c>
      <c r="Q74" s="96"/>
      <c r="R74" s="178" t="n">
        <v>13111</v>
      </c>
      <c r="S74" s="179" t="n">
        <v>1</v>
      </c>
      <c r="T74" s="180" t="n">
        <f aca="false">SUM(R74:S74)</f>
        <v>13112</v>
      </c>
      <c r="U74" s="181" t="n">
        <v>20149</v>
      </c>
      <c r="V74" s="181" t="n">
        <v>188</v>
      </c>
      <c r="W74" s="178" t="n">
        <v>159</v>
      </c>
      <c r="X74" s="180" t="n">
        <f aca="false">SUM(T74:V74)</f>
        <v>33449</v>
      </c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customFormat="false" ht="8.45" hidden="false" customHeight="true" outlineLevel="0" collapsed="false">
      <c r="A75" s="195"/>
      <c r="B75" s="150"/>
      <c r="C75" s="104"/>
      <c r="D75" s="96" t="s">
        <v>135</v>
      </c>
      <c r="E75" s="96"/>
      <c r="F75" s="178" t="n">
        <v>63112</v>
      </c>
      <c r="G75" s="179" t="n">
        <v>24</v>
      </c>
      <c r="H75" s="180" t="n">
        <f aca="false">SUM(F75:G75)</f>
        <v>63136</v>
      </c>
      <c r="I75" s="181" t="n">
        <v>172075</v>
      </c>
      <c r="J75" s="181" t="n">
        <v>1311</v>
      </c>
      <c r="K75" s="178" t="n">
        <v>3513</v>
      </c>
      <c r="L75" s="180" t="n">
        <f aca="false">SUM(H75:J75)</f>
        <v>236522</v>
      </c>
      <c r="M75" s="160"/>
      <c r="N75" s="150"/>
      <c r="O75" s="102" t="s">
        <v>139</v>
      </c>
      <c r="P75" s="102"/>
      <c r="Q75" s="102"/>
      <c r="R75" s="178" t="n">
        <v>188411</v>
      </c>
      <c r="S75" s="179" t="n">
        <v>12</v>
      </c>
      <c r="T75" s="180" t="n">
        <f aca="false">SUM(R75:S75)</f>
        <v>188423</v>
      </c>
      <c r="U75" s="181" t="n">
        <v>453333</v>
      </c>
      <c r="V75" s="181" t="n">
        <v>2932</v>
      </c>
      <c r="W75" s="178" t="n">
        <v>3127</v>
      </c>
      <c r="X75" s="180" t="n">
        <f aca="false">SUM(T75:V75)</f>
        <v>644688</v>
      </c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customFormat="false" ht="8.45" hidden="false" customHeight="true" outlineLevel="0" collapsed="false">
      <c r="A76" s="195"/>
      <c r="B76" s="150"/>
      <c r="C76" s="104" t="s">
        <v>137</v>
      </c>
      <c r="D76" s="96" t="s">
        <v>138</v>
      </c>
      <c r="E76" s="96"/>
      <c r="F76" s="178" t="n">
        <v>100829</v>
      </c>
      <c r="G76" s="179" t="n">
        <v>21</v>
      </c>
      <c r="H76" s="180" t="n">
        <f aca="false">SUM(F76:G76)</f>
        <v>100850</v>
      </c>
      <c r="I76" s="181" t="n">
        <v>187541</v>
      </c>
      <c r="J76" s="181" t="n">
        <v>1369</v>
      </c>
      <c r="K76" s="178" t="n">
        <v>1562</v>
      </c>
      <c r="L76" s="180" t="n">
        <f aca="false">SUM(H76:J76)</f>
        <v>289760</v>
      </c>
      <c r="M76" s="160"/>
      <c r="N76" s="150"/>
      <c r="O76" s="102" t="s">
        <v>141</v>
      </c>
      <c r="P76" s="102"/>
      <c r="Q76" s="102"/>
      <c r="R76" s="178" t="n">
        <v>131020</v>
      </c>
      <c r="S76" s="179" t="n">
        <v>13</v>
      </c>
      <c r="T76" s="180" t="n">
        <f aca="false">SUM(R76:S76)</f>
        <v>131033</v>
      </c>
      <c r="U76" s="201" t="n">
        <v>304211</v>
      </c>
      <c r="V76" s="201" t="n">
        <v>1616</v>
      </c>
      <c r="W76" s="178" t="n">
        <v>1931</v>
      </c>
      <c r="X76" s="180" t="n">
        <f aca="false">SUM(T76:V76)</f>
        <v>436860</v>
      </c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customFormat="false" ht="8.45" hidden="false" customHeight="true" outlineLevel="0" collapsed="false">
      <c r="A77" s="195"/>
      <c r="B77" s="150"/>
      <c r="C77" s="104"/>
      <c r="D77" s="96" t="s">
        <v>140</v>
      </c>
      <c r="E77" s="96"/>
      <c r="F77" s="178" t="n">
        <v>11273</v>
      </c>
      <c r="G77" s="179" t="n">
        <v>2</v>
      </c>
      <c r="H77" s="180" t="n">
        <f aca="false">SUM(F77:G77)</f>
        <v>11275</v>
      </c>
      <c r="I77" s="181" t="n">
        <v>25126</v>
      </c>
      <c r="J77" s="181" t="n">
        <v>184</v>
      </c>
      <c r="K77" s="178" t="n">
        <v>121</v>
      </c>
      <c r="L77" s="180" t="n">
        <f aca="false">SUM(H77:J77)</f>
        <v>36585</v>
      </c>
      <c r="M77" s="160"/>
      <c r="N77" s="150"/>
      <c r="O77" s="102" t="s">
        <v>142</v>
      </c>
      <c r="P77" s="102"/>
      <c r="Q77" s="102"/>
      <c r="R77" s="178" t="n">
        <v>157563</v>
      </c>
      <c r="S77" s="179" t="n">
        <v>9</v>
      </c>
      <c r="T77" s="180" t="n">
        <f aca="false">SUM(R77:S77)</f>
        <v>157572</v>
      </c>
      <c r="U77" s="201" t="n">
        <v>315777</v>
      </c>
      <c r="V77" s="201" t="n">
        <v>1503</v>
      </c>
      <c r="W77" s="202" t="n">
        <v>1790</v>
      </c>
      <c r="X77" s="180" t="n">
        <f aca="false">SUM(T77:V77)</f>
        <v>474852</v>
      </c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customFormat="false" ht="8.45" hidden="false" customHeight="true" outlineLevel="0" collapsed="false">
      <c r="A78" s="195"/>
      <c r="B78" s="150"/>
      <c r="C78" s="104"/>
      <c r="D78" s="96" t="s">
        <v>10</v>
      </c>
      <c r="E78" s="96"/>
      <c r="F78" s="182" t="n">
        <f aca="false">SUM(F76:F77)</f>
        <v>112102</v>
      </c>
      <c r="G78" s="179" t="n">
        <f aca="false">SUM(G76:G77)</f>
        <v>23</v>
      </c>
      <c r="H78" s="180" t="n">
        <f aca="false">SUM(F78:G78)</f>
        <v>112125</v>
      </c>
      <c r="I78" s="178" t="n">
        <f aca="false">SUM(I76:I77)</f>
        <v>212667</v>
      </c>
      <c r="J78" s="178" t="n">
        <f aca="false">SUM(J76:J77)</f>
        <v>1553</v>
      </c>
      <c r="K78" s="178" t="n">
        <f aca="false">SUM(K76:K77)</f>
        <v>1683</v>
      </c>
      <c r="L78" s="180" t="n">
        <f aca="false">SUM(H78:J78)</f>
        <v>326345</v>
      </c>
      <c r="M78" s="160"/>
      <c r="N78" s="150"/>
      <c r="O78" s="136" t="s">
        <v>143</v>
      </c>
      <c r="P78" s="96" t="s">
        <v>144</v>
      </c>
      <c r="Q78" s="96"/>
      <c r="R78" s="178" t="n">
        <v>212656</v>
      </c>
      <c r="S78" s="179" t="n">
        <v>13</v>
      </c>
      <c r="T78" s="180" t="n">
        <f aca="false">SUM(R78:S78)</f>
        <v>212669</v>
      </c>
      <c r="U78" s="201" t="n">
        <v>415088</v>
      </c>
      <c r="V78" s="201" t="n">
        <v>2080</v>
      </c>
      <c r="W78" s="202" t="n">
        <v>2904</v>
      </c>
      <c r="X78" s="180" t="n">
        <f aca="false">SUM(T78:V78)</f>
        <v>629837</v>
      </c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customFormat="false" ht="8.45" hidden="false" customHeight="true" outlineLevel="0" collapsed="false">
      <c r="A79" s="195"/>
      <c r="B79" s="150"/>
      <c r="C79" s="122" t="s">
        <v>29</v>
      </c>
      <c r="D79" s="122"/>
      <c r="E79" s="122"/>
      <c r="F79" s="191" t="n">
        <f aca="false">SUM(F32,F35,F38:F39,F43,F46,F49,F52:F53,F56:F58,F61,F64,F67:F70,F73:F75,F78)</f>
        <v>1957998</v>
      </c>
      <c r="G79" s="187" t="n">
        <f aca="false">SUM(G32,G35,G38:G39,G43,G46,G49,G52:G53,G56:G58,G61,G64,G67:G70,G73:G75,G78)</f>
        <v>331</v>
      </c>
      <c r="H79" s="188" t="n">
        <f aca="false">SUM(F79:G79)</f>
        <v>1958329</v>
      </c>
      <c r="I79" s="186" t="n">
        <f aca="false">SUM(I32,I35,I38:I39,I43,I46,I49,I52:I53,I56:I58,I61,I64,I67:I70,I73:I75,I78)</f>
        <v>4503542</v>
      </c>
      <c r="J79" s="186" t="n">
        <f aca="false">SUM(J32,J35,J38:J39,J43,J46,J49,J52:J53,J56:J58,J61,J64,J67:J70,J73:J75,J78)</f>
        <v>38960</v>
      </c>
      <c r="K79" s="186" t="n">
        <f aca="false">SUM(K32,K35,K38:K39,K43,K46,K49,K52:K53,K56:K58,K61,K64,K67:K70,K73:K75,K78)</f>
        <v>84703</v>
      </c>
      <c r="L79" s="188" t="n">
        <f aca="false">SUM(H79:J79)</f>
        <v>6500831</v>
      </c>
      <c r="M79" s="160"/>
      <c r="N79" s="150"/>
      <c r="O79" s="136"/>
      <c r="P79" s="137" t="s">
        <v>169</v>
      </c>
      <c r="Q79" s="137"/>
      <c r="R79" s="178" t="n">
        <f aca="false">SUM(R91:R92)</f>
        <v>25358</v>
      </c>
      <c r="S79" s="179" t="n">
        <f aca="false">SUM(S91:S92)</f>
        <v>0</v>
      </c>
      <c r="T79" s="180" t="n">
        <f aca="false">SUM(T91:T92)</f>
        <v>25358</v>
      </c>
      <c r="U79" s="201" t="n">
        <f aca="false">SUM(U91:U92)</f>
        <v>31867</v>
      </c>
      <c r="V79" s="201" t="n">
        <f aca="false">SUM(V91:V92)</f>
        <v>285</v>
      </c>
      <c r="W79" s="202" t="n">
        <f aca="false">SUM(W91:W92)</f>
        <v>380</v>
      </c>
      <c r="X79" s="180" t="n">
        <f aca="false">SUM(T79:V79)</f>
        <v>57510</v>
      </c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customFormat="false" ht="8.45" hidden="false" customHeight="true" outlineLevel="0" collapsed="false">
      <c r="A80" s="203"/>
      <c r="B80" s="160"/>
      <c r="C80" s="160"/>
      <c r="D80" s="161"/>
      <c r="E80" s="161"/>
      <c r="F80" s="162"/>
      <c r="G80" s="162"/>
      <c r="H80" s="162"/>
      <c r="I80" s="162"/>
      <c r="J80" s="162"/>
      <c r="K80" s="162"/>
      <c r="L80" s="162"/>
      <c r="M80" s="160"/>
      <c r="N80" s="150"/>
      <c r="O80" s="122" t="s">
        <v>29</v>
      </c>
      <c r="P80" s="122"/>
      <c r="Q80" s="122"/>
      <c r="R80" s="186" t="n">
        <f aca="false">SUM(R67:R79)</f>
        <v>1289036</v>
      </c>
      <c r="S80" s="187" t="n">
        <f aca="false">SUM(S67:S79)</f>
        <v>87</v>
      </c>
      <c r="T80" s="188" t="n">
        <f aca="false">SUM(R80:S80)</f>
        <v>1289123</v>
      </c>
      <c r="U80" s="193" t="n">
        <f aca="false">SUM(U67:U79)</f>
        <v>3071210</v>
      </c>
      <c r="V80" s="193" t="n">
        <f aca="false">SUM(V67:V79)</f>
        <v>16693</v>
      </c>
      <c r="W80" s="196" t="n">
        <f aca="false">SUM(W67:W79)</f>
        <v>23867</v>
      </c>
      <c r="X80" s="188" t="n">
        <f aca="false">SUM(T80:V80)</f>
        <v>4377026</v>
      </c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customFormat="false" ht="8.45" hidden="false" customHeight="true" outlineLevel="0" collapsed="false">
      <c r="A81" s="160"/>
      <c r="B81" s="160"/>
      <c r="C81" s="160"/>
      <c r="D81" s="161"/>
      <c r="E81" s="161"/>
      <c r="F81" s="162"/>
      <c r="G81" s="162"/>
      <c r="H81" s="162"/>
      <c r="I81" s="162"/>
      <c r="J81" s="162"/>
      <c r="K81" s="162"/>
      <c r="L81" s="162"/>
      <c r="M81" s="160"/>
      <c r="N81" s="150" t="s">
        <v>150</v>
      </c>
      <c r="O81" s="127" t="s">
        <v>151</v>
      </c>
      <c r="P81" s="127"/>
      <c r="Q81" s="127"/>
      <c r="R81" s="170" t="n">
        <v>118299</v>
      </c>
      <c r="S81" s="171" t="n">
        <v>1</v>
      </c>
      <c r="T81" s="172" t="n">
        <f aca="false">SUM(R81:S81)</f>
        <v>118300</v>
      </c>
      <c r="U81" s="204" t="n">
        <v>396127</v>
      </c>
      <c r="V81" s="173" t="n">
        <v>1918</v>
      </c>
      <c r="W81" s="170" t="n">
        <v>1355</v>
      </c>
      <c r="X81" s="172" t="n">
        <f aca="false">SUM(T81:V81)</f>
        <v>516345</v>
      </c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customFormat="false" ht="8.45" hidden="false" customHeight="true" outlineLevel="0" collapsed="false">
      <c r="A82" s="160"/>
      <c r="B82" s="160"/>
      <c r="C82" s="160"/>
      <c r="D82" s="161"/>
      <c r="E82" s="161"/>
      <c r="F82" s="162"/>
      <c r="G82" s="162"/>
      <c r="H82" s="162"/>
      <c r="I82" s="162"/>
      <c r="J82" s="162"/>
      <c r="K82" s="162"/>
      <c r="L82" s="162"/>
      <c r="M82" s="160"/>
      <c r="N82" s="150"/>
      <c r="O82" s="102" t="s">
        <v>154</v>
      </c>
      <c r="P82" s="102"/>
      <c r="Q82" s="102"/>
      <c r="R82" s="178" t="n">
        <v>11586</v>
      </c>
      <c r="S82" s="179" t="n">
        <v>0</v>
      </c>
      <c r="T82" s="180" t="n">
        <f aca="false">SUM(R82:S82)</f>
        <v>11586</v>
      </c>
      <c r="U82" s="181" t="n">
        <v>18443</v>
      </c>
      <c r="V82" s="181" t="n">
        <v>141</v>
      </c>
      <c r="W82" s="178" t="n">
        <v>119</v>
      </c>
      <c r="X82" s="180" t="n">
        <f aca="false">SUM(T82:V82)</f>
        <v>30170</v>
      </c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customFormat="false" ht="8.45" hidden="false" customHeight="true" outlineLevel="0" collapsed="false">
      <c r="A83" s="160"/>
      <c r="B83" s="160"/>
      <c r="C83" s="160"/>
      <c r="D83" s="161"/>
      <c r="E83" s="161"/>
      <c r="F83" s="162"/>
      <c r="G83" s="162"/>
      <c r="H83" s="162"/>
      <c r="I83" s="162"/>
      <c r="J83" s="162"/>
      <c r="K83" s="162"/>
      <c r="L83" s="162"/>
      <c r="M83" s="160"/>
      <c r="N83" s="150"/>
      <c r="O83" s="102" t="s">
        <v>156</v>
      </c>
      <c r="P83" s="102"/>
      <c r="Q83" s="102"/>
      <c r="R83" s="178" t="n">
        <v>10041</v>
      </c>
      <c r="S83" s="179" t="n">
        <v>0</v>
      </c>
      <c r="T83" s="180" t="n">
        <f aca="false">SUM(R83:S83)</f>
        <v>10041</v>
      </c>
      <c r="U83" s="181" t="n">
        <v>16491</v>
      </c>
      <c r="V83" s="181" t="n">
        <v>145</v>
      </c>
      <c r="W83" s="178" t="n">
        <v>167</v>
      </c>
      <c r="X83" s="180" t="n">
        <f aca="false">SUM(T83:V83)</f>
        <v>26677</v>
      </c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customFormat="false" ht="8.45" hidden="false" customHeight="true" outlineLevel="0" collapsed="false">
      <c r="A84" s="160"/>
      <c r="B84" s="160"/>
      <c r="C84" s="160"/>
      <c r="D84" s="161"/>
      <c r="E84" s="161"/>
      <c r="F84" s="162"/>
      <c r="G84" s="162"/>
      <c r="H84" s="162"/>
      <c r="I84" s="162"/>
      <c r="J84" s="162"/>
      <c r="K84" s="162"/>
      <c r="L84" s="162"/>
      <c r="M84" s="160"/>
      <c r="N84" s="150"/>
      <c r="O84" s="122" t="s">
        <v>29</v>
      </c>
      <c r="P84" s="122"/>
      <c r="Q84" s="122"/>
      <c r="R84" s="186" t="n">
        <f aca="false">SUM(R81:R83)</f>
        <v>139926</v>
      </c>
      <c r="S84" s="187" t="n">
        <f aca="false">SUM(S81:S83)</f>
        <v>1</v>
      </c>
      <c r="T84" s="188" t="n">
        <f aca="false">SUM(R84:S84)</f>
        <v>139927</v>
      </c>
      <c r="U84" s="189" t="n">
        <f aca="false">SUM(U81:U83)</f>
        <v>431061</v>
      </c>
      <c r="V84" s="189" t="n">
        <f aca="false">SUM(V81:V83)</f>
        <v>2204</v>
      </c>
      <c r="W84" s="186" t="n">
        <f aca="false">SUM(W81:W83)</f>
        <v>1641</v>
      </c>
      <c r="X84" s="188" t="n">
        <f aca="false">SUM(T84:V84)</f>
        <v>573192</v>
      </c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customFormat="false" ht="8.45" hidden="false" customHeight="true" outlineLevel="0" collapsed="false">
      <c r="M85" s="205"/>
      <c r="N85" s="206" t="s">
        <v>159</v>
      </c>
      <c r="O85" s="206"/>
      <c r="P85" s="206"/>
      <c r="Q85" s="206"/>
      <c r="R85" s="207" t="n">
        <f aca="false">SUM(F31,F13,F79,R14,R38,R50,R61,R66,R80,R84)</f>
        <v>8719622</v>
      </c>
      <c r="S85" s="207" t="n">
        <f aca="false">SUM(G31,G13,G79,S14,S38,S50,S61,S66,S80,S84)</f>
        <v>1241</v>
      </c>
      <c r="T85" s="208" t="n">
        <f aca="false">SUM(R85:S85)</f>
        <v>8720863</v>
      </c>
      <c r="U85" s="209" t="n">
        <f aca="false">SUM(I31,I13,I79,U14,U38,U50,U61,U66,U80,U84)</f>
        <v>21105951</v>
      </c>
      <c r="V85" s="209" t="n">
        <f aca="false">SUM(J31,J13,J79,V14,V38,V50,V61,V66,V80,V84)</f>
        <v>158719</v>
      </c>
      <c r="W85" s="210" t="n">
        <f aca="false">SUM(K31,K13,K79,W14,W38,W50,W61,W66,W80,W84)</f>
        <v>238844</v>
      </c>
      <c r="X85" s="208" t="n">
        <f aca="false">SUM(T85:V85)</f>
        <v>29985533</v>
      </c>
    </row>
    <row r="86" customFormat="false" ht="11.25" hidden="false" customHeight="false" outlineLevel="0" collapsed="false"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</row>
    <row r="87" customFormat="false" ht="11.25" hidden="false" customHeight="false" outlineLevel="0" collapsed="false">
      <c r="M87" s="205"/>
      <c r="N87" s="205"/>
      <c r="O87" s="205"/>
      <c r="P87" s="211"/>
      <c r="Q87" s="211"/>
      <c r="R87" s="212"/>
      <c r="S87" s="212"/>
      <c r="T87" s="212"/>
      <c r="U87" s="212"/>
      <c r="V87" s="212"/>
      <c r="W87" s="212"/>
      <c r="X87" s="212"/>
    </row>
    <row r="88" customFormat="false" ht="11.25" hidden="false" customHeight="false" outlineLevel="0" collapsed="false">
      <c r="M88" s="205"/>
      <c r="N88" s="205"/>
      <c r="O88" s="205"/>
      <c r="P88" s="211"/>
      <c r="Q88" s="211"/>
      <c r="R88" s="212"/>
      <c r="S88" s="212"/>
      <c r="T88" s="212"/>
      <c r="U88" s="212"/>
      <c r="V88" s="212"/>
      <c r="W88" s="212"/>
      <c r="X88" s="212"/>
    </row>
    <row r="89" customFormat="false" ht="11.25" hidden="false" customHeight="false" outlineLevel="0" collapsed="false">
      <c r="N89" s="205"/>
      <c r="O89" s="205"/>
      <c r="P89" s="211"/>
      <c r="Q89" s="211"/>
      <c r="R89" s="212"/>
      <c r="S89" s="212"/>
      <c r="T89" s="212"/>
      <c r="U89" s="212"/>
      <c r="V89" s="212"/>
      <c r="W89" s="212"/>
      <c r="X89" s="212"/>
    </row>
    <row r="90" customFormat="false" ht="11.25" hidden="false" customHeight="false" outlineLevel="0" collapsed="false">
      <c r="N90" s="205"/>
      <c r="O90" s="205"/>
      <c r="P90" s="211"/>
      <c r="Q90" s="211"/>
      <c r="R90" s="212"/>
      <c r="S90" s="212"/>
      <c r="T90" s="212"/>
      <c r="U90" s="212"/>
      <c r="V90" s="212"/>
      <c r="W90" s="212"/>
      <c r="X90" s="212"/>
    </row>
    <row r="91" customFormat="false" ht="11.25" hidden="true" customHeight="true" outlineLevel="0" collapsed="false">
      <c r="N91" s="150" t="s">
        <v>191</v>
      </c>
      <c r="O91" s="151" t="s">
        <v>143</v>
      </c>
      <c r="P91" s="150" t="s">
        <v>192</v>
      </c>
      <c r="Q91" s="152" t="s">
        <v>143</v>
      </c>
      <c r="R91" s="213" t="n">
        <v>1209</v>
      </c>
      <c r="S91" s="213" t="n">
        <v>0</v>
      </c>
      <c r="T91" s="213" t="n">
        <f aca="false">SUM(R91:S91)</f>
        <v>1209</v>
      </c>
      <c r="U91" s="213" t="n">
        <v>1130</v>
      </c>
      <c r="V91" s="213" t="n">
        <v>13</v>
      </c>
      <c r="W91" s="213" t="n">
        <v>23</v>
      </c>
      <c r="X91" s="213" t="n">
        <f aca="false">SUM(U91:W91)</f>
        <v>1166</v>
      </c>
    </row>
    <row r="92" customFormat="false" ht="11.25" hidden="true" customHeight="false" outlineLevel="0" collapsed="false">
      <c r="N92" s="150"/>
      <c r="O92" s="151"/>
      <c r="P92" s="150"/>
      <c r="Q92" s="152" t="s">
        <v>193</v>
      </c>
      <c r="R92" s="213" t="n">
        <v>24149</v>
      </c>
      <c r="S92" s="213" t="n">
        <v>0</v>
      </c>
      <c r="T92" s="213" t="n">
        <f aca="false">SUM(R92:S92)</f>
        <v>24149</v>
      </c>
      <c r="U92" s="213" t="n">
        <v>30737</v>
      </c>
      <c r="V92" s="213" t="n">
        <v>272</v>
      </c>
      <c r="W92" s="213" t="n">
        <v>357</v>
      </c>
      <c r="X92" s="213" t="n">
        <f aca="false">SUM(U92:W92)</f>
        <v>31366</v>
      </c>
    </row>
    <row r="93" customFormat="false" ht="11.25" hidden="false" customHeight="false" outlineLevel="0" collapsed="false">
      <c r="K93" s="154"/>
      <c r="L93" s="154"/>
      <c r="P93" s="154"/>
      <c r="Q93" s="154"/>
      <c r="R93" s="154"/>
      <c r="S93" s="154"/>
      <c r="T93" s="154"/>
      <c r="U93" s="154"/>
    </row>
    <row r="94" customFormat="false" ht="11.25" hidden="false" customHeight="false" outlineLevel="0" collapsed="false">
      <c r="K94" s="154"/>
      <c r="L94" s="154"/>
      <c r="P94" s="154"/>
      <c r="Q94" s="154"/>
      <c r="R94" s="154"/>
      <c r="S94" s="154"/>
      <c r="T94" s="154"/>
      <c r="U94" s="154"/>
    </row>
    <row r="95" customFormat="false" ht="11.25" hidden="false" customHeight="false" outlineLevel="0" collapsed="false">
      <c r="K95" s="154"/>
      <c r="L95" s="154"/>
      <c r="P95" s="154"/>
      <c r="Q95" s="154"/>
      <c r="R95" s="154"/>
      <c r="S95" s="154"/>
      <c r="T95" s="154"/>
      <c r="U95" s="154"/>
    </row>
    <row r="96" customFormat="false" ht="11.25" hidden="false" customHeight="false" outlineLevel="0" collapsed="false">
      <c r="K96" s="154"/>
      <c r="L96" s="154"/>
      <c r="P96" s="154"/>
      <c r="Q96" s="154"/>
      <c r="R96" s="154"/>
      <c r="S96" s="154"/>
      <c r="T96" s="154"/>
      <c r="U96" s="154"/>
    </row>
    <row r="97" customFormat="false" ht="11.25" hidden="false" customHeight="false" outlineLevel="0" collapsed="false">
      <c r="K97" s="154"/>
      <c r="L97" s="154"/>
      <c r="P97" s="154"/>
      <c r="Q97" s="154"/>
      <c r="R97" s="154"/>
      <c r="S97" s="154"/>
      <c r="T97" s="154"/>
      <c r="U97" s="154"/>
    </row>
    <row r="98" customFormat="false" ht="11.25" hidden="false" customHeight="false" outlineLevel="0" collapsed="false">
      <c r="K98" s="154"/>
      <c r="L98" s="154"/>
      <c r="P98" s="154"/>
      <c r="Q98" s="154"/>
      <c r="R98" s="154"/>
      <c r="S98" s="154"/>
      <c r="T98" s="154"/>
      <c r="U98" s="154"/>
    </row>
    <row r="99" customFormat="false" ht="11.25" hidden="false" customHeight="false" outlineLevel="0" collapsed="false">
      <c r="K99" s="154"/>
      <c r="L99" s="154"/>
      <c r="P99" s="154"/>
      <c r="Q99" s="154"/>
      <c r="R99" s="154"/>
      <c r="S99" s="154"/>
      <c r="T99" s="154"/>
      <c r="U99" s="154"/>
      <c r="V99" s="154"/>
    </row>
    <row r="100" customFormat="false" ht="11.25" hidden="false" customHeight="false" outlineLevel="0" collapsed="false">
      <c r="K100" s="154"/>
      <c r="L100" s="154"/>
      <c r="P100" s="154"/>
      <c r="Q100" s="154"/>
      <c r="R100" s="154"/>
      <c r="S100" s="154"/>
      <c r="T100" s="154"/>
      <c r="U100" s="154"/>
      <c r="V100" s="154"/>
    </row>
    <row r="101" customFormat="false" ht="11.25" hidden="false" customHeight="false" outlineLevel="0" collapsed="false">
      <c r="K101" s="154"/>
      <c r="L101" s="154"/>
      <c r="P101" s="154"/>
      <c r="Q101" s="154"/>
      <c r="R101" s="154"/>
      <c r="S101" s="154"/>
      <c r="T101" s="154"/>
      <c r="U101" s="154"/>
      <c r="V101" s="154"/>
    </row>
    <row r="102" customFormat="false" ht="11.25" hidden="false" customHeight="false" outlineLevel="0" collapsed="false">
      <c r="K102" s="154"/>
      <c r="L102" s="154"/>
      <c r="P102" s="154"/>
      <c r="Q102" s="154"/>
      <c r="R102" s="154"/>
      <c r="S102" s="154"/>
      <c r="T102" s="154"/>
      <c r="U102" s="154"/>
      <c r="V102" s="154"/>
    </row>
    <row r="103" customFormat="false" ht="11.25" hidden="false" customHeight="false" outlineLevel="0" collapsed="false">
      <c r="K103" s="154"/>
      <c r="L103" s="154"/>
      <c r="P103" s="154"/>
      <c r="Q103" s="154"/>
      <c r="R103" s="154"/>
      <c r="S103" s="154"/>
      <c r="T103" s="154"/>
      <c r="U103" s="154"/>
      <c r="V103" s="154"/>
    </row>
    <row r="104" customFormat="false" ht="11.25" hidden="false" customHeight="false" outlineLevel="0" collapsed="false">
      <c r="K104" s="154"/>
      <c r="L104" s="154"/>
      <c r="P104" s="154"/>
      <c r="Q104" s="154"/>
      <c r="R104" s="154"/>
      <c r="S104" s="154"/>
      <c r="T104" s="154"/>
      <c r="U104" s="154"/>
      <c r="V104" s="154"/>
    </row>
    <row r="105" customFormat="false" ht="11.25" hidden="false" customHeight="false" outlineLevel="0" collapsed="false">
      <c r="K105" s="154"/>
      <c r="L105" s="154"/>
      <c r="P105" s="154"/>
      <c r="Q105" s="154"/>
      <c r="R105" s="154"/>
      <c r="S105" s="154"/>
      <c r="T105" s="154"/>
      <c r="U105" s="154"/>
      <c r="V105" s="154"/>
    </row>
    <row r="106" customFormat="false" ht="11.25" hidden="false" customHeight="false" outlineLevel="0" collapsed="false">
      <c r="K106" s="154"/>
      <c r="L106" s="154"/>
      <c r="P106" s="154"/>
      <c r="Q106" s="154"/>
      <c r="R106" s="154"/>
      <c r="S106" s="154"/>
      <c r="T106" s="154"/>
      <c r="U106" s="154"/>
      <c r="V106" s="154"/>
    </row>
    <row r="107" customFormat="false" ht="11.25" hidden="false" customHeight="false" outlineLevel="0" collapsed="false">
      <c r="K107" s="154"/>
      <c r="L107" s="154"/>
      <c r="P107" s="154"/>
      <c r="Q107" s="154"/>
      <c r="R107" s="154"/>
      <c r="S107" s="154"/>
      <c r="T107" s="154"/>
      <c r="U107" s="154"/>
      <c r="V107" s="154"/>
    </row>
    <row r="108" customFormat="false" ht="11.25" hidden="false" customHeight="false" outlineLevel="0" collapsed="false">
      <c r="K108" s="154"/>
      <c r="L108" s="154"/>
      <c r="P108" s="154"/>
      <c r="Q108" s="154"/>
      <c r="R108" s="154"/>
      <c r="S108" s="154"/>
      <c r="T108" s="154"/>
      <c r="U108" s="154"/>
    </row>
    <row r="109" customFormat="false" ht="11.25" hidden="false" customHeight="false" outlineLevel="0" collapsed="false">
      <c r="K109" s="154"/>
      <c r="L109" s="154"/>
      <c r="P109" s="154"/>
      <c r="Q109" s="154"/>
      <c r="R109" s="154"/>
      <c r="S109" s="154"/>
      <c r="T109" s="154"/>
      <c r="U109" s="154"/>
    </row>
    <row r="110" customFormat="false" ht="11.25" hidden="false" customHeight="false" outlineLevel="0" collapsed="false">
      <c r="K110" s="154"/>
      <c r="L110" s="154"/>
      <c r="P110" s="154"/>
      <c r="Q110" s="154"/>
      <c r="R110" s="154"/>
      <c r="S110" s="154"/>
      <c r="T110" s="154"/>
      <c r="U110" s="154"/>
    </row>
    <row r="149" customFormat="false" ht="11.25" hidden="false" customHeight="false" outlineLevel="0" collapsed="false">
      <c r="P149" s="154"/>
      <c r="Q149" s="154"/>
    </row>
    <row r="150" customFormat="false" ht="11.25" hidden="false" customHeight="false" outlineLevel="0" collapsed="false">
      <c r="P150" s="154"/>
      <c r="Q150" s="154"/>
    </row>
    <row r="151" customFormat="false" ht="11.25" hidden="false" customHeight="false" outlineLevel="0" collapsed="false">
      <c r="P151" s="154"/>
      <c r="Q151" s="154"/>
    </row>
    <row r="152" customFormat="false" ht="11.25" hidden="false" customHeight="false" outlineLevel="0" collapsed="false">
      <c r="P152" s="154"/>
      <c r="Q152" s="154"/>
    </row>
    <row r="153" customFormat="false" ht="11.25" hidden="false" customHeight="false" outlineLevel="0" collapsed="false">
      <c r="P153" s="154"/>
      <c r="Q153" s="154"/>
    </row>
    <row r="154" customFormat="false" ht="11.25" hidden="false" customHeight="false" outlineLevel="0" collapsed="false">
      <c r="P154" s="154"/>
      <c r="Q154" s="154"/>
    </row>
    <row r="155" customFormat="false" ht="11.25" hidden="false" customHeight="false" outlineLevel="0" collapsed="false">
      <c r="D155" s="154"/>
      <c r="E155" s="154"/>
      <c r="F155" s="154"/>
      <c r="G155" s="154"/>
      <c r="H155" s="154"/>
      <c r="I155" s="154"/>
      <c r="J155" s="154"/>
      <c r="K155" s="154"/>
      <c r="L155" s="154"/>
      <c r="P155" s="154"/>
      <c r="Q155" s="154"/>
    </row>
    <row r="156" customFormat="false" ht="11.25" hidden="false" customHeight="false" outlineLevel="0" collapsed="false">
      <c r="D156" s="154"/>
      <c r="E156" s="154"/>
      <c r="F156" s="154"/>
      <c r="G156" s="154"/>
      <c r="H156" s="154"/>
      <c r="I156" s="154"/>
      <c r="J156" s="154"/>
      <c r="K156" s="154"/>
      <c r="L156" s="154"/>
      <c r="P156" s="154"/>
      <c r="Q156" s="154"/>
    </row>
    <row r="157" customFormat="false" ht="11.25" hidden="false" customHeight="false" outlineLevel="0" collapsed="false">
      <c r="D157" s="154"/>
      <c r="E157" s="154"/>
      <c r="F157" s="154"/>
      <c r="G157" s="154"/>
      <c r="H157" s="154"/>
      <c r="I157" s="154"/>
      <c r="J157" s="154"/>
      <c r="K157" s="154"/>
      <c r="L157" s="154"/>
      <c r="P157" s="154"/>
      <c r="Q157" s="154"/>
    </row>
    <row r="158" customFormat="false" ht="11.25" hidden="false" customHeight="false" outlineLevel="0" collapsed="false">
      <c r="D158" s="154"/>
      <c r="E158" s="154"/>
      <c r="F158" s="154"/>
      <c r="G158" s="154"/>
      <c r="H158" s="154"/>
      <c r="I158" s="154"/>
      <c r="J158" s="154"/>
      <c r="K158" s="154"/>
      <c r="L158" s="154"/>
      <c r="P158" s="154"/>
      <c r="Q158" s="154"/>
    </row>
    <row r="159" customFormat="false" ht="11.25" hidden="false" customHeight="false" outlineLevel="0" collapsed="false">
      <c r="D159" s="154"/>
      <c r="E159" s="154"/>
      <c r="F159" s="154"/>
      <c r="G159" s="154"/>
      <c r="H159" s="154"/>
      <c r="I159" s="154"/>
      <c r="J159" s="154"/>
      <c r="K159" s="154"/>
      <c r="L159" s="154"/>
      <c r="P159" s="154"/>
      <c r="Q159" s="154"/>
    </row>
    <row r="160" customFormat="false" ht="11.25" hidden="false" customHeight="false" outlineLevel="0" collapsed="false">
      <c r="D160" s="154"/>
      <c r="E160" s="154"/>
      <c r="F160" s="154"/>
      <c r="G160" s="154"/>
      <c r="H160" s="154"/>
      <c r="I160" s="154"/>
      <c r="J160" s="154"/>
      <c r="K160" s="154"/>
      <c r="L160" s="154"/>
      <c r="P160" s="154"/>
      <c r="Q160" s="154"/>
    </row>
    <row r="161" customFormat="false" ht="11.25" hidden="false" customHeight="false" outlineLevel="0" collapsed="false">
      <c r="D161" s="154"/>
      <c r="E161" s="154"/>
      <c r="F161" s="154"/>
      <c r="G161" s="154"/>
      <c r="H161" s="154"/>
      <c r="I161" s="154"/>
      <c r="J161" s="154"/>
      <c r="K161" s="154"/>
      <c r="L161" s="154"/>
      <c r="P161" s="154"/>
      <c r="Q161" s="154"/>
    </row>
    <row r="162" customFormat="false" ht="11.25" hidden="false" customHeight="false" outlineLevel="0" collapsed="false">
      <c r="D162" s="154"/>
      <c r="E162" s="154"/>
      <c r="F162" s="154"/>
      <c r="G162" s="154"/>
      <c r="H162" s="154"/>
      <c r="I162" s="154"/>
      <c r="J162" s="154"/>
      <c r="K162" s="154"/>
      <c r="L162" s="154"/>
      <c r="P162" s="154"/>
      <c r="Q162" s="154"/>
    </row>
    <row r="163" customFormat="false" ht="11.25" hidden="false" customHeight="false" outlineLevel="0" collapsed="false">
      <c r="D163" s="154"/>
      <c r="E163" s="154"/>
      <c r="F163" s="154"/>
      <c r="G163" s="154"/>
      <c r="H163" s="154"/>
      <c r="I163" s="154"/>
      <c r="J163" s="154"/>
      <c r="K163" s="154"/>
      <c r="L163" s="154"/>
      <c r="P163" s="154"/>
      <c r="Q163" s="154"/>
    </row>
    <row r="164" customFormat="false" ht="11.25" hidden="false" customHeight="false" outlineLevel="0" collapsed="false">
      <c r="D164" s="154"/>
      <c r="E164" s="154"/>
      <c r="F164" s="154"/>
      <c r="G164" s="154"/>
      <c r="H164" s="154"/>
      <c r="I164" s="154"/>
      <c r="J164" s="154"/>
      <c r="K164" s="154"/>
      <c r="L164" s="154"/>
      <c r="P164" s="154"/>
      <c r="Q164" s="154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54" width="0.25"/>
    <col collapsed="false" customWidth="true" hidden="false" outlineLevel="0" max="2" min="2" style="154" width="2.74"/>
    <col collapsed="false" customWidth="true" hidden="false" outlineLevel="0" max="3" min="3" style="154" width="3.12"/>
    <col collapsed="false" customWidth="true" hidden="false" outlineLevel="0" max="4" min="4" style="155" width="3.12"/>
    <col collapsed="false" customWidth="true" hidden="false" outlineLevel="0" max="5" min="5" style="155" width="6.62"/>
    <col collapsed="false" customWidth="true" hidden="false" outlineLevel="0" max="6" min="6" style="156" width="9.12"/>
    <col collapsed="false" customWidth="true" hidden="false" outlineLevel="0" max="7" min="7" style="156" width="7.12"/>
    <col collapsed="false" customWidth="true" hidden="false" outlineLevel="0" max="10" min="8" style="156" width="9.12"/>
    <col collapsed="false" customWidth="true" hidden="false" outlineLevel="0" max="12" min="11" style="156" width="8.12"/>
    <col collapsed="false" customWidth="true" hidden="false" outlineLevel="0" max="13" min="13" style="154" width="3.75"/>
    <col collapsed="false" customWidth="true" hidden="false" outlineLevel="0" max="14" min="14" style="154" width="2.74"/>
    <col collapsed="false" customWidth="true" hidden="false" outlineLevel="0" max="15" min="15" style="154" width="3.12"/>
    <col collapsed="false" customWidth="true" hidden="false" outlineLevel="0" max="16" min="16" style="155" width="3.12"/>
    <col collapsed="false" customWidth="true" hidden="false" outlineLevel="0" max="17" min="17" style="155" width="6.62"/>
    <col collapsed="false" customWidth="true" hidden="false" outlineLevel="0" max="18" min="18" style="156" width="9.12"/>
    <col collapsed="false" customWidth="true" hidden="false" outlineLevel="0" max="19" min="19" style="156" width="7.12"/>
    <col collapsed="false" customWidth="true" hidden="false" outlineLevel="0" max="22" min="20" style="156" width="9.12"/>
    <col collapsed="false" customWidth="true" hidden="false" outlineLevel="0" max="24" min="23" style="156" width="8.12"/>
    <col collapsed="false" customWidth="false" hidden="false" outlineLevel="0" max="257" min="25" style="154" width="8.99"/>
  </cols>
  <sheetData>
    <row r="1" customFormat="false" ht="17.25" hidden="false" customHeight="true" outlineLevel="0" collapsed="false">
      <c r="A1" s="157"/>
      <c r="B1" s="158" t="s">
        <v>0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N1" s="156"/>
      <c r="O1" s="156"/>
      <c r="P1" s="156"/>
      <c r="Q1" s="156"/>
    </row>
    <row r="2" s="160" customFormat="true" ht="6" hidden="false" customHeight="true" outlineLevel="0" collapsed="false">
      <c r="A2" s="159"/>
      <c r="D2" s="161"/>
      <c r="E2" s="161"/>
      <c r="F2" s="162"/>
      <c r="G2" s="162"/>
      <c r="H2" s="162"/>
      <c r="I2" s="162"/>
      <c r="J2" s="162"/>
      <c r="K2" s="162"/>
      <c r="L2" s="162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60" customFormat="true" ht="9.95" hidden="false" customHeight="true" outlineLevel="0" collapsed="false">
      <c r="A3" s="159"/>
      <c r="B3" s="163" t="s">
        <v>197</v>
      </c>
      <c r="C3" s="163"/>
      <c r="D3" s="161"/>
      <c r="E3" s="161"/>
      <c r="F3" s="162"/>
      <c r="G3" s="162"/>
      <c r="H3" s="162"/>
      <c r="I3" s="162"/>
      <c r="J3" s="162"/>
      <c r="K3" s="162"/>
      <c r="L3" s="162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s="169" customFormat="true" ht="8.45" hidden="false" customHeight="true" outlineLevel="0" collapsed="false">
      <c r="A4" s="164"/>
      <c r="B4" s="165"/>
      <c r="C4" s="165"/>
      <c r="D4" s="165"/>
      <c r="E4" s="165"/>
      <c r="F4" s="166" t="s">
        <v>2</v>
      </c>
      <c r="G4" s="166"/>
      <c r="H4" s="166"/>
      <c r="I4" s="167" t="s">
        <v>3</v>
      </c>
      <c r="J4" s="168" t="s">
        <v>4</v>
      </c>
      <c r="K4" s="166" t="s">
        <v>5</v>
      </c>
      <c r="L4" s="166"/>
      <c r="N4" s="150" t="s">
        <v>145</v>
      </c>
      <c r="O4" s="86" t="s">
        <v>146</v>
      </c>
      <c r="P4" s="87" t="s">
        <v>145</v>
      </c>
      <c r="Q4" s="87"/>
      <c r="R4" s="170" t="n">
        <v>119477</v>
      </c>
      <c r="S4" s="171" t="n">
        <v>4</v>
      </c>
      <c r="T4" s="172" t="n">
        <f aca="false">SUM(R4:S4)</f>
        <v>119481</v>
      </c>
      <c r="U4" s="173" t="n">
        <v>350179</v>
      </c>
      <c r="V4" s="173" t="n">
        <v>2186</v>
      </c>
      <c r="W4" s="170" t="n">
        <v>2014</v>
      </c>
      <c r="X4" s="172" t="n">
        <f aca="false">SUM(T4:V4)</f>
        <v>471846</v>
      </c>
    </row>
    <row r="5" s="169" customFormat="true" ht="8.45" hidden="false" customHeight="true" outlineLevel="0" collapsed="false">
      <c r="A5" s="164"/>
      <c r="B5" s="165"/>
      <c r="C5" s="165"/>
      <c r="D5" s="165"/>
      <c r="E5" s="165"/>
      <c r="F5" s="174" t="s">
        <v>8</v>
      </c>
      <c r="G5" s="175" t="s">
        <v>9</v>
      </c>
      <c r="H5" s="176" t="s">
        <v>10</v>
      </c>
      <c r="I5" s="167"/>
      <c r="J5" s="168"/>
      <c r="K5" s="174" t="s">
        <v>11</v>
      </c>
      <c r="L5" s="177"/>
      <c r="N5" s="150"/>
      <c r="O5" s="86"/>
      <c r="P5" s="96" t="s">
        <v>148</v>
      </c>
      <c r="Q5" s="96"/>
      <c r="R5" s="178" t="n">
        <v>102290</v>
      </c>
      <c r="S5" s="179" t="n">
        <v>10</v>
      </c>
      <c r="T5" s="180" t="n">
        <f aca="false">SUM(R5:S5)</f>
        <v>102300</v>
      </c>
      <c r="U5" s="181" t="n">
        <v>234587</v>
      </c>
      <c r="V5" s="181" t="n">
        <v>1515</v>
      </c>
      <c r="W5" s="178" t="n">
        <v>1544</v>
      </c>
      <c r="X5" s="180" t="n">
        <f aca="false">SUM(T5:V5)</f>
        <v>338402</v>
      </c>
    </row>
    <row r="6" s="169" customFormat="true" ht="8.45" hidden="false" customHeight="true" outlineLevel="0" collapsed="false">
      <c r="A6" s="164"/>
      <c r="B6" s="150" t="s">
        <v>14</v>
      </c>
      <c r="C6" s="127" t="s">
        <v>15</v>
      </c>
      <c r="D6" s="127"/>
      <c r="E6" s="127"/>
      <c r="F6" s="170" t="n">
        <v>88049</v>
      </c>
      <c r="G6" s="171" t="n">
        <v>10</v>
      </c>
      <c r="H6" s="172" t="n">
        <f aca="false">SUM(F6:G6)</f>
        <v>88059</v>
      </c>
      <c r="I6" s="173" t="n">
        <v>359988</v>
      </c>
      <c r="J6" s="173" t="n">
        <v>3722</v>
      </c>
      <c r="K6" s="170" t="n">
        <v>6611</v>
      </c>
      <c r="L6" s="172" t="n">
        <f aca="false">SUM(H6:J6)</f>
        <v>451769</v>
      </c>
      <c r="N6" s="150"/>
      <c r="O6" s="102" t="s">
        <v>149</v>
      </c>
      <c r="P6" s="102"/>
      <c r="Q6" s="102"/>
      <c r="R6" s="178" t="n">
        <v>88445</v>
      </c>
      <c r="S6" s="179" t="n">
        <v>8</v>
      </c>
      <c r="T6" s="180" t="n">
        <f aca="false">SUM(R6:S6)</f>
        <v>88453</v>
      </c>
      <c r="U6" s="181" t="n">
        <v>267417</v>
      </c>
      <c r="V6" s="181" t="n">
        <v>1303</v>
      </c>
      <c r="W6" s="178" t="n">
        <v>1722</v>
      </c>
      <c r="X6" s="180" t="n">
        <f aca="false">SUM(T6:V6)</f>
        <v>357173</v>
      </c>
    </row>
    <row r="7" s="169" customFormat="true" ht="8.45" hidden="false" customHeight="true" outlineLevel="0" collapsed="false">
      <c r="A7" s="164"/>
      <c r="B7" s="150"/>
      <c r="C7" s="102" t="s">
        <v>17</v>
      </c>
      <c r="D7" s="102"/>
      <c r="E7" s="102"/>
      <c r="F7" s="178" t="n">
        <v>29194</v>
      </c>
      <c r="G7" s="179" t="n">
        <v>1</v>
      </c>
      <c r="H7" s="180" t="n">
        <f aca="false">SUM(F7:G7)</f>
        <v>29195</v>
      </c>
      <c r="I7" s="181" t="n">
        <v>90902</v>
      </c>
      <c r="J7" s="181" t="n">
        <v>521</v>
      </c>
      <c r="K7" s="178" t="n">
        <v>864</v>
      </c>
      <c r="L7" s="180" t="n">
        <f aca="false">SUM(H7:J7)</f>
        <v>120618</v>
      </c>
      <c r="N7" s="150"/>
      <c r="O7" s="104" t="s">
        <v>152</v>
      </c>
      <c r="P7" s="96" t="s">
        <v>153</v>
      </c>
      <c r="Q7" s="96"/>
      <c r="R7" s="178" t="n">
        <v>57571</v>
      </c>
      <c r="S7" s="179" t="n">
        <v>5</v>
      </c>
      <c r="T7" s="180" t="n">
        <f aca="false">SUM(R7:S7)</f>
        <v>57576</v>
      </c>
      <c r="U7" s="181" t="n">
        <v>142463</v>
      </c>
      <c r="V7" s="181" t="n">
        <v>810</v>
      </c>
      <c r="W7" s="178" t="n">
        <v>880</v>
      </c>
      <c r="X7" s="180" t="n">
        <f aca="false">SUM(T7:V7)</f>
        <v>200849</v>
      </c>
    </row>
    <row r="8" s="169" customFormat="true" ht="8.45" hidden="false" customHeight="true" outlineLevel="0" collapsed="false">
      <c r="A8" s="164"/>
      <c r="B8" s="150"/>
      <c r="C8" s="102" t="s">
        <v>18</v>
      </c>
      <c r="D8" s="102"/>
      <c r="E8" s="102"/>
      <c r="F8" s="178" t="n">
        <v>42244</v>
      </c>
      <c r="G8" s="179" t="n">
        <v>4</v>
      </c>
      <c r="H8" s="180" t="n">
        <f aca="false">SUM(F8:G8)</f>
        <v>42248</v>
      </c>
      <c r="I8" s="181" t="n">
        <v>116981</v>
      </c>
      <c r="J8" s="181" t="n">
        <v>807</v>
      </c>
      <c r="K8" s="178" t="n">
        <v>1630</v>
      </c>
      <c r="L8" s="180" t="n">
        <f aca="false">SUM(H8:J8)</f>
        <v>160036</v>
      </c>
      <c r="N8" s="150"/>
      <c r="O8" s="104"/>
      <c r="P8" s="96" t="s">
        <v>155</v>
      </c>
      <c r="Q8" s="96"/>
      <c r="R8" s="178" t="n">
        <v>28043</v>
      </c>
      <c r="S8" s="179" t="n">
        <v>13</v>
      </c>
      <c r="T8" s="180" t="n">
        <f aca="false">SUM(R8:S8)</f>
        <v>28056</v>
      </c>
      <c r="U8" s="181" t="n">
        <v>113798</v>
      </c>
      <c r="V8" s="181" t="n">
        <v>842</v>
      </c>
      <c r="W8" s="178" t="n">
        <v>970</v>
      </c>
      <c r="X8" s="180" t="n">
        <f aca="false">SUM(T8:V8)</f>
        <v>142696</v>
      </c>
    </row>
    <row r="9" s="169" customFormat="true" ht="8.45" hidden="false" customHeight="true" outlineLevel="0" collapsed="false">
      <c r="A9" s="164"/>
      <c r="B9" s="150"/>
      <c r="C9" s="102" t="s">
        <v>21</v>
      </c>
      <c r="D9" s="102"/>
      <c r="E9" s="102"/>
      <c r="F9" s="178" t="n">
        <v>29064</v>
      </c>
      <c r="G9" s="179" t="n">
        <v>2</v>
      </c>
      <c r="H9" s="180" t="n">
        <f aca="false">SUM(F9:G9)</f>
        <v>29066</v>
      </c>
      <c r="I9" s="181" t="n">
        <v>87830</v>
      </c>
      <c r="J9" s="181" t="n">
        <v>501</v>
      </c>
      <c r="K9" s="178" t="n">
        <v>838</v>
      </c>
      <c r="L9" s="180" t="n">
        <f aca="false">SUM(H9:J9)</f>
        <v>117397</v>
      </c>
      <c r="N9" s="150"/>
      <c r="O9" s="104"/>
      <c r="P9" s="96" t="s">
        <v>10</v>
      </c>
      <c r="Q9" s="96"/>
      <c r="R9" s="182" t="n">
        <f aca="false">SUM(R7:R8)</f>
        <v>85614</v>
      </c>
      <c r="S9" s="179" t="n">
        <f aca="false">SUM(S7:S8)</f>
        <v>18</v>
      </c>
      <c r="T9" s="180" t="n">
        <f aca="false">SUM(R9:S9)</f>
        <v>85632</v>
      </c>
      <c r="U9" s="178" t="n">
        <f aca="false">SUM(U7:U8)</f>
        <v>256261</v>
      </c>
      <c r="V9" s="178" t="n">
        <f aca="false">SUM(V7:V8)</f>
        <v>1652</v>
      </c>
      <c r="W9" s="178" t="n">
        <f aca="false">SUM(W7:W8)</f>
        <v>1850</v>
      </c>
      <c r="X9" s="180" t="n">
        <f aca="false">SUM(T9:V9)</f>
        <v>343545</v>
      </c>
    </row>
    <row r="10" s="169" customFormat="true" ht="8.45" hidden="false" customHeight="true" outlineLevel="0" collapsed="false">
      <c r="A10" s="164"/>
      <c r="B10" s="150"/>
      <c r="C10" s="102" t="s">
        <v>23</v>
      </c>
      <c r="D10" s="102"/>
      <c r="E10" s="102"/>
      <c r="F10" s="178" t="n">
        <v>22972</v>
      </c>
      <c r="G10" s="179" t="n">
        <v>0</v>
      </c>
      <c r="H10" s="180" t="n">
        <f aca="false">SUM(F10:G10)</f>
        <v>22972</v>
      </c>
      <c r="I10" s="181" t="n">
        <v>64694</v>
      </c>
      <c r="J10" s="181" t="n">
        <v>401</v>
      </c>
      <c r="K10" s="178" t="n">
        <v>702</v>
      </c>
      <c r="L10" s="180" t="n">
        <f aca="false">SUM(H10:J10)</f>
        <v>88067</v>
      </c>
      <c r="N10" s="150"/>
      <c r="O10" s="104" t="s">
        <v>157</v>
      </c>
      <c r="P10" s="96" t="s">
        <v>158</v>
      </c>
      <c r="Q10" s="96"/>
      <c r="R10" s="178" t="n">
        <v>154525</v>
      </c>
      <c r="S10" s="179" t="n">
        <v>29</v>
      </c>
      <c r="T10" s="180" t="n">
        <f aca="false">SUM(R10:S10)</f>
        <v>154554</v>
      </c>
      <c r="U10" s="181" t="n">
        <v>265939</v>
      </c>
      <c r="V10" s="181" t="n">
        <v>2007</v>
      </c>
      <c r="W10" s="178" t="n">
        <v>2220</v>
      </c>
      <c r="X10" s="180" t="n">
        <f aca="false">SUM(T10:V10)</f>
        <v>422500</v>
      </c>
    </row>
    <row r="11" s="169" customFormat="true" ht="8.45" hidden="false" customHeight="true" outlineLevel="0" collapsed="false">
      <c r="A11" s="164"/>
      <c r="B11" s="150"/>
      <c r="C11" s="102" t="s">
        <v>25</v>
      </c>
      <c r="D11" s="102"/>
      <c r="E11" s="102"/>
      <c r="F11" s="178" t="n">
        <v>27426</v>
      </c>
      <c r="G11" s="179" t="n">
        <v>3</v>
      </c>
      <c r="H11" s="180" t="n">
        <f aca="false">SUM(F11:G11)</f>
        <v>27429</v>
      </c>
      <c r="I11" s="181" t="n">
        <v>72769</v>
      </c>
      <c r="J11" s="181" t="n">
        <v>355</v>
      </c>
      <c r="K11" s="178" t="n">
        <v>781</v>
      </c>
      <c r="L11" s="180" t="n">
        <f aca="false">SUM(H11:J11)</f>
        <v>100553</v>
      </c>
      <c r="N11" s="150"/>
      <c r="O11" s="104"/>
      <c r="P11" s="106" t="s">
        <v>160</v>
      </c>
      <c r="Q11" s="96" t="s">
        <v>161</v>
      </c>
      <c r="R11" s="178" t="n">
        <v>127414</v>
      </c>
      <c r="S11" s="179" t="n">
        <v>25</v>
      </c>
      <c r="T11" s="180" t="n">
        <f aca="false">SUM(R11:S11)</f>
        <v>127439</v>
      </c>
      <c r="U11" s="181" t="n">
        <v>221175</v>
      </c>
      <c r="V11" s="181" t="n">
        <v>1724</v>
      </c>
      <c r="W11" s="178" t="n">
        <v>2146</v>
      </c>
      <c r="X11" s="180" t="n">
        <f aca="false">SUM(T11:V11)</f>
        <v>350338</v>
      </c>
    </row>
    <row r="12" s="169" customFormat="true" ht="8.45" hidden="false" customHeight="true" outlineLevel="0" collapsed="false">
      <c r="A12" s="164"/>
      <c r="B12" s="150"/>
      <c r="C12" s="102" t="s">
        <v>27</v>
      </c>
      <c r="D12" s="102"/>
      <c r="E12" s="102"/>
      <c r="F12" s="178" t="n">
        <v>25120</v>
      </c>
      <c r="G12" s="179" t="n">
        <v>0</v>
      </c>
      <c r="H12" s="180" t="n">
        <f aca="false">SUM(F12:G12)</f>
        <v>25120</v>
      </c>
      <c r="I12" s="181" t="n">
        <v>60569</v>
      </c>
      <c r="J12" s="181" t="n">
        <v>368</v>
      </c>
      <c r="K12" s="178" t="n">
        <v>693</v>
      </c>
      <c r="L12" s="180" t="n">
        <f aca="false">SUM(H12:J12)</f>
        <v>86057</v>
      </c>
      <c r="N12" s="150"/>
      <c r="O12" s="104"/>
      <c r="P12" s="106"/>
      <c r="Q12" s="96" t="s">
        <v>162</v>
      </c>
      <c r="R12" s="183" t="n">
        <v>25696</v>
      </c>
      <c r="S12" s="184" t="n">
        <v>7</v>
      </c>
      <c r="T12" s="180" t="n">
        <f aca="false">SUM(R12:S12)</f>
        <v>25703</v>
      </c>
      <c r="U12" s="185" t="n">
        <v>53312</v>
      </c>
      <c r="V12" s="185" t="n">
        <v>361</v>
      </c>
      <c r="W12" s="183" t="n">
        <v>483</v>
      </c>
      <c r="X12" s="180" t="n">
        <f aca="false">SUM(T12:V12)</f>
        <v>79376</v>
      </c>
    </row>
    <row r="13" s="169" customFormat="true" ht="8.45" hidden="false" customHeight="true" outlineLevel="0" collapsed="false">
      <c r="A13" s="164"/>
      <c r="B13" s="150"/>
      <c r="C13" s="122" t="s">
        <v>29</v>
      </c>
      <c r="D13" s="122"/>
      <c r="E13" s="122"/>
      <c r="F13" s="186" t="n">
        <f aca="false">SUM(F6:F12)</f>
        <v>264069</v>
      </c>
      <c r="G13" s="187" t="n">
        <f aca="false">SUM(G6:G12)</f>
        <v>20</v>
      </c>
      <c r="H13" s="188" t="n">
        <f aca="false">SUM(F13:G13)</f>
        <v>264089</v>
      </c>
      <c r="I13" s="189" t="n">
        <f aca="false">SUM(I6:I12)</f>
        <v>853733</v>
      </c>
      <c r="J13" s="189" t="n">
        <f aca="false">SUM(J6:J12)</f>
        <v>6675</v>
      </c>
      <c r="K13" s="186" t="n">
        <f aca="false">SUM(K6:K12)</f>
        <v>12119</v>
      </c>
      <c r="L13" s="188" t="n">
        <f aca="false">SUM(H13:J13)</f>
        <v>1124497</v>
      </c>
      <c r="N13" s="150"/>
      <c r="O13" s="104"/>
      <c r="P13" s="106"/>
      <c r="Q13" s="96" t="s">
        <v>10</v>
      </c>
      <c r="R13" s="182" t="n">
        <f aca="false">SUM(R11:R12)</f>
        <v>153110</v>
      </c>
      <c r="S13" s="179" t="n">
        <f aca="false">SUM(S11:S12)</f>
        <v>32</v>
      </c>
      <c r="T13" s="180" t="n">
        <f aca="false">SUM(R13:S13)</f>
        <v>153142</v>
      </c>
      <c r="U13" s="178" t="n">
        <f aca="false">SUM(U11:U12)</f>
        <v>274487</v>
      </c>
      <c r="V13" s="178" t="n">
        <f aca="false">SUM(V11:V12)</f>
        <v>2085</v>
      </c>
      <c r="W13" s="178" t="n">
        <f aca="false">SUM(W11:W12)</f>
        <v>2629</v>
      </c>
      <c r="X13" s="180" t="n">
        <f aca="false">SUM(T13:V13)</f>
        <v>429714</v>
      </c>
    </row>
    <row r="14" s="169" customFormat="true" ht="8.45" hidden="false" customHeight="true" outlineLevel="0" collapsed="false">
      <c r="A14" s="164"/>
      <c r="B14" s="190" t="s">
        <v>30</v>
      </c>
      <c r="C14" s="86" t="s">
        <v>31</v>
      </c>
      <c r="D14" s="87" t="s">
        <v>32</v>
      </c>
      <c r="E14" s="87"/>
      <c r="F14" s="178" t="n">
        <v>85661</v>
      </c>
      <c r="G14" s="179" t="n">
        <v>4</v>
      </c>
      <c r="H14" s="180" t="n">
        <f aca="false">SUM(F14:G14)</f>
        <v>85665</v>
      </c>
      <c r="I14" s="181" t="n">
        <v>198221</v>
      </c>
      <c r="J14" s="181" t="n">
        <v>1502</v>
      </c>
      <c r="K14" s="178" t="n">
        <v>1310</v>
      </c>
      <c r="L14" s="180" t="n">
        <f aca="false">SUM(H14:J14)</f>
        <v>285388</v>
      </c>
      <c r="N14" s="150"/>
      <c r="O14" s="122" t="s">
        <v>29</v>
      </c>
      <c r="P14" s="122"/>
      <c r="Q14" s="122"/>
      <c r="R14" s="191" t="n">
        <f aca="false">SUM(R4:R6,R9:R10,R13)</f>
        <v>703461</v>
      </c>
      <c r="S14" s="187" t="n">
        <f aca="false">SUM(S4:S6,S9:S10,S13)</f>
        <v>101</v>
      </c>
      <c r="T14" s="188" t="n">
        <f aca="false">SUM(R14:S14)</f>
        <v>703562</v>
      </c>
      <c r="U14" s="186" t="n">
        <f aca="false">SUM(U4:U6,U9:U10,U13)</f>
        <v>1648870</v>
      </c>
      <c r="V14" s="186" t="n">
        <f aca="false">SUM(V4:V6,V9:V10,V13)</f>
        <v>10748</v>
      </c>
      <c r="W14" s="186" t="n">
        <f aca="false">SUM(W4:W6,W9:W10,W13)</f>
        <v>11979</v>
      </c>
      <c r="X14" s="188" t="n">
        <f aca="false">SUM(T14:V14)</f>
        <v>2363180</v>
      </c>
    </row>
    <row r="15" s="169" customFormat="true" ht="8.45" hidden="false" customHeight="true" outlineLevel="0" collapsed="false">
      <c r="A15" s="164"/>
      <c r="B15" s="190"/>
      <c r="C15" s="86"/>
      <c r="D15" s="96" t="s">
        <v>35</v>
      </c>
      <c r="E15" s="96"/>
      <c r="F15" s="178" t="n">
        <v>50870</v>
      </c>
      <c r="G15" s="179" t="n">
        <v>0</v>
      </c>
      <c r="H15" s="180" t="n">
        <f aca="false">SUM(F15:G15)</f>
        <v>50870</v>
      </c>
      <c r="I15" s="181" t="n">
        <v>112458</v>
      </c>
      <c r="J15" s="181" t="n">
        <v>783</v>
      </c>
      <c r="K15" s="178" t="n">
        <v>726</v>
      </c>
      <c r="L15" s="180" t="n">
        <f aca="false">SUM(H15:J15)</f>
        <v>164111</v>
      </c>
      <c r="N15" s="150" t="s">
        <v>6</v>
      </c>
      <c r="O15" s="127" t="s">
        <v>7</v>
      </c>
      <c r="P15" s="127"/>
      <c r="Q15" s="127"/>
      <c r="R15" s="170" t="n">
        <v>81022</v>
      </c>
      <c r="S15" s="171" t="n">
        <v>6</v>
      </c>
      <c r="T15" s="172" t="n">
        <f aca="false">SUM(R15:S15)</f>
        <v>81028</v>
      </c>
      <c r="U15" s="173" t="n">
        <v>198356</v>
      </c>
      <c r="V15" s="173" t="n">
        <v>1212</v>
      </c>
      <c r="W15" s="170" t="n">
        <v>1076</v>
      </c>
      <c r="X15" s="172" t="n">
        <f aca="false">SUM(T15:V15)</f>
        <v>280596</v>
      </c>
    </row>
    <row r="16" s="169" customFormat="true" ht="8.45" hidden="false" customHeight="true" outlineLevel="0" collapsed="false">
      <c r="A16" s="164"/>
      <c r="B16" s="190"/>
      <c r="C16" s="104" t="s">
        <v>171</v>
      </c>
      <c r="D16" s="117" t="s">
        <v>172</v>
      </c>
      <c r="E16" s="117"/>
      <c r="F16" s="178" t="n">
        <v>89556</v>
      </c>
      <c r="G16" s="179" t="n">
        <v>12</v>
      </c>
      <c r="H16" s="180" t="n">
        <f aca="false">SUM(F16:G16)</f>
        <v>89568</v>
      </c>
      <c r="I16" s="181" t="n">
        <v>155186</v>
      </c>
      <c r="J16" s="181" t="n">
        <v>1062</v>
      </c>
      <c r="K16" s="178" t="n">
        <v>1223</v>
      </c>
      <c r="L16" s="180" t="n">
        <f aca="false">SUM(H16:J16)</f>
        <v>245816</v>
      </c>
      <c r="N16" s="150"/>
      <c r="O16" s="104" t="s">
        <v>12</v>
      </c>
      <c r="P16" s="96" t="s">
        <v>13</v>
      </c>
      <c r="Q16" s="96"/>
      <c r="R16" s="178" t="n">
        <v>152724</v>
      </c>
      <c r="S16" s="179" t="n">
        <v>26</v>
      </c>
      <c r="T16" s="180" t="n">
        <f aca="false">SUM(R16:S16)</f>
        <v>152750</v>
      </c>
      <c r="U16" s="181" t="n">
        <v>432351</v>
      </c>
      <c r="V16" s="181" t="n">
        <v>2905</v>
      </c>
      <c r="W16" s="178" t="n">
        <v>2698</v>
      </c>
      <c r="X16" s="180" t="n">
        <f aca="false">SUM(T16:V16)</f>
        <v>588006</v>
      </c>
    </row>
    <row r="17" s="169" customFormat="true" ht="8.45" hidden="false" customHeight="true" outlineLevel="0" collapsed="false">
      <c r="A17" s="164"/>
      <c r="B17" s="190"/>
      <c r="C17" s="104"/>
      <c r="D17" s="96" t="s">
        <v>173</v>
      </c>
      <c r="E17" s="96"/>
      <c r="F17" s="178" t="n">
        <v>28139</v>
      </c>
      <c r="G17" s="179" t="n">
        <v>1</v>
      </c>
      <c r="H17" s="180" t="n">
        <f aca="false">SUM(F17:G17)</f>
        <v>28140</v>
      </c>
      <c r="I17" s="181" t="n">
        <v>81622</v>
      </c>
      <c r="J17" s="181" t="n">
        <v>552</v>
      </c>
      <c r="K17" s="178" t="n">
        <v>781</v>
      </c>
      <c r="L17" s="180" t="n">
        <f aca="false">SUM(H17:J17)</f>
        <v>110314</v>
      </c>
      <c r="N17" s="150"/>
      <c r="O17" s="104"/>
      <c r="P17" s="96" t="s">
        <v>16</v>
      </c>
      <c r="Q17" s="96"/>
      <c r="R17" s="178" t="n">
        <v>22829</v>
      </c>
      <c r="S17" s="179" t="n">
        <v>5</v>
      </c>
      <c r="T17" s="180" t="n">
        <f aca="false">SUM(R17:S17)</f>
        <v>22834</v>
      </c>
      <c r="U17" s="181" t="n">
        <v>38312</v>
      </c>
      <c r="V17" s="181" t="n">
        <v>282</v>
      </c>
      <c r="W17" s="178" t="n">
        <v>297</v>
      </c>
      <c r="X17" s="180" t="n">
        <f aca="false">SUM(T17:V17)</f>
        <v>61428</v>
      </c>
    </row>
    <row r="18" s="169" customFormat="true" ht="8.45" hidden="false" customHeight="true" outlineLevel="0" collapsed="false">
      <c r="A18" s="164"/>
      <c r="B18" s="190"/>
      <c r="C18" s="104"/>
      <c r="D18" s="96" t="s">
        <v>174</v>
      </c>
      <c r="E18" s="96"/>
      <c r="F18" s="178" t="n">
        <v>31141</v>
      </c>
      <c r="G18" s="179" t="n">
        <v>1</v>
      </c>
      <c r="H18" s="180" t="n">
        <f aca="false">SUM(F18:G18)</f>
        <v>31142</v>
      </c>
      <c r="I18" s="181" t="n">
        <v>64423</v>
      </c>
      <c r="J18" s="181" t="n">
        <v>365</v>
      </c>
      <c r="K18" s="178" t="n">
        <v>453</v>
      </c>
      <c r="L18" s="180" t="n">
        <f aca="false">SUM(H18:J18)</f>
        <v>95930</v>
      </c>
      <c r="N18" s="150"/>
      <c r="O18" s="104"/>
      <c r="P18" s="96" t="s">
        <v>10</v>
      </c>
      <c r="Q18" s="96"/>
      <c r="R18" s="178" t="n">
        <f aca="false">SUM(R16:R17)</f>
        <v>175553</v>
      </c>
      <c r="S18" s="179" t="n">
        <f aca="false">SUM(S16:S17)</f>
        <v>31</v>
      </c>
      <c r="T18" s="180" t="n">
        <f aca="false">SUM(R18:S18)</f>
        <v>175584</v>
      </c>
      <c r="U18" s="181" t="n">
        <f aca="false">SUM(U16:U17)</f>
        <v>470663</v>
      </c>
      <c r="V18" s="181" t="n">
        <f aca="false">SUM(V16:V17)</f>
        <v>3187</v>
      </c>
      <c r="W18" s="178" t="n">
        <f aca="false">SUM(W16:W17)</f>
        <v>2995</v>
      </c>
      <c r="X18" s="180" t="n">
        <f aca="false">SUM(T18:V18)</f>
        <v>649434</v>
      </c>
    </row>
    <row r="19" s="169" customFormat="true" ht="8.45" hidden="false" customHeight="true" outlineLevel="0" collapsed="false">
      <c r="A19" s="164"/>
      <c r="B19" s="190"/>
      <c r="C19" s="104"/>
      <c r="D19" s="120" t="s">
        <v>10</v>
      </c>
      <c r="E19" s="120"/>
      <c r="F19" s="182" t="n">
        <f aca="false">SUM(F16:F18)</f>
        <v>148836</v>
      </c>
      <c r="G19" s="179" t="n">
        <f aca="false">SUM(G16:G18)</f>
        <v>14</v>
      </c>
      <c r="H19" s="180" t="n">
        <f aca="false">SUM(F19:G19)</f>
        <v>148850</v>
      </c>
      <c r="I19" s="181" t="n">
        <f aca="false">SUM(I16:I18)</f>
        <v>301231</v>
      </c>
      <c r="J19" s="181" t="n">
        <f aca="false">SUM(J16:J18)</f>
        <v>1979</v>
      </c>
      <c r="K19" s="178" t="n">
        <f aca="false">SUM(K16:K18)</f>
        <v>2457</v>
      </c>
      <c r="L19" s="180" t="n">
        <f aca="false">SUM(H19:J19)</f>
        <v>452060</v>
      </c>
      <c r="N19" s="150"/>
      <c r="O19" s="104" t="s">
        <v>19</v>
      </c>
      <c r="P19" s="96" t="s">
        <v>20</v>
      </c>
      <c r="Q19" s="96"/>
      <c r="R19" s="178" t="n">
        <v>79302</v>
      </c>
      <c r="S19" s="179" t="n">
        <v>12</v>
      </c>
      <c r="T19" s="180" t="n">
        <f aca="false">SUM(R19:S19)</f>
        <v>79314</v>
      </c>
      <c r="U19" s="181" t="n">
        <v>237565</v>
      </c>
      <c r="V19" s="181" t="n">
        <v>1398</v>
      </c>
      <c r="W19" s="178" t="n">
        <v>1657</v>
      </c>
      <c r="X19" s="180" t="n">
        <f aca="false">SUM(T19:V19)</f>
        <v>318277</v>
      </c>
    </row>
    <row r="20" s="169" customFormat="true" ht="8.45" hidden="false" customHeight="true" outlineLevel="0" collapsed="false">
      <c r="A20" s="164"/>
      <c r="B20" s="190"/>
      <c r="C20" s="104" t="s">
        <v>39</v>
      </c>
      <c r="D20" s="96" t="s">
        <v>30</v>
      </c>
      <c r="E20" s="96"/>
      <c r="F20" s="178" t="n">
        <v>132869</v>
      </c>
      <c r="G20" s="179" t="n">
        <v>11</v>
      </c>
      <c r="H20" s="180" t="n">
        <f aca="false">SUM(F20:G20)</f>
        <v>132880</v>
      </c>
      <c r="I20" s="181" t="n">
        <v>304531</v>
      </c>
      <c r="J20" s="181" t="n">
        <v>2684</v>
      </c>
      <c r="K20" s="178" t="n">
        <v>2052</v>
      </c>
      <c r="L20" s="180" t="n">
        <f aca="false">SUM(H20:J20)</f>
        <v>440095</v>
      </c>
      <c r="N20" s="150"/>
      <c r="O20" s="104"/>
      <c r="P20" s="96" t="s">
        <v>22</v>
      </c>
      <c r="Q20" s="96"/>
      <c r="R20" s="178" t="n">
        <v>104373</v>
      </c>
      <c r="S20" s="179" t="n">
        <v>15</v>
      </c>
      <c r="T20" s="180" t="n">
        <f aca="false">SUM(R20:S20)</f>
        <v>104388</v>
      </c>
      <c r="U20" s="181" t="n">
        <v>323521</v>
      </c>
      <c r="V20" s="181" t="n">
        <v>1461</v>
      </c>
      <c r="W20" s="178" t="n">
        <v>2163</v>
      </c>
      <c r="X20" s="180" t="n">
        <f aca="false">SUM(T20:V20)</f>
        <v>429370</v>
      </c>
    </row>
    <row r="21" s="169" customFormat="true" ht="8.45" hidden="false" customHeight="true" outlineLevel="0" collapsed="false">
      <c r="A21" s="164"/>
      <c r="B21" s="190"/>
      <c r="C21" s="104"/>
      <c r="D21" s="96" t="s">
        <v>41</v>
      </c>
      <c r="E21" s="96"/>
      <c r="F21" s="178" t="n">
        <v>33232</v>
      </c>
      <c r="G21" s="179" t="n">
        <v>4</v>
      </c>
      <c r="H21" s="180" t="n">
        <f aca="false">SUM(F21:G21)</f>
        <v>33236</v>
      </c>
      <c r="I21" s="181" t="n">
        <v>132532</v>
      </c>
      <c r="J21" s="181" t="n">
        <v>935</v>
      </c>
      <c r="K21" s="178" t="n">
        <v>1965</v>
      </c>
      <c r="L21" s="180" t="n">
        <f aca="false">SUM(H21:J21)</f>
        <v>166703</v>
      </c>
      <c r="N21" s="150"/>
      <c r="O21" s="104"/>
      <c r="P21" s="106" t="s">
        <v>24</v>
      </c>
      <c r="Q21" s="96" t="s">
        <v>24</v>
      </c>
      <c r="R21" s="183" t="n">
        <v>17719</v>
      </c>
      <c r="S21" s="184" t="n">
        <v>2</v>
      </c>
      <c r="T21" s="192" t="n">
        <f aca="false">SUM(R21:S21)</f>
        <v>17721</v>
      </c>
      <c r="U21" s="185" t="n">
        <v>53692</v>
      </c>
      <c r="V21" s="185" t="n">
        <v>337</v>
      </c>
      <c r="W21" s="183" t="n">
        <v>534</v>
      </c>
      <c r="X21" s="192" t="n">
        <f aca="false">SUM(T21:V21)</f>
        <v>71750</v>
      </c>
    </row>
    <row r="22" s="169" customFormat="true" ht="8.45" hidden="false" customHeight="true" outlineLevel="0" collapsed="false">
      <c r="A22" s="164"/>
      <c r="B22" s="190"/>
      <c r="C22" s="104"/>
      <c r="D22" s="96" t="s">
        <v>10</v>
      </c>
      <c r="E22" s="96"/>
      <c r="F22" s="182" t="n">
        <f aca="false">SUM(F20:F21)</f>
        <v>166101</v>
      </c>
      <c r="G22" s="179" t="n">
        <f aca="false">SUM(G20:G21)</f>
        <v>15</v>
      </c>
      <c r="H22" s="180" t="n">
        <f aca="false">SUM(F22:G22)</f>
        <v>166116</v>
      </c>
      <c r="I22" s="178" t="n">
        <f aca="false">SUM(I20:I21)</f>
        <v>437063</v>
      </c>
      <c r="J22" s="178" t="n">
        <f aca="false">SUM(J20:J21)</f>
        <v>3619</v>
      </c>
      <c r="K22" s="178" t="n">
        <f aca="false">SUM(K20:K21)</f>
        <v>4017</v>
      </c>
      <c r="L22" s="180" t="n">
        <f aca="false">SUM(H22:J22)</f>
        <v>606798</v>
      </c>
      <c r="N22" s="150"/>
      <c r="O22" s="104"/>
      <c r="P22" s="106"/>
      <c r="Q22" s="96" t="s">
        <v>26</v>
      </c>
      <c r="R22" s="183" t="n">
        <v>38545</v>
      </c>
      <c r="S22" s="184" t="n">
        <v>3</v>
      </c>
      <c r="T22" s="192" t="n">
        <f aca="false">SUM(R22:S22)</f>
        <v>38548</v>
      </c>
      <c r="U22" s="185" t="n">
        <v>83670</v>
      </c>
      <c r="V22" s="185" t="n">
        <v>643</v>
      </c>
      <c r="W22" s="183" t="n">
        <v>677</v>
      </c>
      <c r="X22" s="192" t="n">
        <f aca="false">SUM(T22:V22)</f>
        <v>122861</v>
      </c>
    </row>
    <row r="23" s="169" customFormat="true" ht="8.45" hidden="false" customHeight="true" outlineLevel="0" collapsed="false">
      <c r="A23" s="164"/>
      <c r="B23" s="190"/>
      <c r="C23" s="102" t="s">
        <v>43</v>
      </c>
      <c r="D23" s="102"/>
      <c r="E23" s="102"/>
      <c r="F23" s="178" t="n">
        <v>129070</v>
      </c>
      <c r="G23" s="179" t="n">
        <v>7</v>
      </c>
      <c r="H23" s="180" t="n">
        <f aca="false">SUM(F23:G23)</f>
        <v>129077</v>
      </c>
      <c r="I23" s="181" t="n">
        <v>239011</v>
      </c>
      <c r="J23" s="181" t="n">
        <v>1969</v>
      </c>
      <c r="K23" s="178" t="n">
        <v>1924</v>
      </c>
      <c r="L23" s="180" t="n">
        <f aca="false">SUM(H23:J23)</f>
        <v>370057</v>
      </c>
      <c r="N23" s="150"/>
      <c r="O23" s="104"/>
      <c r="P23" s="106"/>
      <c r="Q23" s="96" t="s">
        <v>28</v>
      </c>
      <c r="R23" s="183" t="n">
        <v>42325</v>
      </c>
      <c r="S23" s="184" t="n">
        <v>7</v>
      </c>
      <c r="T23" s="192" t="n">
        <f aca="false">SUM(R23:S23)</f>
        <v>42332</v>
      </c>
      <c r="U23" s="185" t="n">
        <v>126239</v>
      </c>
      <c r="V23" s="185" t="n">
        <v>800</v>
      </c>
      <c r="W23" s="183" t="n">
        <v>783</v>
      </c>
      <c r="X23" s="192" t="n">
        <f aca="false">SUM(T23:V23)</f>
        <v>169371</v>
      </c>
    </row>
    <row r="24" s="169" customFormat="true" ht="8.45" hidden="false" customHeight="true" outlineLevel="0" collapsed="false">
      <c r="A24" s="164"/>
      <c r="B24" s="190"/>
      <c r="C24" s="104" t="s">
        <v>46</v>
      </c>
      <c r="D24" s="96" t="s">
        <v>47</v>
      </c>
      <c r="E24" s="96"/>
      <c r="F24" s="178" t="n">
        <v>95897</v>
      </c>
      <c r="G24" s="179" t="n">
        <v>5</v>
      </c>
      <c r="H24" s="180" t="n">
        <f aca="false">SUM(F24:G24)</f>
        <v>95902</v>
      </c>
      <c r="I24" s="181" t="n">
        <v>202028</v>
      </c>
      <c r="J24" s="181" t="n">
        <v>1536</v>
      </c>
      <c r="K24" s="178" t="n">
        <v>1479</v>
      </c>
      <c r="L24" s="180" t="n">
        <f aca="false">SUM(H24:J24)</f>
        <v>299466</v>
      </c>
      <c r="N24" s="150"/>
      <c r="O24" s="104"/>
      <c r="P24" s="106"/>
      <c r="Q24" s="96" t="s">
        <v>10</v>
      </c>
      <c r="R24" s="178" t="n">
        <f aca="false">SUM(R21:R23)</f>
        <v>98589</v>
      </c>
      <c r="S24" s="179" t="n">
        <f aca="false">SUM(S21:S23)</f>
        <v>12</v>
      </c>
      <c r="T24" s="180" t="n">
        <f aca="false">SUM(R24:S24)</f>
        <v>98601</v>
      </c>
      <c r="U24" s="181" t="n">
        <f aca="false">SUM(U21:U23)</f>
        <v>263601</v>
      </c>
      <c r="V24" s="181" t="n">
        <f aca="false">SUM(V21:V23)</f>
        <v>1780</v>
      </c>
      <c r="W24" s="178" t="n">
        <f aca="false">SUM(W21:W23)</f>
        <v>1994</v>
      </c>
      <c r="X24" s="180" t="n">
        <f aca="false">SUM(T24:V24)</f>
        <v>363982</v>
      </c>
    </row>
    <row r="25" s="169" customFormat="true" ht="8.45" hidden="false" customHeight="true" outlineLevel="0" collapsed="false">
      <c r="A25" s="164"/>
      <c r="B25" s="190"/>
      <c r="C25" s="104"/>
      <c r="D25" s="96" t="s">
        <v>49</v>
      </c>
      <c r="E25" s="96"/>
      <c r="F25" s="178" t="n">
        <v>35290</v>
      </c>
      <c r="G25" s="179" t="n">
        <v>2</v>
      </c>
      <c r="H25" s="180" t="n">
        <f aca="false">SUM(F25:G25)</f>
        <v>35292</v>
      </c>
      <c r="I25" s="181" t="n">
        <v>74013</v>
      </c>
      <c r="J25" s="181" t="n">
        <v>717</v>
      </c>
      <c r="K25" s="178" t="n">
        <v>415</v>
      </c>
      <c r="L25" s="180" t="n">
        <f aca="false">SUM(H25:J25)</f>
        <v>110022</v>
      </c>
      <c r="N25" s="150"/>
      <c r="O25" s="104" t="s">
        <v>33</v>
      </c>
      <c r="P25" s="96" t="s">
        <v>34</v>
      </c>
      <c r="Q25" s="96"/>
      <c r="R25" s="178" t="n">
        <v>130087</v>
      </c>
      <c r="S25" s="179" t="n">
        <v>28</v>
      </c>
      <c r="T25" s="192" t="n">
        <f aca="false">SUM(R25:S25)</f>
        <v>130115</v>
      </c>
      <c r="U25" s="181" t="n">
        <v>438063</v>
      </c>
      <c r="V25" s="181" t="n">
        <v>3828</v>
      </c>
      <c r="W25" s="178" t="n">
        <v>5476</v>
      </c>
      <c r="X25" s="192" t="n">
        <f aca="false">SUM(T25:V25)</f>
        <v>572006</v>
      </c>
    </row>
    <row r="26" s="169" customFormat="true" ht="8.45" hidden="false" customHeight="true" outlineLevel="0" collapsed="false">
      <c r="A26" s="164"/>
      <c r="B26" s="190"/>
      <c r="C26" s="104" t="s">
        <v>50</v>
      </c>
      <c r="D26" s="106" t="s">
        <v>50</v>
      </c>
      <c r="E26" s="96" t="s">
        <v>51</v>
      </c>
      <c r="F26" s="178" t="n">
        <v>99972</v>
      </c>
      <c r="G26" s="179" t="n">
        <v>3</v>
      </c>
      <c r="H26" s="180" t="n">
        <f aca="false">SUM(F26:G26)</f>
        <v>99975</v>
      </c>
      <c r="I26" s="181" t="n">
        <v>206301</v>
      </c>
      <c r="J26" s="181" t="n">
        <v>1525</v>
      </c>
      <c r="K26" s="178" t="n">
        <v>1319</v>
      </c>
      <c r="L26" s="180" t="n">
        <f aca="false">SUM(H26:J26)</f>
        <v>307801</v>
      </c>
      <c r="N26" s="150"/>
      <c r="O26" s="104"/>
      <c r="P26" s="96" t="s">
        <v>36</v>
      </c>
      <c r="Q26" s="96"/>
      <c r="R26" s="178" t="n">
        <v>66811</v>
      </c>
      <c r="S26" s="179" t="n">
        <v>11</v>
      </c>
      <c r="T26" s="180" t="n">
        <f aca="false">SUM(R26:S26)</f>
        <v>66822</v>
      </c>
      <c r="U26" s="181" t="n">
        <v>166542</v>
      </c>
      <c r="V26" s="181" t="n">
        <v>781</v>
      </c>
      <c r="W26" s="178" t="n">
        <v>1041</v>
      </c>
      <c r="X26" s="192" t="n">
        <f aca="false">SUM(T26:V26)</f>
        <v>234145</v>
      </c>
    </row>
    <row r="27" s="169" customFormat="true" ht="8.45" hidden="false" customHeight="true" outlineLevel="0" collapsed="false">
      <c r="A27" s="164"/>
      <c r="B27" s="190"/>
      <c r="C27" s="104"/>
      <c r="D27" s="106"/>
      <c r="E27" s="96" t="s">
        <v>54</v>
      </c>
      <c r="F27" s="178" t="n">
        <v>35903</v>
      </c>
      <c r="G27" s="179" t="n">
        <v>2</v>
      </c>
      <c r="H27" s="180" t="n">
        <f aca="false">SUM(F27:G27)</f>
        <v>35905</v>
      </c>
      <c r="I27" s="181" t="n">
        <v>59311</v>
      </c>
      <c r="J27" s="181" t="n">
        <v>741</v>
      </c>
      <c r="K27" s="178" t="n">
        <v>516</v>
      </c>
      <c r="L27" s="180" t="n">
        <f aca="false">SUM(H27:J27)</f>
        <v>95957</v>
      </c>
      <c r="N27" s="150"/>
      <c r="O27" s="104"/>
      <c r="P27" s="106" t="s">
        <v>38</v>
      </c>
      <c r="Q27" s="96" t="s">
        <v>38</v>
      </c>
      <c r="R27" s="178" t="n">
        <v>47542</v>
      </c>
      <c r="S27" s="179" t="n">
        <v>11</v>
      </c>
      <c r="T27" s="180" t="n">
        <f aca="false">SUM(R27:S27)</f>
        <v>47553</v>
      </c>
      <c r="U27" s="181" t="n">
        <v>145172</v>
      </c>
      <c r="V27" s="181" t="n">
        <v>987</v>
      </c>
      <c r="W27" s="178" t="n">
        <v>973</v>
      </c>
      <c r="X27" s="192" t="n">
        <f aca="false">SUM(T27:V27)</f>
        <v>193712</v>
      </c>
    </row>
    <row r="28" s="169" customFormat="true" ht="8.45" hidden="false" customHeight="true" outlineLevel="0" collapsed="false">
      <c r="A28" s="164"/>
      <c r="B28" s="190"/>
      <c r="C28" s="104"/>
      <c r="D28" s="106"/>
      <c r="E28" s="96" t="s">
        <v>175</v>
      </c>
      <c r="F28" s="182" t="n">
        <v>23591</v>
      </c>
      <c r="G28" s="179" t="n">
        <v>3</v>
      </c>
      <c r="H28" s="180" t="n">
        <f aca="false">SUM(F28:G28)</f>
        <v>23594</v>
      </c>
      <c r="I28" s="182" t="n">
        <v>64453</v>
      </c>
      <c r="J28" s="182" t="n">
        <v>482</v>
      </c>
      <c r="K28" s="178" t="n">
        <v>567</v>
      </c>
      <c r="L28" s="180" t="n">
        <f aca="false">SUM(H28:J28)</f>
        <v>88529</v>
      </c>
      <c r="N28" s="150"/>
      <c r="O28" s="104"/>
      <c r="P28" s="106"/>
      <c r="Q28" s="96" t="s">
        <v>40</v>
      </c>
      <c r="R28" s="178" t="n">
        <v>22822</v>
      </c>
      <c r="S28" s="179" t="n">
        <v>6</v>
      </c>
      <c r="T28" s="180" t="n">
        <f aca="false">SUM(R28:S28)</f>
        <v>22828</v>
      </c>
      <c r="U28" s="181" t="n">
        <v>78598</v>
      </c>
      <c r="V28" s="181" t="n">
        <v>385</v>
      </c>
      <c r="W28" s="178" t="n">
        <v>598</v>
      </c>
      <c r="X28" s="192" t="n">
        <f aca="false">SUM(T28:V28)</f>
        <v>101811</v>
      </c>
    </row>
    <row r="29" s="169" customFormat="true" ht="8.45" hidden="false" customHeight="true" outlineLevel="0" collapsed="false">
      <c r="A29" s="164"/>
      <c r="B29" s="190"/>
      <c r="C29" s="104"/>
      <c r="D29" s="106"/>
      <c r="E29" s="96" t="s">
        <v>10</v>
      </c>
      <c r="F29" s="182" t="n">
        <f aca="false">SUM(F26:F28)</f>
        <v>159466</v>
      </c>
      <c r="G29" s="179" t="n">
        <f aca="false">SUM(G26:G28)</f>
        <v>8</v>
      </c>
      <c r="H29" s="180" t="n">
        <f aca="false">SUM(F29:G29)</f>
        <v>159474</v>
      </c>
      <c r="I29" s="178" t="n">
        <f aca="false">SUM(I26:I28)</f>
        <v>330065</v>
      </c>
      <c r="J29" s="178" t="n">
        <f aca="false">SUM(J26:J28)</f>
        <v>2748</v>
      </c>
      <c r="K29" s="178" t="n">
        <f aca="false">SUM(K26:K28)</f>
        <v>2402</v>
      </c>
      <c r="L29" s="180" t="n">
        <f aca="false">SUM(H29:J29)</f>
        <v>492287</v>
      </c>
      <c r="N29" s="150"/>
      <c r="O29" s="104"/>
      <c r="P29" s="106"/>
      <c r="Q29" s="96" t="s">
        <v>42</v>
      </c>
      <c r="R29" s="178" t="n">
        <v>24806</v>
      </c>
      <c r="S29" s="179" t="n">
        <v>7</v>
      </c>
      <c r="T29" s="180" t="n">
        <f aca="false">SUM(R29:S29)</f>
        <v>24813</v>
      </c>
      <c r="U29" s="181" t="n">
        <v>73457</v>
      </c>
      <c r="V29" s="181" t="n">
        <v>517</v>
      </c>
      <c r="W29" s="178" t="n">
        <v>513</v>
      </c>
      <c r="X29" s="192" t="n">
        <f aca="false">SUM(T29:V29)</f>
        <v>98787</v>
      </c>
    </row>
    <row r="30" s="169" customFormat="true" ht="8.45" hidden="false" customHeight="true" outlineLevel="0" collapsed="false">
      <c r="A30" s="164"/>
      <c r="B30" s="190"/>
      <c r="C30" s="104"/>
      <c r="D30" s="96" t="s">
        <v>56</v>
      </c>
      <c r="E30" s="96"/>
      <c r="F30" s="178" t="n">
        <v>48026</v>
      </c>
      <c r="G30" s="179" t="n">
        <v>1</v>
      </c>
      <c r="H30" s="180" t="n">
        <f aca="false">SUM(F30:G30)</f>
        <v>48027</v>
      </c>
      <c r="I30" s="181" t="n">
        <v>105906</v>
      </c>
      <c r="J30" s="181" t="n">
        <v>737</v>
      </c>
      <c r="K30" s="178" t="n">
        <v>679</v>
      </c>
      <c r="L30" s="180" t="n">
        <f aca="false">SUM(H30:J30)</f>
        <v>154670</v>
      </c>
      <c r="N30" s="150"/>
      <c r="O30" s="104"/>
      <c r="P30" s="106"/>
      <c r="Q30" s="96" t="s">
        <v>10</v>
      </c>
      <c r="R30" s="182" t="n">
        <f aca="false">SUM(R27:R29)</f>
        <v>95170</v>
      </c>
      <c r="S30" s="179" t="n">
        <f aca="false">SUM(S27:S29)</f>
        <v>24</v>
      </c>
      <c r="T30" s="180" t="n">
        <f aca="false">SUM(R30:S30)</f>
        <v>95194</v>
      </c>
      <c r="U30" s="178" t="n">
        <f aca="false">SUM(U27:U29)</f>
        <v>297227</v>
      </c>
      <c r="V30" s="178" t="n">
        <f aca="false">SUM(V27:V29)</f>
        <v>1889</v>
      </c>
      <c r="W30" s="178" t="n">
        <f aca="false">SUM(W27:W29)</f>
        <v>2084</v>
      </c>
      <c r="X30" s="180" t="n">
        <f aca="false">SUM(T30:V30)</f>
        <v>394310</v>
      </c>
    </row>
    <row r="31" s="169" customFormat="true" ht="8.45" hidden="false" customHeight="true" outlineLevel="0" collapsed="false">
      <c r="A31" s="164"/>
      <c r="B31" s="190"/>
      <c r="C31" s="122" t="s">
        <v>29</v>
      </c>
      <c r="D31" s="122"/>
      <c r="E31" s="122"/>
      <c r="F31" s="191" t="n">
        <f aca="false">SUM(F14:F15,F19,F22:F25,F29:F30)</f>
        <v>919217</v>
      </c>
      <c r="G31" s="187" t="n">
        <f aca="false">SUM(G14:G15,G19,G22:G25,G29:G30)</f>
        <v>56</v>
      </c>
      <c r="H31" s="188" t="n">
        <f aca="false">SUM(F31:G31)</f>
        <v>919273</v>
      </c>
      <c r="I31" s="186" t="n">
        <f aca="false">SUM(I14:I15,I19,I22:I25,I29:I30)</f>
        <v>1999996</v>
      </c>
      <c r="J31" s="186" t="n">
        <f aca="false">SUM(J14:J15,J19,J22:J25,J29:J30)</f>
        <v>15590</v>
      </c>
      <c r="K31" s="186" t="n">
        <f aca="false">SUM(K14:K15,K19,K22:K25,K29:K30)</f>
        <v>15409</v>
      </c>
      <c r="L31" s="193" t="n">
        <f aca="false">SUM(H31:J31)</f>
        <v>2934859</v>
      </c>
      <c r="N31" s="150"/>
      <c r="O31" s="104"/>
      <c r="P31" s="106" t="s">
        <v>176</v>
      </c>
      <c r="Q31" s="96" t="s">
        <v>45</v>
      </c>
      <c r="R31" s="178" t="n">
        <v>42147</v>
      </c>
      <c r="S31" s="179" t="n">
        <v>13</v>
      </c>
      <c r="T31" s="180" t="n">
        <f aca="false">SUM(R31:S31)</f>
        <v>42160</v>
      </c>
      <c r="U31" s="181" t="n">
        <v>167325</v>
      </c>
      <c r="V31" s="181" t="n">
        <v>1169</v>
      </c>
      <c r="W31" s="178" t="n">
        <v>1611</v>
      </c>
      <c r="X31" s="192" t="n">
        <f aca="false">SUM(T31:V31)</f>
        <v>210654</v>
      </c>
    </row>
    <row r="32" s="169" customFormat="true" ht="8.45" hidden="false" customHeight="true" outlineLevel="0" collapsed="false">
      <c r="A32" s="194"/>
      <c r="B32" s="150" t="s">
        <v>59</v>
      </c>
      <c r="C32" s="86" t="s">
        <v>60</v>
      </c>
      <c r="D32" s="87" t="s">
        <v>61</v>
      </c>
      <c r="E32" s="87"/>
      <c r="F32" s="178" t="n">
        <v>136929</v>
      </c>
      <c r="G32" s="179" t="n">
        <v>12</v>
      </c>
      <c r="H32" s="180" t="n">
        <f aca="false">SUM(F32:G32)</f>
        <v>136941</v>
      </c>
      <c r="I32" s="181" t="n">
        <v>300447</v>
      </c>
      <c r="J32" s="181" t="n">
        <v>1808</v>
      </c>
      <c r="K32" s="178" t="n">
        <v>1962</v>
      </c>
      <c r="L32" s="180" t="n">
        <f aca="false">SUM(H32:J32)</f>
        <v>439196</v>
      </c>
      <c r="N32" s="150"/>
      <c r="O32" s="104"/>
      <c r="P32" s="106"/>
      <c r="Q32" s="96" t="s">
        <v>48</v>
      </c>
      <c r="R32" s="178" t="n">
        <v>14256</v>
      </c>
      <c r="S32" s="179" t="n">
        <v>6</v>
      </c>
      <c r="T32" s="180" t="n">
        <f aca="false">SUM(R32:S32)</f>
        <v>14262</v>
      </c>
      <c r="U32" s="181" t="n">
        <v>71206</v>
      </c>
      <c r="V32" s="181" t="n">
        <v>520</v>
      </c>
      <c r="W32" s="178" t="n">
        <v>623</v>
      </c>
      <c r="X32" s="192" t="n">
        <f aca="false">SUM(T32:V32)</f>
        <v>85988</v>
      </c>
    </row>
    <row r="33" s="169" customFormat="true" ht="8.45" hidden="false" customHeight="true" outlineLevel="0" collapsed="false">
      <c r="A33" s="195"/>
      <c r="B33" s="150"/>
      <c r="C33" s="86"/>
      <c r="D33" s="106" t="s">
        <v>63</v>
      </c>
      <c r="E33" s="96" t="s">
        <v>64</v>
      </c>
      <c r="F33" s="178" t="n">
        <v>53874</v>
      </c>
      <c r="G33" s="179" t="n">
        <v>3</v>
      </c>
      <c r="H33" s="180" t="n">
        <f aca="false">SUM(F33:G33)</f>
        <v>53877</v>
      </c>
      <c r="I33" s="181" t="n">
        <v>128769</v>
      </c>
      <c r="J33" s="181" t="n">
        <v>735</v>
      </c>
      <c r="K33" s="178" t="n">
        <v>1080</v>
      </c>
      <c r="L33" s="180" t="n">
        <f aca="false">SUM(H33:J33)</f>
        <v>183381</v>
      </c>
      <c r="N33" s="150"/>
      <c r="O33" s="104"/>
      <c r="P33" s="106"/>
      <c r="Q33" s="96" t="s">
        <v>177</v>
      </c>
      <c r="R33" s="178" t="n">
        <v>10823</v>
      </c>
      <c r="S33" s="179" t="n">
        <v>2</v>
      </c>
      <c r="T33" s="180" t="n">
        <f aca="false">SUM(R33:S33)</f>
        <v>10825</v>
      </c>
      <c r="U33" s="181" t="n">
        <v>47920</v>
      </c>
      <c r="V33" s="181" t="n">
        <v>312</v>
      </c>
      <c r="W33" s="178" t="n">
        <v>514</v>
      </c>
      <c r="X33" s="192" t="n">
        <f aca="false">SUM(T33:V33)</f>
        <v>59057</v>
      </c>
    </row>
    <row r="34" s="169" customFormat="true" ht="8.45" hidden="false" customHeight="true" outlineLevel="0" collapsed="false">
      <c r="A34" s="195"/>
      <c r="B34" s="150"/>
      <c r="C34" s="86"/>
      <c r="D34" s="106"/>
      <c r="E34" s="96" t="s">
        <v>67</v>
      </c>
      <c r="F34" s="178" t="n">
        <v>84829</v>
      </c>
      <c r="G34" s="179" t="n">
        <v>10</v>
      </c>
      <c r="H34" s="180" t="n">
        <f aca="false">SUM(F34:G34)</f>
        <v>84839</v>
      </c>
      <c r="I34" s="181" t="n">
        <v>178031</v>
      </c>
      <c r="J34" s="181" t="n">
        <v>894</v>
      </c>
      <c r="K34" s="178" t="n">
        <v>1390</v>
      </c>
      <c r="L34" s="180" t="n">
        <f aca="false">SUM(H34:J34)</f>
        <v>263764</v>
      </c>
      <c r="N34" s="150"/>
      <c r="O34" s="104"/>
      <c r="P34" s="106"/>
      <c r="Q34" s="96" t="s">
        <v>10</v>
      </c>
      <c r="R34" s="178" t="n">
        <f aca="false">SUM(R31:R33)</f>
        <v>67226</v>
      </c>
      <c r="S34" s="179" t="n">
        <f aca="false">SUM(S31:S33)</f>
        <v>21</v>
      </c>
      <c r="T34" s="180" t="n">
        <f aca="false">SUM(R34:S34)</f>
        <v>67247</v>
      </c>
      <c r="U34" s="181" t="n">
        <f aca="false">SUM(U31:U33)</f>
        <v>286451</v>
      </c>
      <c r="V34" s="181" t="n">
        <f aca="false">SUM(V31:V33)</f>
        <v>2001</v>
      </c>
      <c r="W34" s="178" t="n">
        <f aca="false">SUM(W31:W33)</f>
        <v>2748</v>
      </c>
      <c r="X34" s="180" t="n">
        <f aca="false">SUM(T34:V34)</f>
        <v>355699</v>
      </c>
    </row>
    <row r="35" s="169" customFormat="true" ht="8.45" hidden="false" customHeight="true" outlineLevel="0" collapsed="false">
      <c r="A35" s="195"/>
      <c r="B35" s="150"/>
      <c r="C35" s="86"/>
      <c r="D35" s="106"/>
      <c r="E35" s="96" t="s">
        <v>10</v>
      </c>
      <c r="F35" s="182" t="n">
        <f aca="false">SUM(F33:F34)</f>
        <v>138703</v>
      </c>
      <c r="G35" s="179" t="n">
        <f aca="false">SUM(G33:G34)</f>
        <v>13</v>
      </c>
      <c r="H35" s="180" t="n">
        <f aca="false">SUM(F35:G35)</f>
        <v>138716</v>
      </c>
      <c r="I35" s="178" t="n">
        <f aca="false">SUM(I33:I34)</f>
        <v>306800</v>
      </c>
      <c r="J35" s="178" t="n">
        <f aca="false">SUM(J33:J34)</f>
        <v>1629</v>
      </c>
      <c r="K35" s="178" t="n">
        <f aca="false">SUM(K33:K34)</f>
        <v>2470</v>
      </c>
      <c r="L35" s="180" t="n">
        <f aca="false">SUM(H35:J35)</f>
        <v>447145</v>
      </c>
      <c r="N35" s="150"/>
      <c r="O35" s="104" t="s">
        <v>52</v>
      </c>
      <c r="P35" s="96" t="s">
        <v>53</v>
      </c>
      <c r="Q35" s="96"/>
      <c r="R35" s="178" t="n">
        <v>161186</v>
      </c>
      <c r="S35" s="179" t="n">
        <v>22</v>
      </c>
      <c r="T35" s="180" t="n">
        <f aca="false">SUM(R35:S35)</f>
        <v>161208</v>
      </c>
      <c r="U35" s="181" t="n">
        <v>378621</v>
      </c>
      <c r="V35" s="181" t="n">
        <v>3591</v>
      </c>
      <c r="W35" s="178" t="n">
        <v>2422</v>
      </c>
      <c r="X35" s="192" t="n">
        <f aca="false">SUM(T35:V35)</f>
        <v>543420</v>
      </c>
    </row>
    <row r="36" s="169" customFormat="true" ht="8.45" hidden="false" customHeight="true" outlineLevel="0" collapsed="false">
      <c r="A36" s="195"/>
      <c r="B36" s="150"/>
      <c r="C36" s="104" t="s">
        <v>71</v>
      </c>
      <c r="D36" s="106" t="s">
        <v>71</v>
      </c>
      <c r="E36" s="96" t="s">
        <v>72</v>
      </c>
      <c r="F36" s="178" t="n">
        <v>93920</v>
      </c>
      <c r="G36" s="179" t="n">
        <v>15</v>
      </c>
      <c r="H36" s="180" t="n">
        <f aca="false">SUM(F36:G36)</f>
        <v>93935</v>
      </c>
      <c r="I36" s="181" t="n">
        <v>222432</v>
      </c>
      <c r="J36" s="181" t="n">
        <v>1502</v>
      </c>
      <c r="K36" s="178" t="n">
        <v>1742</v>
      </c>
      <c r="L36" s="180" t="n">
        <f aca="false">SUM(H36:J36)</f>
        <v>317869</v>
      </c>
      <c r="N36" s="150"/>
      <c r="O36" s="104"/>
      <c r="P36" s="96" t="s">
        <v>55</v>
      </c>
      <c r="Q36" s="96"/>
      <c r="R36" s="183" t="n">
        <v>23224</v>
      </c>
      <c r="S36" s="184" t="n">
        <v>7</v>
      </c>
      <c r="T36" s="180" t="n">
        <f aca="false">SUM(R36:S36)</f>
        <v>23231</v>
      </c>
      <c r="U36" s="185" t="n">
        <v>61425</v>
      </c>
      <c r="V36" s="185" t="n">
        <v>432</v>
      </c>
      <c r="W36" s="183" t="n">
        <v>370</v>
      </c>
      <c r="X36" s="192" t="n">
        <f aca="false">SUM(T36:V36)</f>
        <v>85088</v>
      </c>
    </row>
    <row r="37" s="169" customFormat="true" ht="8.45" hidden="false" customHeight="true" outlineLevel="0" collapsed="false">
      <c r="A37" s="195"/>
      <c r="B37" s="150"/>
      <c r="C37" s="104"/>
      <c r="D37" s="106"/>
      <c r="E37" s="96" t="s">
        <v>74</v>
      </c>
      <c r="F37" s="178" t="n">
        <v>25106</v>
      </c>
      <c r="G37" s="179" t="n">
        <v>3</v>
      </c>
      <c r="H37" s="180" t="n">
        <f aca="false">SUM(F37:G37)</f>
        <v>25109</v>
      </c>
      <c r="I37" s="181" t="n">
        <v>52610</v>
      </c>
      <c r="J37" s="181" t="n">
        <v>303</v>
      </c>
      <c r="K37" s="178" t="n">
        <v>277</v>
      </c>
      <c r="L37" s="180" t="n">
        <f aca="false">SUM(H37:J37)</f>
        <v>78022</v>
      </c>
      <c r="N37" s="150"/>
      <c r="O37" s="104"/>
      <c r="P37" s="96" t="s">
        <v>10</v>
      </c>
      <c r="Q37" s="96"/>
      <c r="R37" s="178" t="n">
        <f aca="false">SUM(R35:R36)</f>
        <v>184410</v>
      </c>
      <c r="S37" s="179" t="n">
        <f aca="false">SUM(S35:S36)</f>
        <v>29</v>
      </c>
      <c r="T37" s="180" t="n">
        <f aca="false">SUM(R37:S37)</f>
        <v>184439</v>
      </c>
      <c r="U37" s="181" t="n">
        <f aca="false">SUM(U35:U36)</f>
        <v>440046</v>
      </c>
      <c r="V37" s="181" t="n">
        <f aca="false">SUM(V35:V36)</f>
        <v>4023</v>
      </c>
      <c r="W37" s="178" t="n">
        <f aca="false">SUM(W35:W36)</f>
        <v>2792</v>
      </c>
      <c r="X37" s="180" t="n">
        <f aca="false">SUM(T37:V37)</f>
        <v>628508</v>
      </c>
    </row>
    <row r="38" s="169" customFormat="true" ht="8.45" hidden="false" customHeight="true" outlineLevel="0" collapsed="false">
      <c r="A38" s="195"/>
      <c r="B38" s="150"/>
      <c r="C38" s="104"/>
      <c r="D38" s="106"/>
      <c r="E38" s="96" t="s">
        <v>10</v>
      </c>
      <c r="F38" s="182" t="n">
        <f aca="false">SUM(F36:F37)</f>
        <v>119026</v>
      </c>
      <c r="G38" s="179" t="n">
        <f aca="false">SUM(G36:G37)</f>
        <v>18</v>
      </c>
      <c r="H38" s="180" t="n">
        <f aca="false">SUM(F38:G38)</f>
        <v>119044</v>
      </c>
      <c r="I38" s="178" t="n">
        <f aca="false">SUM(I36:I37)</f>
        <v>275042</v>
      </c>
      <c r="J38" s="178" t="n">
        <f aca="false">SUM(J36:J37)</f>
        <v>1805</v>
      </c>
      <c r="K38" s="178" t="n">
        <f aca="false">SUM(K36:K37)</f>
        <v>2019</v>
      </c>
      <c r="L38" s="180" t="n">
        <f aca="false">SUM(H38:J38)</f>
        <v>395891</v>
      </c>
      <c r="N38" s="150"/>
      <c r="O38" s="122" t="s">
        <v>29</v>
      </c>
      <c r="P38" s="122"/>
      <c r="Q38" s="122"/>
      <c r="R38" s="186" t="n">
        <f aca="false">SUM(R15,R18:R20,R24:R26,R30,R34,R37)</f>
        <v>1082543</v>
      </c>
      <c r="S38" s="196" t="n">
        <f aca="false">SUM(S15,S18:S20,S24:S26,S30,S34,S37)</f>
        <v>189</v>
      </c>
      <c r="T38" s="188" t="n">
        <f aca="false">SUM(R38:S38)</f>
        <v>1082732</v>
      </c>
      <c r="U38" s="186" t="n">
        <f aca="false">SUM(U15,U18:U20,U24:U26,U30,U34,U37)</f>
        <v>3122035</v>
      </c>
      <c r="V38" s="186" t="n">
        <f aca="false">SUM(V15,V18:V20,V24:V26,V30,V34,V37)</f>
        <v>21560</v>
      </c>
      <c r="W38" s="186" t="n">
        <f aca="false">SUM(W15,W18:W20,W24:W26,W30,W34,W37)</f>
        <v>24026</v>
      </c>
      <c r="X38" s="188" t="n">
        <f aca="false">SUM(T38:V38)</f>
        <v>4226327</v>
      </c>
    </row>
    <row r="39" s="169" customFormat="true" ht="8.45" hidden="false" customHeight="true" outlineLevel="0" collapsed="false">
      <c r="A39" s="195"/>
      <c r="B39" s="150"/>
      <c r="C39" s="104"/>
      <c r="D39" s="96" t="s">
        <v>76</v>
      </c>
      <c r="E39" s="96"/>
      <c r="F39" s="178" t="n">
        <v>46422</v>
      </c>
      <c r="G39" s="179" t="n">
        <v>2</v>
      </c>
      <c r="H39" s="180" t="n">
        <f aca="false">SUM(F39:G39)</f>
        <v>46424</v>
      </c>
      <c r="I39" s="181" t="n">
        <v>135509</v>
      </c>
      <c r="J39" s="181" t="n">
        <v>708</v>
      </c>
      <c r="K39" s="178" t="n">
        <v>913</v>
      </c>
      <c r="L39" s="180" t="n">
        <f aca="false">SUM(H39:J39)</f>
        <v>182641</v>
      </c>
      <c r="N39" s="150" t="s">
        <v>57</v>
      </c>
      <c r="O39" s="127" t="s">
        <v>58</v>
      </c>
      <c r="P39" s="127"/>
      <c r="Q39" s="127"/>
      <c r="R39" s="178" t="n">
        <v>117818</v>
      </c>
      <c r="S39" s="179" t="n">
        <v>15</v>
      </c>
      <c r="T39" s="180" t="n">
        <f aca="false">SUM(R39:S39)</f>
        <v>117833</v>
      </c>
      <c r="U39" s="181" t="n">
        <v>320577</v>
      </c>
      <c r="V39" s="181" t="n">
        <v>2287</v>
      </c>
      <c r="W39" s="178" t="n">
        <v>2383</v>
      </c>
      <c r="X39" s="180" t="n">
        <f aca="false">SUM(T39:V39)</f>
        <v>440697</v>
      </c>
    </row>
    <row r="40" s="169" customFormat="true" ht="8.45" hidden="false" customHeight="true" outlineLevel="0" collapsed="false">
      <c r="A40" s="195"/>
      <c r="B40" s="150"/>
      <c r="C40" s="104" t="s">
        <v>178</v>
      </c>
      <c r="D40" s="117" t="s">
        <v>79</v>
      </c>
      <c r="E40" s="117"/>
      <c r="F40" s="178" t="n">
        <v>132120</v>
      </c>
      <c r="G40" s="179" t="n">
        <v>16</v>
      </c>
      <c r="H40" s="180" t="n">
        <f aca="false">SUM(F40:G40)</f>
        <v>132136</v>
      </c>
      <c r="I40" s="181" t="n">
        <v>303670</v>
      </c>
      <c r="J40" s="181" t="n">
        <v>2120</v>
      </c>
      <c r="K40" s="178" t="n">
        <v>1870</v>
      </c>
      <c r="L40" s="180" t="n">
        <f aca="false">SUM(H40:J40)</f>
        <v>437926</v>
      </c>
      <c r="N40" s="150"/>
      <c r="O40" s="102" t="s">
        <v>62</v>
      </c>
      <c r="P40" s="102"/>
      <c r="Q40" s="102"/>
      <c r="R40" s="178" t="n">
        <v>148611</v>
      </c>
      <c r="S40" s="179" t="n">
        <v>25</v>
      </c>
      <c r="T40" s="180" t="n">
        <f aca="false">SUM(R40:S40)</f>
        <v>148636</v>
      </c>
      <c r="U40" s="181" t="n">
        <v>342889</v>
      </c>
      <c r="V40" s="181" t="n">
        <v>3346</v>
      </c>
      <c r="W40" s="178" t="n">
        <v>4895</v>
      </c>
      <c r="X40" s="180" t="n">
        <f aca="false">SUM(T40:V40)</f>
        <v>494871</v>
      </c>
    </row>
    <row r="41" s="169" customFormat="true" ht="8.45" hidden="false" customHeight="true" outlineLevel="0" collapsed="false">
      <c r="A41" s="195"/>
      <c r="B41" s="150"/>
      <c r="C41" s="104"/>
      <c r="D41" s="96" t="s">
        <v>82</v>
      </c>
      <c r="E41" s="96"/>
      <c r="F41" s="178" t="n">
        <v>36518</v>
      </c>
      <c r="G41" s="179" t="n">
        <v>9</v>
      </c>
      <c r="H41" s="180" t="n">
        <f aca="false">SUM(F41:G41)</f>
        <v>36527</v>
      </c>
      <c r="I41" s="181" t="n">
        <v>89176</v>
      </c>
      <c r="J41" s="181" t="n">
        <v>687</v>
      </c>
      <c r="K41" s="178" t="n">
        <v>598</v>
      </c>
      <c r="L41" s="180" t="n">
        <f aca="false">SUM(H41:J41)</f>
        <v>126390</v>
      </c>
      <c r="N41" s="150"/>
      <c r="O41" s="104" t="s">
        <v>65</v>
      </c>
      <c r="P41" s="96" t="s">
        <v>66</v>
      </c>
      <c r="Q41" s="96"/>
      <c r="R41" s="197" t="n">
        <v>86035</v>
      </c>
      <c r="S41" s="198" t="n">
        <v>18</v>
      </c>
      <c r="T41" s="199" t="n">
        <f aca="false">SUM(R41:S41)</f>
        <v>86053</v>
      </c>
      <c r="U41" s="200" t="n">
        <v>118433</v>
      </c>
      <c r="V41" s="200" t="n">
        <v>3293</v>
      </c>
      <c r="W41" s="197" t="n">
        <v>5810</v>
      </c>
      <c r="X41" s="199" t="n">
        <f aca="false">SUM(T41:V41)</f>
        <v>207779</v>
      </c>
    </row>
    <row r="42" s="169" customFormat="true" ht="8.45" hidden="false" customHeight="true" outlineLevel="0" collapsed="false">
      <c r="A42" s="195"/>
      <c r="B42" s="150"/>
      <c r="C42" s="104"/>
      <c r="D42" s="96" t="s">
        <v>179</v>
      </c>
      <c r="E42" s="96"/>
      <c r="F42" s="182" t="n">
        <v>28243</v>
      </c>
      <c r="G42" s="179" t="n">
        <v>2</v>
      </c>
      <c r="H42" s="180" t="n">
        <f aca="false">SUM(F42:G42)</f>
        <v>28245</v>
      </c>
      <c r="I42" s="182" t="n">
        <v>75529</v>
      </c>
      <c r="J42" s="182" t="n">
        <v>624</v>
      </c>
      <c r="K42" s="178" t="n">
        <v>579</v>
      </c>
      <c r="L42" s="180" t="n">
        <f aca="false">SUM(H42:J42)</f>
        <v>104398</v>
      </c>
      <c r="N42" s="150"/>
      <c r="O42" s="104"/>
      <c r="P42" s="96" t="s">
        <v>68</v>
      </c>
      <c r="Q42" s="96"/>
      <c r="R42" s="178" t="n">
        <v>131174</v>
      </c>
      <c r="S42" s="179" t="n">
        <v>23</v>
      </c>
      <c r="T42" s="180" t="n">
        <f aca="false">SUM(R42:S42)</f>
        <v>131197</v>
      </c>
      <c r="U42" s="181" t="n">
        <v>295492</v>
      </c>
      <c r="V42" s="181" t="n">
        <v>3954</v>
      </c>
      <c r="W42" s="178" t="n">
        <v>9137</v>
      </c>
      <c r="X42" s="180" t="n">
        <f aca="false">SUM(T42:V42)</f>
        <v>430643</v>
      </c>
    </row>
    <row r="43" s="169" customFormat="true" ht="8.45" hidden="false" customHeight="true" outlineLevel="0" collapsed="false">
      <c r="A43" s="195"/>
      <c r="B43" s="150"/>
      <c r="C43" s="104"/>
      <c r="D43" s="120" t="s">
        <v>10</v>
      </c>
      <c r="E43" s="120"/>
      <c r="F43" s="182" t="n">
        <f aca="false">SUM(F40:F42)</f>
        <v>196881</v>
      </c>
      <c r="G43" s="179" t="n">
        <f aca="false">SUM(G40:G42)</f>
        <v>27</v>
      </c>
      <c r="H43" s="180" t="n">
        <f aca="false">SUM(F43:G43)</f>
        <v>196908</v>
      </c>
      <c r="I43" s="182" t="n">
        <f aca="false">SUM(I40:I42)</f>
        <v>468375</v>
      </c>
      <c r="J43" s="182" t="n">
        <f aca="false">SUM(J40:J42)</f>
        <v>3431</v>
      </c>
      <c r="K43" s="182" t="n">
        <f aca="false">SUM(K40:K42)</f>
        <v>3047</v>
      </c>
      <c r="L43" s="180" t="n">
        <f aca="false">SUM(H43:J43)</f>
        <v>668714</v>
      </c>
      <c r="N43" s="150"/>
      <c r="O43" s="104"/>
      <c r="P43" s="106" t="s">
        <v>69</v>
      </c>
      <c r="Q43" s="96" t="s">
        <v>70</v>
      </c>
      <c r="R43" s="178" t="n">
        <v>87410</v>
      </c>
      <c r="S43" s="179" t="n">
        <v>19</v>
      </c>
      <c r="T43" s="180" t="n">
        <f aca="false">SUM(R43:S43)</f>
        <v>87429</v>
      </c>
      <c r="U43" s="181" t="n">
        <v>254814</v>
      </c>
      <c r="V43" s="181" t="n">
        <v>2406</v>
      </c>
      <c r="W43" s="178" t="n">
        <v>3100</v>
      </c>
      <c r="X43" s="180" t="n">
        <f aca="false">SUM(T43:V43)</f>
        <v>344649</v>
      </c>
    </row>
    <row r="44" s="169" customFormat="true" ht="8.45" hidden="false" customHeight="true" outlineLevel="0" collapsed="false">
      <c r="A44" s="195"/>
      <c r="B44" s="150"/>
      <c r="C44" s="104" t="s">
        <v>84</v>
      </c>
      <c r="D44" s="106" t="s">
        <v>180</v>
      </c>
      <c r="E44" s="96" t="s">
        <v>181</v>
      </c>
      <c r="F44" s="178" t="n">
        <v>60981</v>
      </c>
      <c r="G44" s="179" t="n">
        <v>10</v>
      </c>
      <c r="H44" s="180" t="n">
        <f aca="false">SUM(F44:G44)</f>
        <v>60991</v>
      </c>
      <c r="I44" s="181" t="n">
        <v>187421</v>
      </c>
      <c r="J44" s="181" t="n">
        <v>1608</v>
      </c>
      <c r="K44" s="178" t="n">
        <v>3835</v>
      </c>
      <c r="L44" s="180" t="n">
        <f aca="false">SUM(H44:J44)</f>
        <v>250020</v>
      </c>
      <c r="N44" s="150"/>
      <c r="O44" s="104"/>
      <c r="P44" s="106"/>
      <c r="Q44" s="96" t="s">
        <v>73</v>
      </c>
      <c r="R44" s="178" t="n">
        <v>37234</v>
      </c>
      <c r="S44" s="179" t="n">
        <v>9</v>
      </c>
      <c r="T44" s="180" t="n">
        <f aca="false">SUM(R44:S44)</f>
        <v>37243</v>
      </c>
      <c r="U44" s="181" t="n">
        <v>97780</v>
      </c>
      <c r="V44" s="181" t="n">
        <v>1014</v>
      </c>
      <c r="W44" s="178" t="n">
        <v>1623</v>
      </c>
      <c r="X44" s="180" t="n">
        <f aca="false">SUM(T44:V44)</f>
        <v>136037</v>
      </c>
    </row>
    <row r="45" s="169" customFormat="true" ht="8.45" hidden="false" customHeight="true" outlineLevel="0" collapsed="false">
      <c r="A45" s="195"/>
      <c r="B45" s="150"/>
      <c r="C45" s="104"/>
      <c r="D45" s="106"/>
      <c r="E45" s="96" t="s">
        <v>182</v>
      </c>
      <c r="F45" s="178" t="n">
        <v>15820</v>
      </c>
      <c r="G45" s="179" t="n">
        <v>3</v>
      </c>
      <c r="H45" s="180" t="n">
        <f aca="false">SUM(F45:G45)</f>
        <v>15823</v>
      </c>
      <c r="I45" s="181" t="n">
        <v>40980</v>
      </c>
      <c r="J45" s="181" t="n">
        <v>463</v>
      </c>
      <c r="K45" s="178" t="n">
        <v>1247</v>
      </c>
      <c r="L45" s="180" t="n">
        <f aca="false">SUM(H45:J45)</f>
        <v>57266</v>
      </c>
      <c r="N45" s="150"/>
      <c r="O45" s="104"/>
      <c r="P45" s="106"/>
      <c r="Q45" s="96" t="s">
        <v>10</v>
      </c>
      <c r="R45" s="178" t="n">
        <f aca="false">SUM(R43:R44)</f>
        <v>124644</v>
      </c>
      <c r="S45" s="179" t="n">
        <f aca="false">SUM(S43:S44)</f>
        <v>28</v>
      </c>
      <c r="T45" s="180" t="n">
        <f aca="false">SUM(R45:S45)</f>
        <v>124672</v>
      </c>
      <c r="U45" s="181" t="n">
        <f aca="false">SUM(U43:U44)</f>
        <v>352594</v>
      </c>
      <c r="V45" s="181" t="n">
        <f aca="false">SUM(V43:V44)</f>
        <v>3420</v>
      </c>
      <c r="W45" s="178" t="n">
        <f aca="false">SUM(W43:W44)</f>
        <v>4723</v>
      </c>
      <c r="X45" s="180" t="n">
        <f aca="false">SUM(T45:V45)</f>
        <v>480686</v>
      </c>
    </row>
    <row r="46" s="169" customFormat="true" ht="8.45" hidden="false" customHeight="true" outlineLevel="0" collapsed="false">
      <c r="A46" s="195"/>
      <c r="B46" s="150"/>
      <c r="C46" s="104"/>
      <c r="D46" s="106"/>
      <c r="E46" s="96" t="s">
        <v>10</v>
      </c>
      <c r="F46" s="182" t="n">
        <f aca="false">SUM(F44:F45)</f>
        <v>76801</v>
      </c>
      <c r="G46" s="179" t="n">
        <f aca="false">SUM(G44:G45)</f>
        <v>13</v>
      </c>
      <c r="H46" s="180" t="n">
        <f aca="false">SUM(F46:G46)</f>
        <v>76814</v>
      </c>
      <c r="I46" s="182" t="n">
        <f aca="false">SUM(I44:I45)</f>
        <v>228401</v>
      </c>
      <c r="J46" s="182" t="n">
        <f aca="false">SUM(J44:J45)</f>
        <v>2071</v>
      </c>
      <c r="K46" s="182" t="n">
        <f aca="false">SUM(K44:K45)</f>
        <v>5082</v>
      </c>
      <c r="L46" s="180" t="n">
        <f aca="false">SUM(H46:J46)</f>
        <v>307286</v>
      </c>
      <c r="N46" s="150"/>
      <c r="O46" s="102" t="s">
        <v>75</v>
      </c>
      <c r="P46" s="102"/>
      <c r="Q46" s="102"/>
      <c r="R46" s="178" t="n">
        <v>88604</v>
      </c>
      <c r="S46" s="179" t="n">
        <v>22</v>
      </c>
      <c r="T46" s="180" t="n">
        <f aca="false">SUM(R46:S46)</f>
        <v>88626</v>
      </c>
      <c r="U46" s="181" t="n">
        <v>244134</v>
      </c>
      <c r="V46" s="181" t="n">
        <v>2340</v>
      </c>
      <c r="W46" s="178" t="n">
        <v>2454</v>
      </c>
      <c r="X46" s="180" t="n">
        <f aca="false">SUM(T46:V46)</f>
        <v>335100</v>
      </c>
    </row>
    <row r="47" s="169" customFormat="true" ht="8.45" hidden="false" customHeight="true" outlineLevel="0" collapsed="false">
      <c r="A47" s="195"/>
      <c r="B47" s="150"/>
      <c r="C47" s="104"/>
      <c r="D47" s="132" t="s">
        <v>183</v>
      </c>
      <c r="E47" s="96" t="s">
        <v>183</v>
      </c>
      <c r="F47" s="178" t="n">
        <v>43356</v>
      </c>
      <c r="G47" s="179" t="n">
        <v>5</v>
      </c>
      <c r="H47" s="180" t="n">
        <f aca="false">SUM(F47:G47)</f>
        <v>43361</v>
      </c>
      <c r="I47" s="181" t="n">
        <v>138408</v>
      </c>
      <c r="J47" s="181" t="n">
        <v>1075</v>
      </c>
      <c r="K47" s="178" t="n">
        <v>2630</v>
      </c>
      <c r="L47" s="180" t="n">
        <f aca="false">SUM(H47:J47)</f>
        <v>182844</v>
      </c>
      <c r="N47" s="150"/>
      <c r="O47" s="102" t="s">
        <v>77</v>
      </c>
      <c r="P47" s="102"/>
      <c r="Q47" s="102"/>
      <c r="R47" s="178" t="n">
        <v>124657</v>
      </c>
      <c r="S47" s="179" t="n">
        <v>19</v>
      </c>
      <c r="T47" s="180" t="n">
        <f aca="false">SUM(R47:S47)</f>
        <v>124676</v>
      </c>
      <c r="U47" s="181" t="n">
        <v>255879</v>
      </c>
      <c r="V47" s="181" t="n">
        <v>2500</v>
      </c>
      <c r="W47" s="178" t="n">
        <v>1646</v>
      </c>
      <c r="X47" s="180" t="n">
        <f aca="false">SUM(T47:V47)</f>
        <v>383055</v>
      </c>
    </row>
    <row r="48" s="169" customFormat="true" ht="8.45" hidden="false" customHeight="true" outlineLevel="0" collapsed="false">
      <c r="A48" s="195"/>
      <c r="B48" s="150"/>
      <c r="C48" s="104"/>
      <c r="D48" s="132"/>
      <c r="E48" s="96" t="s">
        <v>184</v>
      </c>
      <c r="F48" s="178" t="n">
        <v>10410</v>
      </c>
      <c r="G48" s="179" t="n">
        <v>2</v>
      </c>
      <c r="H48" s="180" t="n">
        <f aca="false">SUM(F48:G48)</f>
        <v>10412</v>
      </c>
      <c r="I48" s="181" t="n">
        <v>31692</v>
      </c>
      <c r="J48" s="181" t="n">
        <v>318</v>
      </c>
      <c r="K48" s="178" t="n">
        <v>842</v>
      </c>
      <c r="L48" s="180" t="n">
        <f aca="false">SUM(H48:J48)</f>
        <v>42422</v>
      </c>
      <c r="N48" s="150"/>
      <c r="O48" s="104" t="s">
        <v>80</v>
      </c>
      <c r="P48" s="96" t="s">
        <v>81</v>
      </c>
      <c r="Q48" s="96"/>
      <c r="R48" s="178" t="n">
        <v>174023</v>
      </c>
      <c r="S48" s="179" t="n">
        <v>44</v>
      </c>
      <c r="T48" s="180" t="n">
        <f aca="false">SUM(R48:S48)</f>
        <v>174067</v>
      </c>
      <c r="U48" s="181" t="n">
        <v>405617</v>
      </c>
      <c r="V48" s="181" t="n">
        <v>4183</v>
      </c>
      <c r="W48" s="178" t="n">
        <v>7068</v>
      </c>
      <c r="X48" s="180" t="n">
        <f aca="false">SUM(T48:V48)</f>
        <v>583867</v>
      </c>
    </row>
    <row r="49" s="169" customFormat="true" ht="8.45" hidden="false" customHeight="true" outlineLevel="0" collapsed="false">
      <c r="A49" s="195"/>
      <c r="B49" s="150"/>
      <c r="C49" s="104"/>
      <c r="D49" s="132"/>
      <c r="E49" s="96" t="s">
        <v>10</v>
      </c>
      <c r="F49" s="182" t="n">
        <f aca="false">SUM(F47:F48)</f>
        <v>53766</v>
      </c>
      <c r="G49" s="179" t="n">
        <f aca="false">SUM(G47:G48)</f>
        <v>7</v>
      </c>
      <c r="H49" s="180" t="n">
        <f aca="false">SUM(F49:G49)</f>
        <v>53773</v>
      </c>
      <c r="I49" s="182" t="n">
        <f aca="false">SUM(I47:I48)</f>
        <v>170100</v>
      </c>
      <c r="J49" s="182" t="n">
        <f aca="false">SUM(J47:J48)</f>
        <v>1393</v>
      </c>
      <c r="K49" s="182" t="n">
        <f aca="false">SUM(K47:K48)</f>
        <v>3472</v>
      </c>
      <c r="L49" s="180" t="n">
        <f aca="false">SUM(H49:J49)</f>
        <v>225266</v>
      </c>
      <c r="N49" s="150"/>
      <c r="O49" s="104"/>
      <c r="P49" s="96" t="s">
        <v>83</v>
      </c>
      <c r="Q49" s="96"/>
      <c r="R49" s="178" t="n">
        <v>127094</v>
      </c>
      <c r="S49" s="179" t="n">
        <v>37</v>
      </c>
      <c r="T49" s="180" t="n">
        <f aca="false">SUM(R49:S49)</f>
        <v>127131</v>
      </c>
      <c r="U49" s="181" t="n">
        <v>329606</v>
      </c>
      <c r="V49" s="181" t="n">
        <v>2670</v>
      </c>
      <c r="W49" s="178" t="n">
        <v>2301</v>
      </c>
      <c r="X49" s="180" t="n">
        <f aca="false">SUM(T49:V49)</f>
        <v>459407</v>
      </c>
    </row>
    <row r="50" s="169" customFormat="true" ht="8.45" hidden="false" customHeight="true" outlineLevel="0" collapsed="false">
      <c r="A50" s="195"/>
      <c r="B50" s="150"/>
      <c r="C50" s="104"/>
      <c r="D50" s="106" t="s">
        <v>90</v>
      </c>
      <c r="E50" s="96" t="s">
        <v>91</v>
      </c>
      <c r="F50" s="178" t="n">
        <v>54107</v>
      </c>
      <c r="G50" s="179" t="n">
        <v>17</v>
      </c>
      <c r="H50" s="180" t="n">
        <f aca="false">SUM(F50:G50)</f>
        <v>54124</v>
      </c>
      <c r="I50" s="181" t="n">
        <v>162878</v>
      </c>
      <c r="J50" s="181" t="n">
        <v>1264</v>
      </c>
      <c r="K50" s="178" t="n">
        <v>3580</v>
      </c>
      <c r="L50" s="180" t="n">
        <f aca="false">SUM(H50:J50)</f>
        <v>218266</v>
      </c>
      <c r="N50" s="150"/>
      <c r="O50" s="122" t="s">
        <v>29</v>
      </c>
      <c r="P50" s="122"/>
      <c r="Q50" s="122"/>
      <c r="R50" s="186" t="n">
        <f aca="false">SUM(R39:R42,R45:R49)</f>
        <v>1122660</v>
      </c>
      <c r="S50" s="196" t="n">
        <f aca="false">SUM(S39:S42,S45:S49)</f>
        <v>231</v>
      </c>
      <c r="T50" s="188" t="n">
        <f aca="false">SUM(R50:S50)</f>
        <v>1122891</v>
      </c>
      <c r="U50" s="186" t="n">
        <f aca="false">SUM(U39:U42,U45:U49)</f>
        <v>2665221</v>
      </c>
      <c r="V50" s="186" t="n">
        <f aca="false">SUM(V39:V42,V45:V49)</f>
        <v>27993</v>
      </c>
      <c r="W50" s="186" t="n">
        <f aca="false">SUM(W39:W42,W45:W49)</f>
        <v>40417</v>
      </c>
      <c r="X50" s="188" t="n">
        <f aca="false">SUM(T50:V50)</f>
        <v>3816105</v>
      </c>
    </row>
    <row r="51" s="169" customFormat="true" ht="8.45" hidden="false" customHeight="true" outlineLevel="0" collapsed="false">
      <c r="A51" s="195"/>
      <c r="B51" s="150"/>
      <c r="C51" s="104"/>
      <c r="D51" s="106"/>
      <c r="E51" s="96" t="s">
        <v>94</v>
      </c>
      <c r="F51" s="178" t="n">
        <v>25050</v>
      </c>
      <c r="G51" s="179" t="n">
        <v>6</v>
      </c>
      <c r="H51" s="180" t="n">
        <f aca="false">SUM(F51:G51)</f>
        <v>25056</v>
      </c>
      <c r="I51" s="181" t="n">
        <v>84465</v>
      </c>
      <c r="J51" s="181" t="n">
        <v>442</v>
      </c>
      <c r="K51" s="178" t="n">
        <v>1134</v>
      </c>
      <c r="L51" s="180" t="n">
        <f aca="false">SUM(H51:J51)</f>
        <v>109963</v>
      </c>
      <c r="N51" s="150" t="s">
        <v>86</v>
      </c>
      <c r="O51" s="127" t="s">
        <v>87</v>
      </c>
      <c r="P51" s="127"/>
      <c r="Q51" s="127"/>
      <c r="R51" s="178" t="n">
        <v>78268</v>
      </c>
      <c r="S51" s="179" t="n">
        <v>5</v>
      </c>
      <c r="T51" s="180" t="n">
        <f aca="false">SUM(R51:S51)</f>
        <v>78273</v>
      </c>
      <c r="U51" s="181" t="n">
        <v>158420</v>
      </c>
      <c r="V51" s="181" t="n">
        <v>993</v>
      </c>
      <c r="W51" s="178" t="n">
        <v>983</v>
      </c>
      <c r="X51" s="180" t="n">
        <f aca="false">SUM(T51:V51)</f>
        <v>237686</v>
      </c>
    </row>
    <row r="52" s="169" customFormat="true" ht="8.45" hidden="false" customHeight="true" outlineLevel="0" collapsed="false">
      <c r="A52" s="195"/>
      <c r="B52" s="150"/>
      <c r="C52" s="104"/>
      <c r="D52" s="106"/>
      <c r="E52" s="96" t="s">
        <v>10</v>
      </c>
      <c r="F52" s="182" t="n">
        <f aca="false">SUM(F50:F51)</f>
        <v>79157</v>
      </c>
      <c r="G52" s="179" t="n">
        <f aca="false">SUM(G50:G51)</f>
        <v>23</v>
      </c>
      <c r="H52" s="180" t="n">
        <f aca="false">SUM(F52:G52)</f>
        <v>79180</v>
      </c>
      <c r="I52" s="178" t="n">
        <f aca="false">SUM(I50:I51)</f>
        <v>247343</v>
      </c>
      <c r="J52" s="178" t="n">
        <f aca="false">SUM(J50:J51)</f>
        <v>1706</v>
      </c>
      <c r="K52" s="178" t="n">
        <f aca="false">SUM(K50:K51)</f>
        <v>4714</v>
      </c>
      <c r="L52" s="180" t="n">
        <f aca="false">SUM(H52:J52)</f>
        <v>328229</v>
      </c>
      <c r="N52" s="150"/>
      <c r="O52" s="102" t="s">
        <v>89</v>
      </c>
      <c r="P52" s="102"/>
      <c r="Q52" s="102"/>
      <c r="R52" s="178" t="n">
        <v>92861</v>
      </c>
      <c r="S52" s="179" t="n">
        <v>3</v>
      </c>
      <c r="T52" s="180" t="n">
        <f aca="false">SUM(R52:S52)</f>
        <v>92864</v>
      </c>
      <c r="U52" s="181" t="n">
        <v>189677</v>
      </c>
      <c r="V52" s="181" t="n">
        <v>1615</v>
      </c>
      <c r="W52" s="178" t="n">
        <v>1419</v>
      </c>
      <c r="X52" s="180" t="n">
        <f aca="false">SUM(T52:V52)</f>
        <v>284156</v>
      </c>
    </row>
    <row r="53" s="169" customFormat="true" ht="8.45" hidden="false" customHeight="true" outlineLevel="0" collapsed="false">
      <c r="A53" s="195"/>
      <c r="B53" s="150"/>
      <c r="C53" s="104"/>
      <c r="D53" s="96" t="s">
        <v>96</v>
      </c>
      <c r="E53" s="96"/>
      <c r="F53" s="178" t="n">
        <v>101746</v>
      </c>
      <c r="G53" s="179" t="n">
        <v>16</v>
      </c>
      <c r="H53" s="180" t="n">
        <f aca="false">SUM(F53:G53)</f>
        <v>101762</v>
      </c>
      <c r="I53" s="181" t="n">
        <v>269182</v>
      </c>
      <c r="J53" s="181" t="n">
        <v>1512</v>
      </c>
      <c r="K53" s="178" t="n">
        <v>1957</v>
      </c>
      <c r="L53" s="180" t="n">
        <f aca="false">SUM(H53:J53)</f>
        <v>372456</v>
      </c>
      <c r="N53" s="150"/>
      <c r="O53" s="104" t="s">
        <v>92</v>
      </c>
      <c r="P53" s="96" t="s">
        <v>93</v>
      </c>
      <c r="Q53" s="96"/>
      <c r="R53" s="183" t="n">
        <v>144349</v>
      </c>
      <c r="S53" s="184" t="n">
        <v>45</v>
      </c>
      <c r="T53" s="180" t="n">
        <f aca="false">SUM(R53:S53)</f>
        <v>144394</v>
      </c>
      <c r="U53" s="185" t="n">
        <v>320929</v>
      </c>
      <c r="V53" s="185" t="n">
        <v>2298</v>
      </c>
      <c r="W53" s="183" t="n">
        <v>2782</v>
      </c>
      <c r="X53" s="192" t="n">
        <f aca="false">SUM(T53:V53)</f>
        <v>467621</v>
      </c>
    </row>
    <row r="54" s="169" customFormat="true" ht="8.45" hidden="false" customHeight="true" outlineLevel="0" collapsed="false">
      <c r="A54" s="195"/>
      <c r="B54" s="150"/>
      <c r="C54" s="104" t="s">
        <v>98</v>
      </c>
      <c r="D54" s="106" t="s">
        <v>99</v>
      </c>
      <c r="E54" s="133" t="s">
        <v>98</v>
      </c>
      <c r="F54" s="178" t="n">
        <v>96384</v>
      </c>
      <c r="G54" s="179" t="n">
        <v>12</v>
      </c>
      <c r="H54" s="180" t="n">
        <f aca="false">SUM(F54:G54)</f>
        <v>96396</v>
      </c>
      <c r="I54" s="181" t="n">
        <v>235467</v>
      </c>
      <c r="J54" s="181" t="n">
        <v>1622</v>
      </c>
      <c r="K54" s="178" t="n">
        <v>3398</v>
      </c>
      <c r="L54" s="180" t="n">
        <f aca="false">SUM(H54:J54)</f>
        <v>333485</v>
      </c>
      <c r="N54" s="150"/>
      <c r="O54" s="104"/>
      <c r="P54" s="96" t="s">
        <v>95</v>
      </c>
      <c r="Q54" s="96"/>
      <c r="R54" s="183" t="n">
        <v>59577</v>
      </c>
      <c r="S54" s="184" t="n">
        <v>14</v>
      </c>
      <c r="T54" s="180" t="n">
        <f aca="false">SUM(R54:S54)</f>
        <v>59591</v>
      </c>
      <c r="U54" s="185" t="n">
        <v>173063</v>
      </c>
      <c r="V54" s="185" t="n">
        <v>872</v>
      </c>
      <c r="W54" s="183" t="n">
        <v>999</v>
      </c>
      <c r="X54" s="192" t="n">
        <f aca="false">SUM(T54:V54)</f>
        <v>233526</v>
      </c>
    </row>
    <row r="55" s="169" customFormat="true" ht="8.45" hidden="false" customHeight="true" outlineLevel="0" collapsed="false">
      <c r="A55" s="195"/>
      <c r="B55" s="150"/>
      <c r="C55" s="104"/>
      <c r="D55" s="106"/>
      <c r="E55" s="133" t="s">
        <v>101</v>
      </c>
      <c r="F55" s="178" t="n">
        <v>32603</v>
      </c>
      <c r="G55" s="179" t="n">
        <v>2</v>
      </c>
      <c r="H55" s="180" t="n">
        <f aca="false">SUM(F55:G55)</f>
        <v>32605</v>
      </c>
      <c r="I55" s="181" t="n">
        <v>61036</v>
      </c>
      <c r="J55" s="181" t="n">
        <v>375</v>
      </c>
      <c r="K55" s="178" t="n">
        <v>818</v>
      </c>
      <c r="L55" s="180" t="n">
        <f aca="false">SUM(H55:J55)</f>
        <v>94016</v>
      </c>
      <c r="N55" s="150"/>
      <c r="O55" s="104"/>
      <c r="P55" s="96" t="s">
        <v>10</v>
      </c>
      <c r="Q55" s="96"/>
      <c r="R55" s="178" t="n">
        <f aca="false">SUM(R53:R54)</f>
        <v>203926</v>
      </c>
      <c r="S55" s="179" t="n">
        <f aca="false">SUM(S53:S54)</f>
        <v>59</v>
      </c>
      <c r="T55" s="180" t="n">
        <f aca="false">SUM(R55:S55)</f>
        <v>203985</v>
      </c>
      <c r="U55" s="181" t="n">
        <f aca="false">SUM(U53:U54)</f>
        <v>493992</v>
      </c>
      <c r="V55" s="181" t="n">
        <f aca="false">SUM(V53:V54)</f>
        <v>3170</v>
      </c>
      <c r="W55" s="178" t="n">
        <f aca="false">SUM(W53:W54)</f>
        <v>3781</v>
      </c>
      <c r="X55" s="180" t="n">
        <f aca="false">SUM(T55:V55)</f>
        <v>701147</v>
      </c>
    </row>
    <row r="56" s="169" customFormat="true" ht="8.45" hidden="false" customHeight="true" outlineLevel="0" collapsed="false">
      <c r="A56" s="195"/>
      <c r="B56" s="150"/>
      <c r="C56" s="104"/>
      <c r="D56" s="106"/>
      <c r="E56" s="96" t="s">
        <v>10</v>
      </c>
      <c r="F56" s="182" t="n">
        <f aca="false">SUM(F54:F55)</f>
        <v>128987</v>
      </c>
      <c r="G56" s="179" t="n">
        <f aca="false">SUM(G54:G55)</f>
        <v>14</v>
      </c>
      <c r="H56" s="180" t="n">
        <f aca="false">SUM(F56:G56)</f>
        <v>129001</v>
      </c>
      <c r="I56" s="178" t="n">
        <f aca="false">SUM(I54:I55)</f>
        <v>296503</v>
      </c>
      <c r="J56" s="178" t="n">
        <f aca="false">SUM(J54:J55)</f>
        <v>1997</v>
      </c>
      <c r="K56" s="178" t="n">
        <f aca="false">SUM(K54:K55)</f>
        <v>4216</v>
      </c>
      <c r="L56" s="180" t="n">
        <f aca="false">SUM(H56:J56)</f>
        <v>427501</v>
      </c>
      <c r="N56" s="150"/>
      <c r="O56" s="104" t="s">
        <v>97</v>
      </c>
      <c r="P56" s="96" t="s">
        <v>86</v>
      </c>
      <c r="Q56" s="96"/>
      <c r="R56" s="178" t="n">
        <v>126627</v>
      </c>
      <c r="S56" s="179" t="n">
        <v>28</v>
      </c>
      <c r="T56" s="180" t="n">
        <f aca="false">SUM(R56:S56)</f>
        <v>126655</v>
      </c>
      <c r="U56" s="181" t="n">
        <v>364810</v>
      </c>
      <c r="V56" s="181" t="n">
        <v>2363</v>
      </c>
      <c r="W56" s="178" t="n">
        <v>4341</v>
      </c>
      <c r="X56" s="192" t="n">
        <f aca="false">SUM(T56:V56)</f>
        <v>493828</v>
      </c>
    </row>
    <row r="57" s="169" customFormat="true" ht="8.45" hidden="false" customHeight="true" outlineLevel="0" collapsed="false">
      <c r="A57" s="195"/>
      <c r="B57" s="150"/>
      <c r="C57" s="104"/>
      <c r="D57" s="96" t="s">
        <v>105</v>
      </c>
      <c r="E57" s="96"/>
      <c r="F57" s="178" t="n">
        <v>46739</v>
      </c>
      <c r="G57" s="179" t="n">
        <v>2</v>
      </c>
      <c r="H57" s="180" t="n">
        <f aca="false">SUM(F57:G57)</f>
        <v>46741</v>
      </c>
      <c r="I57" s="181" t="n">
        <v>131449</v>
      </c>
      <c r="J57" s="181" t="n">
        <v>1128</v>
      </c>
      <c r="K57" s="178" t="n">
        <v>3578</v>
      </c>
      <c r="L57" s="180" t="n">
        <f aca="false">SUM(H57:J57)</f>
        <v>179318</v>
      </c>
      <c r="N57" s="150"/>
      <c r="O57" s="104"/>
      <c r="P57" s="96" t="s">
        <v>100</v>
      </c>
      <c r="Q57" s="96"/>
      <c r="R57" s="178" t="n">
        <v>80452</v>
      </c>
      <c r="S57" s="179" t="n">
        <v>16</v>
      </c>
      <c r="T57" s="180" t="n">
        <f aca="false">SUM(R57:S57)</f>
        <v>80468</v>
      </c>
      <c r="U57" s="181" t="n">
        <v>217119</v>
      </c>
      <c r="V57" s="181" t="n">
        <v>1226</v>
      </c>
      <c r="W57" s="178" t="n">
        <v>1556</v>
      </c>
      <c r="X57" s="180" t="n">
        <f aca="false">SUM(T57:V57)</f>
        <v>298813</v>
      </c>
    </row>
    <row r="58" s="169" customFormat="true" ht="8.45" hidden="false" customHeight="true" outlineLevel="0" collapsed="false">
      <c r="A58" s="195"/>
      <c r="B58" s="150"/>
      <c r="C58" s="104"/>
      <c r="D58" s="96" t="s">
        <v>106</v>
      </c>
      <c r="E58" s="96"/>
      <c r="F58" s="178" t="n">
        <v>99514</v>
      </c>
      <c r="G58" s="179" t="n">
        <v>13</v>
      </c>
      <c r="H58" s="180" t="n">
        <f aca="false">SUM(F58:G58)</f>
        <v>99527</v>
      </c>
      <c r="I58" s="181" t="n">
        <v>211791</v>
      </c>
      <c r="J58" s="181" t="n">
        <v>1421</v>
      </c>
      <c r="K58" s="178" t="n">
        <v>1408</v>
      </c>
      <c r="L58" s="180" t="n">
        <f aca="false">SUM(H58:J58)</f>
        <v>312739</v>
      </c>
      <c r="N58" s="150"/>
      <c r="O58" s="104" t="s">
        <v>102</v>
      </c>
      <c r="P58" s="96" t="s">
        <v>103</v>
      </c>
      <c r="Q58" s="96"/>
      <c r="R58" s="178" t="n">
        <v>115941</v>
      </c>
      <c r="S58" s="179" t="n">
        <v>13</v>
      </c>
      <c r="T58" s="180" t="n">
        <f aca="false">SUM(R58:S58)</f>
        <v>115954</v>
      </c>
      <c r="U58" s="181" t="n">
        <v>287963</v>
      </c>
      <c r="V58" s="181" t="n">
        <v>1696</v>
      </c>
      <c r="W58" s="178" t="n">
        <v>1777</v>
      </c>
      <c r="X58" s="180" t="n">
        <f aca="false">SUM(T58:V58)</f>
        <v>405613</v>
      </c>
    </row>
    <row r="59" customFormat="false" ht="8.45" hidden="false" customHeight="true" outlineLevel="0" collapsed="false">
      <c r="A59" s="195"/>
      <c r="B59" s="150"/>
      <c r="C59" s="104"/>
      <c r="D59" s="106" t="s">
        <v>107</v>
      </c>
      <c r="E59" s="96" t="s">
        <v>108</v>
      </c>
      <c r="F59" s="178" t="n">
        <v>25468</v>
      </c>
      <c r="G59" s="179" t="n">
        <v>4</v>
      </c>
      <c r="H59" s="180" t="n">
        <f aca="false">SUM(F59:G59)</f>
        <v>25472</v>
      </c>
      <c r="I59" s="181" t="n">
        <v>76899</v>
      </c>
      <c r="J59" s="181" t="n">
        <v>615</v>
      </c>
      <c r="K59" s="178" t="n">
        <v>1453</v>
      </c>
      <c r="L59" s="180" t="n">
        <f aca="false">SUM(H59:J59)</f>
        <v>102986</v>
      </c>
      <c r="M59" s="169"/>
      <c r="N59" s="150"/>
      <c r="O59" s="104"/>
      <c r="P59" s="96" t="s">
        <v>104</v>
      </c>
      <c r="Q59" s="96"/>
      <c r="R59" s="183" t="n">
        <v>22412</v>
      </c>
      <c r="S59" s="184" t="n">
        <v>0</v>
      </c>
      <c r="T59" s="180" t="n">
        <f aca="false">SUM(R59:S59)</f>
        <v>22412</v>
      </c>
      <c r="U59" s="185" t="n">
        <v>65360</v>
      </c>
      <c r="V59" s="185" t="n">
        <v>381</v>
      </c>
      <c r="W59" s="183" t="n">
        <v>491</v>
      </c>
      <c r="X59" s="180" t="n">
        <f aca="false">SUM(T59:V59)</f>
        <v>88153</v>
      </c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customFormat="false" ht="8.45" hidden="false" customHeight="true" outlineLevel="0" collapsed="false">
      <c r="A60" s="195"/>
      <c r="B60" s="150"/>
      <c r="C60" s="104"/>
      <c r="D60" s="106"/>
      <c r="E60" s="96" t="s">
        <v>111</v>
      </c>
      <c r="F60" s="197" t="n">
        <v>16323</v>
      </c>
      <c r="G60" s="198" t="n">
        <v>1</v>
      </c>
      <c r="H60" s="180" t="n">
        <f aca="false">SUM(F60:G60)</f>
        <v>16324</v>
      </c>
      <c r="I60" s="200" t="n">
        <v>50515</v>
      </c>
      <c r="J60" s="200" t="n">
        <v>395</v>
      </c>
      <c r="K60" s="197" t="n">
        <v>1025</v>
      </c>
      <c r="L60" s="180" t="n">
        <f aca="false">SUM(H60:J60)</f>
        <v>67234</v>
      </c>
      <c r="M60" s="169"/>
      <c r="N60" s="150"/>
      <c r="O60" s="104"/>
      <c r="P60" s="96" t="s">
        <v>10</v>
      </c>
      <c r="Q60" s="96"/>
      <c r="R60" s="178" t="n">
        <f aca="false">SUM(R58:R59)</f>
        <v>138353</v>
      </c>
      <c r="S60" s="179" t="n">
        <f aca="false">SUM(S58:S59)</f>
        <v>13</v>
      </c>
      <c r="T60" s="180" t="n">
        <f aca="false">SUM(R60:S60)</f>
        <v>138366</v>
      </c>
      <c r="U60" s="181" t="n">
        <f aca="false">SUM(U58:U59)</f>
        <v>353323</v>
      </c>
      <c r="V60" s="181" t="n">
        <f aca="false">SUM(V58:V59)</f>
        <v>2077</v>
      </c>
      <c r="W60" s="178" t="n">
        <f aca="false">SUM(W58:W59)</f>
        <v>2268</v>
      </c>
      <c r="X60" s="180" t="n">
        <f aca="false">SUM(T60:V60)</f>
        <v>493766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</row>
    <row r="61" customFormat="false" ht="8.45" hidden="false" customHeight="true" outlineLevel="0" collapsed="false">
      <c r="A61" s="195"/>
      <c r="B61" s="150"/>
      <c r="C61" s="104"/>
      <c r="D61" s="106"/>
      <c r="E61" s="96" t="s">
        <v>10</v>
      </c>
      <c r="F61" s="182" t="n">
        <f aca="false">SUM(F59:F60)</f>
        <v>41791</v>
      </c>
      <c r="G61" s="179" t="n">
        <f aca="false">SUM(G59:G60)</f>
        <v>5</v>
      </c>
      <c r="H61" s="180" t="n">
        <f aca="false">SUM(F61:G61)</f>
        <v>41796</v>
      </c>
      <c r="I61" s="178" t="n">
        <f aca="false">SUM(I59:I60)</f>
        <v>127414</v>
      </c>
      <c r="J61" s="178" t="n">
        <f aca="false">SUM(J59:J60)</f>
        <v>1010</v>
      </c>
      <c r="K61" s="178" t="n">
        <f aca="false">SUM(K59:K60)</f>
        <v>2478</v>
      </c>
      <c r="L61" s="180" t="n">
        <f aca="false">SUM(H61:J61)</f>
        <v>170220</v>
      </c>
      <c r="M61" s="169"/>
      <c r="N61" s="150"/>
      <c r="O61" s="122" t="s">
        <v>29</v>
      </c>
      <c r="P61" s="122"/>
      <c r="Q61" s="122"/>
      <c r="R61" s="186" t="n">
        <f aca="false">SUM(R51:R52,R55:R57,R60)</f>
        <v>720487</v>
      </c>
      <c r="S61" s="196" t="n">
        <f aca="false">SUM(S51:S52,S55:S57,S60)</f>
        <v>124</v>
      </c>
      <c r="T61" s="188" t="n">
        <f aca="false">SUM(R61:S61)</f>
        <v>720611</v>
      </c>
      <c r="U61" s="186" t="n">
        <f aca="false">SUM(U51:U52,U55:U57,U60)</f>
        <v>1777341</v>
      </c>
      <c r="V61" s="186" t="n">
        <f aca="false">SUM(V51:V52,V55:V57,V60)</f>
        <v>11444</v>
      </c>
      <c r="W61" s="186" t="n">
        <f aca="false">SUM(W51:W52,W55:W57,W60)</f>
        <v>14348</v>
      </c>
      <c r="X61" s="188" t="n">
        <f aca="false">SUM(T61:V61)</f>
        <v>2509396</v>
      </c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</row>
    <row r="62" customFormat="false" ht="8.45" hidden="false" customHeight="true" outlineLevel="0" collapsed="false">
      <c r="A62" s="195"/>
      <c r="B62" s="150"/>
      <c r="C62" s="104" t="s">
        <v>114</v>
      </c>
      <c r="D62" s="106" t="s">
        <v>185</v>
      </c>
      <c r="E62" s="96" t="s">
        <v>186</v>
      </c>
      <c r="F62" s="197" t="n">
        <v>42558</v>
      </c>
      <c r="G62" s="198" t="n">
        <v>10</v>
      </c>
      <c r="H62" s="199" t="n">
        <f aca="false">SUM(F62:G62)</f>
        <v>42568</v>
      </c>
      <c r="I62" s="200" t="n">
        <v>35003</v>
      </c>
      <c r="J62" s="200" t="n">
        <v>1451</v>
      </c>
      <c r="K62" s="197" t="n">
        <v>4759</v>
      </c>
      <c r="L62" s="199" t="n">
        <f aca="false">SUM(H62:J62)</f>
        <v>79022</v>
      </c>
      <c r="M62" s="169"/>
      <c r="N62" s="150" t="s">
        <v>109</v>
      </c>
      <c r="O62" s="127" t="s">
        <v>110</v>
      </c>
      <c r="P62" s="127"/>
      <c r="Q62" s="127"/>
      <c r="R62" s="183" t="n">
        <v>95738</v>
      </c>
      <c r="S62" s="184" t="n">
        <v>15</v>
      </c>
      <c r="T62" s="192" t="n">
        <f aca="false">SUM(R62:S62)</f>
        <v>95753</v>
      </c>
      <c r="U62" s="185" t="n">
        <v>196038</v>
      </c>
      <c r="V62" s="185" t="n">
        <v>1045</v>
      </c>
      <c r="W62" s="183" t="n">
        <v>1483</v>
      </c>
      <c r="X62" s="192" t="n">
        <f aca="false">SUM(T62:V62)</f>
        <v>292836</v>
      </c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</row>
    <row r="63" customFormat="false" ht="8.45" hidden="false" customHeight="true" outlineLevel="0" collapsed="false">
      <c r="A63" s="195"/>
      <c r="B63" s="150"/>
      <c r="C63" s="104"/>
      <c r="D63" s="106"/>
      <c r="E63" s="96" t="s">
        <v>187</v>
      </c>
      <c r="F63" s="197" t="n">
        <v>12939</v>
      </c>
      <c r="G63" s="198" t="n">
        <v>6</v>
      </c>
      <c r="H63" s="199" t="n">
        <f aca="false">SUM(F63:G63)</f>
        <v>12945</v>
      </c>
      <c r="I63" s="200" t="n">
        <v>12703</v>
      </c>
      <c r="J63" s="200" t="n">
        <v>477</v>
      </c>
      <c r="K63" s="197" t="n">
        <v>1433</v>
      </c>
      <c r="L63" s="199" t="n">
        <f aca="false">SUM(H63:J63)</f>
        <v>26125</v>
      </c>
      <c r="M63" s="169"/>
      <c r="N63" s="150"/>
      <c r="O63" s="102" t="s">
        <v>112</v>
      </c>
      <c r="P63" s="102"/>
      <c r="Q63" s="102"/>
      <c r="R63" s="178" t="n">
        <v>105151</v>
      </c>
      <c r="S63" s="179" t="n">
        <v>29</v>
      </c>
      <c r="T63" s="180" t="n">
        <f aca="false">SUM(R63:S63)</f>
        <v>105180</v>
      </c>
      <c r="U63" s="181" t="n">
        <v>256996</v>
      </c>
      <c r="V63" s="181" t="n">
        <v>1729</v>
      </c>
      <c r="W63" s="178" t="n">
        <v>2160</v>
      </c>
      <c r="X63" s="180" t="n">
        <f aca="false">SUM(T63:V63)</f>
        <v>363905</v>
      </c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customFormat="false" ht="8.45" hidden="false" customHeight="true" outlineLevel="0" collapsed="false">
      <c r="A64" s="195"/>
      <c r="B64" s="150"/>
      <c r="C64" s="104"/>
      <c r="D64" s="106"/>
      <c r="E64" s="96" t="s">
        <v>10</v>
      </c>
      <c r="F64" s="182" t="n">
        <f aca="false">SUM(F62:F63)</f>
        <v>55497</v>
      </c>
      <c r="G64" s="179" t="n">
        <f aca="false">SUM(G62:G63)</f>
        <v>16</v>
      </c>
      <c r="H64" s="180" t="n">
        <f aca="false">SUM(F64:G64)</f>
        <v>55513</v>
      </c>
      <c r="I64" s="182" t="n">
        <f aca="false">SUM(I62:I63)</f>
        <v>47706</v>
      </c>
      <c r="J64" s="182" t="n">
        <f aca="false">SUM(J62:J63)</f>
        <v>1928</v>
      </c>
      <c r="K64" s="182" t="n">
        <f aca="false">SUM(K62:K63)</f>
        <v>6192</v>
      </c>
      <c r="L64" s="199" t="n">
        <f aca="false">SUM(H64:J64)</f>
        <v>105147</v>
      </c>
      <c r="M64" s="169"/>
      <c r="N64" s="150"/>
      <c r="O64" s="102" t="s">
        <v>113</v>
      </c>
      <c r="P64" s="102"/>
      <c r="Q64" s="102"/>
      <c r="R64" s="178" t="n">
        <v>157814</v>
      </c>
      <c r="S64" s="179" t="n">
        <v>20</v>
      </c>
      <c r="T64" s="180" t="n">
        <f aca="false">SUM(R64:S64)</f>
        <v>157834</v>
      </c>
      <c r="U64" s="181" t="n">
        <v>342436</v>
      </c>
      <c r="V64" s="181" t="n">
        <v>2546</v>
      </c>
      <c r="W64" s="178" t="n">
        <v>3052</v>
      </c>
      <c r="X64" s="180" t="n">
        <f aca="false">SUM(T64:V64)</f>
        <v>502816</v>
      </c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</row>
    <row r="65" customFormat="false" ht="8.45" hidden="false" customHeight="true" outlineLevel="0" collapsed="false">
      <c r="A65" s="195"/>
      <c r="B65" s="150"/>
      <c r="C65" s="104"/>
      <c r="D65" s="106" t="s">
        <v>188</v>
      </c>
      <c r="E65" s="96" t="s">
        <v>189</v>
      </c>
      <c r="F65" s="178" t="n">
        <v>45324</v>
      </c>
      <c r="G65" s="179" t="n">
        <v>9</v>
      </c>
      <c r="H65" s="180" t="n">
        <f aca="false">SUM(F65:G65)</f>
        <v>45333</v>
      </c>
      <c r="I65" s="181" t="n">
        <v>50522</v>
      </c>
      <c r="J65" s="181" t="n">
        <v>1268</v>
      </c>
      <c r="K65" s="178" t="n">
        <v>4877</v>
      </c>
      <c r="L65" s="180" t="n">
        <f aca="false">SUM(H65:J65)</f>
        <v>97123</v>
      </c>
      <c r="M65" s="169"/>
      <c r="N65" s="150"/>
      <c r="O65" s="102" t="s">
        <v>116</v>
      </c>
      <c r="P65" s="102"/>
      <c r="Q65" s="102"/>
      <c r="R65" s="178" t="n">
        <v>103351</v>
      </c>
      <c r="S65" s="179" t="n">
        <v>31</v>
      </c>
      <c r="T65" s="180" t="n">
        <f aca="false">SUM(R65:S65)</f>
        <v>103382</v>
      </c>
      <c r="U65" s="181" t="n">
        <v>190806</v>
      </c>
      <c r="V65" s="181" t="n">
        <v>1126</v>
      </c>
      <c r="W65" s="178" t="n">
        <v>1362</v>
      </c>
      <c r="X65" s="180" t="n">
        <f aca="false">SUM(T65:V65)</f>
        <v>295314</v>
      </c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</row>
    <row r="66" customFormat="false" ht="8.45" hidden="false" customHeight="true" outlineLevel="0" collapsed="false">
      <c r="A66" s="195"/>
      <c r="B66" s="150"/>
      <c r="C66" s="104"/>
      <c r="D66" s="106"/>
      <c r="E66" s="96" t="s">
        <v>190</v>
      </c>
      <c r="F66" s="178" t="n">
        <v>7569</v>
      </c>
      <c r="G66" s="179" t="n">
        <v>2</v>
      </c>
      <c r="H66" s="180" t="n">
        <f aca="false">SUM(F66:G66)</f>
        <v>7571</v>
      </c>
      <c r="I66" s="181" t="n">
        <v>8176</v>
      </c>
      <c r="J66" s="181" t="n">
        <v>275</v>
      </c>
      <c r="K66" s="178" t="n">
        <v>765</v>
      </c>
      <c r="L66" s="180" t="n">
        <f aca="false">SUM(H66:J66)</f>
        <v>16022</v>
      </c>
      <c r="M66" s="169"/>
      <c r="N66" s="150"/>
      <c r="O66" s="122" t="s">
        <v>29</v>
      </c>
      <c r="P66" s="122"/>
      <c r="Q66" s="122"/>
      <c r="R66" s="186" t="n">
        <f aca="false">SUM(R62:R65)</f>
        <v>462054</v>
      </c>
      <c r="S66" s="187" t="n">
        <f aca="false">SUM(S62:S65)</f>
        <v>95</v>
      </c>
      <c r="T66" s="188" t="n">
        <f aca="false">SUM(R66:S66)</f>
        <v>462149</v>
      </c>
      <c r="U66" s="189" t="n">
        <f aca="false">SUM(U62:U65)</f>
        <v>986276</v>
      </c>
      <c r="V66" s="189" t="n">
        <f aca="false">SUM(V62:V65)</f>
        <v>6446</v>
      </c>
      <c r="W66" s="186" t="n">
        <f aca="false">SUM(W62:W65)</f>
        <v>8057</v>
      </c>
      <c r="X66" s="188" t="n">
        <f aca="false">SUM(T66:V66)</f>
        <v>1454871</v>
      </c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</row>
    <row r="67" customFormat="false" ht="8.45" hidden="false" customHeight="true" outlineLevel="0" collapsed="false">
      <c r="A67" s="195"/>
      <c r="B67" s="150"/>
      <c r="C67" s="104"/>
      <c r="D67" s="106"/>
      <c r="E67" s="96" t="s">
        <v>10</v>
      </c>
      <c r="F67" s="182" t="n">
        <f aca="false">SUM(F65:F66)</f>
        <v>52893</v>
      </c>
      <c r="G67" s="179" t="n">
        <f aca="false">SUM(G65:G66)</f>
        <v>11</v>
      </c>
      <c r="H67" s="180" t="n">
        <f aca="false">SUM(F67:G67)</f>
        <v>52904</v>
      </c>
      <c r="I67" s="182" t="n">
        <f aca="false">SUM(I65:I66)</f>
        <v>58698</v>
      </c>
      <c r="J67" s="182" t="n">
        <f aca="false">SUM(J65:J66)</f>
        <v>1543</v>
      </c>
      <c r="K67" s="182" t="n">
        <f aca="false">SUM(K65:K66)</f>
        <v>5642</v>
      </c>
      <c r="L67" s="180" t="n">
        <f aca="false">SUM(H67:J67)</f>
        <v>113145</v>
      </c>
      <c r="M67" s="169"/>
      <c r="N67" s="150" t="s">
        <v>119</v>
      </c>
      <c r="O67" s="86" t="s">
        <v>120</v>
      </c>
      <c r="P67" s="87" t="s">
        <v>121</v>
      </c>
      <c r="Q67" s="87"/>
      <c r="R67" s="170" t="n">
        <v>103522</v>
      </c>
      <c r="S67" s="171" t="n">
        <v>3</v>
      </c>
      <c r="T67" s="172" t="n">
        <f aca="false">SUM(R67:S67)</f>
        <v>103525</v>
      </c>
      <c r="U67" s="173" t="n">
        <v>336366</v>
      </c>
      <c r="V67" s="173" t="n">
        <v>2006</v>
      </c>
      <c r="W67" s="170" t="n">
        <v>5376</v>
      </c>
      <c r="X67" s="172" t="n">
        <f aca="false">SUM(T67:V67)</f>
        <v>441897</v>
      </c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</row>
    <row r="68" customFormat="false" ht="8.45" hidden="false" customHeight="true" outlineLevel="0" collapsed="false">
      <c r="A68" s="195"/>
      <c r="B68" s="150"/>
      <c r="C68" s="104"/>
      <c r="D68" s="96" t="s">
        <v>118</v>
      </c>
      <c r="E68" s="96"/>
      <c r="F68" s="178" t="n">
        <v>62868</v>
      </c>
      <c r="G68" s="179" t="n">
        <v>10</v>
      </c>
      <c r="H68" s="180" t="n">
        <f aca="false">SUM(F68:G68)</f>
        <v>62878</v>
      </c>
      <c r="I68" s="181" t="n">
        <v>82443</v>
      </c>
      <c r="J68" s="181" t="n">
        <v>2166</v>
      </c>
      <c r="K68" s="178" t="n">
        <v>7873</v>
      </c>
      <c r="L68" s="180" t="n">
        <f aca="false">SUM(H68:J68)</f>
        <v>147487</v>
      </c>
      <c r="M68" s="169"/>
      <c r="N68" s="150"/>
      <c r="O68" s="86"/>
      <c r="P68" s="96" t="s">
        <v>123</v>
      </c>
      <c r="Q68" s="96"/>
      <c r="R68" s="178" t="n">
        <v>82743</v>
      </c>
      <c r="S68" s="179" t="n">
        <v>5</v>
      </c>
      <c r="T68" s="180" t="n">
        <f aca="false">SUM(R68:S68)</f>
        <v>82748</v>
      </c>
      <c r="U68" s="181" t="n">
        <v>267031</v>
      </c>
      <c r="V68" s="181" t="n">
        <v>1307</v>
      </c>
      <c r="W68" s="178" t="n">
        <v>1972</v>
      </c>
      <c r="X68" s="180" t="n">
        <f aca="false">SUM(T68:V68)</f>
        <v>351086</v>
      </c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</row>
    <row r="69" customFormat="false" ht="8.45" hidden="false" customHeight="true" outlineLevel="0" collapsed="false">
      <c r="A69" s="195"/>
      <c r="B69" s="150"/>
      <c r="C69" s="104"/>
      <c r="D69" s="96" t="s">
        <v>122</v>
      </c>
      <c r="E69" s="96"/>
      <c r="F69" s="178" t="n">
        <v>46619</v>
      </c>
      <c r="G69" s="179" t="n">
        <v>16</v>
      </c>
      <c r="H69" s="180" t="n">
        <f aca="false">SUM(F69:G69)</f>
        <v>46635</v>
      </c>
      <c r="I69" s="181" t="n">
        <v>126276</v>
      </c>
      <c r="J69" s="181" t="n">
        <v>1123</v>
      </c>
      <c r="K69" s="178" t="n">
        <v>2468</v>
      </c>
      <c r="L69" s="180" t="n">
        <f aca="false">SUM(H69:J69)</f>
        <v>174034</v>
      </c>
      <c r="M69" s="169"/>
      <c r="N69" s="150"/>
      <c r="O69" s="86"/>
      <c r="P69" s="96" t="s">
        <v>125</v>
      </c>
      <c r="Q69" s="96"/>
      <c r="R69" s="178" t="n">
        <v>96376</v>
      </c>
      <c r="S69" s="179" t="n">
        <v>5</v>
      </c>
      <c r="T69" s="180" t="n">
        <f aca="false">SUM(R69:S69)</f>
        <v>96381</v>
      </c>
      <c r="U69" s="181" t="n">
        <v>233783</v>
      </c>
      <c r="V69" s="181" t="n">
        <v>1169</v>
      </c>
      <c r="W69" s="178" t="n">
        <v>1435</v>
      </c>
      <c r="X69" s="180" t="n">
        <f aca="false">SUM(T69:V69)</f>
        <v>331333</v>
      </c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</row>
    <row r="70" customFormat="false" ht="8.45" hidden="false" customHeight="true" outlineLevel="0" collapsed="false">
      <c r="A70" s="195"/>
      <c r="B70" s="150"/>
      <c r="C70" s="104"/>
      <c r="D70" s="96" t="s">
        <v>124</v>
      </c>
      <c r="E70" s="96"/>
      <c r="F70" s="178" t="n">
        <v>75196</v>
      </c>
      <c r="G70" s="179" t="n">
        <v>20</v>
      </c>
      <c r="H70" s="180" t="n">
        <f aca="false">SUM(F70:G70)</f>
        <v>75216</v>
      </c>
      <c r="I70" s="181" t="n">
        <v>160840</v>
      </c>
      <c r="J70" s="181" t="n">
        <v>2087</v>
      </c>
      <c r="K70" s="178" t="n">
        <v>5898</v>
      </c>
      <c r="L70" s="180" t="n">
        <f aca="false">SUM(H70:J70)</f>
        <v>238143</v>
      </c>
      <c r="M70" s="169"/>
      <c r="N70" s="150"/>
      <c r="O70" s="86"/>
      <c r="P70" s="96" t="s">
        <v>128</v>
      </c>
      <c r="Q70" s="96"/>
      <c r="R70" s="178" t="n">
        <v>46727</v>
      </c>
      <c r="S70" s="179" t="n">
        <v>3</v>
      </c>
      <c r="T70" s="180" t="n">
        <f aca="false">SUM(R70:S70)</f>
        <v>46730</v>
      </c>
      <c r="U70" s="181" t="n">
        <v>122592</v>
      </c>
      <c r="V70" s="181" t="n">
        <v>528</v>
      </c>
      <c r="W70" s="178" t="n">
        <v>700</v>
      </c>
      <c r="X70" s="180" t="n">
        <f aca="false">SUM(T70:V70)</f>
        <v>169850</v>
      </c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</row>
    <row r="71" customFormat="false" ht="8.45" hidden="false" customHeight="true" outlineLevel="0" collapsed="false">
      <c r="A71" s="195"/>
      <c r="B71" s="150"/>
      <c r="C71" s="104" t="s">
        <v>126</v>
      </c>
      <c r="D71" s="132" t="s">
        <v>126</v>
      </c>
      <c r="E71" s="133" t="s">
        <v>127</v>
      </c>
      <c r="F71" s="178" t="n">
        <v>106484</v>
      </c>
      <c r="G71" s="179" t="n">
        <v>22</v>
      </c>
      <c r="H71" s="180" t="n">
        <f aca="false">SUM(F71:G71)</f>
        <v>106506</v>
      </c>
      <c r="I71" s="181" t="n">
        <v>229905</v>
      </c>
      <c r="J71" s="181" t="n">
        <v>3176</v>
      </c>
      <c r="K71" s="178" t="n">
        <v>7892</v>
      </c>
      <c r="L71" s="180" t="n">
        <f aca="false">SUM(H71:J71)</f>
        <v>339587</v>
      </c>
      <c r="M71" s="160"/>
      <c r="N71" s="150"/>
      <c r="O71" s="102" t="s">
        <v>130</v>
      </c>
      <c r="P71" s="102"/>
      <c r="Q71" s="102"/>
      <c r="R71" s="178" t="n">
        <v>94779</v>
      </c>
      <c r="S71" s="179" t="n">
        <v>11</v>
      </c>
      <c r="T71" s="180" t="n">
        <f aca="false">SUM(R71:S71)</f>
        <v>94790</v>
      </c>
      <c r="U71" s="181" t="n">
        <v>235085</v>
      </c>
      <c r="V71" s="181" t="n">
        <v>1365</v>
      </c>
      <c r="W71" s="178" t="n">
        <v>1221</v>
      </c>
      <c r="X71" s="180" t="n">
        <f aca="false">SUM(T71:V71)</f>
        <v>331240</v>
      </c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</row>
    <row r="72" customFormat="false" ht="8.45" hidden="false" customHeight="true" outlineLevel="0" collapsed="false">
      <c r="A72" s="195"/>
      <c r="B72" s="150"/>
      <c r="C72" s="104"/>
      <c r="D72" s="132"/>
      <c r="E72" s="133" t="s">
        <v>129</v>
      </c>
      <c r="F72" s="178" t="n">
        <v>27237</v>
      </c>
      <c r="G72" s="179" t="n">
        <v>6</v>
      </c>
      <c r="H72" s="180" t="n">
        <f aca="false">SUM(F72:G72)</f>
        <v>27243</v>
      </c>
      <c r="I72" s="181" t="n">
        <v>46383</v>
      </c>
      <c r="J72" s="181" t="n">
        <v>776</v>
      </c>
      <c r="K72" s="178" t="n">
        <v>2676</v>
      </c>
      <c r="L72" s="180" t="n">
        <f aca="false">SUM(H72:J72)</f>
        <v>74402</v>
      </c>
      <c r="M72" s="160"/>
      <c r="N72" s="150"/>
      <c r="O72" s="104" t="s">
        <v>131</v>
      </c>
      <c r="P72" s="96" t="s">
        <v>132</v>
      </c>
      <c r="Q72" s="96"/>
      <c r="R72" s="178" t="n">
        <v>85562</v>
      </c>
      <c r="S72" s="179" t="n">
        <v>9</v>
      </c>
      <c r="T72" s="180" t="n">
        <f aca="false">SUM(R72:S72)</f>
        <v>85571</v>
      </c>
      <c r="U72" s="181" t="n">
        <v>223722</v>
      </c>
      <c r="V72" s="181" t="n">
        <v>1179</v>
      </c>
      <c r="W72" s="178" t="n">
        <v>1946</v>
      </c>
      <c r="X72" s="180" t="n">
        <f aca="false">SUM(T72:V72)</f>
        <v>310472</v>
      </c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customFormat="false" ht="8.45" hidden="false" customHeight="true" outlineLevel="0" collapsed="false">
      <c r="A73" s="195"/>
      <c r="B73" s="150"/>
      <c r="C73" s="104"/>
      <c r="D73" s="132"/>
      <c r="E73" s="133" t="s">
        <v>10</v>
      </c>
      <c r="F73" s="178" t="n">
        <f aca="false">SUM(F71:F72)</f>
        <v>133721</v>
      </c>
      <c r="G73" s="179" t="n">
        <f aca="false">SUM(G71:G72)</f>
        <v>28</v>
      </c>
      <c r="H73" s="180" t="n">
        <f aca="false">SUM(F73:G73)</f>
        <v>133749</v>
      </c>
      <c r="I73" s="181" t="n">
        <f aca="false">SUM(I71:I72)</f>
        <v>276288</v>
      </c>
      <c r="J73" s="181" t="n">
        <f aca="false">SUM(J71:J72)</f>
        <v>3952</v>
      </c>
      <c r="K73" s="178" t="n">
        <f aca="false">SUM(K71:K72)</f>
        <v>10568</v>
      </c>
      <c r="L73" s="180" t="n">
        <f aca="false">SUM(H73:J73)</f>
        <v>413989</v>
      </c>
      <c r="M73" s="160"/>
      <c r="N73" s="150"/>
      <c r="O73" s="104"/>
      <c r="P73" s="96" t="s">
        <v>134</v>
      </c>
      <c r="Q73" s="96"/>
      <c r="R73" s="178" t="n">
        <v>44011</v>
      </c>
      <c r="S73" s="179" t="n">
        <v>3</v>
      </c>
      <c r="T73" s="180" t="n">
        <f aca="false">SUM(R73:S73)</f>
        <v>44014</v>
      </c>
      <c r="U73" s="181" t="n">
        <v>103775</v>
      </c>
      <c r="V73" s="181" t="n">
        <v>472</v>
      </c>
      <c r="W73" s="178" t="n">
        <v>781</v>
      </c>
      <c r="X73" s="180" t="n">
        <f aca="false">SUM(T73:V73)</f>
        <v>148261</v>
      </c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customFormat="false" ht="8.45" hidden="false" customHeight="true" outlineLevel="0" collapsed="false">
      <c r="A74" s="195"/>
      <c r="B74" s="150"/>
      <c r="C74" s="104"/>
      <c r="D74" s="96" t="s">
        <v>133</v>
      </c>
      <c r="E74" s="96"/>
      <c r="F74" s="178" t="n">
        <v>73002</v>
      </c>
      <c r="G74" s="179" t="n">
        <v>17</v>
      </c>
      <c r="H74" s="180" t="n">
        <f aca="false">SUM(F74:G74)</f>
        <v>73019</v>
      </c>
      <c r="I74" s="181" t="n">
        <v>191936</v>
      </c>
      <c r="J74" s="181" t="n">
        <v>1544</v>
      </c>
      <c r="K74" s="178" t="n">
        <v>2884</v>
      </c>
      <c r="L74" s="180" t="n">
        <f aca="false">SUM(H74:J74)</f>
        <v>266499</v>
      </c>
      <c r="M74" s="160"/>
      <c r="N74" s="150"/>
      <c r="O74" s="104"/>
      <c r="P74" s="96" t="s">
        <v>136</v>
      </c>
      <c r="Q74" s="96"/>
      <c r="R74" s="178" t="n">
        <v>12877</v>
      </c>
      <c r="S74" s="179" t="n">
        <v>1</v>
      </c>
      <c r="T74" s="180" t="n">
        <f aca="false">SUM(R74:S74)</f>
        <v>12878</v>
      </c>
      <c r="U74" s="181" t="n">
        <v>19852</v>
      </c>
      <c r="V74" s="181" t="n">
        <v>186</v>
      </c>
      <c r="W74" s="178" t="n">
        <v>155</v>
      </c>
      <c r="X74" s="180" t="n">
        <f aca="false">SUM(T74:V74)</f>
        <v>32916</v>
      </c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customFormat="false" ht="8.45" hidden="false" customHeight="true" outlineLevel="0" collapsed="false">
      <c r="A75" s="195"/>
      <c r="B75" s="150"/>
      <c r="C75" s="104"/>
      <c r="D75" s="96" t="s">
        <v>135</v>
      </c>
      <c r="E75" s="96"/>
      <c r="F75" s="178" t="n">
        <v>62554</v>
      </c>
      <c r="G75" s="179" t="n">
        <v>25</v>
      </c>
      <c r="H75" s="180" t="n">
        <f aca="false">SUM(F75:G75)</f>
        <v>62579</v>
      </c>
      <c r="I75" s="181" t="n">
        <v>171966</v>
      </c>
      <c r="J75" s="181" t="n">
        <v>1304</v>
      </c>
      <c r="K75" s="178" t="n">
        <v>3480</v>
      </c>
      <c r="L75" s="180" t="n">
        <f aca="false">SUM(H75:J75)</f>
        <v>235849</v>
      </c>
      <c r="M75" s="160"/>
      <c r="N75" s="150"/>
      <c r="O75" s="102" t="s">
        <v>139</v>
      </c>
      <c r="P75" s="102"/>
      <c r="Q75" s="102"/>
      <c r="R75" s="178" t="n">
        <v>186099</v>
      </c>
      <c r="S75" s="179" t="n">
        <v>12</v>
      </c>
      <c r="T75" s="180" t="n">
        <f aca="false">SUM(R75:S75)</f>
        <v>186111</v>
      </c>
      <c r="U75" s="181" t="n">
        <v>450072</v>
      </c>
      <c r="V75" s="181" t="n">
        <v>2941</v>
      </c>
      <c r="W75" s="178" t="n">
        <v>3070</v>
      </c>
      <c r="X75" s="180" t="n">
        <f aca="false">SUM(T75:V75)</f>
        <v>639124</v>
      </c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customFormat="false" ht="8.45" hidden="false" customHeight="true" outlineLevel="0" collapsed="false">
      <c r="A76" s="195"/>
      <c r="B76" s="150"/>
      <c r="C76" s="104" t="s">
        <v>137</v>
      </c>
      <c r="D76" s="96" t="s">
        <v>138</v>
      </c>
      <c r="E76" s="96"/>
      <c r="F76" s="178" t="n">
        <v>99693</v>
      </c>
      <c r="G76" s="179" t="n">
        <v>21</v>
      </c>
      <c r="H76" s="180" t="n">
        <f aca="false">SUM(F76:G76)</f>
        <v>99714</v>
      </c>
      <c r="I76" s="181" t="n">
        <v>186746</v>
      </c>
      <c r="J76" s="181" t="n">
        <v>1364</v>
      </c>
      <c r="K76" s="178" t="n">
        <v>1543</v>
      </c>
      <c r="L76" s="180" t="n">
        <f aca="false">SUM(H76:J76)</f>
        <v>287824</v>
      </c>
      <c r="M76" s="160"/>
      <c r="N76" s="150"/>
      <c r="O76" s="102" t="s">
        <v>141</v>
      </c>
      <c r="P76" s="102"/>
      <c r="Q76" s="102"/>
      <c r="R76" s="178" t="n">
        <v>129071</v>
      </c>
      <c r="S76" s="179" t="n">
        <v>13</v>
      </c>
      <c r="T76" s="180" t="n">
        <f aca="false">SUM(R76:S76)</f>
        <v>129084</v>
      </c>
      <c r="U76" s="201" t="n">
        <v>301672</v>
      </c>
      <c r="V76" s="201" t="n">
        <v>1614</v>
      </c>
      <c r="W76" s="178" t="n">
        <v>1901</v>
      </c>
      <c r="X76" s="180" t="n">
        <f aca="false">SUM(T76:V76)</f>
        <v>432370</v>
      </c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customFormat="false" ht="8.45" hidden="false" customHeight="true" outlineLevel="0" collapsed="false">
      <c r="A77" s="195"/>
      <c r="B77" s="150"/>
      <c r="C77" s="104"/>
      <c r="D77" s="96" t="s">
        <v>140</v>
      </c>
      <c r="E77" s="96"/>
      <c r="F77" s="178" t="n">
        <v>11111</v>
      </c>
      <c r="G77" s="179" t="n">
        <v>2</v>
      </c>
      <c r="H77" s="180" t="n">
        <f aca="false">SUM(F77:G77)</f>
        <v>11113</v>
      </c>
      <c r="I77" s="181" t="n">
        <v>25035</v>
      </c>
      <c r="J77" s="181" t="n">
        <v>183</v>
      </c>
      <c r="K77" s="178" t="n">
        <v>121</v>
      </c>
      <c r="L77" s="180" t="n">
        <f aca="false">SUM(H77:J77)</f>
        <v>36331</v>
      </c>
      <c r="M77" s="160"/>
      <c r="N77" s="150"/>
      <c r="O77" s="102" t="s">
        <v>142</v>
      </c>
      <c r="P77" s="102"/>
      <c r="Q77" s="102"/>
      <c r="R77" s="178" t="n">
        <v>155324</v>
      </c>
      <c r="S77" s="179" t="n">
        <v>9</v>
      </c>
      <c r="T77" s="180" t="n">
        <f aca="false">SUM(R77:S77)</f>
        <v>155333</v>
      </c>
      <c r="U77" s="201" t="n">
        <v>313339</v>
      </c>
      <c r="V77" s="201" t="n">
        <v>1497</v>
      </c>
      <c r="W77" s="202" t="n">
        <v>1772</v>
      </c>
      <c r="X77" s="180" t="n">
        <f aca="false">SUM(T77:V77)</f>
        <v>470169</v>
      </c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customFormat="false" ht="8.45" hidden="false" customHeight="true" outlineLevel="0" collapsed="false">
      <c r="A78" s="195"/>
      <c r="B78" s="150"/>
      <c r="C78" s="104"/>
      <c r="D78" s="96" t="s">
        <v>10</v>
      </c>
      <c r="E78" s="96"/>
      <c r="F78" s="182" t="n">
        <f aca="false">SUM(F76:F77)</f>
        <v>110804</v>
      </c>
      <c r="G78" s="179" t="n">
        <f aca="false">SUM(G76:G77)</f>
        <v>23</v>
      </c>
      <c r="H78" s="180" t="n">
        <f aca="false">SUM(F78:G78)</f>
        <v>110827</v>
      </c>
      <c r="I78" s="178" t="n">
        <f aca="false">SUM(I76:I77)</f>
        <v>211781</v>
      </c>
      <c r="J78" s="178" t="n">
        <f aca="false">SUM(J76:J77)</f>
        <v>1547</v>
      </c>
      <c r="K78" s="178" t="n">
        <f aca="false">SUM(K76:K77)</f>
        <v>1664</v>
      </c>
      <c r="L78" s="180" t="n">
        <f aca="false">SUM(H78:J78)</f>
        <v>324155</v>
      </c>
      <c r="M78" s="160"/>
      <c r="N78" s="150"/>
      <c r="O78" s="136" t="s">
        <v>143</v>
      </c>
      <c r="P78" s="96" t="s">
        <v>144</v>
      </c>
      <c r="Q78" s="96"/>
      <c r="R78" s="178" t="n">
        <v>209238</v>
      </c>
      <c r="S78" s="179" t="n">
        <v>12</v>
      </c>
      <c r="T78" s="180" t="n">
        <f aca="false">SUM(R78:S78)</f>
        <v>209250</v>
      </c>
      <c r="U78" s="201" t="n">
        <v>411320</v>
      </c>
      <c r="V78" s="201" t="n">
        <v>2053</v>
      </c>
      <c r="W78" s="202" t="n">
        <v>2859</v>
      </c>
      <c r="X78" s="180" t="n">
        <f aca="false">SUM(T78:V78)</f>
        <v>622623</v>
      </c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customFormat="false" ht="8.45" hidden="false" customHeight="true" outlineLevel="0" collapsed="false">
      <c r="A79" s="195"/>
      <c r="B79" s="150"/>
      <c r="C79" s="122" t="s">
        <v>29</v>
      </c>
      <c r="D79" s="122"/>
      <c r="E79" s="122"/>
      <c r="F79" s="191" t="n">
        <f aca="false">SUM(F32,F35,F38:F39,F43,F46,F49,F52:F53,F56:F58,F61,F64,F67:F70,F73:F75,F78)</f>
        <v>1939616</v>
      </c>
      <c r="G79" s="187" t="n">
        <f aca="false">SUM(G32,G35,G38:G39,G43,G46,G49,G52:G53,G56:G58,G61,G64,G67:G70,G73:G75,G78)</f>
        <v>331</v>
      </c>
      <c r="H79" s="188" t="n">
        <f aca="false">SUM(F79:G79)</f>
        <v>1939947</v>
      </c>
      <c r="I79" s="186" t="n">
        <f aca="false">SUM(I32,I35,I38:I39,I43,I46,I49,I52:I53,I56:I58,I61,I64,I67:I70,I73:I75,I78)</f>
        <v>4496290</v>
      </c>
      <c r="J79" s="186" t="n">
        <f aca="false">SUM(J32,J35,J38:J39,J43,J46,J49,J52:J53,J56:J58,J61,J64,J67:J70,J73:J75,J78)</f>
        <v>38813</v>
      </c>
      <c r="K79" s="186" t="n">
        <f aca="false">SUM(K32,K35,K38:K39,K43,K46,K49,K52:K53,K56:K58,K61,K64,K67:K70,K73:K75,K78)</f>
        <v>83985</v>
      </c>
      <c r="L79" s="188" t="n">
        <f aca="false">SUM(H79:J79)</f>
        <v>6475050</v>
      </c>
      <c r="M79" s="160"/>
      <c r="N79" s="150"/>
      <c r="O79" s="136"/>
      <c r="P79" s="137" t="s">
        <v>169</v>
      </c>
      <c r="Q79" s="137"/>
      <c r="R79" s="178" t="n">
        <f aca="false">SUM(R91:R92)</f>
        <v>24768</v>
      </c>
      <c r="S79" s="179" t="n">
        <f aca="false">SUM(S91:S92)</f>
        <v>0</v>
      </c>
      <c r="T79" s="180" t="n">
        <f aca="false">SUM(T91:T92)</f>
        <v>24768</v>
      </c>
      <c r="U79" s="201" t="n">
        <f aca="false">SUM(U91:U92)</f>
        <v>31444</v>
      </c>
      <c r="V79" s="201" t="n">
        <f aca="false">SUM(V91:V92)</f>
        <v>287</v>
      </c>
      <c r="W79" s="202" t="n">
        <f aca="false">SUM(W91:W92)</f>
        <v>374</v>
      </c>
      <c r="X79" s="180" t="n">
        <f aca="false">SUM(T79:V79)</f>
        <v>56499</v>
      </c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customFormat="false" ht="8.45" hidden="false" customHeight="true" outlineLevel="0" collapsed="false">
      <c r="A80" s="203"/>
      <c r="B80" s="160"/>
      <c r="C80" s="160"/>
      <c r="D80" s="161"/>
      <c r="E80" s="161"/>
      <c r="F80" s="162"/>
      <c r="G80" s="162"/>
      <c r="H80" s="162"/>
      <c r="I80" s="162"/>
      <c r="J80" s="162"/>
      <c r="K80" s="162"/>
      <c r="L80" s="162"/>
      <c r="M80" s="160"/>
      <c r="N80" s="150"/>
      <c r="O80" s="122" t="s">
        <v>29</v>
      </c>
      <c r="P80" s="122"/>
      <c r="Q80" s="122"/>
      <c r="R80" s="186" t="n">
        <f aca="false">SUM(R67:R79)</f>
        <v>1271097</v>
      </c>
      <c r="S80" s="187" t="n">
        <f aca="false">SUM(S67:S79)</f>
        <v>86</v>
      </c>
      <c r="T80" s="188" t="n">
        <f aca="false">SUM(R80:S80)</f>
        <v>1271183</v>
      </c>
      <c r="U80" s="193" t="n">
        <f aca="false">SUM(U67:U79)</f>
        <v>3050053</v>
      </c>
      <c r="V80" s="193" t="n">
        <f aca="false">SUM(V67:V79)</f>
        <v>16604</v>
      </c>
      <c r="W80" s="196" t="n">
        <f aca="false">SUM(W67:W79)</f>
        <v>23562</v>
      </c>
      <c r="X80" s="188" t="n">
        <f aca="false">SUM(T80:V80)</f>
        <v>4337840</v>
      </c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customFormat="false" ht="8.45" hidden="false" customHeight="true" outlineLevel="0" collapsed="false">
      <c r="A81" s="160"/>
      <c r="B81" s="160"/>
      <c r="C81" s="160"/>
      <c r="D81" s="161"/>
      <c r="E81" s="161"/>
      <c r="F81" s="162"/>
      <c r="G81" s="162"/>
      <c r="H81" s="162"/>
      <c r="I81" s="162"/>
      <c r="J81" s="162"/>
      <c r="K81" s="162"/>
      <c r="L81" s="162"/>
      <c r="M81" s="160"/>
      <c r="N81" s="150" t="s">
        <v>150</v>
      </c>
      <c r="O81" s="127" t="s">
        <v>151</v>
      </c>
      <c r="P81" s="127"/>
      <c r="Q81" s="127"/>
      <c r="R81" s="170" t="n">
        <v>115957</v>
      </c>
      <c r="S81" s="171" t="n">
        <v>1</v>
      </c>
      <c r="T81" s="172" t="n">
        <f aca="false">SUM(R81:S81)</f>
        <v>115958</v>
      </c>
      <c r="U81" s="204" t="n">
        <v>391872</v>
      </c>
      <c r="V81" s="173" t="n">
        <v>1909</v>
      </c>
      <c r="W81" s="170" t="n">
        <v>1350</v>
      </c>
      <c r="X81" s="172" t="n">
        <f aca="false">SUM(T81:V81)</f>
        <v>509739</v>
      </c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customFormat="false" ht="8.45" hidden="false" customHeight="true" outlineLevel="0" collapsed="false">
      <c r="A82" s="160"/>
      <c r="B82" s="160"/>
      <c r="C82" s="160"/>
      <c r="D82" s="161"/>
      <c r="E82" s="161"/>
      <c r="F82" s="162"/>
      <c r="G82" s="162"/>
      <c r="H82" s="162"/>
      <c r="I82" s="162"/>
      <c r="J82" s="162"/>
      <c r="K82" s="162"/>
      <c r="L82" s="162"/>
      <c r="M82" s="160"/>
      <c r="N82" s="150"/>
      <c r="O82" s="102" t="s">
        <v>154</v>
      </c>
      <c r="P82" s="102"/>
      <c r="Q82" s="102"/>
      <c r="R82" s="178" t="n">
        <v>11300</v>
      </c>
      <c r="S82" s="179" t="n">
        <v>0</v>
      </c>
      <c r="T82" s="180" t="n">
        <f aca="false">SUM(R82:S82)</f>
        <v>11300</v>
      </c>
      <c r="U82" s="181" t="n">
        <v>18164</v>
      </c>
      <c r="V82" s="181" t="n">
        <v>142</v>
      </c>
      <c r="W82" s="178" t="n">
        <v>118</v>
      </c>
      <c r="X82" s="180" t="n">
        <f aca="false">SUM(T82:V82)</f>
        <v>29606</v>
      </c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customFormat="false" ht="8.45" hidden="false" customHeight="true" outlineLevel="0" collapsed="false">
      <c r="A83" s="160"/>
      <c r="B83" s="160"/>
      <c r="C83" s="160"/>
      <c r="D83" s="161"/>
      <c r="E83" s="161"/>
      <c r="F83" s="162"/>
      <c r="G83" s="162"/>
      <c r="H83" s="162"/>
      <c r="I83" s="162"/>
      <c r="J83" s="162"/>
      <c r="K83" s="162"/>
      <c r="L83" s="162"/>
      <c r="M83" s="160"/>
      <c r="N83" s="150"/>
      <c r="O83" s="102" t="s">
        <v>156</v>
      </c>
      <c r="P83" s="102"/>
      <c r="Q83" s="102"/>
      <c r="R83" s="178" t="n">
        <v>9850</v>
      </c>
      <c r="S83" s="179" t="n">
        <v>0</v>
      </c>
      <c r="T83" s="180" t="n">
        <f aca="false">SUM(R83:S83)</f>
        <v>9850</v>
      </c>
      <c r="U83" s="181" t="n">
        <v>16281</v>
      </c>
      <c r="V83" s="181" t="n">
        <v>145</v>
      </c>
      <c r="W83" s="178" t="n">
        <v>165</v>
      </c>
      <c r="X83" s="180" t="n">
        <f aca="false">SUM(T83:V83)</f>
        <v>26276</v>
      </c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customFormat="false" ht="8.45" hidden="false" customHeight="true" outlineLevel="0" collapsed="false">
      <c r="A84" s="160"/>
      <c r="B84" s="160"/>
      <c r="C84" s="160"/>
      <c r="D84" s="161"/>
      <c r="E84" s="161"/>
      <c r="F84" s="162"/>
      <c r="G84" s="162"/>
      <c r="H84" s="162"/>
      <c r="I84" s="162"/>
      <c r="J84" s="162"/>
      <c r="K84" s="162"/>
      <c r="L84" s="162"/>
      <c r="M84" s="160"/>
      <c r="N84" s="150"/>
      <c r="O84" s="122" t="s">
        <v>29</v>
      </c>
      <c r="P84" s="122"/>
      <c r="Q84" s="122"/>
      <c r="R84" s="186" t="n">
        <f aca="false">SUM(R81:R83)</f>
        <v>137107</v>
      </c>
      <c r="S84" s="187" t="n">
        <f aca="false">SUM(S81:S83)</f>
        <v>1</v>
      </c>
      <c r="T84" s="188" t="n">
        <f aca="false">SUM(R84:S84)</f>
        <v>137108</v>
      </c>
      <c r="U84" s="189" t="n">
        <f aca="false">SUM(U81:U83)</f>
        <v>426317</v>
      </c>
      <c r="V84" s="189" t="n">
        <f aca="false">SUM(V81:V83)</f>
        <v>2196</v>
      </c>
      <c r="W84" s="186" t="n">
        <f aca="false">SUM(W81:W83)</f>
        <v>1633</v>
      </c>
      <c r="X84" s="188" t="n">
        <f aca="false">SUM(T84:V84)</f>
        <v>565621</v>
      </c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customFormat="false" ht="8.45" hidden="false" customHeight="true" outlineLevel="0" collapsed="false">
      <c r="M85" s="205"/>
      <c r="N85" s="206" t="s">
        <v>159</v>
      </c>
      <c r="O85" s="206"/>
      <c r="P85" s="206"/>
      <c r="Q85" s="206"/>
      <c r="R85" s="207" t="n">
        <f aca="false">SUM(F31,F13,F79,R14,R38,R50,R61,R66,R80,R84)</f>
        <v>8622311</v>
      </c>
      <c r="S85" s="207" t="n">
        <f aca="false">SUM(G31,G13,G79,S14,S38,S50,S61,S66,S80,S84)</f>
        <v>1234</v>
      </c>
      <c r="T85" s="208" t="n">
        <f aca="false">SUM(R85:S85)</f>
        <v>8623545</v>
      </c>
      <c r="U85" s="209" t="n">
        <f aca="false">SUM(I31,I13,I79,U14,U38,U50,U61,U66,U80,U84)</f>
        <v>21026132</v>
      </c>
      <c r="V85" s="209" t="n">
        <f aca="false">SUM(J31,J13,J79,V14,V38,V50,V61,V66,V80,V84)</f>
        <v>158069</v>
      </c>
      <c r="W85" s="210" t="n">
        <f aca="false">SUM(K31,K13,K79,W14,W38,W50,W61,W66,W80,W84)</f>
        <v>235535</v>
      </c>
      <c r="X85" s="208" t="n">
        <f aca="false">SUM(T85:V85)</f>
        <v>29807746</v>
      </c>
    </row>
    <row r="86" customFormat="false" ht="11.25" hidden="false" customHeight="false" outlineLevel="0" collapsed="false"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</row>
    <row r="87" customFormat="false" ht="11.25" hidden="false" customHeight="false" outlineLevel="0" collapsed="false">
      <c r="M87" s="205"/>
      <c r="N87" s="205"/>
      <c r="O87" s="205"/>
      <c r="P87" s="211"/>
      <c r="Q87" s="211"/>
      <c r="R87" s="212"/>
      <c r="S87" s="212"/>
      <c r="T87" s="212"/>
      <c r="U87" s="212"/>
      <c r="V87" s="212"/>
      <c r="W87" s="212"/>
      <c r="X87" s="212"/>
    </row>
    <row r="88" customFormat="false" ht="11.25" hidden="false" customHeight="false" outlineLevel="0" collapsed="false">
      <c r="M88" s="205"/>
      <c r="N88" s="205"/>
      <c r="O88" s="205"/>
      <c r="P88" s="211"/>
      <c r="Q88" s="211"/>
      <c r="R88" s="212"/>
      <c r="S88" s="212"/>
      <c r="T88" s="212"/>
      <c r="U88" s="212"/>
      <c r="V88" s="212"/>
      <c r="W88" s="212"/>
      <c r="X88" s="212"/>
    </row>
    <row r="89" customFormat="false" ht="11.25" hidden="false" customHeight="false" outlineLevel="0" collapsed="false">
      <c r="N89" s="205"/>
      <c r="O89" s="205"/>
      <c r="P89" s="211"/>
      <c r="Q89" s="211"/>
      <c r="R89" s="212"/>
      <c r="S89" s="212"/>
      <c r="T89" s="212"/>
      <c r="U89" s="212"/>
      <c r="V89" s="212"/>
      <c r="W89" s="212"/>
      <c r="X89" s="212"/>
    </row>
    <row r="90" customFormat="false" ht="11.25" hidden="false" customHeight="false" outlineLevel="0" collapsed="false">
      <c r="N90" s="205"/>
      <c r="O90" s="205"/>
      <c r="P90" s="211"/>
      <c r="Q90" s="211"/>
      <c r="R90" s="212"/>
      <c r="S90" s="212"/>
      <c r="T90" s="212"/>
      <c r="U90" s="212"/>
      <c r="V90" s="212"/>
      <c r="W90" s="212"/>
      <c r="X90" s="212"/>
    </row>
    <row r="91" customFormat="false" ht="11.25" hidden="true" customHeight="true" outlineLevel="0" collapsed="false">
      <c r="N91" s="150" t="s">
        <v>191</v>
      </c>
      <c r="O91" s="151" t="s">
        <v>143</v>
      </c>
      <c r="P91" s="150" t="s">
        <v>192</v>
      </c>
      <c r="Q91" s="152" t="s">
        <v>143</v>
      </c>
      <c r="R91" s="213" t="n">
        <v>1172</v>
      </c>
      <c r="S91" s="213" t="n">
        <v>0</v>
      </c>
      <c r="T91" s="213" t="n">
        <f aca="false">SUM(R91:S91)</f>
        <v>1172</v>
      </c>
      <c r="U91" s="213" t="n">
        <v>1085</v>
      </c>
      <c r="V91" s="213" t="n">
        <v>13</v>
      </c>
      <c r="W91" s="213" t="n">
        <v>23</v>
      </c>
      <c r="X91" s="213" t="n">
        <f aca="false">SUM(U91:W91)</f>
        <v>1121</v>
      </c>
    </row>
    <row r="92" customFormat="false" ht="11.25" hidden="true" customHeight="false" outlineLevel="0" collapsed="false">
      <c r="N92" s="150"/>
      <c r="O92" s="151"/>
      <c r="P92" s="150"/>
      <c r="Q92" s="152" t="s">
        <v>193</v>
      </c>
      <c r="R92" s="213" t="n">
        <v>23596</v>
      </c>
      <c r="S92" s="213" t="n">
        <v>0</v>
      </c>
      <c r="T92" s="213" t="n">
        <f aca="false">SUM(R92:S92)</f>
        <v>23596</v>
      </c>
      <c r="U92" s="213" t="n">
        <v>30359</v>
      </c>
      <c r="V92" s="213" t="n">
        <v>274</v>
      </c>
      <c r="W92" s="213" t="n">
        <v>351</v>
      </c>
      <c r="X92" s="213" t="n">
        <f aca="false">SUM(U92:W92)</f>
        <v>30984</v>
      </c>
    </row>
    <row r="93" customFormat="false" ht="11.25" hidden="false" customHeight="false" outlineLevel="0" collapsed="false">
      <c r="K93" s="154"/>
      <c r="L93" s="154"/>
      <c r="P93" s="154"/>
      <c r="Q93" s="154"/>
      <c r="R93" s="154"/>
      <c r="S93" s="154"/>
      <c r="T93" s="154"/>
      <c r="U93" s="154"/>
    </row>
    <row r="94" customFormat="false" ht="11.25" hidden="false" customHeight="false" outlineLevel="0" collapsed="false">
      <c r="K94" s="154"/>
      <c r="L94" s="154"/>
      <c r="P94" s="154"/>
      <c r="Q94" s="154"/>
      <c r="R94" s="154"/>
      <c r="S94" s="154"/>
      <c r="T94" s="154"/>
      <c r="U94" s="154"/>
    </row>
    <row r="95" customFormat="false" ht="11.25" hidden="false" customHeight="false" outlineLevel="0" collapsed="false">
      <c r="K95" s="154"/>
      <c r="L95" s="154"/>
      <c r="P95" s="154"/>
      <c r="Q95" s="154"/>
      <c r="R95" s="154"/>
      <c r="S95" s="154"/>
      <c r="T95" s="154"/>
      <c r="U95" s="154"/>
    </row>
    <row r="96" customFormat="false" ht="11.25" hidden="false" customHeight="false" outlineLevel="0" collapsed="false">
      <c r="K96" s="154"/>
      <c r="L96" s="154"/>
      <c r="P96" s="154"/>
      <c r="Q96" s="154"/>
      <c r="R96" s="154"/>
      <c r="S96" s="154"/>
      <c r="T96" s="154"/>
      <c r="U96" s="154"/>
    </row>
    <row r="97" customFormat="false" ht="11.25" hidden="false" customHeight="false" outlineLevel="0" collapsed="false">
      <c r="K97" s="154"/>
      <c r="L97" s="154"/>
      <c r="P97" s="154"/>
      <c r="Q97" s="154"/>
      <c r="R97" s="154"/>
      <c r="S97" s="154"/>
      <c r="T97" s="154"/>
      <c r="U97" s="154"/>
    </row>
    <row r="98" customFormat="false" ht="11.25" hidden="false" customHeight="false" outlineLevel="0" collapsed="false">
      <c r="K98" s="154"/>
      <c r="L98" s="154"/>
      <c r="P98" s="154"/>
      <c r="Q98" s="154"/>
      <c r="R98" s="154"/>
      <c r="S98" s="154"/>
      <c r="T98" s="154"/>
      <c r="U98" s="154"/>
    </row>
    <row r="99" customFormat="false" ht="11.25" hidden="false" customHeight="false" outlineLevel="0" collapsed="false">
      <c r="K99" s="154"/>
      <c r="L99" s="154"/>
      <c r="P99" s="154"/>
      <c r="Q99" s="154"/>
      <c r="R99" s="154"/>
      <c r="S99" s="154"/>
      <c r="T99" s="154"/>
      <c r="U99" s="154"/>
      <c r="V99" s="154"/>
    </row>
    <row r="100" customFormat="false" ht="11.25" hidden="false" customHeight="false" outlineLevel="0" collapsed="false">
      <c r="K100" s="154"/>
      <c r="L100" s="154"/>
      <c r="P100" s="154"/>
      <c r="Q100" s="154"/>
      <c r="R100" s="154"/>
      <c r="S100" s="154"/>
      <c r="T100" s="154"/>
      <c r="U100" s="154"/>
      <c r="V100" s="154"/>
    </row>
    <row r="101" customFormat="false" ht="11.25" hidden="false" customHeight="false" outlineLevel="0" collapsed="false">
      <c r="K101" s="154"/>
      <c r="L101" s="154"/>
      <c r="P101" s="154"/>
      <c r="Q101" s="154"/>
      <c r="R101" s="154"/>
      <c r="S101" s="154"/>
      <c r="T101" s="154"/>
      <c r="U101" s="154"/>
      <c r="V101" s="154"/>
    </row>
    <row r="102" customFormat="false" ht="11.25" hidden="false" customHeight="false" outlineLevel="0" collapsed="false">
      <c r="K102" s="154"/>
      <c r="L102" s="154"/>
      <c r="P102" s="154"/>
      <c r="Q102" s="154"/>
      <c r="R102" s="154"/>
      <c r="S102" s="154"/>
      <c r="T102" s="154"/>
      <c r="U102" s="154"/>
      <c r="V102" s="154"/>
    </row>
    <row r="103" customFormat="false" ht="11.25" hidden="false" customHeight="false" outlineLevel="0" collapsed="false">
      <c r="K103" s="154"/>
      <c r="L103" s="154"/>
      <c r="P103" s="154"/>
      <c r="Q103" s="154"/>
      <c r="R103" s="154"/>
      <c r="S103" s="154"/>
      <c r="T103" s="154"/>
      <c r="U103" s="154"/>
      <c r="V103" s="154"/>
    </row>
    <row r="104" customFormat="false" ht="11.25" hidden="false" customHeight="false" outlineLevel="0" collapsed="false">
      <c r="K104" s="154"/>
      <c r="L104" s="154"/>
      <c r="P104" s="154"/>
      <c r="Q104" s="154"/>
      <c r="R104" s="154"/>
      <c r="S104" s="154"/>
      <c r="T104" s="154"/>
      <c r="U104" s="154"/>
      <c r="V104" s="154"/>
    </row>
    <row r="105" customFormat="false" ht="11.25" hidden="false" customHeight="false" outlineLevel="0" collapsed="false">
      <c r="K105" s="154"/>
      <c r="L105" s="154"/>
      <c r="P105" s="154"/>
      <c r="Q105" s="154"/>
      <c r="R105" s="154"/>
      <c r="S105" s="154"/>
      <c r="T105" s="154"/>
      <c r="U105" s="154"/>
      <c r="V105" s="154"/>
    </row>
    <row r="106" customFormat="false" ht="11.25" hidden="false" customHeight="false" outlineLevel="0" collapsed="false">
      <c r="K106" s="154"/>
      <c r="L106" s="154"/>
      <c r="P106" s="154"/>
      <c r="Q106" s="154"/>
      <c r="R106" s="154"/>
      <c r="S106" s="154"/>
      <c r="T106" s="154"/>
      <c r="U106" s="154"/>
      <c r="V106" s="154"/>
    </row>
    <row r="107" customFormat="false" ht="11.25" hidden="false" customHeight="false" outlineLevel="0" collapsed="false">
      <c r="K107" s="154"/>
      <c r="L107" s="154"/>
      <c r="P107" s="154"/>
      <c r="Q107" s="154"/>
      <c r="R107" s="154"/>
      <c r="S107" s="154"/>
      <c r="T107" s="154"/>
      <c r="U107" s="154"/>
      <c r="V107" s="154"/>
    </row>
    <row r="108" customFormat="false" ht="11.25" hidden="false" customHeight="false" outlineLevel="0" collapsed="false">
      <c r="K108" s="154"/>
      <c r="L108" s="154"/>
      <c r="P108" s="154"/>
      <c r="Q108" s="154"/>
      <c r="R108" s="154"/>
      <c r="S108" s="154"/>
      <c r="T108" s="154"/>
      <c r="U108" s="154"/>
    </row>
    <row r="109" customFormat="false" ht="11.25" hidden="false" customHeight="false" outlineLevel="0" collapsed="false">
      <c r="K109" s="154"/>
      <c r="L109" s="154"/>
      <c r="P109" s="154"/>
      <c r="Q109" s="154"/>
      <c r="R109" s="154"/>
      <c r="S109" s="154"/>
      <c r="T109" s="154"/>
      <c r="U109" s="154"/>
    </row>
    <row r="110" customFormat="false" ht="11.25" hidden="false" customHeight="false" outlineLevel="0" collapsed="false">
      <c r="K110" s="154"/>
      <c r="L110" s="154"/>
      <c r="P110" s="154"/>
      <c r="Q110" s="154"/>
      <c r="R110" s="154"/>
      <c r="S110" s="154"/>
      <c r="T110" s="154"/>
      <c r="U110" s="154"/>
    </row>
    <row r="149" customFormat="false" ht="11.25" hidden="false" customHeight="false" outlineLevel="0" collapsed="false">
      <c r="P149" s="154"/>
      <c r="Q149" s="154"/>
    </row>
    <row r="150" customFormat="false" ht="11.25" hidden="false" customHeight="false" outlineLevel="0" collapsed="false">
      <c r="P150" s="154"/>
      <c r="Q150" s="154"/>
    </row>
    <row r="151" customFormat="false" ht="11.25" hidden="false" customHeight="false" outlineLevel="0" collapsed="false">
      <c r="P151" s="154"/>
      <c r="Q151" s="154"/>
    </row>
    <row r="152" customFormat="false" ht="11.25" hidden="false" customHeight="false" outlineLevel="0" collapsed="false">
      <c r="P152" s="154"/>
      <c r="Q152" s="154"/>
    </row>
    <row r="153" customFormat="false" ht="11.25" hidden="false" customHeight="false" outlineLevel="0" collapsed="false">
      <c r="P153" s="154"/>
      <c r="Q153" s="154"/>
    </row>
    <row r="154" customFormat="false" ht="11.25" hidden="false" customHeight="false" outlineLevel="0" collapsed="false">
      <c r="P154" s="154"/>
      <c r="Q154" s="154"/>
    </row>
    <row r="155" customFormat="false" ht="11.25" hidden="false" customHeight="false" outlineLevel="0" collapsed="false">
      <c r="D155" s="154"/>
      <c r="E155" s="154"/>
      <c r="F155" s="154"/>
      <c r="G155" s="154"/>
      <c r="H155" s="154"/>
      <c r="I155" s="154"/>
      <c r="J155" s="154"/>
      <c r="K155" s="154"/>
      <c r="L155" s="154"/>
      <c r="P155" s="154"/>
      <c r="Q155" s="154"/>
    </row>
    <row r="156" customFormat="false" ht="11.25" hidden="false" customHeight="false" outlineLevel="0" collapsed="false">
      <c r="D156" s="154"/>
      <c r="E156" s="154"/>
      <c r="F156" s="154"/>
      <c r="G156" s="154"/>
      <c r="H156" s="154"/>
      <c r="I156" s="154"/>
      <c r="J156" s="154"/>
      <c r="K156" s="154"/>
      <c r="L156" s="154"/>
      <c r="P156" s="154"/>
      <c r="Q156" s="154"/>
    </row>
    <row r="157" customFormat="false" ht="11.25" hidden="false" customHeight="false" outlineLevel="0" collapsed="false">
      <c r="D157" s="154"/>
      <c r="E157" s="154"/>
      <c r="F157" s="154"/>
      <c r="G157" s="154"/>
      <c r="H157" s="154"/>
      <c r="I157" s="154"/>
      <c r="J157" s="154"/>
      <c r="K157" s="154"/>
      <c r="L157" s="154"/>
      <c r="P157" s="154"/>
      <c r="Q157" s="154"/>
    </row>
    <row r="158" customFormat="false" ht="11.25" hidden="false" customHeight="false" outlineLevel="0" collapsed="false">
      <c r="D158" s="154"/>
      <c r="E158" s="154"/>
      <c r="F158" s="154"/>
      <c r="G158" s="154"/>
      <c r="H158" s="154"/>
      <c r="I158" s="154"/>
      <c r="J158" s="154"/>
      <c r="K158" s="154"/>
      <c r="L158" s="154"/>
      <c r="P158" s="154"/>
      <c r="Q158" s="154"/>
    </row>
    <row r="159" customFormat="false" ht="11.25" hidden="false" customHeight="false" outlineLevel="0" collapsed="false">
      <c r="D159" s="154"/>
      <c r="E159" s="154"/>
      <c r="F159" s="154"/>
      <c r="G159" s="154"/>
      <c r="H159" s="154"/>
      <c r="I159" s="154"/>
      <c r="J159" s="154"/>
      <c r="K159" s="154"/>
      <c r="L159" s="154"/>
      <c r="P159" s="154"/>
      <c r="Q159" s="154"/>
    </row>
    <row r="160" customFormat="false" ht="11.25" hidden="false" customHeight="false" outlineLevel="0" collapsed="false">
      <c r="D160" s="154"/>
      <c r="E160" s="154"/>
      <c r="F160" s="154"/>
      <c r="G160" s="154"/>
      <c r="H160" s="154"/>
      <c r="I160" s="154"/>
      <c r="J160" s="154"/>
      <c r="K160" s="154"/>
      <c r="L160" s="154"/>
      <c r="P160" s="154"/>
      <c r="Q160" s="154"/>
    </row>
    <row r="161" customFormat="false" ht="11.25" hidden="false" customHeight="false" outlineLevel="0" collapsed="false">
      <c r="D161" s="154"/>
      <c r="E161" s="154"/>
      <c r="F161" s="154"/>
      <c r="G161" s="154"/>
      <c r="H161" s="154"/>
      <c r="I161" s="154"/>
      <c r="J161" s="154"/>
      <c r="K161" s="154"/>
      <c r="L161" s="154"/>
      <c r="P161" s="154"/>
      <c r="Q161" s="154"/>
    </row>
    <row r="162" customFormat="false" ht="11.25" hidden="false" customHeight="false" outlineLevel="0" collapsed="false">
      <c r="D162" s="154"/>
      <c r="E162" s="154"/>
      <c r="F162" s="154"/>
      <c r="G162" s="154"/>
      <c r="H162" s="154"/>
      <c r="I162" s="154"/>
      <c r="J162" s="154"/>
      <c r="K162" s="154"/>
      <c r="L162" s="154"/>
      <c r="P162" s="154"/>
      <c r="Q162" s="154"/>
    </row>
    <row r="163" customFormat="false" ht="11.25" hidden="false" customHeight="false" outlineLevel="0" collapsed="false">
      <c r="D163" s="154"/>
      <c r="E163" s="154"/>
      <c r="F163" s="154"/>
      <c r="G163" s="154"/>
      <c r="H163" s="154"/>
      <c r="I163" s="154"/>
      <c r="J163" s="154"/>
      <c r="K163" s="154"/>
      <c r="L163" s="154"/>
      <c r="P163" s="154"/>
      <c r="Q163" s="154"/>
    </row>
    <row r="164" customFormat="false" ht="11.25" hidden="false" customHeight="false" outlineLevel="0" collapsed="false">
      <c r="D164" s="154"/>
      <c r="E164" s="154"/>
      <c r="F164" s="154"/>
      <c r="G164" s="154"/>
      <c r="H164" s="154"/>
      <c r="I164" s="154"/>
      <c r="J164" s="154"/>
      <c r="K164" s="154"/>
      <c r="L164" s="154"/>
      <c r="P164" s="154"/>
      <c r="Q164" s="154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3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51</v>
      </c>
      <c r="S4" s="29" t="n">
        <v>5</v>
      </c>
      <c r="T4" s="30" t="n">
        <f aca="false">SUM(R4:S4)</f>
        <v>81956</v>
      </c>
      <c r="U4" s="31" t="n">
        <v>192178</v>
      </c>
      <c r="V4" s="31" t="n">
        <v>1196</v>
      </c>
      <c r="W4" s="28" t="n">
        <v>1091</v>
      </c>
      <c r="X4" s="30" t="n">
        <f aca="false">SUM(T4:V4)</f>
        <v>27533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402</v>
      </c>
      <c r="S5" s="40" t="n">
        <v>28</v>
      </c>
      <c r="T5" s="41" t="n">
        <f aca="false">SUM(R5:S5)</f>
        <v>154430</v>
      </c>
      <c r="U5" s="42" t="n">
        <v>421053</v>
      </c>
      <c r="V5" s="42" t="n">
        <v>2930</v>
      </c>
      <c r="W5" s="39" t="n">
        <v>2716</v>
      </c>
      <c r="X5" s="41" t="n">
        <f aca="false">SUM(T5:V5)</f>
        <v>578413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8796</v>
      </c>
      <c r="G6" s="29" t="n">
        <v>9</v>
      </c>
      <c r="H6" s="30" t="n">
        <f aca="false">SUM(F6:G6)</f>
        <v>88805</v>
      </c>
      <c r="I6" s="31" t="n">
        <v>349607</v>
      </c>
      <c r="J6" s="31" t="n">
        <v>3714</v>
      </c>
      <c r="K6" s="28" t="n">
        <v>6558</v>
      </c>
      <c r="L6" s="30" t="n">
        <f aca="false">SUM(H6:J6)</f>
        <v>442126</v>
      </c>
      <c r="M6" s="25"/>
      <c r="N6" s="26"/>
      <c r="O6" s="37"/>
      <c r="P6" s="38" t="s">
        <v>16</v>
      </c>
      <c r="Q6" s="38"/>
      <c r="R6" s="39" t="n">
        <v>23136</v>
      </c>
      <c r="S6" s="40" t="n">
        <v>5</v>
      </c>
      <c r="T6" s="41" t="n">
        <f aca="false">SUM(R6:S6)</f>
        <v>23141</v>
      </c>
      <c r="U6" s="42" t="n">
        <v>37703</v>
      </c>
      <c r="V6" s="42" t="n">
        <v>275</v>
      </c>
      <c r="W6" s="39" t="n">
        <v>288</v>
      </c>
      <c r="X6" s="41" t="n">
        <f aca="false">SUM(T6:V6)</f>
        <v>6111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716</v>
      </c>
      <c r="G7" s="40" t="n">
        <v>1</v>
      </c>
      <c r="H7" s="41" t="n">
        <f aca="false">SUM(F7:G7)</f>
        <v>29717</v>
      </c>
      <c r="I7" s="42" t="n">
        <v>88834</v>
      </c>
      <c r="J7" s="42" t="n">
        <v>518</v>
      </c>
      <c r="K7" s="39" t="n">
        <v>857</v>
      </c>
      <c r="L7" s="41" t="n">
        <f aca="false">SUM(H7:J7)</f>
        <v>119069</v>
      </c>
      <c r="M7" s="25"/>
      <c r="N7" s="26"/>
      <c r="O7" s="37"/>
      <c r="P7" s="38" t="s">
        <v>10</v>
      </c>
      <c r="Q7" s="38"/>
      <c r="R7" s="39" t="n">
        <f aca="false">SUM(R5:R6)</f>
        <v>177538</v>
      </c>
      <c r="S7" s="40" t="n">
        <f aca="false">SUM(S5:S6)</f>
        <v>33</v>
      </c>
      <c r="T7" s="41" t="n">
        <f aca="false">SUM(R7:S7)</f>
        <v>177571</v>
      </c>
      <c r="U7" s="42" t="n">
        <f aca="false">SUM(U5:U6)</f>
        <v>458756</v>
      </c>
      <c r="V7" s="42" t="n">
        <f aca="false">SUM(V5:V6)</f>
        <v>3205</v>
      </c>
      <c r="W7" s="39" t="n">
        <f aca="false">SUM(W5:W6)</f>
        <v>3004</v>
      </c>
      <c r="X7" s="41" t="n">
        <f aca="false">SUM(T7:V7)</f>
        <v>639532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26</v>
      </c>
      <c r="G8" s="40" t="n">
        <v>4</v>
      </c>
      <c r="H8" s="41" t="n">
        <f aca="false">SUM(F8:G8)</f>
        <v>42630</v>
      </c>
      <c r="I8" s="42" t="n">
        <v>114047</v>
      </c>
      <c r="J8" s="42" t="n">
        <v>808</v>
      </c>
      <c r="K8" s="39" t="n">
        <v>1669</v>
      </c>
      <c r="L8" s="41" t="n">
        <f aca="false">SUM(H8:J8)</f>
        <v>157485</v>
      </c>
      <c r="M8" s="25"/>
      <c r="N8" s="26"/>
      <c r="O8" s="44" t="s">
        <v>19</v>
      </c>
      <c r="P8" s="45" t="s">
        <v>20</v>
      </c>
      <c r="Q8" s="45"/>
      <c r="R8" s="39" t="n">
        <v>80853</v>
      </c>
      <c r="S8" s="40" t="n">
        <v>13</v>
      </c>
      <c r="T8" s="41" t="n">
        <f aca="false">SUM(R8:S8)</f>
        <v>80866</v>
      </c>
      <c r="U8" s="42" t="n">
        <v>230620</v>
      </c>
      <c r="V8" s="42" t="n">
        <v>1394</v>
      </c>
      <c r="W8" s="39" t="n">
        <v>1695</v>
      </c>
      <c r="X8" s="41" t="n">
        <f aca="false">SUM(T8:V8)</f>
        <v>31288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586</v>
      </c>
      <c r="G9" s="40" t="n">
        <v>2</v>
      </c>
      <c r="H9" s="41" t="n">
        <f aca="false">SUM(F9:G9)</f>
        <v>29588</v>
      </c>
      <c r="I9" s="42" t="n">
        <v>85661</v>
      </c>
      <c r="J9" s="42" t="n">
        <v>497</v>
      </c>
      <c r="K9" s="39" t="n">
        <v>847</v>
      </c>
      <c r="L9" s="41" t="n">
        <f aca="false">SUM(H9:J9)</f>
        <v>115746</v>
      </c>
      <c r="M9" s="25"/>
      <c r="N9" s="26"/>
      <c r="O9" s="44"/>
      <c r="P9" s="45" t="s">
        <v>22</v>
      </c>
      <c r="Q9" s="45"/>
      <c r="R9" s="39" t="n">
        <v>106215</v>
      </c>
      <c r="S9" s="40" t="n">
        <v>15</v>
      </c>
      <c r="T9" s="41" t="n">
        <f aca="false">SUM(R9:S9)</f>
        <v>106230</v>
      </c>
      <c r="U9" s="42" t="n">
        <v>314506</v>
      </c>
      <c r="V9" s="42" t="n">
        <v>1474</v>
      </c>
      <c r="W9" s="39" t="n">
        <v>2163</v>
      </c>
      <c r="X9" s="41" t="n">
        <f aca="false">SUM(T9:V9)</f>
        <v>422210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61</v>
      </c>
      <c r="G10" s="40" t="n">
        <v>0</v>
      </c>
      <c r="H10" s="41" t="n">
        <f aca="false">SUM(F10:G10)</f>
        <v>23261</v>
      </c>
      <c r="I10" s="42" t="n">
        <v>63237</v>
      </c>
      <c r="J10" s="42" t="n">
        <v>399</v>
      </c>
      <c r="K10" s="39" t="n">
        <v>690</v>
      </c>
      <c r="L10" s="41" t="n">
        <f aca="false">SUM(H10:J10)</f>
        <v>86897</v>
      </c>
      <c r="M10" s="25"/>
      <c r="N10" s="26"/>
      <c r="O10" s="44"/>
      <c r="P10" s="46" t="s">
        <v>24</v>
      </c>
      <c r="Q10" s="45" t="s">
        <v>24</v>
      </c>
      <c r="R10" s="47" t="n">
        <v>17928</v>
      </c>
      <c r="S10" s="48" t="n">
        <v>2</v>
      </c>
      <c r="T10" s="49" t="n">
        <f aca="false">SUM(R10:S10)</f>
        <v>17930</v>
      </c>
      <c r="U10" s="50" t="n">
        <v>52084</v>
      </c>
      <c r="V10" s="50" t="n">
        <v>326</v>
      </c>
      <c r="W10" s="47" t="n">
        <v>528</v>
      </c>
      <c r="X10" s="49" t="n">
        <f aca="false">SUM(T10:V10)</f>
        <v>7034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46</v>
      </c>
      <c r="G11" s="40" t="n">
        <v>3</v>
      </c>
      <c r="H11" s="41" t="n">
        <f aca="false">SUM(F11:G11)</f>
        <v>27849</v>
      </c>
      <c r="I11" s="42" t="n">
        <v>70893</v>
      </c>
      <c r="J11" s="42" t="n">
        <v>355</v>
      </c>
      <c r="K11" s="39" t="n">
        <v>774</v>
      </c>
      <c r="L11" s="41" t="n">
        <f aca="false">SUM(H11:J11)</f>
        <v>99097</v>
      </c>
      <c r="M11" s="25"/>
      <c r="N11" s="26"/>
      <c r="O11" s="44"/>
      <c r="P11" s="46"/>
      <c r="Q11" s="45" t="s">
        <v>26</v>
      </c>
      <c r="R11" s="47" t="n">
        <v>39150</v>
      </c>
      <c r="S11" s="48" t="n">
        <v>3</v>
      </c>
      <c r="T11" s="49" t="n">
        <f aca="false">SUM(R11:S11)</f>
        <v>39153</v>
      </c>
      <c r="U11" s="50" t="n">
        <v>81673</v>
      </c>
      <c r="V11" s="50" t="n">
        <v>660</v>
      </c>
      <c r="W11" s="47" t="n">
        <v>680</v>
      </c>
      <c r="X11" s="49" t="n">
        <f aca="false">SUM(T11:V11)</f>
        <v>12148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40</v>
      </c>
      <c r="G12" s="40" t="n">
        <v>0</v>
      </c>
      <c r="H12" s="41" t="n">
        <f aca="false">SUM(F12:G12)</f>
        <v>25340</v>
      </c>
      <c r="I12" s="42" t="n">
        <v>59343</v>
      </c>
      <c r="J12" s="42" t="n">
        <v>362</v>
      </c>
      <c r="K12" s="39" t="n">
        <v>722</v>
      </c>
      <c r="L12" s="41" t="n">
        <f aca="false">SUM(H12:J12)</f>
        <v>85045</v>
      </c>
      <c r="M12" s="25"/>
      <c r="N12" s="26"/>
      <c r="O12" s="44"/>
      <c r="P12" s="46"/>
      <c r="Q12" s="45" t="s">
        <v>28</v>
      </c>
      <c r="R12" s="47" t="n">
        <v>42855</v>
      </c>
      <c r="S12" s="48" t="n">
        <v>7</v>
      </c>
      <c r="T12" s="49" t="n">
        <f aca="false">SUM(R12:S12)</f>
        <v>42862</v>
      </c>
      <c r="U12" s="50" t="n">
        <v>122636</v>
      </c>
      <c r="V12" s="50" t="n">
        <v>818</v>
      </c>
      <c r="W12" s="47" t="n">
        <v>778</v>
      </c>
      <c r="X12" s="49" t="n">
        <f aca="false">SUM(T12:V12)</f>
        <v>16631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7171</v>
      </c>
      <c r="G13" s="53" t="n">
        <f aca="false">SUM(G6:G12)</f>
        <v>19</v>
      </c>
      <c r="H13" s="54" t="n">
        <f aca="false">SUM(F13:G13)</f>
        <v>267190</v>
      </c>
      <c r="I13" s="55" t="n">
        <f aca="false">SUM(I6:I12)</f>
        <v>831622</v>
      </c>
      <c r="J13" s="55" t="n">
        <f aca="false">SUM(J6:J12)</f>
        <v>6653</v>
      </c>
      <c r="K13" s="52" t="n">
        <f aca="false">SUM(K6:K12)</f>
        <v>12117</v>
      </c>
      <c r="L13" s="54" t="n">
        <f aca="false">SUM(H13:J13)</f>
        <v>1105465</v>
      </c>
      <c r="M13" s="25"/>
      <c r="N13" s="26"/>
      <c r="O13" s="44"/>
      <c r="P13" s="46"/>
      <c r="Q13" s="45" t="s">
        <v>10</v>
      </c>
      <c r="R13" s="39" t="n">
        <f aca="false">SUM(R10:R12)</f>
        <v>99933</v>
      </c>
      <c r="S13" s="40" t="n">
        <f aca="false">SUM(S10:S12)</f>
        <v>12</v>
      </c>
      <c r="T13" s="41" t="n">
        <f aca="false">SUM(R13:S13)</f>
        <v>99945</v>
      </c>
      <c r="U13" s="42" t="n">
        <f aca="false">SUM(U10:U12)</f>
        <v>256393</v>
      </c>
      <c r="V13" s="42" t="n">
        <f aca="false">SUM(V10:V12)</f>
        <v>1804</v>
      </c>
      <c r="W13" s="39" t="n">
        <f aca="false">SUM(W10:W12)</f>
        <v>1986</v>
      </c>
      <c r="X13" s="41" t="n">
        <f aca="false">SUM(T13:V13)</f>
        <v>358142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455</v>
      </c>
      <c r="G14" s="40" t="n">
        <v>4</v>
      </c>
      <c r="H14" s="41" t="n">
        <f aca="false">SUM(F14:G14)</f>
        <v>86459</v>
      </c>
      <c r="I14" s="42" t="n">
        <v>194716</v>
      </c>
      <c r="J14" s="42" t="n">
        <v>1474</v>
      </c>
      <c r="K14" s="39" t="n">
        <v>1370</v>
      </c>
      <c r="L14" s="41" t="n">
        <f aca="false">SUM(H14:J14)</f>
        <v>282649</v>
      </c>
      <c r="M14" s="25"/>
      <c r="N14" s="26"/>
      <c r="O14" s="44" t="s">
        <v>33</v>
      </c>
      <c r="P14" s="45" t="s">
        <v>34</v>
      </c>
      <c r="Q14" s="45"/>
      <c r="R14" s="39" t="n">
        <v>131067</v>
      </c>
      <c r="S14" s="40" t="n">
        <v>30</v>
      </c>
      <c r="T14" s="49" t="n">
        <f aca="false">SUM(R14:S14)</f>
        <v>131097</v>
      </c>
      <c r="U14" s="42" t="n">
        <v>423179</v>
      </c>
      <c r="V14" s="42" t="n">
        <v>3856</v>
      </c>
      <c r="W14" s="39" t="n">
        <v>5386</v>
      </c>
      <c r="X14" s="49" t="n">
        <f aca="false">SUM(T14:V14)</f>
        <v>55813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573</v>
      </c>
      <c r="G15" s="40" t="n">
        <v>0</v>
      </c>
      <c r="H15" s="41" t="n">
        <f aca="false">SUM(F15:G15)</f>
        <v>51573</v>
      </c>
      <c r="I15" s="42" t="n">
        <v>110419</v>
      </c>
      <c r="J15" s="42" t="n">
        <v>766</v>
      </c>
      <c r="K15" s="39" t="n">
        <v>731</v>
      </c>
      <c r="L15" s="41" t="n">
        <f aca="false">SUM(H15:J15)</f>
        <v>162758</v>
      </c>
      <c r="M15" s="25"/>
      <c r="N15" s="26"/>
      <c r="O15" s="44"/>
      <c r="P15" s="45" t="s">
        <v>36</v>
      </c>
      <c r="Q15" s="45"/>
      <c r="R15" s="39" t="n">
        <v>67596</v>
      </c>
      <c r="S15" s="40" t="n">
        <v>11</v>
      </c>
      <c r="T15" s="41" t="n">
        <f aca="false">SUM(R15:S15)</f>
        <v>67607</v>
      </c>
      <c r="U15" s="42" t="n">
        <v>162449</v>
      </c>
      <c r="V15" s="42" t="n">
        <v>779</v>
      </c>
      <c r="W15" s="39" t="n">
        <v>1033</v>
      </c>
      <c r="X15" s="49" t="n">
        <f aca="false">SUM(T15:V15)</f>
        <v>23083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524</v>
      </c>
      <c r="G16" s="40" t="n">
        <v>14</v>
      </c>
      <c r="H16" s="41" t="n">
        <f aca="false">SUM(F16:G16)</f>
        <v>150538</v>
      </c>
      <c r="I16" s="42" t="n">
        <v>295201</v>
      </c>
      <c r="J16" s="42" t="n">
        <v>1959</v>
      </c>
      <c r="K16" s="39" t="n">
        <v>2437</v>
      </c>
      <c r="L16" s="41" t="n">
        <f aca="false">SUM(H16:J16)</f>
        <v>447698</v>
      </c>
      <c r="M16" s="25"/>
      <c r="N16" s="26"/>
      <c r="O16" s="44"/>
      <c r="P16" s="46" t="s">
        <v>38</v>
      </c>
      <c r="Q16" s="45" t="s">
        <v>38</v>
      </c>
      <c r="R16" s="39" t="n">
        <v>47614</v>
      </c>
      <c r="S16" s="40" t="n">
        <v>10</v>
      </c>
      <c r="T16" s="41" t="n">
        <f aca="false">SUM(R16:S16)</f>
        <v>47624</v>
      </c>
      <c r="U16" s="42" t="n">
        <v>139435</v>
      </c>
      <c r="V16" s="42" t="n">
        <v>984</v>
      </c>
      <c r="W16" s="39" t="n">
        <v>975</v>
      </c>
      <c r="X16" s="49" t="n">
        <f aca="false">SUM(T16:V16)</f>
        <v>18804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789</v>
      </c>
      <c r="G17" s="40" t="n">
        <v>11</v>
      </c>
      <c r="H17" s="41" t="n">
        <f aca="false">SUM(F17:G17)</f>
        <v>134800</v>
      </c>
      <c r="I17" s="42" t="n">
        <v>298099</v>
      </c>
      <c r="J17" s="42" t="n">
        <v>2667</v>
      </c>
      <c r="K17" s="39" t="n">
        <v>2068</v>
      </c>
      <c r="L17" s="41" t="n">
        <f aca="false">SUM(H17:J17)</f>
        <v>435566</v>
      </c>
      <c r="M17" s="25"/>
      <c r="N17" s="26"/>
      <c r="O17" s="44"/>
      <c r="P17" s="46"/>
      <c r="Q17" s="45" t="s">
        <v>40</v>
      </c>
      <c r="R17" s="39" t="n">
        <v>23107</v>
      </c>
      <c r="S17" s="40" t="n">
        <v>7</v>
      </c>
      <c r="T17" s="41" t="n">
        <f aca="false">SUM(R17:S17)</f>
        <v>23114</v>
      </c>
      <c r="U17" s="42" t="n">
        <v>76274</v>
      </c>
      <c r="V17" s="42" t="n">
        <v>398</v>
      </c>
      <c r="W17" s="39" t="n">
        <v>586</v>
      </c>
      <c r="X17" s="49" t="n">
        <f aca="false">SUM(T17:V17)</f>
        <v>9978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17</v>
      </c>
      <c r="G18" s="40" t="n">
        <v>4</v>
      </c>
      <c r="H18" s="41" t="n">
        <f aca="false">SUM(F18:G18)</f>
        <v>33521</v>
      </c>
      <c r="I18" s="42" t="n">
        <v>127602</v>
      </c>
      <c r="J18" s="42" t="n">
        <v>935</v>
      </c>
      <c r="K18" s="39" t="n">
        <v>1925</v>
      </c>
      <c r="L18" s="41" t="n">
        <f aca="false">SUM(H18:J18)</f>
        <v>162058</v>
      </c>
      <c r="M18" s="25"/>
      <c r="N18" s="26"/>
      <c r="O18" s="44"/>
      <c r="P18" s="46"/>
      <c r="Q18" s="45" t="s">
        <v>42</v>
      </c>
      <c r="R18" s="39" t="n">
        <v>24994</v>
      </c>
      <c r="S18" s="40" t="n">
        <v>7</v>
      </c>
      <c r="T18" s="41" t="n">
        <f aca="false">SUM(R18:S18)</f>
        <v>25001</v>
      </c>
      <c r="U18" s="42" t="n">
        <v>71437</v>
      </c>
      <c r="V18" s="42" t="n">
        <v>515</v>
      </c>
      <c r="W18" s="39" t="n">
        <v>516</v>
      </c>
      <c r="X18" s="49" t="n">
        <f aca="false">SUM(T18:V18)</f>
        <v>9695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306</v>
      </c>
      <c r="G19" s="40" t="n">
        <f aca="false">SUM(G17:G18)</f>
        <v>15</v>
      </c>
      <c r="H19" s="41" t="n">
        <f aca="false">SUM(F19:G19)</f>
        <v>168321</v>
      </c>
      <c r="I19" s="39" t="n">
        <f aca="false">SUM(I17:I18)</f>
        <v>425701</v>
      </c>
      <c r="J19" s="39" t="n">
        <f aca="false">SUM(J17:J18)</f>
        <v>3602</v>
      </c>
      <c r="K19" s="39" t="n">
        <f aca="false">SUM(K17:K18)</f>
        <v>3993</v>
      </c>
      <c r="L19" s="41" t="n">
        <f aca="false">SUM(H19:J19)</f>
        <v>597624</v>
      </c>
      <c r="M19" s="25"/>
      <c r="N19" s="26"/>
      <c r="O19" s="44"/>
      <c r="P19" s="46"/>
      <c r="Q19" s="45" t="s">
        <v>10</v>
      </c>
      <c r="R19" s="58" t="n">
        <f aca="false">SUM(R16:R18)</f>
        <v>95715</v>
      </c>
      <c r="S19" s="40" t="n">
        <f aca="false">SUM(S16:S18)</f>
        <v>24</v>
      </c>
      <c r="T19" s="41" t="n">
        <f aca="false">SUM(R19:S19)</f>
        <v>95739</v>
      </c>
      <c r="U19" s="39" t="n">
        <f aca="false">SUM(U16:U18)</f>
        <v>287146</v>
      </c>
      <c r="V19" s="39" t="n">
        <f aca="false">SUM(V16:V18)</f>
        <v>1897</v>
      </c>
      <c r="W19" s="39" t="n">
        <f aca="false">SUM(W16:W18)</f>
        <v>2077</v>
      </c>
      <c r="X19" s="41" t="n">
        <f aca="false">SUM(T19:V19)</f>
        <v>384782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725</v>
      </c>
      <c r="G20" s="40" t="n">
        <v>8</v>
      </c>
      <c r="H20" s="41" t="n">
        <f aca="false">SUM(F20:G20)</f>
        <v>131733</v>
      </c>
      <c r="I20" s="42" t="n">
        <v>233875</v>
      </c>
      <c r="J20" s="42" t="n">
        <v>1953</v>
      </c>
      <c r="K20" s="39" t="n">
        <v>1947</v>
      </c>
      <c r="L20" s="41" t="n">
        <f aca="false">SUM(H20:J20)</f>
        <v>367561</v>
      </c>
      <c r="M20" s="25"/>
      <c r="N20" s="26"/>
      <c r="O20" s="44"/>
      <c r="P20" s="46" t="s">
        <v>44</v>
      </c>
      <c r="Q20" s="45" t="s">
        <v>45</v>
      </c>
      <c r="R20" s="39" t="n">
        <v>53307</v>
      </c>
      <c r="S20" s="40" t="n">
        <v>16</v>
      </c>
      <c r="T20" s="41" t="n">
        <f aca="false">SUM(R20:S20)</f>
        <v>53323</v>
      </c>
      <c r="U20" s="42" t="n">
        <v>208251</v>
      </c>
      <c r="V20" s="42" t="n">
        <v>1454</v>
      </c>
      <c r="W20" s="39" t="n">
        <v>2128</v>
      </c>
      <c r="X20" s="49" t="n">
        <f aca="false">SUM(T20:V20)</f>
        <v>26302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489</v>
      </c>
      <c r="G21" s="40" t="n">
        <v>6</v>
      </c>
      <c r="H21" s="41" t="n">
        <f aca="false">SUM(F21:G21)</f>
        <v>97495</v>
      </c>
      <c r="I21" s="42" t="n">
        <v>197977</v>
      </c>
      <c r="J21" s="42" t="n">
        <v>1537</v>
      </c>
      <c r="K21" s="39" t="n">
        <v>1491</v>
      </c>
      <c r="L21" s="41" t="n">
        <f aca="false">SUM(H21:J21)</f>
        <v>297009</v>
      </c>
      <c r="M21" s="25"/>
      <c r="N21" s="26"/>
      <c r="O21" s="44"/>
      <c r="P21" s="46"/>
      <c r="Q21" s="45" t="s">
        <v>48</v>
      </c>
      <c r="R21" s="39" t="n">
        <v>14437</v>
      </c>
      <c r="S21" s="40" t="n">
        <v>5</v>
      </c>
      <c r="T21" s="41" t="n">
        <f aca="false">SUM(R21:S21)</f>
        <v>14442</v>
      </c>
      <c r="U21" s="42" t="n">
        <v>69184</v>
      </c>
      <c r="V21" s="42" t="n">
        <v>514</v>
      </c>
      <c r="W21" s="39" t="n">
        <v>589</v>
      </c>
      <c r="X21" s="49" t="n">
        <f aca="false">SUM(T21:V21)</f>
        <v>8414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88</v>
      </c>
      <c r="G22" s="40" t="n">
        <v>2</v>
      </c>
      <c r="H22" s="41" t="n">
        <f aca="false">SUM(F22:G22)</f>
        <v>36090</v>
      </c>
      <c r="I22" s="42" t="n">
        <v>72894</v>
      </c>
      <c r="J22" s="42" t="n">
        <v>719</v>
      </c>
      <c r="K22" s="39" t="n">
        <v>414</v>
      </c>
      <c r="L22" s="41" t="n">
        <f aca="false">SUM(H22:J22)</f>
        <v>109703</v>
      </c>
      <c r="M22" s="25"/>
      <c r="N22" s="26"/>
      <c r="O22" s="44"/>
      <c r="P22" s="46"/>
      <c r="Q22" s="45" t="s">
        <v>10</v>
      </c>
      <c r="R22" s="39" t="n">
        <f aca="false">SUM(R20:R21)</f>
        <v>67744</v>
      </c>
      <c r="S22" s="40" t="n">
        <f aca="false">SUM(S20:S21)</f>
        <v>21</v>
      </c>
      <c r="T22" s="41" t="n">
        <f aca="false">SUM(R22:S22)</f>
        <v>67765</v>
      </c>
      <c r="U22" s="42" t="n">
        <f aca="false">SUM(U20:U21)</f>
        <v>277435</v>
      </c>
      <c r="V22" s="42" t="n">
        <f aca="false">SUM(V20:V21)</f>
        <v>1968</v>
      </c>
      <c r="W22" s="39" t="n">
        <f aca="false">SUM(W20:W21)</f>
        <v>2717</v>
      </c>
      <c r="X22" s="41" t="n">
        <f aca="false">SUM(T22:V22)</f>
        <v>34716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767</v>
      </c>
      <c r="G23" s="40" t="n">
        <v>5</v>
      </c>
      <c r="H23" s="41" t="n">
        <f aca="false">SUM(F23:G23)</f>
        <v>122772</v>
      </c>
      <c r="I23" s="42" t="n">
        <v>262865</v>
      </c>
      <c r="J23" s="42" t="n">
        <v>1954</v>
      </c>
      <c r="K23" s="39" t="n">
        <v>1925</v>
      </c>
      <c r="L23" s="41" t="n">
        <f aca="false">SUM(H23:J23)</f>
        <v>387591</v>
      </c>
      <c r="M23" s="25"/>
      <c r="N23" s="26"/>
      <c r="O23" s="44" t="s">
        <v>52</v>
      </c>
      <c r="P23" s="45" t="s">
        <v>53</v>
      </c>
      <c r="Q23" s="45"/>
      <c r="R23" s="39" t="n">
        <v>163734</v>
      </c>
      <c r="S23" s="40" t="n">
        <v>22</v>
      </c>
      <c r="T23" s="41" t="n">
        <f aca="false">SUM(R23:S23)</f>
        <v>163756</v>
      </c>
      <c r="U23" s="42" t="n">
        <v>367898</v>
      </c>
      <c r="V23" s="42" t="n">
        <v>3618</v>
      </c>
      <c r="W23" s="39" t="n">
        <v>2409</v>
      </c>
      <c r="X23" s="49" t="n">
        <f aca="false">SUM(T23:V23)</f>
        <v>53527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05</v>
      </c>
      <c r="G24" s="40" t="n">
        <v>2</v>
      </c>
      <c r="H24" s="41" t="n">
        <f aca="false">SUM(F24:G24)</f>
        <v>36307</v>
      </c>
      <c r="I24" s="42" t="n">
        <v>58024</v>
      </c>
      <c r="J24" s="42" t="n">
        <v>727</v>
      </c>
      <c r="K24" s="39" t="n">
        <v>528</v>
      </c>
      <c r="L24" s="41" t="n">
        <f aca="false">SUM(H24:J24)</f>
        <v>95058</v>
      </c>
      <c r="M24" s="25"/>
      <c r="N24" s="26"/>
      <c r="O24" s="44"/>
      <c r="P24" s="45" t="s">
        <v>55</v>
      </c>
      <c r="Q24" s="45"/>
      <c r="R24" s="47" t="n">
        <v>23576</v>
      </c>
      <c r="S24" s="48" t="n">
        <v>8</v>
      </c>
      <c r="T24" s="41" t="n">
        <f aca="false">SUM(R24:S24)</f>
        <v>23584</v>
      </c>
      <c r="U24" s="50" t="n">
        <v>59282</v>
      </c>
      <c r="V24" s="50" t="n">
        <v>426</v>
      </c>
      <c r="W24" s="47" t="n">
        <v>371</v>
      </c>
      <c r="X24" s="49" t="n">
        <f aca="false">SUM(T24:V24)</f>
        <v>83292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072</v>
      </c>
      <c r="G25" s="40" t="n">
        <f aca="false">SUM(G23:G24)</f>
        <v>7</v>
      </c>
      <c r="H25" s="41" t="n">
        <f aca="false">SUM(F25:G25)</f>
        <v>159079</v>
      </c>
      <c r="I25" s="39" t="n">
        <f aca="false">SUM(I23:I24)</f>
        <v>320889</v>
      </c>
      <c r="J25" s="39" t="n">
        <f aca="false">SUM(J23:J24)</f>
        <v>2681</v>
      </c>
      <c r="K25" s="39" t="n">
        <f aca="false">SUM(K23:K24)</f>
        <v>2453</v>
      </c>
      <c r="L25" s="41" t="n">
        <f aca="false">SUM(H25:J25)</f>
        <v>482649</v>
      </c>
      <c r="M25" s="25"/>
      <c r="N25" s="26"/>
      <c r="O25" s="44"/>
      <c r="P25" s="45" t="s">
        <v>10</v>
      </c>
      <c r="Q25" s="45"/>
      <c r="R25" s="39" t="n">
        <f aca="false">SUM(R23:R24)</f>
        <v>187310</v>
      </c>
      <c r="S25" s="40" t="n">
        <f aca="false">SUM(S23:S24)</f>
        <v>30</v>
      </c>
      <c r="T25" s="41" t="n">
        <f aca="false">SUM(R25:S25)</f>
        <v>187340</v>
      </c>
      <c r="U25" s="42" t="n">
        <f aca="false">SUM(U23:U24)</f>
        <v>427180</v>
      </c>
      <c r="V25" s="42" t="n">
        <f aca="false">SUM(V23:V24)</f>
        <v>4044</v>
      </c>
      <c r="W25" s="39" t="n">
        <f aca="false">SUM(W23:W24)</f>
        <v>2780</v>
      </c>
      <c r="X25" s="41" t="n">
        <f aca="false">SUM(T25:V25)</f>
        <v>618564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388</v>
      </c>
      <c r="G26" s="40" t="n">
        <v>1</v>
      </c>
      <c r="H26" s="41" t="n">
        <f aca="false">SUM(F26:G26)</f>
        <v>48389</v>
      </c>
      <c r="I26" s="42" t="n">
        <v>104690</v>
      </c>
      <c r="J26" s="42" t="n">
        <v>737</v>
      </c>
      <c r="K26" s="39" t="n">
        <v>678</v>
      </c>
      <c r="L26" s="41" t="n">
        <f aca="false">SUM(H26:J26)</f>
        <v>15381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5922</v>
      </c>
      <c r="S26" s="60" t="n">
        <f aca="false">SUM(S4,S7:S9,S13:S15,S19,S22,S25)</f>
        <v>194</v>
      </c>
      <c r="T26" s="54" t="n">
        <f aca="false">SUM(R26:S26)</f>
        <v>1096116</v>
      </c>
      <c r="U26" s="52" t="n">
        <f aca="false">SUM(U4,U7:U9,U13:U15,U19,U22,U25)</f>
        <v>3029842</v>
      </c>
      <c r="V26" s="52" t="n">
        <f aca="false">SUM(V4,V7:V9,V13:V15,V19,V22,V25)</f>
        <v>21617</v>
      </c>
      <c r="W26" s="52" t="n">
        <f aca="false">SUM(W4,W7:W9,W13:W15,W19,W22,W25)</f>
        <v>23932</v>
      </c>
      <c r="X26" s="54" t="n">
        <f aca="false">SUM(T26:V26)</f>
        <v>4147575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29620</v>
      </c>
      <c r="G27" s="60" t="n">
        <f aca="false">SUM(G14:G16,G19:G22,G25,G26)</f>
        <v>57</v>
      </c>
      <c r="H27" s="54" t="n">
        <f aca="false">SUM(F27:G27)</f>
        <v>929677</v>
      </c>
      <c r="I27" s="52" t="n">
        <f aca="false">SUM(I14:I16,I19:I22,I25,I26)</f>
        <v>1956362</v>
      </c>
      <c r="J27" s="52" t="n">
        <f aca="false">SUM(J14:J16,J19:J22,J25,J26)</f>
        <v>15428</v>
      </c>
      <c r="K27" s="52" t="n">
        <f aca="false">SUM(K14:K16,K19:K22,K25,K26)</f>
        <v>15514</v>
      </c>
      <c r="L27" s="62" t="n">
        <f aca="false">SUM(H27:J27)</f>
        <v>2901467</v>
      </c>
      <c r="M27" s="25"/>
      <c r="N27" s="26" t="s">
        <v>57</v>
      </c>
      <c r="O27" s="27" t="s">
        <v>58</v>
      </c>
      <c r="P27" s="27"/>
      <c r="Q27" s="27"/>
      <c r="R27" s="39" t="n">
        <v>119187</v>
      </c>
      <c r="S27" s="40" t="n">
        <v>14</v>
      </c>
      <c r="T27" s="41" t="n">
        <f aca="false">SUM(R27:S27)</f>
        <v>119201</v>
      </c>
      <c r="U27" s="42" t="n">
        <v>310895</v>
      </c>
      <c r="V27" s="42" t="n">
        <v>2268</v>
      </c>
      <c r="W27" s="39" t="n">
        <v>2372</v>
      </c>
      <c r="X27" s="41" t="n">
        <f aca="false">SUM(T27:V27)</f>
        <v>432364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221</v>
      </c>
      <c r="G28" s="40" t="n">
        <v>12</v>
      </c>
      <c r="H28" s="41" t="n">
        <f aca="false">SUM(F28:G28)</f>
        <v>138233</v>
      </c>
      <c r="I28" s="42" t="n">
        <v>290626</v>
      </c>
      <c r="J28" s="42" t="n">
        <v>1810</v>
      </c>
      <c r="K28" s="39" t="n">
        <v>1944</v>
      </c>
      <c r="L28" s="41" t="n">
        <f aca="false">SUM(H28:J28)</f>
        <v>430669</v>
      </c>
      <c r="M28" s="25"/>
      <c r="N28" s="26"/>
      <c r="O28" s="43" t="s">
        <v>62</v>
      </c>
      <c r="P28" s="43"/>
      <c r="Q28" s="43"/>
      <c r="R28" s="39" t="n">
        <v>149913</v>
      </c>
      <c r="S28" s="40" t="n">
        <v>25</v>
      </c>
      <c r="T28" s="41" t="n">
        <f aca="false">SUM(R28:S28)</f>
        <v>149938</v>
      </c>
      <c r="U28" s="42" t="n">
        <v>332766</v>
      </c>
      <c r="V28" s="42" t="n">
        <v>3269</v>
      </c>
      <c r="W28" s="39" t="n">
        <v>4839</v>
      </c>
      <c r="X28" s="41" t="n">
        <f aca="false">SUM(T28:V28)</f>
        <v>48597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342</v>
      </c>
      <c r="G29" s="40" t="n">
        <v>3</v>
      </c>
      <c r="H29" s="41" t="n">
        <f aca="false">SUM(F29:G29)</f>
        <v>54345</v>
      </c>
      <c r="I29" s="42" t="n">
        <v>122913</v>
      </c>
      <c r="J29" s="42" t="n">
        <v>752</v>
      </c>
      <c r="K29" s="39" t="n">
        <v>1072</v>
      </c>
      <c r="L29" s="41" t="n">
        <f aca="false">SUM(H29:J29)</f>
        <v>178010</v>
      </c>
      <c r="M29" s="25"/>
      <c r="N29" s="26"/>
      <c r="O29" s="44" t="s">
        <v>65</v>
      </c>
      <c r="P29" s="45" t="s">
        <v>66</v>
      </c>
      <c r="Q29" s="45"/>
      <c r="R29" s="65" t="n">
        <v>87286</v>
      </c>
      <c r="S29" s="66" t="n">
        <v>17</v>
      </c>
      <c r="T29" s="67" t="n">
        <f aca="false">SUM(R29:S29)</f>
        <v>87303</v>
      </c>
      <c r="U29" s="68" t="n">
        <v>114063</v>
      </c>
      <c r="V29" s="68" t="n">
        <v>3247</v>
      </c>
      <c r="W29" s="65" t="n">
        <v>5776</v>
      </c>
      <c r="X29" s="67" t="n">
        <f aca="false">SUM(T29:V29)</f>
        <v>20461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686</v>
      </c>
      <c r="G30" s="40" t="n">
        <v>10</v>
      </c>
      <c r="H30" s="41" t="n">
        <f aca="false">SUM(F30:G30)</f>
        <v>85696</v>
      </c>
      <c r="I30" s="42" t="n">
        <v>171141</v>
      </c>
      <c r="J30" s="42" t="n">
        <v>867</v>
      </c>
      <c r="K30" s="39" t="n">
        <v>1408</v>
      </c>
      <c r="L30" s="41" t="n">
        <f aca="false">SUM(H30:J30)</f>
        <v>257704</v>
      </c>
      <c r="M30" s="25"/>
      <c r="N30" s="26"/>
      <c r="O30" s="44"/>
      <c r="P30" s="45" t="s">
        <v>68</v>
      </c>
      <c r="Q30" s="45"/>
      <c r="R30" s="39" t="n">
        <v>132668</v>
      </c>
      <c r="S30" s="40" t="n">
        <v>24</v>
      </c>
      <c r="T30" s="41" t="n">
        <f aca="false">SUM(R30:S30)</f>
        <v>132692</v>
      </c>
      <c r="U30" s="42" t="n">
        <v>286087</v>
      </c>
      <c r="V30" s="42" t="n">
        <v>3963</v>
      </c>
      <c r="W30" s="39" t="n">
        <v>9058</v>
      </c>
      <c r="X30" s="41" t="n">
        <f aca="false">SUM(T30:V30)</f>
        <v>422742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028</v>
      </c>
      <c r="G31" s="40" t="n">
        <f aca="false">SUM(G29:G30)</f>
        <v>13</v>
      </c>
      <c r="H31" s="41" t="n">
        <f aca="false">SUM(F31:G31)</f>
        <v>140041</v>
      </c>
      <c r="I31" s="39" t="n">
        <f aca="false">SUM(I29:I30)</f>
        <v>294054</v>
      </c>
      <c r="J31" s="39" t="n">
        <f aca="false">SUM(J29:J30)</f>
        <v>1619</v>
      </c>
      <c r="K31" s="39" t="n">
        <f aca="false">SUM(K29:K30)</f>
        <v>2480</v>
      </c>
      <c r="L31" s="41" t="n">
        <f aca="false">SUM(H31:J31)</f>
        <v>435714</v>
      </c>
      <c r="M31" s="25"/>
      <c r="N31" s="26"/>
      <c r="O31" s="44"/>
      <c r="P31" s="46" t="s">
        <v>69</v>
      </c>
      <c r="Q31" s="45" t="s">
        <v>70</v>
      </c>
      <c r="R31" s="39" t="n">
        <v>89010</v>
      </c>
      <c r="S31" s="40" t="n">
        <v>20</v>
      </c>
      <c r="T31" s="41" t="n">
        <f aca="false">SUM(R31:S31)</f>
        <v>89030</v>
      </c>
      <c r="U31" s="42" t="n">
        <v>247663</v>
      </c>
      <c r="V31" s="42" t="n">
        <v>2411</v>
      </c>
      <c r="W31" s="39" t="n">
        <v>3075</v>
      </c>
      <c r="X31" s="41" t="n">
        <f aca="false">SUM(T31:V31)</f>
        <v>33910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4834</v>
      </c>
      <c r="G32" s="40" t="n">
        <v>11</v>
      </c>
      <c r="H32" s="41" t="n">
        <f aca="false">SUM(F32:G32)</f>
        <v>94845</v>
      </c>
      <c r="I32" s="42" t="n">
        <v>213127</v>
      </c>
      <c r="J32" s="42" t="n">
        <v>1523</v>
      </c>
      <c r="K32" s="39" t="n">
        <v>1726</v>
      </c>
      <c r="L32" s="41" t="n">
        <f aca="false">SUM(H32:J32)</f>
        <v>309495</v>
      </c>
      <c r="M32" s="25"/>
      <c r="N32" s="26"/>
      <c r="O32" s="44"/>
      <c r="P32" s="46"/>
      <c r="Q32" s="45" t="s">
        <v>73</v>
      </c>
      <c r="R32" s="39" t="n">
        <v>37681</v>
      </c>
      <c r="S32" s="40" t="n">
        <v>9</v>
      </c>
      <c r="T32" s="41" t="n">
        <f aca="false">SUM(R32:S32)</f>
        <v>37690</v>
      </c>
      <c r="U32" s="42" t="n">
        <v>95469</v>
      </c>
      <c r="V32" s="42" t="n">
        <v>1003</v>
      </c>
      <c r="W32" s="39" t="n">
        <v>1590</v>
      </c>
      <c r="X32" s="41" t="n">
        <f aca="false">SUM(T32:V32)</f>
        <v>134162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27</v>
      </c>
      <c r="G33" s="40" t="n">
        <v>3</v>
      </c>
      <c r="H33" s="41" t="n">
        <f aca="false">SUM(F33:G33)</f>
        <v>25230</v>
      </c>
      <c r="I33" s="42" t="n">
        <v>50897</v>
      </c>
      <c r="J33" s="42" t="n">
        <v>297</v>
      </c>
      <c r="K33" s="39" t="n">
        <v>259</v>
      </c>
      <c r="L33" s="41" t="n">
        <f aca="false">SUM(H33:J33)</f>
        <v>76424</v>
      </c>
      <c r="M33" s="25"/>
      <c r="N33" s="26"/>
      <c r="O33" s="44"/>
      <c r="P33" s="46"/>
      <c r="Q33" s="45" t="s">
        <v>10</v>
      </c>
      <c r="R33" s="39" t="n">
        <f aca="false">SUM(R31:R32)</f>
        <v>126691</v>
      </c>
      <c r="S33" s="40" t="n">
        <f aca="false">SUM(S31:S32)</f>
        <v>29</v>
      </c>
      <c r="T33" s="41" t="n">
        <f aca="false">SUM(R33:S33)</f>
        <v>126720</v>
      </c>
      <c r="U33" s="42" t="n">
        <f aca="false">SUM(U31:U32)</f>
        <v>343132</v>
      </c>
      <c r="V33" s="42" t="n">
        <f aca="false">SUM(V31:V32)</f>
        <v>3414</v>
      </c>
      <c r="W33" s="39" t="n">
        <f aca="false">SUM(W31:W32)</f>
        <v>4665</v>
      </c>
      <c r="X33" s="41" t="n">
        <f aca="false">SUM(T33:V33)</f>
        <v>47326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061</v>
      </c>
      <c r="G34" s="40" t="n">
        <f aca="false">SUM(G32:G33)</f>
        <v>14</v>
      </c>
      <c r="H34" s="41" t="n">
        <f aca="false">SUM(F34:G34)</f>
        <v>120075</v>
      </c>
      <c r="I34" s="39" t="n">
        <f aca="false">SUM(I32:I33)</f>
        <v>264024</v>
      </c>
      <c r="J34" s="39" t="n">
        <f aca="false">SUM(J32:J33)</f>
        <v>1820</v>
      </c>
      <c r="K34" s="39" t="n">
        <f aca="false">SUM(K32:K33)</f>
        <v>1985</v>
      </c>
      <c r="L34" s="41" t="n">
        <f aca="false">SUM(H34:J34)</f>
        <v>385919</v>
      </c>
      <c r="M34" s="25"/>
      <c r="N34" s="26"/>
      <c r="O34" s="59" t="s">
        <v>75</v>
      </c>
      <c r="P34" s="59"/>
      <c r="Q34" s="59"/>
      <c r="R34" s="39" t="n">
        <v>89807</v>
      </c>
      <c r="S34" s="40" t="n">
        <v>23</v>
      </c>
      <c r="T34" s="41" t="n">
        <f aca="false">SUM(R34:S34)</f>
        <v>89830</v>
      </c>
      <c r="U34" s="42" t="n">
        <v>237880</v>
      </c>
      <c r="V34" s="42" t="n">
        <v>2348</v>
      </c>
      <c r="W34" s="39" t="n">
        <v>2475</v>
      </c>
      <c r="X34" s="41" t="n">
        <f aca="false">SUM(T34:V34)</f>
        <v>330058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6920</v>
      </c>
      <c r="G35" s="40" t="n">
        <v>2</v>
      </c>
      <c r="H35" s="41" t="n">
        <f aca="false">SUM(F35:G35)</f>
        <v>46922</v>
      </c>
      <c r="I35" s="42" t="n">
        <v>130872</v>
      </c>
      <c r="J35" s="42" t="n">
        <v>694</v>
      </c>
      <c r="K35" s="39" t="n">
        <v>882</v>
      </c>
      <c r="L35" s="41" t="n">
        <f aca="false">SUM(H35:J35)</f>
        <v>178488</v>
      </c>
      <c r="M35" s="25"/>
      <c r="N35" s="26"/>
      <c r="O35" s="59" t="s">
        <v>77</v>
      </c>
      <c r="P35" s="59"/>
      <c r="Q35" s="59"/>
      <c r="R35" s="39" t="n">
        <v>127028</v>
      </c>
      <c r="S35" s="40" t="n">
        <v>19</v>
      </c>
      <c r="T35" s="41" t="n">
        <f aca="false">SUM(R35:S35)</f>
        <v>127047</v>
      </c>
      <c r="U35" s="42" t="n">
        <v>250179</v>
      </c>
      <c r="V35" s="42" t="n">
        <v>2460</v>
      </c>
      <c r="W35" s="39" t="n">
        <v>1641</v>
      </c>
      <c r="X35" s="41" t="n">
        <f aca="false">SUM(T35:V35)</f>
        <v>379686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569</v>
      </c>
      <c r="G36" s="40" t="n">
        <v>15</v>
      </c>
      <c r="H36" s="41" t="n">
        <f aca="false">SUM(F36:G36)</f>
        <v>162584</v>
      </c>
      <c r="I36" s="42" t="n">
        <v>366838</v>
      </c>
      <c r="J36" s="42" t="n">
        <v>2737</v>
      </c>
      <c r="K36" s="39" t="n">
        <v>2437</v>
      </c>
      <c r="L36" s="41" t="n">
        <f aca="false">SUM(H36:J36)</f>
        <v>532159</v>
      </c>
      <c r="M36" s="25"/>
      <c r="N36" s="26"/>
      <c r="O36" s="44" t="s">
        <v>80</v>
      </c>
      <c r="P36" s="45" t="s">
        <v>81</v>
      </c>
      <c r="Q36" s="45"/>
      <c r="R36" s="39" t="n">
        <v>175954</v>
      </c>
      <c r="S36" s="40" t="n">
        <v>45</v>
      </c>
      <c r="T36" s="41" t="n">
        <f aca="false">SUM(R36:S36)</f>
        <v>175999</v>
      </c>
      <c r="U36" s="42" t="n">
        <v>391962</v>
      </c>
      <c r="V36" s="42" t="n">
        <v>4179</v>
      </c>
      <c r="W36" s="39" t="n">
        <v>7046</v>
      </c>
      <c r="X36" s="41" t="n">
        <f aca="false">SUM(T36:V36)</f>
        <v>57214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096</v>
      </c>
      <c r="G37" s="40" t="n">
        <v>9</v>
      </c>
      <c r="H37" s="41" t="n">
        <f aca="false">SUM(F37:G37)</f>
        <v>37105</v>
      </c>
      <c r="I37" s="42" t="n">
        <v>85726</v>
      </c>
      <c r="J37" s="42" t="n">
        <v>689</v>
      </c>
      <c r="K37" s="39" t="n">
        <v>584</v>
      </c>
      <c r="L37" s="41" t="n">
        <f aca="false">SUM(H37:J37)</f>
        <v>123520</v>
      </c>
      <c r="M37" s="25"/>
      <c r="N37" s="26"/>
      <c r="O37" s="44"/>
      <c r="P37" s="45" t="s">
        <v>83</v>
      </c>
      <c r="Q37" s="45"/>
      <c r="R37" s="39" t="n">
        <v>128718</v>
      </c>
      <c r="S37" s="40" t="n">
        <v>37</v>
      </c>
      <c r="T37" s="41" t="n">
        <f aca="false">SUM(R37:S37)</f>
        <v>128755</v>
      </c>
      <c r="U37" s="42" t="n">
        <v>322214</v>
      </c>
      <c r="V37" s="42" t="n">
        <v>2670</v>
      </c>
      <c r="W37" s="39" t="n">
        <v>2288</v>
      </c>
      <c r="X37" s="41" t="n">
        <f aca="false">SUM(T37:V37)</f>
        <v>453639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199665</v>
      </c>
      <c r="G38" s="40" t="n">
        <f aca="false">SUM(G36:G37)</f>
        <v>24</v>
      </c>
      <c r="H38" s="41" t="n">
        <f aca="false">SUM(F38:G38)</f>
        <v>199689</v>
      </c>
      <c r="I38" s="39" t="n">
        <f aca="false">SUM(I36:I37)</f>
        <v>452564</v>
      </c>
      <c r="J38" s="39" t="n">
        <f aca="false">SUM(J36:J37)</f>
        <v>3426</v>
      </c>
      <c r="K38" s="39" t="n">
        <f aca="false">SUM(K36:K37)</f>
        <v>3021</v>
      </c>
      <c r="L38" s="41" t="n">
        <f aca="false">SUM(H38:J38)</f>
        <v>655679</v>
      </c>
      <c r="M38" s="25"/>
      <c r="N38" s="26"/>
      <c r="O38" s="61" t="s">
        <v>29</v>
      </c>
      <c r="P38" s="61"/>
      <c r="Q38" s="61"/>
      <c r="R38" s="52" t="n">
        <f aca="false">SUM(R27:R30,R33:R37)</f>
        <v>1137252</v>
      </c>
      <c r="S38" s="60" t="n">
        <f aca="false">SUM(S27:S30,S33:S37)</f>
        <v>233</v>
      </c>
      <c r="T38" s="54" t="n">
        <f aca="false">SUM(R38:S38)</f>
        <v>1137485</v>
      </c>
      <c r="U38" s="52" t="n">
        <f aca="false">SUM(U27:U30,U33:U37)</f>
        <v>2589178</v>
      </c>
      <c r="V38" s="52" t="n">
        <f aca="false">SUM(V27:V30,V33:V37)</f>
        <v>27818</v>
      </c>
      <c r="W38" s="52" t="n">
        <f aca="false">SUM(W27:W30,W33:W37)</f>
        <v>40160</v>
      </c>
      <c r="X38" s="54" t="n">
        <f aca="false">SUM(T38:V38)</f>
        <v>375448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6893</v>
      </c>
      <c r="G39" s="40" t="n">
        <v>14</v>
      </c>
      <c r="H39" s="41" t="n">
        <f aca="false">SUM(F39:G39)</f>
        <v>76907</v>
      </c>
      <c r="I39" s="42" t="n">
        <v>217565</v>
      </c>
      <c r="J39" s="42" t="n">
        <v>1985</v>
      </c>
      <c r="K39" s="39" t="n">
        <v>4915</v>
      </c>
      <c r="L39" s="41" t="n">
        <f aca="false">SUM(H39:J39)</f>
        <v>296457</v>
      </c>
      <c r="M39" s="25"/>
      <c r="N39" s="26" t="s">
        <v>86</v>
      </c>
      <c r="O39" s="69" t="s">
        <v>87</v>
      </c>
      <c r="P39" s="69"/>
      <c r="Q39" s="69"/>
      <c r="R39" s="39" t="n">
        <v>79501</v>
      </c>
      <c r="S39" s="40" t="n">
        <v>5</v>
      </c>
      <c r="T39" s="41" t="n">
        <f aca="false">SUM(R39:S39)</f>
        <v>79506</v>
      </c>
      <c r="U39" s="42" t="n">
        <v>155095</v>
      </c>
      <c r="V39" s="42" t="n">
        <v>975</v>
      </c>
      <c r="W39" s="39" t="n">
        <v>987</v>
      </c>
      <c r="X39" s="41" t="n">
        <f aca="false">SUM(T39:V39)</f>
        <v>235576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3930</v>
      </c>
      <c r="G40" s="40" t="n">
        <v>7</v>
      </c>
      <c r="H40" s="41" t="n">
        <f aca="false">SUM(F40:G40)</f>
        <v>53937</v>
      </c>
      <c r="I40" s="42" t="n">
        <v>163754</v>
      </c>
      <c r="J40" s="42" t="n">
        <v>1342</v>
      </c>
      <c r="K40" s="39" t="n">
        <v>3336</v>
      </c>
      <c r="L40" s="41" t="n">
        <f aca="false">SUM(H40:J40)</f>
        <v>219033</v>
      </c>
      <c r="M40" s="25"/>
      <c r="N40" s="26"/>
      <c r="O40" s="59" t="s">
        <v>89</v>
      </c>
      <c r="P40" s="59"/>
      <c r="Q40" s="59"/>
      <c r="R40" s="39" t="n">
        <v>94171</v>
      </c>
      <c r="S40" s="40" t="n">
        <v>4</v>
      </c>
      <c r="T40" s="41" t="n">
        <f aca="false">SUM(R40:S40)</f>
        <v>94175</v>
      </c>
      <c r="U40" s="42" t="n">
        <v>185876</v>
      </c>
      <c r="V40" s="42" t="n">
        <v>1629</v>
      </c>
      <c r="W40" s="39" t="n">
        <v>1385</v>
      </c>
      <c r="X40" s="41" t="n">
        <f aca="false">SUM(T40:V40)</f>
        <v>281680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161</v>
      </c>
      <c r="G41" s="40" t="n">
        <v>17</v>
      </c>
      <c r="H41" s="41" t="n">
        <f aca="false">SUM(F41:G41)</f>
        <v>54178</v>
      </c>
      <c r="I41" s="42" t="n">
        <v>156099</v>
      </c>
      <c r="J41" s="42" t="n">
        <v>1230</v>
      </c>
      <c r="K41" s="39" t="n">
        <v>3462</v>
      </c>
      <c r="L41" s="41" t="n">
        <f aca="false">SUM(H41:J41)</f>
        <v>211507</v>
      </c>
      <c r="M41" s="25"/>
      <c r="N41" s="26"/>
      <c r="O41" s="44" t="s">
        <v>92</v>
      </c>
      <c r="P41" s="45" t="s">
        <v>93</v>
      </c>
      <c r="Q41" s="45"/>
      <c r="R41" s="47" t="n">
        <v>146616</v>
      </c>
      <c r="S41" s="48" t="n">
        <v>44</v>
      </c>
      <c r="T41" s="41" t="n">
        <f aca="false">SUM(R41:S41)</f>
        <v>146660</v>
      </c>
      <c r="U41" s="50" t="n">
        <v>314186</v>
      </c>
      <c r="V41" s="50" t="n">
        <v>2282</v>
      </c>
      <c r="W41" s="47" t="n">
        <v>2771</v>
      </c>
      <c r="X41" s="49" t="n">
        <f aca="false">SUM(T41:V41)</f>
        <v>463128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46</v>
      </c>
      <c r="G42" s="40" t="n">
        <v>6</v>
      </c>
      <c r="H42" s="41" t="n">
        <f aca="false">SUM(F42:G42)</f>
        <v>25052</v>
      </c>
      <c r="I42" s="42" t="n">
        <v>80836</v>
      </c>
      <c r="J42" s="42" t="n">
        <v>430</v>
      </c>
      <c r="K42" s="39" t="n">
        <v>1109</v>
      </c>
      <c r="L42" s="41" t="n">
        <f aca="false">SUM(H42:J42)</f>
        <v>106318</v>
      </c>
      <c r="M42" s="25"/>
      <c r="N42" s="26"/>
      <c r="O42" s="44"/>
      <c r="P42" s="45" t="s">
        <v>95</v>
      </c>
      <c r="Q42" s="45"/>
      <c r="R42" s="47" t="n">
        <v>60679</v>
      </c>
      <c r="S42" s="48" t="n">
        <v>15</v>
      </c>
      <c r="T42" s="41" t="n">
        <f aca="false">SUM(R42:S42)</f>
        <v>60694</v>
      </c>
      <c r="U42" s="50" t="n">
        <v>168945</v>
      </c>
      <c r="V42" s="50" t="n">
        <v>864</v>
      </c>
      <c r="W42" s="47" t="n">
        <v>1012</v>
      </c>
      <c r="X42" s="49" t="n">
        <f aca="false">SUM(T42:V42)</f>
        <v>230503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207</v>
      </c>
      <c r="G43" s="40" t="n">
        <f aca="false">SUM(G41:G42)</f>
        <v>23</v>
      </c>
      <c r="H43" s="41" t="n">
        <f aca="false">SUM(F43:G43)</f>
        <v>79230</v>
      </c>
      <c r="I43" s="39" t="n">
        <f aca="false">SUM(I41:I42)</f>
        <v>236935</v>
      </c>
      <c r="J43" s="39" t="n">
        <f aca="false">SUM(J41:J42)</f>
        <v>1660</v>
      </c>
      <c r="K43" s="39" t="n">
        <f aca="false">SUM(K41:K42)</f>
        <v>4571</v>
      </c>
      <c r="L43" s="41" t="n">
        <f aca="false">SUM(H43:J43)</f>
        <v>317825</v>
      </c>
      <c r="M43" s="25"/>
      <c r="N43" s="26"/>
      <c r="O43" s="44"/>
      <c r="P43" s="45" t="s">
        <v>10</v>
      </c>
      <c r="Q43" s="45"/>
      <c r="R43" s="39" t="n">
        <f aca="false">SUM(R41:R42)</f>
        <v>207295</v>
      </c>
      <c r="S43" s="40" t="n">
        <f aca="false">SUM(S41:S42)</f>
        <v>59</v>
      </c>
      <c r="T43" s="41" t="n">
        <f aca="false">SUM(R43:S43)</f>
        <v>207354</v>
      </c>
      <c r="U43" s="42" t="n">
        <f aca="false">SUM(U41:U42)</f>
        <v>483131</v>
      </c>
      <c r="V43" s="42" t="n">
        <f aca="false">SUM(V41:V42)</f>
        <v>3146</v>
      </c>
      <c r="W43" s="39" t="n">
        <f aca="false">SUM(W41:W42)</f>
        <v>3783</v>
      </c>
      <c r="X43" s="41" t="n">
        <f aca="false">SUM(T43:V43)</f>
        <v>693631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171</v>
      </c>
      <c r="G44" s="40" t="n">
        <v>14</v>
      </c>
      <c r="H44" s="41" t="n">
        <f aca="false">SUM(F44:G44)</f>
        <v>102185</v>
      </c>
      <c r="I44" s="42" t="n">
        <v>258854</v>
      </c>
      <c r="J44" s="42" t="n">
        <v>1499</v>
      </c>
      <c r="K44" s="39" t="n">
        <v>1952</v>
      </c>
      <c r="L44" s="41" t="n">
        <f aca="false">SUM(H44:J44)</f>
        <v>362538</v>
      </c>
      <c r="M44" s="25"/>
      <c r="N44" s="26"/>
      <c r="O44" s="37" t="s">
        <v>97</v>
      </c>
      <c r="P44" s="38" t="s">
        <v>86</v>
      </c>
      <c r="Q44" s="38"/>
      <c r="R44" s="39" t="n">
        <v>127636</v>
      </c>
      <c r="S44" s="40" t="n">
        <v>29</v>
      </c>
      <c r="T44" s="41" t="n">
        <f aca="false">SUM(R44:S44)</f>
        <v>127665</v>
      </c>
      <c r="U44" s="42" t="n">
        <v>354947</v>
      </c>
      <c r="V44" s="42" t="n">
        <v>2361</v>
      </c>
      <c r="W44" s="39" t="n">
        <v>4305</v>
      </c>
      <c r="X44" s="49" t="n">
        <f aca="false">SUM(T44:V44)</f>
        <v>484973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924</v>
      </c>
      <c r="G45" s="40" t="n">
        <v>12</v>
      </c>
      <c r="H45" s="41" t="n">
        <f aca="false">SUM(F45:G45)</f>
        <v>96936</v>
      </c>
      <c r="I45" s="42" t="n">
        <v>226932</v>
      </c>
      <c r="J45" s="42" t="n">
        <v>1616</v>
      </c>
      <c r="K45" s="39" t="n">
        <v>3397</v>
      </c>
      <c r="L45" s="41" t="n">
        <f aca="false">SUM(H45:J45)</f>
        <v>325484</v>
      </c>
      <c r="M45" s="25"/>
      <c r="N45" s="26"/>
      <c r="O45" s="37"/>
      <c r="P45" s="38" t="s">
        <v>100</v>
      </c>
      <c r="Q45" s="38"/>
      <c r="R45" s="39" t="n">
        <v>81700</v>
      </c>
      <c r="S45" s="40" t="n">
        <v>18</v>
      </c>
      <c r="T45" s="41" t="n">
        <f aca="false">SUM(R45:S45)</f>
        <v>81718</v>
      </c>
      <c r="U45" s="42" t="n">
        <v>212101</v>
      </c>
      <c r="V45" s="42" t="n">
        <v>1223</v>
      </c>
      <c r="W45" s="39" t="n">
        <v>1553</v>
      </c>
      <c r="X45" s="41" t="n">
        <f aca="false">SUM(T45:V45)</f>
        <v>295042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387</v>
      </c>
      <c r="G46" s="40" t="n">
        <v>2</v>
      </c>
      <c r="H46" s="41" t="n">
        <f aca="false">SUM(F46:G46)</f>
        <v>32389</v>
      </c>
      <c r="I46" s="42" t="n">
        <v>58006</v>
      </c>
      <c r="J46" s="42" t="n">
        <v>343</v>
      </c>
      <c r="K46" s="39" t="n">
        <v>785</v>
      </c>
      <c r="L46" s="41" t="n">
        <f aca="false">SUM(H46:J46)</f>
        <v>90738</v>
      </c>
      <c r="M46" s="25"/>
      <c r="N46" s="26"/>
      <c r="O46" s="44" t="s">
        <v>102</v>
      </c>
      <c r="P46" s="45" t="s">
        <v>103</v>
      </c>
      <c r="Q46" s="45"/>
      <c r="R46" s="39" t="n">
        <v>117777</v>
      </c>
      <c r="S46" s="40" t="n">
        <v>13</v>
      </c>
      <c r="T46" s="41" t="n">
        <f aca="false">SUM(R46:S46)</f>
        <v>117790</v>
      </c>
      <c r="U46" s="42" t="n">
        <v>281422</v>
      </c>
      <c r="V46" s="42" t="n">
        <v>1727</v>
      </c>
      <c r="W46" s="39" t="n">
        <v>1813</v>
      </c>
      <c r="X46" s="41" t="n">
        <f aca="false">SUM(T46:V46)</f>
        <v>400939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311</v>
      </c>
      <c r="G47" s="40" t="n">
        <f aca="false">SUM(G45:G46)</f>
        <v>14</v>
      </c>
      <c r="H47" s="41" t="n">
        <f aca="false">SUM(F47:G47)</f>
        <v>129325</v>
      </c>
      <c r="I47" s="39" t="n">
        <f aca="false">SUM(I45:I46)</f>
        <v>284938</v>
      </c>
      <c r="J47" s="39" t="n">
        <f aca="false">SUM(J45:J46)</f>
        <v>1959</v>
      </c>
      <c r="K47" s="39" t="n">
        <f aca="false">SUM(K45:K46)</f>
        <v>4182</v>
      </c>
      <c r="L47" s="41" t="n">
        <f aca="false">SUM(H47:J47)</f>
        <v>416222</v>
      </c>
      <c r="M47" s="25"/>
      <c r="N47" s="26"/>
      <c r="O47" s="44"/>
      <c r="P47" s="45" t="s">
        <v>104</v>
      </c>
      <c r="Q47" s="45"/>
      <c r="R47" s="47" t="n">
        <v>22822</v>
      </c>
      <c r="S47" s="48" t="n">
        <v>0</v>
      </c>
      <c r="T47" s="41" t="n">
        <f aca="false">SUM(R47:S47)</f>
        <v>22822</v>
      </c>
      <c r="U47" s="50" t="n">
        <v>64107</v>
      </c>
      <c r="V47" s="50" t="n">
        <v>384</v>
      </c>
      <c r="W47" s="47" t="n">
        <v>492</v>
      </c>
      <c r="X47" s="41" t="n">
        <f aca="false">SUM(T47:V47)</f>
        <v>87313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70</v>
      </c>
      <c r="G48" s="40" t="n">
        <v>3</v>
      </c>
      <c r="H48" s="41" t="n">
        <f aca="false">SUM(F48:G48)</f>
        <v>47073</v>
      </c>
      <c r="I48" s="42" t="n">
        <v>125566</v>
      </c>
      <c r="J48" s="42" t="n">
        <v>1110</v>
      </c>
      <c r="K48" s="39" t="n">
        <v>3538</v>
      </c>
      <c r="L48" s="41" t="n">
        <f aca="false">SUM(H48:J48)</f>
        <v>173749</v>
      </c>
      <c r="M48" s="25"/>
      <c r="N48" s="26"/>
      <c r="O48" s="44"/>
      <c r="P48" s="45" t="s">
        <v>10</v>
      </c>
      <c r="Q48" s="45"/>
      <c r="R48" s="39" t="n">
        <f aca="false">SUM(R46:R47)</f>
        <v>140599</v>
      </c>
      <c r="S48" s="40" t="n">
        <f aca="false">SUM(S46:S47)</f>
        <v>13</v>
      </c>
      <c r="T48" s="41" t="n">
        <f aca="false">SUM(R48:S48)</f>
        <v>140612</v>
      </c>
      <c r="U48" s="42" t="n">
        <f aca="false">SUM(U46:U47)</f>
        <v>345529</v>
      </c>
      <c r="V48" s="42" t="n">
        <f aca="false">SUM(V46:V47)</f>
        <v>2111</v>
      </c>
      <c r="W48" s="39" t="n">
        <f aca="false">SUM(W46:W47)</f>
        <v>2305</v>
      </c>
      <c r="X48" s="41" t="n">
        <f aca="false">SUM(T48:V48)</f>
        <v>48825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415</v>
      </c>
      <c r="G49" s="40" t="n">
        <v>13</v>
      </c>
      <c r="H49" s="41" t="n">
        <f aca="false">SUM(F49:G49)</f>
        <v>100428</v>
      </c>
      <c r="I49" s="42" t="n">
        <v>205267</v>
      </c>
      <c r="J49" s="42" t="n">
        <v>1435</v>
      </c>
      <c r="K49" s="39" t="n">
        <v>1418</v>
      </c>
      <c r="L49" s="41" t="n">
        <f aca="false">SUM(H49:J49)</f>
        <v>307130</v>
      </c>
      <c r="M49" s="25"/>
      <c r="N49" s="26"/>
      <c r="O49" s="51" t="s">
        <v>29</v>
      </c>
      <c r="P49" s="51"/>
      <c r="Q49" s="51"/>
      <c r="R49" s="52" t="n">
        <f aca="false">SUM(R39:R40,R43:R45,R48)</f>
        <v>730902</v>
      </c>
      <c r="S49" s="60" t="n">
        <f aca="false">SUM(S39:S40,S43:S45,S48)</f>
        <v>128</v>
      </c>
      <c r="T49" s="54" t="n">
        <f aca="false">SUM(R49:S49)</f>
        <v>731030</v>
      </c>
      <c r="U49" s="52" t="n">
        <f aca="false">SUM(U39:U40,U43:U45,U48)</f>
        <v>1736679</v>
      </c>
      <c r="V49" s="52" t="n">
        <f aca="false">SUM(V39:V40,V43:V45,V48)</f>
        <v>11445</v>
      </c>
      <c r="W49" s="52" t="n">
        <f aca="false">SUM(W39:W40,W43:W45,W48)</f>
        <v>14318</v>
      </c>
      <c r="X49" s="54" t="n">
        <f aca="false">SUM(T49:V49)</f>
        <v>2479154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560</v>
      </c>
      <c r="G50" s="40" t="n">
        <v>4</v>
      </c>
      <c r="H50" s="41" t="n">
        <f aca="false">SUM(F50:G50)</f>
        <v>25564</v>
      </c>
      <c r="I50" s="42" t="n">
        <v>73521</v>
      </c>
      <c r="J50" s="42" t="n">
        <v>608</v>
      </c>
      <c r="K50" s="39" t="n">
        <v>1434</v>
      </c>
      <c r="L50" s="41" t="n">
        <f aca="false">SUM(H50:J50)</f>
        <v>99693</v>
      </c>
      <c r="M50" s="25"/>
      <c r="N50" s="26" t="s">
        <v>109</v>
      </c>
      <c r="O50" s="27" t="s">
        <v>110</v>
      </c>
      <c r="P50" s="27"/>
      <c r="Q50" s="27"/>
      <c r="R50" s="47" t="n">
        <v>97212</v>
      </c>
      <c r="S50" s="48" t="n">
        <v>14</v>
      </c>
      <c r="T50" s="49" t="n">
        <f aca="false">SUM(R50:S50)</f>
        <v>97226</v>
      </c>
      <c r="U50" s="50" t="n">
        <v>191026</v>
      </c>
      <c r="V50" s="50" t="n">
        <v>1022</v>
      </c>
      <c r="W50" s="47" t="n">
        <v>1493</v>
      </c>
      <c r="X50" s="49" t="n">
        <f aca="false">SUM(T50:V50)</f>
        <v>289274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22</v>
      </c>
      <c r="G51" s="66" t="n">
        <v>1</v>
      </c>
      <c r="H51" s="41" t="n">
        <f aca="false">SUM(F51:G51)</f>
        <v>16423</v>
      </c>
      <c r="I51" s="68" t="n">
        <v>48186</v>
      </c>
      <c r="J51" s="68" t="n">
        <v>398</v>
      </c>
      <c r="K51" s="65" t="n">
        <v>1011</v>
      </c>
      <c r="L51" s="41" t="n">
        <f aca="false">SUM(H51:J51)</f>
        <v>65007</v>
      </c>
      <c r="M51" s="25"/>
      <c r="N51" s="26"/>
      <c r="O51" s="43" t="s">
        <v>112</v>
      </c>
      <c r="P51" s="43"/>
      <c r="Q51" s="43"/>
      <c r="R51" s="39" t="n">
        <v>106679</v>
      </c>
      <c r="S51" s="40" t="n">
        <v>28</v>
      </c>
      <c r="T51" s="41" t="n">
        <f aca="false">SUM(R51:S51)</f>
        <v>106707</v>
      </c>
      <c r="U51" s="42" t="n">
        <v>249913</v>
      </c>
      <c r="V51" s="42" t="n">
        <v>1704</v>
      </c>
      <c r="W51" s="39" t="n">
        <v>2195</v>
      </c>
      <c r="X51" s="41" t="n">
        <f aca="false">SUM(T51:V51)</f>
        <v>358324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1982</v>
      </c>
      <c r="G52" s="40" t="n">
        <f aca="false">SUM(G50:G51)</f>
        <v>5</v>
      </c>
      <c r="H52" s="41" t="n">
        <f aca="false">SUM(F52:G52)</f>
        <v>41987</v>
      </c>
      <c r="I52" s="39" t="n">
        <f aca="false">SUM(I50:I51)</f>
        <v>121707</v>
      </c>
      <c r="J52" s="39" t="n">
        <f aca="false">SUM(J50:J51)</f>
        <v>1006</v>
      </c>
      <c r="K52" s="39" t="n">
        <f aca="false">SUM(K50:K51)</f>
        <v>2445</v>
      </c>
      <c r="L52" s="41" t="n">
        <f aca="false">SUM(H52:J52)</f>
        <v>164700</v>
      </c>
      <c r="M52" s="25"/>
      <c r="N52" s="26"/>
      <c r="O52" s="43" t="s">
        <v>113</v>
      </c>
      <c r="P52" s="43"/>
      <c r="Q52" s="43"/>
      <c r="R52" s="39" t="n">
        <v>160258</v>
      </c>
      <c r="S52" s="40" t="n">
        <v>20</v>
      </c>
      <c r="T52" s="41" t="n">
        <f aca="false">SUM(R52:S52)</f>
        <v>160278</v>
      </c>
      <c r="U52" s="42" t="n">
        <v>334592</v>
      </c>
      <c r="V52" s="42" t="n">
        <v>2517</v>
      </c>
      <c r="W52" s="39" t="n">
        <v>3055</v>
      </c>
      <c r="X52" s="41" t="n">
        <f aca="false">SUM(T52:V52)</f>
        <v>497387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639</v>
      </c>
      <c r="G53" s="66" t="n">
        <v>16</v>
      </c>
      <c r="H53" s="67" t="n">
        <f aca="false">SUM(F53:G53)</f>
        <v>55655</v>
      </c>
      <c r="I53" s="68" t="n">
        <v>45496</v>
      </c>
      <c r="J53" s="68" t="n">
        <v>1926</v>
      </c>
      <c r="K53" s="65" t="n">
        <v>5985</v>
      </c>
      <c r="L53" s="67" t="n">
        <f aca="false">SUM(H53:J53)</f>
        <v>103077</v>
      </c>
      <c r="M53" s="25"/>
      <c r="N53" s="26"/>
      <c r="O53" s="43" t="s">
        <v>116</v>
      </c>
      <c r="P53" s="43"/>
      <c r="Q53" s="43"/>
      <c r="R53" s="39" t="n">
        <v>105346</v>
      </c>
      <c r="S53" s="40" t="n">
        <v>31</v>
      </c>
      <c r="T53" s="41" t="n">
        <f aca="false">SUM(R53:S53)</f>
        <v>105377</v>
      </c>
      <c r="U53" s="42" t="n">
        <v>186482</v>
      </c>
      <c r="V53" s="42" t="n">
        <v>1095</v>
      </c>
      <c r="W53" s="39" t="n">
        <v>1384</v>
      </c>
      <c r="X53" s="41" t="n">
        <f aca="false">SUM(T53:V53)</f>
        <v>292954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386</v>
      </c>
      <c r="G54" s="40" t="n">
        <v>13</v>
      </c>
      <c r="H54" s="41" t="n">
        <f aca="false">SUM(F54:G54)</f>
        <v>53399</v>
      </c>
      <c r="I54" s="42" t="n">
        <v>55528</v>
      </c>
      <c r="J54" s="42" t="n">
        <v>1505</v>
      </c>
      <c r="K54" s="39" t="n">
        <v>5619</v>
      </c>
      <c r="L54" s="41" t="n">
        <f aca="false">SUM(H54:J54)</f>
        <v>110432</v>
      </c>
      <c r="M54" s="25"/>
      <c r="N54" s="26"/>
      <c r="O54" s="51" t="s">
        <v>29</v>
      </c>
      <c r="P54" s="51"/>
      <c r="Q54" s="51"/>
      <c r="R54" s="52" t="n">
        <f aca="false">SUM(R50:R53)</f>
        <v>469495</v>
      </c>
      <c r="S54" s="53" t="n">
        <f aca="false">SUM(S50:S53)</f>
        <v>93</v>
      </c>
      <c r="T54" s="54" t="n">
        <f aca="false">SUM(R54:S54)</f>
        <v>469588</v>
      </c>
      <c r="U54" s="55" t="n">
        <f aca="false">SUM(U50:U53)</f>
        <v>962013</v>
      </c>
      <c r="V54" s="55" t="n">
        <f aca="false">SUM(V50:V53)</f>
        <v>6338</v>
      </c>
      <c r="W54" s="52" t="n">
        <f aca="false">SUM(W50:W53)</f>
        <v>8127</v>
      </c>
      <c r="X54" s="54" t="n">
        <f aca="false">SUM(T54:V54)</f>
        <v>1437939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2931</v>
      </c>
      <c r="G55" s="40" t="n">
        <v>12</v>
      </c>
      <c r="H55" s="41" t="n">
        <f aca="false">SUM(F55:G55)</f>
        <v>62943</v>
      </c>
      <c r="I55" s="42" t="n">
        <v>78743</v>
      </c>
      <c r="J55" s="42" t="n">
        <v>2136</v>
      </c>
      <c r="K55" s="39" t="n">
        <v>7762</v>
      </c>
      <c r="L55" s="41" t="n">
        <f aca="false">SUM(H55:J55)</f>
        <v>143822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660</v>
      </c>
      <c r="S55" s="29" t="n">
        <v>3</v>
      </c>
      <c r="T55" s="30" t="n">
        <f aca="false">SUM(R55:S55)</f>
        <v>104663</v>
      </c>
      <c r="U55" s="31" t="n">
        <v>323477</v>
      </c>
      <c r="V55" s="31" t="n">
        <v>1952</v>
      </c>
      <c r="W55" s="28" t="n">
        <v>5395</v>
      </c>
      <c r="X55" s="30" t="n">
        <f aca="false">SUM(T55:V55)</f>
        <v>430092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576</v>
      </c>
      <c r="G56" s="40" t="n">
        <v>16</v>
      </c>
      <c r="H56" s="41" t="n">
        <f aca="false">SUM(F56:G56)</f>
        <v>46592</v>
      </c>
      <c r="I56" s="42" t="n">
        <v>121704</v>
      </c>
      <c r="J56" s="42" t="n">
        <v>1100</v>
      </c>
      <c r="K56" s="39" t="n">
        <v>2413</v>
      </c>
      <c r="L56" s="41" t="n">
        <f aca="false">SUM(H56:J56)</f>
        <v>169396</v>
      </c>
      <c r="M56" s="25"/>
      <c r="N56" s="26"/>
      <c r="O56" s="63"/>
      <c r="P56" s="38" t="s">
        <v>123</v>
      </c>
      <c r="Q56" s="38"/>
      <c r="R56" s="39" t="n">
        <v>83991</v>
      </c>
      <c r="S56" s="40" t="n">
        <v>4</v>
      </c>
      <c r="T56" s="41" t="n">
        <f aca="false">SUM(R56:S56)</f>
        <v>83995</v>
      </c>
      <c r="U56" s="42" t="n">
        <v>260635</v>
      </c>
      <c r="V56" s="42" t="n">
        <v>1315</v>
      </c>
      <c r="W56" s="39" t="n">
        <v>1973</v>
      </c>
      <c r="X56" s="41" t="n">
        <f aca="false">SUM(T56:V56)</f>
        <v>34594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552</v>
      </c>
      <c r="G57" s="40" t="n">
        <v>18</v>
      </c>
      <c r="H57" s="41" t="n">
        <f aca="false">SUM(F57:G57)</f>
        <v>75570</v>
      </c>
      <c r="I57" s="42" t="n">
        <v>153713</v>
      </c>
      <c r="J57" s="42" t="n">
        <v>2016</v>
      </c>
      <c r="K57" s="39" t="n">
        <v>5787</v>
      </c>
      <c r="L57" s="41" t="n">
        <f aca="false">SUM(H57:J57)</f>
        <v>231299</v>
      </c>
      <c r="M57" s="25"/>
      <c r="N57" s="26"/>
      <c r="O57" s="63"/>
      <c r="P57" s="38" t="s">
        <v>125</v>
      </c>
      <c r="Q57" s="38"/>
      <c r="R57" s="39" t="n">
        <v>98002</v>
      </c>
      <c r="S57" s="40" t="n">
        <v>7</v>
      </c>
      <c r="T57" s="41" t="n">
        <f aca="false">SUM(R57:S57)</f>
        <v>98009</v>
      </c>
      <c r="U57" s="42" t="n">
        <v>227849</v>
      </c>
      <c r="V57" s="42" t="n">
        <v>1151</v>
      </c>
      <c r="W57" s="39" t="n">
        <v>1458</v>
      </c>
      <c r="X57" s="41" t="n">
        <f aca="false">SUM(T57:V57)</f>
        <v>327009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60</v>
      </c>
      <c r="G58" s="40" t="n">
        <v>19</v>
      </c>
      <c r="H58" s="41" t="n">
        <f aca="false">SUM(F58:G58)</f>
        <v>106379</v>
      </c>
      <c r="I58" s="42" t="n">
        <v>219259</v>
      </c>
      <c r="J58" s="42" t="n">
        <v>3097</v>
      </c>
      <c r="K58" s="39" t="n">
        <v>7782</v>
      </c>
      <c r="L58" s="41" t="n">
        <f aca="false">SUM(H58:J58)</f>
        <v>328735</v>
      </c>
      <c r="M58" s="25"/>
      <c r="N58" s="26"/>
      <c r="O58" s="63"/>
      <c r="P58" s="38" t="s">
        <v>128</v>
      </c>
      <c r="Q58" s="38"/>
      <c r="R58" s="39" t="n">
        <v>47660</v>
      </c>
      <c r="S58" s="40" t="n">
        <v>3</v>
      </c>
      <c r="T58" s="41" t="n">
        <f aca="false">SUM(R58:S58)</f>
        <v>47663</v>
      </c>
      <c r="U58" s="42" t="n">
        <v>120329</v>
      </c>
      <c r="V58" s="42" t="n">
        <v>514</v>
      </c>
      <c r="W58" s="39" t="n">
        <v>724</v>
      </c>
      <c r="X58" s="41" t="n">
        <f aca="false">SUM(T58:V58)</f>
        <v>168506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28</v>
      </c>
      <c r="G59" s="40" t="n">
        <v>6</v>
      </c>
      <c r="H59" s="41" t="n">
        <f aca="false">SUM(F59:G59)</f>
        <v>27234</v>
      </c>
      <c r="I59" s="42" t="n">
        <v>44227</v>
      </c>
      <c r="J59" s="42" t="n">
        <v>738</v>
      </c>
      <c r="K59" s="39" t="n">
        <v>2665</v>
      </c>
      <c r="L59" s="41" t="n">
        <f aca="false">SUM(H59:J59)</f>
        <v>72199</v>
      </c>
      <c r="N59" s="26"/>
      <c r="O59" s="43" t="s">
        <v>130</v>
      </c>
      <c r="P59" s="43"/>
      <c r="Q59" s="43"/>
      <c r="R59" s="39" t="n">
        <v>96229</v>
      </c>
      <c r="S59" s="40" t="n">
        <v>11</v>
      </c>
      <c r="T59" s="41" t="n">
        <f aca="false">SUM(R59:S59)</f>
        <v>96240</v>
      </c>
      <c r="U59" s="42" t="n">
        <v>229604</v>
      </c>
      <c r="V59" s="42" t="n">
        <v>1337</v>
      </c>
      <c r="W59" s="39" t="n">
        <v>1266</v>
      </c>
      <c r="X59" s="41" t="n">
        <f aca="false">SUM(T59:V59)</f>
        <v>327181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588</v>
      </c>
      <c r="G60" s="40" t="n">
        <f aca="false">SUM(G58:G59)</f>
        <v>25</v>
      </c>
      <c r="H60" s="41" t="n">
        <f aca="false">SUM(F60:G60)</f>
        <v>133613</v>
      </c>
      <c r="I60" s="42" t="n">
        <f aca="false">SUM(I58:I59)</f>
        <v>263486</v>
      </c>
      <c r="J60" s="42" t="n">
        <f aca="false">SUM(J58:J59)</f>
        <v>3835</v>
      </c>
      <c r="K60" s="39" t="n">
        <f aca="false">SUM(K58:K59)</f>
        <v>10447</v>
      </c>
      <c r="L60" s="41" t="n">
        <f aca="false">SUM(H60:J60)</f>
        <v>400934</v>
      </c>
      <c r="N60" s="26"/>
      <c r="O60" s="37" t="s">
        <v>131</v>
      </c>
      <c r="P60" s="38" t="s">
        <v>132</v>
      </c>
      <c r="Q60" s="38"/>
      <c r="R60" s="39" t="n">
        <v>86687</v>
      </c>
      <c r="S60" s="40" t="n">
        <v>9</v>
      </c>
      <c r="T60" s="41" t="n">
        <f aca="false">SUM(R60:S60)</f>
        <v>86696</v>
      </c>
      <c r="U60" s="42" t="n">
        <v>219014</v>
      </c>
      <c r="V60" s="42" t="n">
        <v>1154</v>
      </c>
      <c r="W60" s="39" t="n">
        <v>1941</v>
      </c>
      <c r="X60" s="41" t="n">
        <f aca="false">SUM(T60:V60)</f>
        <v>306864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562</v>
      </c>
      <c r="G61" s="40" t="n">
        <v>16</v>
      </c>
      <c r="H61" s="41" t="n">
        <f aca="false">SUM(F61:G61)</f>
        <v>73578</v>
      </c>
      <c r="I61" s="42" t="n">
        <v>185276</v>
      </c>
      <c r="J61" s="42" t="n">
        <v>1507</v>
      </c>
      <c r="K61" s="39" t="n">
        <v>2931</v>
      </c>
      <c r="L61" s="41" t="n">
        <f aca="false">SUM(H61:J61)</f>
        <v>260361</v>
      </c>
      <c r="N61" s="26"/>
      <c r="O61" s="37"/>
      <c r="P61" s="38" t="s">
        <v>134</v>
      </c>
      <c r="Q61" s="38"/>
      <c r="R61" s="39" t="n">
        <v>44822</v>
      </c>
      <c r="S61" s="40" t="n">
        <v>3</v>
      </c>
      <c r="T61" s="41" t="n">
        <f aca="false">SUM(R61:S61)</f>
        <v>44825</v>
      </c>
      <c r="U61" s="42" t="n">
        <v>101846</v>
      </c>
      <c r="V61" s="42" t="n">
        <v>463</v>
      </c>
      <c r="W61" s="39" t="n">
        <v>800</v>
      </c>
      <c r="X61" s="41" t="n">
        <f aca="false">SUM(T61:V61)</f>
        <v>147134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725</v>
      </c>
      <c r="G62" s="40" t="n">
        <v>24</v>
      </c>
      <c r="H62" s="41" t="n">
        <f aca="false">SUM(F62:G62)</f>
        <v>62749</v>
      </c>
      <c r="I62" s="42" t="n">
        <v>164710</v>
      </c>
      <c r="J62" s="42" t="n">
        <v>1258</v>
      </c>
      <c r="K62" s="39" t="n">
        <v>3461</v>
      </c>
      <c r="L62" s="41" t="n">
        <f aca="false">SUM(H62:J62)</f>
        <v>228717</v>
      </c>
      <c r="N62" s="26"/>
      <c r="O62" s="37"/>
      <c r="P62" s="38" t="s">
        <v>136</v>
      </c>
      <c r="Q62" s="38"/>
      <c r="R62" s="39" t="n">
        <v>13113</v>
      </c>
      <c r="S62" s="40" t="n">
        <v>1</v>
      </c>
      <c r="T62" s="41" t="n">
        <f aca="false">SUM(R62:S62)</f>
        <v>13114</v>
      </c>
      <c r="U62" s="42" t="n">
        <v>19620</v>
      </c>
      <c r="V62" s="42" t="n">
        <v>184</v>
      </c>
      <c r="W62" s="39" t="n">
        <v>157</v>
      </c>
      <c r="X62" s="41" t="n">
        <f aca="false">SUM(T62:V62)</f>
        <v>32918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370</v>
      </c>
      <c r="G63" s="40" t="n">
        <v>21</v>
      </c>
      <c r="H63" s="41" t="n">
        <f aca="false">SUM(F63:G63)</f>
        <v>100391</v>
      </c>
      <c r="I63" s="42" t="n">
        <v>181511</v>
      </c>
      <c r="J63" s="42" t="n">
        <v>1338</v>
      </c>
      <c r="K63" s="39" t="n">
        <v>1584</v>
      </c>
      <c r="L63" s="41" t="n">
        <f aca="false">SUM(H63:J63)</f>
        <v>283240</v>
      </c>
      <c r="N63" s="26"/>
      <c r="O63" s="43" t="s">
        <v>139</v>
      </c>
      <c r="P63" s="43"/>
      <c r="Q63" s="43"/>
      <c r="R63" s="39" t="n">
        <v>188416</v>
      </c>
      <c r="S63" s="40" t="n">
        <v>12</v>
      </c>
      <c r="T63" s="41" t="n">
        <f aca="false">SUM(R63:S63)</f>
        <v>188428</v>
      </c>
      <c r="U63" s="42" t="n">
        <v>438891</v>
      </c>
      <c r="V63" s="42" t="n">
        <v>2875</v>
      </c>
      <c r="W63" s="39" t="n">
        <v>3107</v>
      </c>
      <c r="X63" s="41" t="n">
        <f aca="false">SUM(T63:V63)</f>
        <v>630194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06</v>
      </c>
      <c r="G64" s="40" t="n">
        <v>2</v>
      </c>
      <c r="H64" s="41" t="n">
        <f aca="false">SUM(F64:G64)</f>
        <v>11208</v>
      </c>
      <c r="I64" s="42" t="n">
        <v>24376</v>
      </c>
      <c r="J64" s="42" t="n">
        <v>174</v>
      </c>
      <c r="K64" s="39" t="n">
        <v>120</v>
      </c>
      <c r="L64" s="41" t="n">
        <f aca="false">SUM(H64:J64)</f>
        <v>35758</v>
      </c>
      <c r="N64" s="26"/>
      <c r="O64" s="43" t="s">
        <v>141</v>
      </c>
      <c r="P64" s="43"/>
      <c r="Q64" s="43"/>
      <c r="R64" s="39" t="n">
        <v>131227</v>
      </c>
      <c r="S64" s="40" t="n">
        <v>13</v>
      </c>
      <c r="T64" s="41" t="n">
        <f aca="false">SUM(R64:S64)</f>
        <v>131240</v>
      </c>
      <c r="U64" s="42" t="n">
        <v>294200</v>
      </c>
      <c r="V64" s="42" t="n">
        <v>1577</v>
      </c>
      <c r="W64" s="39" t="n">
        <v>1945</v>
      </c>
      <c r="X64" s="41" t="n">
        <f aca="false">SUM(T64:V64)</f>
        <v>427017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576</v>
      </c>
      <c r="G65" s="40" t="n">
        <f aca="false">SUM(G63:G64)</f>
        <v>23</v>
      </c>
      <c r="H65" s="41" t="n">
        <f aca="false">SUM(F65:G65)</f>
        <v>111599</v>
      </c>
      <c r="I65" s="39" t="n">
        <f aca="false">SUM(I63:I64)</f>
        <v>205887</v>
      </c>
      <c r="J65" s="39" t="n">
        <f aca="false">SUM(J63:J64)</f>
        <v>1512</v>
      </c>
      <c r="K65" s="39" t="n">
        <f aca="false">SUM(K63:K64)</f>
        <v>1704</v>
      </c>
      <c r="L65" s="41" t="n">
        <f aca="false">SUM(H65:J65)</f>
        <v>318998</v>
      </c>
      <c r="N65" s="26"/>
      <c r="O65" s="43" t="s">
        <v>142</v>
      </c>
      <c r="P65" s="43"/>
      <c r="Q65" s="43"/>
      <c r="R65" s="39" t="n">
        <v>158210</v>
      </c>
      <c r="S65" s="40" t="n">
        <v>9</v>
      </c>
      <c r="T65" s="41" t="n">
        <f aca="false">SUM(R65:S65)</f>
        <v>158219</v>
      </c>
      <c r="U65" s="42" t="n">
        <v>306184</v>
      </c>
      <c r="V65" s="42" t="n">
        <v>1467</v>
      </c>
      <c r="W65" s="39" t="n">
        <v>1778</v>
      </c>
      <c r="X65" s="41" t="n">
        <f aca="false">SUM(T65:V65)</f>
        <v>465870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1409</v>
      </c>
      <c r="G66" s="53" t="n">
        <f aca="false">SUM(G28,G31,G34:G35,G38:G40,G43:G44,G47:G49,G52,G53:G57,G60:G62,G65)</f>
        <v>321</v>
      </c>
      <c r="H66" s="54" t="n">
        <f aca="false">SUM(F66:G66)</f>
        <v>1951730</v>
      </c>
      <c r="I66" s="55" t="n">
        <f aca="false">SUM(I28,I31,I34:I35,I38:I40,I43:I44,I47:I49,I52,I53:I57,I60:I62,I65)</f>
        <v>4321269</v>
      </c>
      <c r="J66" s="55" t="n">
        <f aca="false">SUM(J28,J31,J34:J35,J38:J40,J43:J44,J47:J49,J52,J53:J57,J60:J62,J65)</f>
        <v>38160</v>
      </c>
      <c r="K66" s="52" t="n">
        <f aca="false">SUM(K28,K31,K34:K35,K38:K40,K43:K44,K47:K49,K52,K53:K57,K60:K62,K65)</f>
        <v>82778</v>
      </c>
      <c r="L66" s="54" t="n">
        <f aca="false">SUM(H66:J66)</f>
        <v>6311159</v>
      </c>
      <c r="N66" s="26"/>
      <c r="O66" s="73" t="s">
        <v>143</v>
      </c>
      <c r="P66" s="38" t="s">
        <v>144</v>
      </c>
      <c r="Q66" s="38"/>
      <c r="R66" s="39" t="n">
        <v>213192</v>
      </c>
      <c r="S66" s="40" t="n">
        <v>12</v>
      </c>
      <c r="T66" s="41" t="n">
        <f aca="false">SUM(R66:S66)</f>
        <v>213204</v>
      </c>
      <c r="U66" s="42" t="n">
        <v>402434</v>
      </c>
      <c r="V66" s="42" t="n">
        <v>2026</v>
      </c>
      <c r="W66" s="39" t="n">
        <v>2902</v>
      </c>
      <c r="X66" s="41" t="n">
        <f aca="false">SUM(T66:V66)</f>
        <v>617664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652</v>
      </c>
      <c r="G67" s="29" t="n">
        <v>4</v>
      </c>
      <c r="H67" s="30" t="n">
        <f aca="false">SUM(F67:G67)</f>
        <v>121656</v>
      </c>
      <c r="I67" s="31" t="n">
        <v>342061</v>
      </c>
      <c r="J67" s="31" t="n">
        <v>2141</v>
      </c>
      <c r="K67" s="28" t="n">
        <v>2005</v>
      </c>
      <c r="L67" s="30" t="n">
        <f aca="false">SUM(H67:J67)</f>
        <v>465858</v>
      </c>
      <c r="N67" s="26"/>
      <c r="O67" s="73"/>
      <c r="P67" s="38" t="s">
        <v>147</v>
      </c>
      <c r="Q67" s="38"/>
      <c r="R67" s="39" t="n">
        <v>25355</v>
      </c>
      <c r="S67" s="40" t="n">
        <v>0</v>
      </c>
      <c r="T67" s="41" t="n">
        <f aca="false">SUM(R67:S67)</f>
        <v>25355</v>
      </c>
      <c r="U67" s="42" t="n">
        <v>30889</v>
      </c>
      <c r="V67" s="42" t="n">
        <v>283</v>
      </c>
      <c r="W67" s="39" t="n">
        <v>375</v>
      </c>
      <c r="X67" s="41" t="n">
        <f aca="false">SUM(T67:V67)</f>
        <v>56527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864</v>
      </c>
      <c r="G68" s="40" t="n">
        <v>9</v>
      </c>
      <c r="H68" s="41" t="n">
        <f aca="false">SUM(F68:G68)</f>
        <v>103873</v>
      </c>
      <c r="I68" s="42" t="n">
        <v>229427</v>
      </c>
      <c r="J68" s="42" t="n">
        <v>1505</v>
      </c>
      <c r="K68" s="39" t="n">
        <v>1539</v>
      </c>
      <c r="L68" s="41" t="n">
        <f aca="false">SUM(H68:J68)</f>
        <v>334805</v>
      </c>
      <c r="N68" s="26"/>
      <c r="O68" s="51" t="s">
        <v>29</v>
      </c>
      <c r="P68" s="51"/>
      <c r="Q68" s="51"/>
      <c r="R68" s="52" t="n">
        <f aca="false">SUM(R55:R67)</f>
        <v>1291564</v>
      </c>
      <c r="S68" s="53" t="n">
        <f aca="false">SUM(S55:S67)</f>
        <v>87</v>
      </c>
      <c r="T68" s="54" t="n">
        <f aca="false">SUM(R68:S68)</f>
        <v>1291651</v>
      </c>
      <c r="U68" s="55" t="n">
        <f aca="false">SUM(U55:U67)</f>
        <v>2974972</v>
      </c>
      <c r="V68" s="55" t="n">
        <f aca="false">SUM(V55:V67)</f>
        <v>16298</v>
      </c>
      <c r="W68" s="52" t="n">
        <f aca="false">SUM(W55:W67)</f>
        <v>23821</v>
      </c>
      <c r="X68" s="54" t="n">
        <f aca="false">SUM(T68:V68)</f>
        <v>4282921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959</v>
      </c>
      <c r="G69" s="40" t="n">
        <v>12</v>
      </c>
      <c r="H69" s="41" t="n">
        <f aca="false">SUM(F69:G69)</f>
        <v>89971</v>
      </c>
      <c r="I69" s="42" t="n">
        <v>260291</v>
      </c>
      <c r="J69" s="42" t="n">
        <v>1318</v>
      </c>
      <c r="K69" s="39" t="n">
        <v>1736</v>
      </c>
      <c r="L69" s="41" t="n">
        <f aca="false">SUM(H69:J69)</f>
        <v>351580</v>
      </c>
      <c r="N69" s="26" t="s">
        <v>150</v>
      </c>
      <c r="O69" s="27" t="s">
        <v>151</v>
      </c>
      <c r="P69" s="27"/>
      <c r="Q69" s="27"/>
      <c r="R69" s="28" t="n">
        <v>117456</v>
      </c>
      <c r="S69" s="29" t="n">
        <v>1</v>
      </c>
      <c r="T69" s="30" t="n">
        <f aca="false">SUM(R69:S69)</f>
        <v>117457</v>
      </c>
      <c r="U69" s="31" t="n">
        <v>383105</v>
      </c>
      <c r="V69" s="31" t="n">
        <v>1820</v>
      </c>
      <c r="W69" s="28" t="n">
        <v>1300</v>
      </c>
      <c r="X69" s="30" t="n">
        <f aca="false">SUM(T69:V69)</f>
        <v>502382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688</v>
      </c>
      <c r="G70" s="40" t="n">
        <v>4</v>
      </c>
      <c r="H70" s="41" t="n">
        <f aca="false">SUM(F70:G70)</f>
        <v>58692</v>
      </c>
      <c r="I70" s="42" t="n">
        <v>139475</v>
      </c>
      <c r="J70" s="42" t="n">
        <v>819</v>
      </c>
      <c r="K70" s="39" t="n">
        <v>905</v>
      </c>
      <c r="L70" s="41" t="n">
        <f aca="false">SUM(H70:J70)</f>
        <v>198986</v>
      </c>
      <c r="N70" s="26"/>
      <c r="O70" s="43" t="s">
        <v>154</v>
      </c>
      <c r="P70" s="43"/>
      <c r="Q70" s="43"/>
      <c r="R70" s="39" t="n">
        <v>11541</v>
      </c>
      <c r="S70" s="40" t="n">
        <v>0</v>
      </c>
      <c r="T70" s="41" t="n">
        <f aca="false">SUM(R70:S70)</f>
        <v>11541</v>
      </c>
      <c r="U70" s="42" t="n">
        <v>17892</v>
      </c>
      <c r="V70" s="42" t="n">
        <v>134</v>
      </c>
      <c r="W70" s="39" t="n">
        <v>116</v>
      </c>
      <c r="X70" s="41" t="n">
        <f aca="false">SUM(T70:V70)</f>
        <v>2956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553</v>
      </c>
      <c r="G71" s="40" t="n">
        <v>13</v>
      </c>
      <c r="H71" s="41" t="n">
        <f aca="false">SUM(F71:G71)</f>
        <v>28566</v>
      </c>
      <c r="I71" s="42" t="n">
        <v>110097</v>
      </c>
      <c r="J71" s="42" t="n">
        <v>855</v>
      </c>
      <c r="K71" s="39" t="n">
        <v>969</v>
      </c>
      <c r="L71" s="41" t="n">
        <f aca="false">SUM(H71:J71)</f>
        <v>139518</v>
      </c>
      <c r="N71" s="26"/>
      <c r="O71" s="43" t="s">
        <v>156</v>
      </c>
      <c r="P71" s="43"/>
      <c r="Q71" s="43"/>
      <c r="R71" s="39" t="n">
        <v>9892</v>
      </c>
      <c r="S71" s="40" t="n">
        <v>0</v>
      </c>
      <c r="T71" s="41" t="n">
        <f aca="false">SUM(R71:S71)</f>
        <v>9892</v>
      </c>
      <c r="U71" s="42" t="n">
        <v>15748</v>
      </c>
      <c r="V71" s="42" t="n">
        <v>138</v>
      </c>
      <c r="W71" s="39" t="n">
        <v>167</v>
      </c>
      <c r="X71" s="41" t="n">
        <f aca="false">SUM(T71:V71)</f>
        <v>25778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241</v>
      </c>
      <c r="G72" s="40" t="n">
        <f aca="false">SUM(G70:G71)</f>
        <v>17</v>
      </c>
      <c r="H72" s="41" t="n">
        <f aca="false">SUM(F72:G72)</f>
        <v>87258</v>
      </c>
      <c r="I72" s="39" t="n">
        <f aca="false">SUM(I70:I71)</f>
        <v>249572</v>
      </c>
      <c r="J72" s="39" t="n">
        <f aca="false">SUM(J70:J71)</f>
        <v>1674</v>
      </c>
      <c r="K72" s="39" t="n">
        <f aca="false">SUM(K70:K71)</f>
        <v>1874</v>
      </c>
      <c r="L72" s="41" t="n">
        <f aca="false">SUM(H72:J72)</f>
        <v>338504</v>
      </c>
      <c r="N72" s="26"/>
      <c r="O72" s="51" t="s">
        <v>29</v>
      </c>
      <c r="P72" s="51"/>
      <c r="Q72" s="51"/>
      <c r="R72" s="52" t="n">
        <f aca="false">SUM(R69:R71)</f>
        <v>138889</v>
      </c>
      <c r="S72" s="53" t="n">
        <f aca="false">SUM(S69:S71)</f>
        <v>1</v>
      </c>
      <c r="T72" s="54" t="n">
        <f aca="false">SUM(R72:S72)</f>
        <v>138890</v>
      </c>
      <c r="U72" s="55" t="n">
        <f aca="false">SUM(U69:U71)</f>
        <v>416745</v>
      </c>
      <c r="V72" s="55" t="n">
        <f aca="false">SUM(V69:V71)</f>
        <v>2092</v>
      </c>
      <c r="W72" s="52" t="n">
        <f aca="false">SUM(W69:W71)</f>
        <v>1583</v>
      </c>
      <c r="X72" s="54" t="n">
        <f aca="false">SUM(T72:V72)</f>
        <v>557727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5660</v>
      </c>
      <c r="G73" s="40" t="n">
        <v>28</v>
      </c>
      <c r="H73" s="41" t="n">
        <f aca="false">SUM(F73:G73)</f>
        <v>155688</v>
      </c>
      <c r="I73" s="42" t="n">
        <v>258563</v>
      </c>
      <c r="J73" s="42" t="n">
        <v>2017</v>
      </c>
      <c r="K73" s="39" t="n">
        <v>2205</v>
      </c>
      <c r="L73" s="41" t="n">
        <f aca="false">SUM(H73:J73)</f>
        <v>416268</v>
      </c>
      <c r="N73" s="74" t="s">
        <v>159</v>
      </c>
      <c r="O73" s="74"/>
      <c r="P73" s="74"/>
      <c r="Q73" s="74"/>
      <c r="R73" s="75" t="n">
        <f aca="false">SUM(F27,F13,F66,F77,R26,R38,R49,R54,R68,R72)</f>
        <v>8724488</v>
      </c>
      <c r="S73" s="75" t="n">
        <f aca="false">SUM(G27,G13,G66,G77,S26,S38,S49,S54,S68,S72)</f>
        <v>1236</v>
      </c>
      <c r="T73" s="76" t="n">
        <f aca="false">SUM(R73:S73)</f>
        <v>8725724</v>
      </c>
      <c r="U73" s="77" t="n">
        <f aca="false">SUM(I27,I13,I66,I77,U26,U38,U49,U54,U68,U72)</f>
        <v>20425967</v>
      </c>
      <c r="V73" s="77" t="n">
        <f aca="false">SUM(J27,J13,J66,J77,V26,V38,V49,V54,V68,V72)</f>
        <v>156541</v>
      </c>
      <c r="W73" s="78" t="n">
        <f aca="false">SUM(K27,K13,K66,K77,W26,W38,W49,W54,W68,W72)</f>
        <v>234340</v>
      </c>
      <c r="X73" s="76" t="n">
        <f aca="false">SUM(T73:V73)</f>
        <v>29308232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075</v>
      </c>
      <c r="G74" s="40" t="n">
        <v>26</v>
      </c>
      <c r="H74" s="41" t="n">
        <f aca="false">SUM(F74:G74)</f>
        <v>128101</v>
      </c>
      <c r="I74" s="42" t="n">
        <v>215588</v>
      </c>
      <c r="J74" s="42" t="n">
        <v>1685</v>
      </c>
      <c r="K74" s="39" t="n">
        <v>2143</v>
      </c>
      <c r="L74" s="41" t="n">
        <f aca="false">SUM(H74:J74)</f>
        <v>345374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13</v>
      </c>
      <c r="G75" s="48" t="n">
        <v>7</v>
      </c>
      <c r="H75" s="41" t="n">
        <f aca="false">SUM(F75:G75)</f>
        <v>25820</v>
      </c>
      <c r="I75" s="50" t="n">
        <v>51783</v>
      </c>
      <c r="J75" s="50" t="n">
        <v>352</v>
      </c>
      <c r="K75" s="47" t="n">
        <v>488</v>
      </c>
      <c r="L75" s="41" t="n">
        <f aca="false">SUM(H75:J75)</f>
        <v>7795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3888</v>
      </c>
      <c r="G76" s="40" t="n">
        <f aca="false">SUM(G74:G75)</f>
        <v>33</v>
      </c>
      <c r="H76" s="41" t="n">
        <f aca="false">SUM(F76:G76)</f>
        <v>153921</v>
      </c>
      <c r="I76" s="39" t="n">
        <f aca="false">SUM(I74:I75)</f>
        <v>267371</v>
      </c>
      <c r="J76" s="39" t="n">
        <f aca="false">SUM(J74:J75)</f>
        <v>2037</v>
      </c>
      <c r="K76" s="39" t="n">
        <f aca="false">SUM(K74:K75)</f>
        <v>2631</v>
      </c>
      <c r="L76" s="41" t="n">
        <f aca="false">SUM(H76:J76)</f>
        <v>423329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2264</v>
      </c>
      <c r="G77" s="60" t="n">
        <f aca="false">SUM(G67:G69,G72:G73,G76)</f>
        <v>103</v>
      </c>
      <c r="H77" s="54" t="n">
        <f aca="false">SUM(F77:G77)</f>
        <v>712367</v>
      </c>
      <c r="I77" s="52" t="n">
        <f aca="false">SUM(I67:I69,I72:I73,I76)</f>
        <v>1607285</v>
      </c>
      <c r="J77" s="52" t="n">
        <f aca="false">SUM(J67:J69,J72:J73,J76)</f>
        <v>10692</v>
      </c>
      <c r="K77" s="52" t="n">
        <f aca="false">SUM(K67:K69,K72:K73,K76)</f>
        <v>11990</v>
      </c>
      <c r="L77" s="54" t="n">
        <f aca="false">SUM(H77:J77)</f>
        <v>2330344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4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79</v>
      </c>
      <c r="S4" s="29" t="n">
        <v>5</v>
      </c>
      <c r="T4" s="30" t="n">
        <f aca="false">SUM(R4:S4)</f>
        <v>81984</v>
      </c>
      <c r="U4" s="31" t="n">
        <v>192957</v>
      </c>
      <c r="V4" s="31" t="n">
        <v>1200</v>
      </c>
      <c r="W4" s="28" t="n">
        <v>1106</v>
      </c>
      <c r="X4" s="30" t="n">
        <f aca="false">SUM(T4:V4)</f>
        <v>27614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515</v>
      </c>
      <c r="S5" s="40" t="n">
        <v>28</v>
      </c>
      <c r="T5" s="41" t="n">
        <f aca="false">SUM(R5:S5)</f>
        <v>154543</v>
      </c>
      <c r="U5" s="42" t="n">
        <v>422738</v>
      </c>
      <c r="V5" s="42" t="n">
        <v>2943</v>
      </c>
      <c r="W5" s="39" t="n">
        <v>2798</v>
      </c>
      <c r="X5" s="41" t="n">
        <f aca="false">SUM(T5:V5)</f>
        <v>580224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8909</v>
      </c>
      <c r="G6" s="29" t="n">
        <v>9</v>
      </c>
      <c r="H6" s="30" t="n">
        <f aca="false">SUM(F6:G6)</f>
        <v>88918</v>
      </c>
      <c r="I6" s="31" t="n">
        <v>351580</v>
      </c>
      <c r="J6" s="31" t="n">
        <v>3726</v>
      </c>
      <c r="K6" s="28" t="n">
        <v>6598</v>
      </c>
      <c r="L6" s="30" t="n">
        <f aca="false">SUM(H6:J6)</f>
        <v>444224</v>
      </c>
      <c r="M6" s="25"/>
      <c r="N6" s="26"/>
      <c r="O6" s="37"/>
      <c r="P6" s="38" t="s">
        <v>16</v>
      </c>
      <c r="Q6" s="38"/>
      <c r="R6" s="39" t="n">
        <v>23162</v>
      </c>
      <c r="S6" s="40" t="n">
        <v>5</v>
      </c>
      <c r="T6" s="41" t="n">
        <f aca="false">SUM(R6:S6)</f>
        <v>23167</v>
      </c>
      <c r="U6" s="42" t="n">
        <v>37797</v>
      </c>
      <c r="V6" s="42" t="n">
        <v>276</v>
      </c>
      <c r="W6" s="39" t="n">
        <v>290</v>
      </c>
      <c r="X6" s="41" t="n">
        <f aca="false">SUM(T6:V6)</f>
        <v>6124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737</v>
      </c>
      <c r="G7" s="40" t="n">
        <v>1</v>
      </c>
      <c r="H7" s="41" t="n">
        <f aca="false">SUM(F7:G7)</f>
        <v>29738</v>
      </c>
      <c r="I7" s="42" t="n">
        <v>89172</v>
      </c>
      <c r="J7" s="42" t="n">
        <v>519</v>
      </c>
      <c r="K7" s="39" t="n">
        <v>857</v>
      </c>
      <c r="L7" s="41" t="n">
        <f aca="false">SUM(H7:J7)</f>
        <v>119429</v>
      </c>
      <c r="M7" s="25"/>
      <c r="N7" s="26"/>
      <c r="O7" s="37"/>
      <c r="P7" s="38" t="s">
        <v>10</v>
      </c>
      <c r="Q7" s="38"/>
      <c r="R7" s="39" t="n">
        <f aca="false">SUM(R5:R6)</f>
        <v>177677</v>
      </c>
      <c r="S7" s="40" t="n">
        <f aca="false">SUM(S5:S6)</f>
        <v>33</v>
      </c>
      <c r="T7" s="41" t="n">
        <f aca="false">SUM(R7:S7)</f>
        <v>177710</v>
      </c>
      <c r="U7" s="42" t="n">
        <f aca="false">SUM(U5:U6)</f>
        <v>460535</v>
      </c>
      <c r="V7" s="42" t="n">
        <f aca="false">SUM(V5:V6)</f>
        <v>3219</v>
      </c>
      <c r="W7" s="39" t="n">
        <f aca="false">SUM(W5:W6)</f>
        <v>3088</v>
      </c>
      <c r="X7" s="41" t="n">
        <f aca="false">SUM(T7:V7)</f>
        <v>64146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56</v>
      </c>
      <c r="G8" s="40" t="n">
        <v>4</v>
      </c>
      <c r="H8" s="41" t="n">
        <f aca="false">SUM(F8:G8)</f>
        <v>42660</v>
      </c>
      <c r="I8" s="42" t="n">
        <v>114623</v>
      </c>
      <c r="J8" s="42" t="n">
        <v>805</v>
      </c>
      <c r="K8" s="39" t="n">
        <v>1676</v>
      </c>
      <c r="L8" s="41" t="n">
        <f aca="false">SUM(H8:J8)</f>
        <v>158088</v>
      </c>
      <c r="M8" s="25"/>
      <c r="N8" s="26"/>
      <c r="O8" s="44" t="s">
        <v>19</v>
      </c>
      <c r="P8" s="45" t="s">
        <v>20</v>
      </c>
      <c r="Q8" s="45"/>
      <c r="R8" s="39" t="n">
        <v>80895</v>
      </c>
      <c r="S8" s="40" t="n">
        <v>13</v>
      </c>
      <c r="T8" s="41" t="n">
        <f aca="false">SUM(R8:S8)</f>
        <v>80908</v>
      </c>
      <c r="U8" s="42" t="n">
        <v>231650</v>
      </c>
      <c r="V8" s="42" t="n">
        <v>1394</v>
      </c>
      <c r="W8" s="39" t="n">
        <v>1741</v>
      </c>
      <c r="X8" s="41" t="n">
        <f aca="false">SUM(T8:V8)</f>
        <v>313952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619</v>
      </c>
      <c r="G9" s="40" t="n">
        <v>2</v>
      </c>
      <c r="H9" s="41" t="n">
        <f aca="false">SUM(F9:G9)</f>
        <v>29621</v>
      </c>
      <c r="I9" s="42" t="n">
        <v>85986</v>
      </c>
      <c r="J9" s="42" t="n">
        <v>498</v>
      </c>
      <c r="K9" s="39" t="n">
        <v>851</v>
      </c>
      <c r="L9" s="41" t="n">
        <f aca="false">SUM(H9:J9)</f>
        <v>116105</v>
      </c>
      <c r="M9" s="25"/>
      <c r="N9" s="26"/>
      <c r="O9" s="44"/>
      <c r="P9" s="45" t="s">
        <v>22</v>
      </c>
      <c r="Q9" s="45"/>
      <c r="R9" s="39" t="n">
        <v>106237</v>
      </c>
      <c r="S9" s="40" t="n">
        <v>15</v>
      </c>
      <c r="T9" s="41" t="n">
        <f aca="false">SUM(R9:S9)</f>
        <v>106252</v>
      </c>
      <c r="U9" s="42" t="n">
        <v>315960</v>
      </c>
      <c r="V9" s="42" t="n">
        <v>1470</v>
      </c>
      <c r="W9" s="39" t="n">
        <v>2215</v>
      </c>
      <c r="X9" s="41" t="n">
        <f aca="false">SUM(T9:V9)</f>
        <v>423682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71</v>
      </c>
      <c r="G10" s="40" t="n">
        <v>0</v>
      </c>
      <c r="H10" s="41" t="n">
        <f aca="false">SUM(F10:G10)</f>
        <v>23271</v>
      </c>
      <c r="I10" s="42" t="n">
        <v>63555</v>
      </c>
      <c r="J10" s="42" t="n">
        <v>400</v>
      </c>
      <c r="K10" s="39" t="n">
        <v>689</v>
      </c>
      <c r="L10" s="41" t="n">
        <f aca="false">SUM(H10:J10)</f>
        <v>87226</v>
      </c>
      <c r="M10" s="25"/>
      <c r="N10" s="26"/>
      <c r="O10" s="44"/>
      <c r="P10" s="46" t="s">
        <v>24</v>
      </c>
      <c r="Q10" s="45" t="s">
        <v>24</v>
      </c>
      <c r="R10" s="47" t="n">
        <v>17943</v>
      </c>
      <c r="S10" s="48" t="n">
        <v>2</v>
      </c>
      <c r="T10" s="49" t="n">
        <f aca="false">SUM(R10:S10)</f>
        <v>17945</v>
      </c>
      <c r="U10" s="50" t="n">
        <v>52279</v>
      </c>
      <c r="V10" s="50" t="n">
        <v>329</v>
      </c>
      <c r="W10" s="47" t="n">
        <v>531</v>
      </c>
      <c r="X10" s="49" t="n">
        <f aca="false">SUM(T10:V10)</f>
        <v>70553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49</v>
      </c>
      <c r="G11" s="40" t="n">
        <v>3</v>
      </c>
      <c r="H11" s="41" t="n">
        <f aca="false">SUM(F11:G11)</f>
        <v>27852</v>
      </c>
      <c r="I11" s="42" t="n">
        <v>71170</v>
      </c>
      <c r="J11" s="42" t="n">
        <v>355</v>
      </c>
      <c r="K11" s="39" t="n">
        <v>778</v>
      </c>
      <c r="L11" s="41" t="n">
        <f aca="false">SUM(H11:J11)</f>
        <v>99377</v>
      </c>
      <c r="M11" s="25"/>
      <c r="N11" s="26"/>
      <c r="O11" s="44"/>
      <c r="P11" s="46"/>
      <c r="Q11" s="45" t="s">
        <v>26</v>
      </c>
      <c r="R11" s="47" t="n">
        <v>39198</v>
      </c>
      <c r="S11" s="48" t="n">
        <v>3</v>
      </c>
      <c r="T11" s="49" t="n">
        <f aca="false">SUM(R11:S11)</f>
        <v>39201</v>
      </c>
      <c r="U11" s="50" t="n">
        <v>82042</v>
      </c>
      <c r="V11" s="50" t="n">
        <v>663</v>
      </c>
      <c r="W11" s="47" t="n">
        <v>696</v>
      </c>
      <c r="X11" s="49" t="n">
        <f aca="false">SUM(T11:V11)</f>
        <v>12190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39</v>
      </c>
      <c r="G12" s="40" t="n">
        <v>0</v>
      </c>
      <c r="H12" s="41" t="n">
        <f aca="false">SUM(F12:G12)</f>
        <v>25339</v>
      </c>
      <c r="I12" s="42" t="n">
        <v>59622</v>
      </c>
      <c r="J12" s="42" t="n">
        <v>361</v>
      </c>
      <c r="K12" s="39" t="n">
        <v>716</v>
      </c>
      <c r="L12" s="41" t="n">
        <f aca="false">SUM(H12:J12)</f>
        <v>85322</v>
      </c>
      <c r="M12" s="25"/>
      <c r="N12" s="26"/>
      <c r="O12" s="44"/>
      <c r="P12" s="46"/>
      <c r="Q12" s="45" t="s">
        <v>28</v>
      </c>
      <c r="R12" s="47" t="n">
        <v>42923</v>
      </c>
      <c r="S12" s="48" t="n">
        <v>7</v>
      </c>
      <c r="T12" s="49" t="n">
        <f aca="false">SUM(R12:S12)</f>
        <v>42930</v>
      </c>
      <c r="U12" s="50" t="n">
        <v>123092</v>
      </c>
      <c r="V12" s="50" t="n">
        <v>817</v>
      </c>
      <c r="W12" s="47" t="n">
        <v>810</v>
      </c>
      <c r="X12" s="49" t="n">
        <f aca="false">SUM(T12:V12)</f>
        <v>16683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7380</v>
      </c>
      <c r="G13" s="53" t="n">
        <f aca="false">SUM(G6:G12)</f>
        <v>19</v>
      </c>
      <c r="H13" s="54" t="n">
        <f aca="false">SUM(F13:G13)</f>
        <v>267399</v>
      </c>
      <c r="I13" s="55" t="n">
        <f aca="false">SUM(I6:I12)</f>
        <v>835708</v>
      </c>
      <c r="J13" s="55" t="n">
        <f aca="false">SUM(J6:J12)</f>
        <v>6664</v>
      </c>
      <c r="K13" s="52" t="n">
        <f aca="false">SUM(K6:K12)</f>
        <v>12165</v>
      </c>
      <c r="L13" s="54" t="n">
        <f aca="false">SUM(H13:J13)</f>
        <v>1109771</v>
      </c>
      <c r="M13" s="25"/>
      <c r="N13" s="26"/>
      <c r="O13" s="44"/>
      <c r="P13" s="46"/>
      <c r="Q13" s="45" t="s">
        <v>10</v>
      </c>
      <c r="R13" s="39" t="n">
        <f aca="false">SUM(R10:R12)</f>
        <v>100064</v>
      </c>
      <c r="S13" s="40" t="n">
        <f aca="false">SUM(S10:S12)</f>
        <v>12</v>
      </c>
      <c r="T13" s="41" t="n">
        <f aca="false">SUM(R13:S13)</f>
        <v>100076</v>
      </c>
      <c r="U13" s="42" t="n">
        <f aca="false">SUM(U10:U12)</f>
        <v>257413</v>
      </c>
      <c r="V13" s="42" t="n">
        <f aca="false">SUM(V10:V12)</f>
        <v>1809</v>
      </c>
      <c r="W13" s="39" t="n">
        <f aca="false">SUM(W10:W12)</f>
        <v>2037</v>
      </c>
      <c r="X13" s="41" t="n">
        <f aca="false">SUM(T13:V13)</f>
        <v>359298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582</v>
      </c>
      <c r="G14" s="40" t="n">
        <v>4</v>
      </c>
      <c r="H14" s="41" t="n">
        <f aca="false">SUM(F14:G14)</f>
        <v>86586</v>
      </c>
      <c r="I14" s="42" t="n">
        <v>195659</v>
      </c>
      <c r="J14" s="42" t="n">
        <v>1477</v>
      </c>
      <c r="K14" s="39" t="n">
        <v>1376</v>
      </c>
      <c r="L14" s="41" t="n">
        <f aca="false">SUM(H14:J14)</f>
        <v>283722</v>
      </c>
      <c r="M14" s="25"/>
      <c r="N14" s="26"/>
      <c r="O14" s="44" t="s">
        <v>33</v>
      </c>
      <c r="P14" s="45" t="s">
        <v>34</v>
      </c>
      <c r="Q14" s="45"/>
      <c r="R14" s="39" t="n">
        <v>131324</v>
      </c>
      <c r="S14" s="40" t="n">
        <v>30</v>
      </c>
      <c r="T14" s="49" t="n">
        <f aca="false">SUM(R14:S14)</f>
        <v>131354</v>
      </c>
      <c r="U14" s="42" t="n">
        <v>425149</v>
      </c>
      <c r="V14" s="42" t="n">
        <v>3873</v>
      </c>
      <c r="W14" s="39" t="n">
        <v>5613</v>
      </c>
      <c r="X14" s="49" t="n">
        <f aca="false">SUM(T14:V14)</f>
        <v>56037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670</v>
      </c>
      <c r="G15" s="40" t="n">
        <v>0</v>
      </c>
      <c r="H15" s="41" t="n">
        <f aca="false">SUM(F15:G15)</f>
        <v>51670</v>
      </c>
      <c r="I15" s="42" t="n">
        <v>110885</v>
      </c>
      <c r="J15" s="42" t="n">
        <v>770</v>
      </c>
      <c r="K15" s="39" t="n">
        <v>740</v>
      </c>
      <c r="L15" s="41" t="n">
        <f aca="false">SUM(H15:J15)</f>
        <v>163325</v>
      </c>
      <c r="M15" s="25"/>
      <c r="N15" s="26"/>
      <c r="O15" s="44"/>
      <c r="P15" s="45" t="s">
        <v>36</v>
      </c>
      <c r="Q15" s="45"/>
      <c r="R15" s="39" t="n">
        <v>67666</v>
      </c>
      <c r="S15" s="40" t="n">
        <v>11</v>
      </c>
      <c r="T15" s="41" t="n">
        <f aca="false">SUM(R15:S15)</f>
        <v>67677</v>
      </c>
      <c r="U15" s="42" t="n">
        <v>163565</v>
      </c>
      <c r="V15" s="42" t="n">
        <v>787</v>
      </c>
      <c r="W15" s="39" t="n">
        <v>1068</v>
      </c>
      <c r="X15" s="49" t="n">
        <f aca="false">SUM(T15:V15)</f>
        <v>232029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621</v>
      </c>
      <c r="G16" s="40" t="n">
        <v>14</v>
      </c>
      <c r="H16" s="41" t="n">
        <f aca="false">SUM(F16:G16)</f>
        <v>150635</v>
      </c>
      <c r="I16" s="42" t="n">
        <v>296491</v>
      </c>
      <c r="J16" s="42" t="n">
        <v>1962</v>
      </c>
      <c r="K16" s="39" t="n">
        <v>2475</v>
      </c>
      <c r="L16" s="41" t="n">
        <f aca="false">SUM(H16:J16)</f>
        <v>449088</v>
      </c>
      <c r="M16" s="25"/>
      <c r="N16" s="26"/>
      <c r="O16" s="44"/>
      <c r="P16" s="46" t="s">
        <v>38</v>
      </c>
      <c r="Q16" s="45" t="s">
        <v>38</v>
      </c>
      <c r="R16" s="39" t="n">
        <v>47653</v>
      </c>
      <c r="S16" s="40" t="n">
        <v>10</v>
      </c>
      <c r="T16" s="41" t="n">
        <f aca="false">SUM(R16:S16)</f>
        <v>47663</v>
      </c>
      <c r="U16" s="42" t="n">
        <v>140334</v>
      </c>
      <c r="V16" s="42" t="n">
        <v>985</v>
      </c>
      <c r="W16" s="39" t="n">
        <v>991</v>
      </c>
      <c r="X16" s="49" t="n">
        <f aca="false">SUM(T16:V16)</f>
        <v>18898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850</v>
      </c>
      <c r="G17" s="40" t="n">
        <v>11</v>
      </c>
      <c r="H17" s="41" t="n">
        <f aca="false">SUM(F17:G17)</f>
        <v>134861</v>
      </c>
      <c r="I17" s="42" t="n">
        <v>299352</v>
      </c>
      <c r="J17" s="42" t="n">
        <v>2678</v>
      </c>
      <c r="K17" s="39" t="n">
        <v>2087</v>
      </c>
      <c r="L17" s="41" t="n">
        <f aca="false">SUM(H17:J17)</f>
        <v>436891</v>
      </c>
      <c r="M17" s="25"/>
      <c r="N17" s="26"/>
      <c r="O17" s="44"/>
      <c r="P17" s="46"/>
      <c r="Q17" s="45" t="s">
        <v>40</v>
      </c>
      <c r="R17" s="39" t="n">
        <v>23112</v>
      </c>
      <c r="S17" s="40" t="n">
        <v>7</v>
      </c>
      <c r="T17" s="41" t="n">
        <f aca="false">SUM(R17:S17)</f>
        <v>23119</v>
      </c>
      <c r="U17" s="42" t="n">
        <v>76613</v>
      </c>
      <c r="V17" s="42" t="n">
        <v>394</v>
      </c>
      <c r="W17" s="39" t="n">
        <v>609</v>
      </c>
      <c r="X17" s="49" t="n">
        <f aca="false">SUM(T17:V17)</f>
        <v>10012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15</v>
      </c>
      <c r="G18" s="40" t="n">
        <v>4</v>
      </c>
      <c r="H18" s="41" t="n">
        <f aca="false">SUM(F18:G18)</f>
        <v>33519</v>
      </c>
      <c r="I18" s="42" t="n">
        <v>128168</v>
      </c>
      <c r="J18" s="42" t="n">
        <v>935</v>
      </c>
      <c r="K18" s="39" t="n">
        <v>1938</v>
      </c>
      <c r="L18" s="41" t="n">
        <f aca="false">SUM(H18:J18)</f>
        <v>162622</v>
      </c>
      <c r="M18" s="25"/>
      <c r="N18" s="26"/>
      <c r="O18" s="44"/>
      <c r="P18" s="46"/>
      <c r="Q18" s="45" t="s">
        <v>42</v>
      </c>
      <c r="R18" s="39" t="n">
        <v>25029</v>
      </c>
      <c r="S18" s="40" t="n">
        <v>7</v>
      </c>
      <c r="T18" s="41" t="n">
        <f aca="false">SUM(R18:S18)</f>
        <v>25036</v>
      </c>
      <c r="U18" s="42" t="n">
        <v>71685</v>
      </c>
      <c r="V18" s="42" t="n">
        <v>518</v>
      </c>
      <c r="W18" s="39" t="n">
        <v>529</v>
      </c>
      <c r="X18" s="49" t="n">
        <f aca="false">SUM(T18:V18)</f>
        <v>97239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365</v>
      </c>
      <c r="G19" s="40" t="n">
        <f aca="false">SUM(G17:G18)</f>
        <v>15</v>
      </c>
      <c r="H19" s="41" t="n">
        <f aca="false">SUM(F19:G19)</f>
        <v>168380</v>
      </c>
      <c r="I19" s="39" t="n">
        <f aca="false">SUM(I17:I18)</f>
        <v>427520</v>
      </c>
      <c r="J19" s="39" t="n">
        <f aca="false">SUM(J17:J18)</f>
        <v>3613</v>
      </c>
      <c r="K19" s="39" t="n">
        <f aca="false">SUM(K17:K18)</f>
        <v>4025</v>
      </c>
      <c r="L19" s="41" t="n">
        <f aca="false">SUM(H19:J19)</f>
        <v>599513</v>
      </c>
      <c r="M19" s="25"/>
      <c r="N19" s="26"/>
      <c r="O19" s="44"/>
      <c r="P19" s="46"/>
      <c r="Q19" s="45" t="s">
        <v>10</v>
      </c>
      <c r="R19" s="58" t="n">
        <f aca="false">SUM(R16:R18)</f>
        <v>95794</v>
      </c>
      <c r="S19" s="40" t="n">
        <f aca="false">SUM(S16:S18)</f>
        <v>24</v>
      </c>
      <c r="T19" s="41" t="n">
        <f aca="false">SUM(R19:S19)</f>
        <v>95818</v>
      </c>
      <c r="U19" s="39" t="n">
        <f aca="false">SUM(U16:U18)</f>
        <v>288632</v>
      </c>
      <c r="V19" s="39" t="n">
        <f aca="false">SUM(V16:V18)</f>
        <v>1897</v>
      </c>
      <c r="W19" s="39" t="n">
        <f aca="false">SUM(W16:W18)</f>
        <v>2129</v>
      </c>
      <c r="X19" s="41" t="n">
        <f aca="false">SUM(T19:V19)</f>
        <v>386347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802</v>
      </c>
      <c r="G20" s="40" t="n">
        <v>8</v>
      </c>
      <c r="H20" s="41" t="n">
        <f aca="false">SUM(F20:G20)</f>
        <v>131810</v>
      </c>
      <c r="I20" s="42" t="n">
        <v>234962</v>
      </c>
      <c r="J20" s="42" t="n">
        <v>1932</v>
      </c>
      <c r="K20" s="39" t="n">
        <v>1985</v>
      </c>
      <c r="L20" s="41" t="n">
        <f aca="false">SUM(H20:J20)</f>
        <v>368704</v>
      </c>
      <c r="M20" s="25"/>
      <c r="N20" s="26"/>
      <c r="O20" s="44"/>
      <c r="P20" s="46" t="s">
        <v>44</v>
      </c>
      <c r="Q20" s="45" t="s">
        <v>45</v>
      </c>
      <c r="R20" s="39" t="n">
        <v>53369</v>
      </c>
      <c r="S20" s="40" t="n">
        <v>16</v>
      </c>
      <c r="T20" s="41" t="n">
        <f aca="false">SUM(R20:S20)</f>
        <v>53385</v>
      </c>
      <c r="U20" s="42" t="n">
        <v>209366</v>
      </c>
      <c r="V20" s="42" t="n">
        <v>1453</v>
      </c>
      <c r="W20" s="39" t="n">
        <v>2201</v>
      </c>
      <c r="X20" s="49" t="n">
        <f aca="false">SUM(T20:V20)</f>
        <v>264204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655</v>
      </c>
      <c r="G21" s="40" t="n">
        <v>6</v>
      </c>
      <c r="H21" s="41" t="n">
        <f aca="false">SUM(F21:G21)</f>
        <v>97661</v>
      </c>
      <c r="I21" s="42" t="n">
        <v>198637</v>
      </c>
      <c r="J21" s="42" t="n">
        <v>1560</v>
      </c>
      <c r="K21" s="39" t="n">
        <v>1838</v>
      </c>
      <c r="L21" s="41" t="n">
        <f aca="false">SUM(H21:J21)</f>
        <v>297858</v>
      </c>
      <c r="M21" s="25"/>
      <c r="N21" s="26"/>
      <c r="O21" s="44"/>
      <c r="P21" s="46"/>
      <c r="Q21" s="45" t="s">
        <v>48</v>
      </c>
      <c r="R21" s="39" t="n">
        <v>14453</v>
      </c>
      <c r="S21" s="40" t="n">
        <v>5</v>
      </c>
      <c r="T21" s="41" t="n">
        <f aca="false">SUM(R21:S21)</f>
        <v>14458</v>
      </c>
      <c r="U21" s="42" t="n">
        <v>69470</v>
      </c>
      <c r="V21" s="42" t="n">
        <v>519</v>
      </c>
      <c r="W21" s="39" t="n">
        <v>611</v>
      </c>
      <c r="X21" s="49" t="n">
        <f aca="false">SUM(T21:V21)</f>
        <v>84447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78</v>
      </c>
      <c r="G22" s="40" t="n">
        <v>2</v>
      </c>
      <c r="H22" s="41" t="n">
        <f aca="false">SUM(F22:G22)</f>
        <v>36080</v>
      </c>
      <c r="I22" s="42" t="n">
        <v>73112</v>
      </c>
      <c r="J22" s="42" t="n">
        <v>722</v>
      </c>
      <c r="K22" s="39" t="n">
        <v>436</v>
      </c>
      <c r="L22" s="41" t="n">
        <f aca="false">SUM(H22:J22)</f>
        <v>109914</v>
      </c>
      <c r="M22" s="25"/>
      <c r="N22" s="26"/>
      <c r="O22" s="44"/>
      <c r="P22" s="46"/>
      <c r="Q22" s="45" t="s">
        <v>10</v>
      </c>
      <c r="R22" s="39" t="n">
        <f aca="false">SUM(R20:R21)</f>
        <v>67822</v>
      </c>
      <c r="S22" s="40" t="n">
        <f aca="false">SUM(S20:S21)</f>
        <v>21</v>
      </c>
      <c r="T22" s="41" t="n">
        <f aca="false">SUM(R22:S22)</f>
        <v>67843</v>
      </c>
      <c r="U22" s="42" t="n">
        <f aca="false">SUM(U20:U21)</f>
        <v>278836</v>
      </c>
      <c r="V22" s="42" t="n">
        <f aca="false">SUM(V20:V21)</f>
        <v>1972</v>
      </c>
      <c r="W22" s="39" t="n">
        <f aca="false">SUM(W20:W21)</f>
        <v>2812</v>
      </c>
      <c r="X22" s="41" t="n">
        <f aca="false">SUM(T22:V22)</f>
        <v>348651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961</v>
      </c>
      <c r="G23" s="40" t="n">
        <v>5</v>
      </c>
      <c r="H23" s="41" t="n">
        <f aca="false">SUM(F23:G23)</f>
        <v>122966</v>
      </c>
      <c r="I23" s="42" t="n">
        <v>264113</v>
      </c>
      <c r="J23" s="42" t="n">
        <v>1970</v>
      </c>
      <c r="K23" s="39" t="n">
        <v>1954</v>
      </c>
      <c r="L23" s="41" t="n">
        <f aca="false">SUM(H23:J23)</f>
        <v>389049</v>
      </c>
      <c r="M23" s="25"/>
      <c r="N23" s="26"/>
      <c r="O23" s="44" t="s">
        <v>52</v>
      </c>
      <c r="P23" s="45" t="s">
        <v>53</v>
      </c>
      <c r="Q23" s="45"/>
      <c r="R23" s="39" t="n">
        <v>163781</v>
      </c>
      <c r="S23" s="40" t="n">
        <v>22</v>
      </c>
      <c r="T23" s="41" t="n">
        <f aca="false">SUM(R23:S23)</f>
        <v>163803</v>
      </c>
      <c r="U23" s="42" t="n">
        <v>369475</v>
      </c>
      <c r="V23" s="42" t="n">
        <v>3622</v>
      </c>
      <c r="W23" s="39" t="n">
        <v>2539</v>
      </c>
      <c r="X23" s="49" t="n">
        <f aca="false">SUM(T23:V23)</f>
        <v>53690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23</v>
      </c>
      <c r="G24" s="40" t="n">
        <v>2</v>
      </c>
      <c r="H24" s="41" t="n">
        <f aca="false">SUM(F24:G24)</f>
        <v>36325</v>
      </c>
      <c r="I24" s="42" t="n">
        <v>58240</v>
      </c>
      <c r="J24" s="42" t="n">
        <v>727</v>
      </c>
      <c r="K24" s="39" t="n">
        <v>533</v>
      </c>
      <c r="L24" s="41" t="n">
        <f aca="false">SUM(H24:J24)</f>
        <v>95292</v>
      </c>
      <c r="M24" s="25"/>
      <c r="N24" s="26"/>
      <c r="O24" s="44"/>
      <c r="P24" s="45" t="s">
        <v>55</v>
      </c>
      <c r="Q24" s="45"/>
      <c r="R24" s="47" t="n">
        <v>23553</v>
      </c>
      <c r="S24" s="48" t="n">
        <v>8</v>
      </c>
      <c r="T24" s="41" t="n">
        <f aca="false">SUM(R24:S24)</f>
        <v>23561</v>
      </c>
      <c r="U24" s="50" t="n">
        <v>59532</v>
      </c>
      <c r="V24" s="50" t="n">
        <v>428</v>
      </c>
      <c r="W24" s="47" t="n">
        <v>388</v>
      </c>
      <c r="X24" s="49" t="n">
        <f aca="false">SUM(T24:V24)</f>
        <v>83521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284</v>
      </c>
      <c r="G25" s="40" t="n">
        <f aca="false">SUM(G23:G24)</f>
        <v>7</v>
      </c>
      <c r="H25" s="41" t="n">
        <f aca="false">SUM(F25:G25)</f>
        <v>159291</v>
      </c>
      <c r="I25" s="39" t="n">
        <f aca="false">SUM(I23:I24)</f>
        <v>322353</v>
      </c>
      <c r="J25" s="39" t="n">
        <f aca="false">SUM(J23:J24)</f>
        <v>2697</v>
      </c>
      <c r="K25" s="39" t="n">
        <f aca="false">SUM(K23:K24)</f>
        <v>2487</v>
      </c>
      <c r="L25" s="41" t="n">
        <f aca="false">SUM(H25:J25)</f>
        <v>484341</v>
      </c>
      <c r="M25" s="25"/>
      <c r="N25" s="26"/>
      <c r="O25" s="44"/>
      <c r="P25" s="45" t="s">
        <v>10</v>
      </c>
      <c r="Q25" s="45"/>
      <c r="R25" s="39" t="n">
        <f aca="false">SUM(R23:R24)</f>
        <v>187334</v>
      </c>
      <c r="S25" s="40" t="n">
        <f aca="false">SUM(S23:S24)</f>
        <v>30</v>
      </c>
      <c r="T25" s="41" t="n">
        <f aca="false">SUM(R25:S25)</f>
        <v>187364</v>
      </c>
      <c r="U25" s="42" t="n">
        <f aca="false">SUM(U23:U24)</f>
        <v>429007</v>
      </c>
      <c r="V25" s="42" t="n">
        <f aca="false">SUM(V23:V24)</f>
        <v>4050</v>
      </c>
      <c r="W25" s="39" t="n">
        <f aca="false">SUM(W23:W24)</f>
        <v>2927</v>
      </c>
      <c r="X25" s="41" t="n">
        <f aca="false">SUM(T25:V25)</f>
        <v>620421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410</v>
      </c>
      <c r="G26" s="40" t="n">
        <v>1</v>
      </c>
      <c r="H26" s="41" t="n">
        <f aca="false">SUM(F26:G26)</f>
        <v>48411</v>
      </c>
      <c r="I26" s="42" t="n">
        <v>104957</v>
      </c>
      <c r="J26" s="42" t="n">
        <v>739</v>
      </c>
      <c r="K26" s="39" t="n">
        <v>682</v>
      </c>
      <c r="L26" s="41" t="n">
        <f aca="false">SUM(H26:J26)</f>
        <v>15410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6792</v>
      </c>
      <c r="S26" s="60" t="n">
        <f aca="false">SUM(S4,S7:S9,S13:S15,S19,S22,S25)</f>
        <v>194</v>
      </c>
      <c r="T26" s="54" t="n">
        <f aca="false">SUM(R26:S26)</f>
        <v>1096986</v>
      </c>
      <c r="U26" s="52" t="n">
        <f aca="false">SUM(U4,U7:U9,U13:U15,U19,U22,U25)</f>
        <v>3043704</v>
      </c>
      <c r="V26" s="52" t="n">
        <f aca="false">SUM(V4,V7:V9,V13:V15,V19,V22,V25)</f>
        <v>21671</v>
      </c>
      <c r="W26" s="52" t="n">
        <f aca="false">SUM(W4,W7:W9,W13:W15,W19,W22,W25)</f>
        <v>24736</v>
      </c>
      <c r="X26" s="54" t="n">
        <f aca="false">SUM(T26:V26)</f>
        <v>4162361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0467</v>
      </c>
      <c r="G27" s="60" t="n">
        <f aca="false">SUM(G14:G16,G19:G22,G25,G26)</f>
        <v>57</v>
      </c>
      <c r="H27" s="54" t="n">
        <f aca="false">SUM(F27:G27)</f>
        <v>930524</v>
      </c>
      <c r="I27" s="52" t="n">
        <f aca="false">SUM(I14:I16,I19:I22,I25,I26)</f>
        <v>1964576</v>
      </c>
      <c r="J27" s="52" t="n">
        <f aca="false">SUM(J14:J16,J19:J22,J25,J26)</f>
        <v>15472</v>
      </c>
      <c r="K27" s="52" t="n">
        <f aca="false">SUM(K14:K16,K19:K22,K25,K26)</f>
        <v>16044</v>
      </c>
      <c r="L27" s="62" t="n">
        <f aca="false">SUM(H27:J27)</f>
        <v>2910572</v>
      </c>
      <c r="M27" s="25"/>
      <c r="N27" s="26" t="s">
        <v>57</v>
      </c>
      <c r="O27" s="27" t="s">
        <v>58</v>
      </c>
      <c r="P27" s="27"/>
      <c r="Q27" s="27"/>
      <c r="R27" s="39" t="n">
        <v>119190</v>
      </c>
      <c r="S27" s="40" t="n">
        <v>14</v>
      </c>
      <c r="T27" s="41" t="n">
        <f aca="false">SUM(R27:S27)</f>
        <v>119204</v>
      </c>
      <c r="U27" s="42" t="n">
        <v>312784</v>
      </c>
      <c r="V27" s="42" t="n">
        <v>2277</v>
      </c>
      <c r="W27" s="39" t="n">
        <v>2403</v>
      </c>
      <c r="X27" s="41" t="n">
        <f aca="false">SUM(T27:V27)</f>
        <v>434265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439</v>
      </c>
      <c r="G28" s="40" t="n">
        <v>12</v>
      </c>
      <c r="H28" s="41" t="n">
        <f aca="false">SUM(F28:G28)</f>
        <v>138451</v>
      </c>
      <c r="I28" s="42" t="n">
        <v>292281</v>
      </c>
      <c r="J28" s="42" t="n">
        <v>1815</v>
      </c>
      <c r="K28" s="39" t="n">
        <v>1978</v>
      </c>
      <c r="L28" s="41" t="n">
        <f aca="false">SUM(H28:J28)</f>
        <v>432547</v>
      </c>
      <c r="M28" s="25"/>
      <c r="N28" s="26"/>
      <c r="O28" s="43" t="s">
        <v>62</v>
      </c>
      <c r="P28" s="43"/>
      <c r="Q28" s="43"/>
      <c r="R28" s="39" t="n">
        <v>150021</v>
      </c>
      <c r="S28" s="40" t="n">
        <v>25</v>
      </c>
      <c r="T28" s="41" t="n">
        <f aca="false">SUM(R28:S28)</f>
        <v>150046</v>
      </c>
      <c r="U28" s="42" t="n">
        <v>334769</v>
      </c>
      <c r="V28" s="42" t="n">
        <v>3276</v>
      </c>
      <c r="W28" s="39" t="n">
        <v>4948</v>
      </c>
      <c r="X28" s="41" t="n">
        <f aca="false">SUM(T28:V28)</f>
        <v>488091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390</v>
      </c>
      <c r="G29" s="40" t="n">
        <v>3</v>
      </c>
      <c r="H29" s="41" t="n">
        <f aca="false">SUM(F29:G29)</f>
        <v>54393</v>
      </c>
      <c r="I29" s="42" t="n">
        <v>123553</v>
      </c>
      <c r="J29" s="42" t="n">
        <v>752</v>
      </c>
      <c r="K29" s="39" t="n">
        <v>1108</v>
      </c>
      <c r="L29" s="41" t="n">
        <f aca="false">SUM(H29:J29)</f>
        <v>178698</v>
      </c>
      <c r="M29" s="25"/>
      <c r="N29" s="26"/>
      <c r="O29" s="44" t="s">
        <v>65</v>
      </c>
      <c r="P29" s="45" t="s">
        <v>66</v>
      </c>
      <c r="Q29" s="45"/>
      <c r="R29" s="65" t="n">
        <v>87347</v>
      </c>
      <c r="S29" s="66" t="n">
        <v>17</v>
      </c>
      <c r="T29" s="67" t="n">
        <f aca="false">SUM(R29:S29)</f>
        <v>87364</v>
      </c>
      <c r="U29" s="68" t="n">
        <v>114574</v>
      </c>
      <c r="V29" s="68" t="n">
        <v>3254</v>
      </c>
      <c r="W29" s="65" t="n">
        <v>5866</v>
      </c>
      <c r="X29" s="67" t="n">
        <f aca="false">SUM(T29:V29)</f>
        <v>205192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756</v>
      </c>
      <c r="G30" s="40" t="n">
        <v>10</v>
      </c>
      <c r="H30" s="41" t="n">
        <f aca="false">SUM(F30:G30)</f>
        <v>85766</v>
      </c>
      <c r="I30" s="42" t="n">
        <v>172048</v>
      </c>
      <c r="J30" s="42" t="n">
        <v>872</v>
      </c>
      <c r="K30" s="39" t="n">
        <v>1437</v>
      </c>
      <c r="L30" s="41" t="n">
        <f aca="false">SUM(H30:J30)</f>
        <v>258686</v>
      </c>
      <c r="M30" s="25"/>
      <c r="N30" s="26"/>
      <c r="O30" s="44"/>
      <c r="P30" s="45" t="s">
        <v>68</v>
      </c>
      <c r="Q30" s="45"/>
      <c r="R30" s="39" t="n">
        <v>132806</v>
      </c>
      <c r="S30" s="40" t="n">
        <v>24</v>
      </c>
      <c r="T30" s="41" t="n">
        <f aca="false">SUM(R30:S30)</f>
        <v>132830</v>
      </c>
      <c r="U30" s="42" t="n">
        <v>287512</v>
      </c>
      <c r="V30" s="42" t="n">
        <v>3985</v>
      </c>
      <c r="W30" s="39" t="n">
        <v>9190</v>
      </c>
      <c r="X30" s="41" t="n">
        <f aca="false">SUM(T30:V30)</f>
        <v>424327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146</v>
      </c>
      <c r="G31" s="40" t="n">
        <f aca="false">SUM(G29:G30)</f>
        <v>13</v>
      </c>
      <c r="H31" s="41" t="n">
        <f aca="false">SUM(F31:G31)</f>
        <v>140159</v>
      </c>
      <c r="I31" s="39" t="n">
        <f aca="false">SUM(I29:I30)</f>
        <v>295601</v>
      </c>
      <c r="J31" s="39" t="n">
        <f aca="false">SUM(J29:J30)</f>
        <v>1624</v>
      </c>
      <c r="K31" s="39" t="n">
        <f aca="false">SUM(K29:K30)</f>
        <v>2545</v>
      </c>
      <c r="L31" s="41" t="n">
        <f aca="false">SUM(H31:J31)</f>
        <v>437384</v>
      </c>
      <c r="M31" s="25"/>
      <c r="N31" s="26"/>
      <c r="O31" s="44"/>
      <c r="P31" s="46" t="s">
        <v>69</v>
      </c>
      <c r="Q31" s="45" t="s">
        <v>70</v>
      </c>
      <c r="R31" s="39" t="n">
        <v>88987</v>
      </c>
      <c r="S31" s="40" t="n">
        <v>20</v>
      </c>
      <c r="T31" s="41" t="n">
        <f aca="false">SUM(R31:S31)</f>
        <v>89007</v>
      </c>
      <c r="U31" s="42" t="n">
        <v>248733</v>
      </c>
      <c r="V31" s="42" t="n">
        <v>2417</v>
      </c>
      <c r="W31" s="39" t="n">
        <v>3163</v>
      </c>
      <c r="X31" s="41" t="n">
        <f aca="false">SUM(T31:V31)</f>
        <v>340157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4971</v>
      </c>
      <c r="G32" s="40" t="n">
        <v>12</v>
      </c>
      <c r="H32" s="41" t="n">
        <f aca="false">SUM(F32:G32)</f>
        <v>94983</v>
      </c>
      <c r="I32" s="42" t="n">
        <v>214343</v>
      </c>
      <c r="J32" s="42" t="n">
        <v>1518</v>
      </c>
      <c r="K32" s="39" t="n">
        <v>1820</v>
      </c>
      <c r="L32" s="41" t="n">
        <f aca="false">SUM(H32:J32)</f>
        <v>310844</v>
      </c>
      <c r="M32" s="25"/>
      <c r="N32" s="26"/>
      <c r="O32" s="44"/>
      <c r="P32" s="46"/>
      <c r="Q32" s="45" t="s">
        <v>73</v>
      </c>
      <c r="R32" s="39" t="n">
        <v>37757</v>
      </c>
      <c r="S32" s="40" t="n">
        <v>9</v>
      </c>
      <c r="T32" s="41" t="n">
        <f aca="false">SUM(R32:S32)</f>
        <v>37766</v>
      </c>
      <c r="U32" s="42" t="n">
        <v>96109</v>
      </c>
      <c r="V32" s="42" t="n">
        <v>1000</v>
      </c>
      <c r="W32" s="39" t="n">
        <v>1614</v>
      </c>
      <c r="X32" s="41" t="n">
        <f aca="false">SUM(T32:V32)</f>
        <v>134875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56</v>
      </c>
      <c r="G33" s="40" t="n">
        <v>3</v>
      </c>
      <c r="H33" s="41" t="n">
        <f aca="false">SUM(F33:G33)</f>
        <v>25259</v>
      </c>
      <c r="I33" s="42" t="n">
        <v>51099</v>
      </c>
      <c r="J33" s="42" t="n">
        <v>298</v>
      </c>
      <c r="K33" s="39" t="n">
        <v>266</v>
      </c>
      <c r="L33" s="41" t="n">
        <f aca="false">SUM(H33:J33)</f>
        <v>76656</v>
      </c>
      <c r="M33" s="25"/>
      <c r="N33" s="26"/>
      <c r="O33" s="44"/>
      <c r="P33" s="46"/>
      <c r="Q33" s="45" t="s">
        <v>10</v>
      </c>
      <c r="R33" s="39" t="n">
        <f aca="false">SUM(R31:R32)</f>
        <v>126744</v>
      </c>
      <c r="S33" s="40" t="n">
        <f aca="false">SUM(S31:S32)</f>
        <v>29</v>
      </c>
      <c r="T33" s="41" t="n">
        <f aca="false">SUM(R33:S33)</f>
        <v>126773</v>
      </c>
      <c r="U33" s="42" t="n">
        <f aca="false">SUM(U31:U32)</f>
        <v>344842</v>
      </c>
      <c r="V33" s="42" t="n">
        <f aca="false">SUM(V31:V32)</f>
        <v>3417</v>
      </c>
      <c r="W33" s="39" t="n">
        <f aca="false">SUM(W31:W32)</f>
        <v>4777</v>
      </c>
      <c r="X33" s="41" t="n">
        <f aca="false">SUM(T33:V33)</f>
        <v>47503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227</v>
      </c>
      <c r="G34" s="40" t="n">
        <f aca="false">SUM(G32:G33)</f>
        <v>15</v>
      </c>
      <c r="H34" s="41" t="n">
        <f aca="false">SUM(F34:G34)</f>
        <v>120242</v>
      </c>
      <c r="I34" s="39" t="n">
        <f aca="false">SUM(I32:I33)</f>
        <v>265442</v>
      </c>
      <c r="J34" s="39" t="n">
        <f aca="false">SUM(J32:J33)</f>
        <v>1816</v>
      </c>
      <c r="K34" s="39" t="n">
        <f aca="false">SUM(K32:K33)</f>
        <v>2086</v>
      </c>
      <c r="L34" s="41" t="n">
        <f aca="false">SUM(H34:J34)</f>
        <v>387500</v>
      </c>
      <c r="M34" s="25"/>
      <c r="N34" s="26"/>
      <c r="O34" s="59" t="s">
        <v>75</v>
      </c>
      <c r="P34" s="59"/>
      <c r="Q34" s="59"/>
      <c r="R34" s="39" t="n">
        <v>89911</v>
      </c>
      <c r="S34" s="40" t="n">
        <v>23</v>
      </c>
      <c r="T34" s="41" t="n">
        <f aca="false">SUM(R34:S34)</f>
        <v>89934</v>
      </c>
      <c r="U34" s="42" t="n">
        <v>238948</v>
      </c>
      <c r="V34" s="42" t="n">
        <v>2351</v>
      </c>
      <c r="W34" s="39" t="n">
        <v>2529</v>
      </c>
      <c r="X34" s="41" t="n">
        <f aca="false">SUM(T34:V34)</f>
        <v>331233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6972</v>
      </c>
      <c r="G35" s="40" t="n">
        <v>2</v>
      </c>
      <c r="H35" s="41" t="n">
        <f aca="false">SUM(F35:G35)</f>
        <v>46974</v>
      </c>
      <c r="I35" s="42" t="n">
        <v>131467</v>
      </c>
      <c r="J35" s="42" t="n">
        <v>696</v>
      </c>
      <c r="K35" s="39" t="n">
        <v>903</v>
      </c>
      <c r="L35" s="41" t="n">
        <f aca="false">SUM(H35:J35)</f>
        <v>179137</v>
      </c>
      <c r="M35" s="25"/>
      <c r="N35" s="26"/>
      <c r="O35" s="59" t="s">
        <v>77</v>
      </c>
      <c r="P35" s="59"/>
      <c r="Q35" s="59"/>
      <c r="R35" s="39" t="n">
        <v>127193</v>
      </c>
      <c r="S35" s="40" t="n">
        <v>19</v>
      </c>
      <c r="T35" s="41" t="n">
        <f aca="false">SUM(R35:S35)</f>
        <v>127212</v>
      </c>
      <c r="U35" s="42" t="n">
        <v>251265</v>
      </c>
      <c r="V35" s="42" t="n">
        <v>2467</v>
      </c>
      <c r="W35" s="39" t="n">
        <v>1719</v>
      </c>
      <c r="X35" s="41" t="n">
        <f aca="false">SUM(T35:V35)</f>
        <v>380944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852</v>
      </c>
      <c r="G36" s="40" t="n">
        <v>16</v>
      </c>
      <c r="H36" s="41" t="n">
        <f aca="false">SUM(F36:G36)</f>
        <v>162868</v>
      </c>
      <c r="I36" s="42" t="n">
        <v>368824</v>
      </c>
      <c r="J36" s="42" t="n">
        <v>2740</v>
      </c>
      <c r="K36" s="39" t="n">
        <v>2481</v>
      </c>
      <c r="L36" s="41" t="n">
        <f aca="false">SUM(H36:J36)</f>
        <v>534432</v>
      </c>
      <c r="M36" s="25"/>
      <c r="N36" s="26"/>
      <c r="O36" s="44" t="s">
        <v>80</v>
      </c>
      <c r="P36" s="45" t="s">
        <v>81</v>
      </c>
      <c r="Q36" s="45"/>
      <c r="R36" s="39" t="n">
        <v>176236</v>
      </c>
      <c r="S36" s="40" t="n">
        <v>45</v>
      </c>
      <c r="T36" s="41" t="n">
        <f aca="false">SUM(R36:S36)</f>
        <v>176281</v>
      </c>
      <c r="U36" s="42" t="n">
        <v>393962</v>
      </c>
      <c r="V36" s="42" t="n">
        <v>4186</v>
      </c>
      <c r="W36" s="39" t="n">
        <v>7244</v>
      </c>
      <c r="X36" s="41" t="n">
        <f aca="false">SUM(T36:V36)</f>
        <v>57442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158</v>
      </c>
      <c r="G37" s="40" t="n">
        <v>9</v>
      </c>
      <c r="H37" s="41" t="n">
        <f aca="false">SUM(F37:G37)</f>
        <v>37167</v>
      </c>
      <c r="I37" s="42" t="n">
        <v>86187</v>
      </c>
      <c r="J37" s="42" t="n">
        <v>686</v>
      </c>
      <c r="K37" s="39" t="n">
        <v>592</v>
      </c>
      <c r="L37" s="41" t="n">
        <f aca="false">SUM(H37:J37)</f>
        <v>124040</v>
      </c>
      <c r="M37" s="25"/>
      <c r="N37" s="26"/>
      <c r="O37" s="44"/>
      <c r="P37" s="45" t="s">
        <v>83</v>
      </c>
      <c r="Q37" s="45"/>
      <c r="R37" s="39" t="n">
        <v>128833</v>
      </c>
      <c r="S37" s="40" t="n">
        <v>37</v>
      </c>
      <c r="T37" s="41" t="n">
        <f aca="false">SUM(R37:S37)</f>
        <v>128870</v>
      </c>
      <c r="U37" s="42" t="n">
        <v>323780</v>
      </c>
      <c r="V37" s="42" t="n">
        <v>2678</v>
      </c>
      <c r="W37" s="39" t="n">
        <v>2361</v>
      </c>
      <c r="X37" s="41" t="n">
        <f aca="false">SUM(T37:V37)</f>
        <v>45532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0010</v>
      </c>
      <c r="G38" s="40" t="n">
        <f aca="false">SUM(G36:G37)</f>
        <v>25</v>
      </c>
      <c r="H38" s="41" t="n">
        <f aca="false">SUM(F38:G38)</f>
        <v>200035</v>
      </c>
      <c r="I38" s="39" t="n">
        <f aca="false">SUM(I36:I37)</f>
        <v>455011</v>
      </c>
      <c r="J38" s="39" t="n">
        <f aca="false">SUM(J36:J37)</f>
        <v>3426</v>
      </c>
      <c r="K38" s="39" t="n">
        <f aca="false">SUM(K36:K37)</f>
        <v>3073</v>
      </c>
      <c r="L38" s="41" t="n">
        <f aca="false">SUM(H38:J38)</f>
        <v>658472</v>
      </c>
      <c r="M38" s="25"/>
      <c r="N38" s="26"/>
      <c r="O38" s="61" t="s">
        <v>29</v>
      </c>
      <c r="P38" s="61"/>
      <c r="Q38" s="61"/>
      <c r="R38" s="52" t="n">
        <f aca="false">SUM(R27:R30,R33:R37)</f>
        <v>1138281</v>
      </c>
      <c r="S38" s="60" t="n">
        <f aca="false">SUM(S27:S30,S33:S37)</f>
        <v>233</v>
      </c>
      <c r="T38" s="54" t="n">
        <f aca="false">SUM(R38:S38)</f>
        <v>1138514</v>
      </c>
      <c r="U38" s="52" t="n">
        <f aca="false">SUM(U27:U30,U33:U37)</f>
        <v>2602436</v>
      </c>
      <c r="V38" s="52" t="n">
        <f aca="false">SUM(V27:V30,V33:V37)</f>
        <v>27891</v>
      </c>
      <c r="W38" s="52" t="n">
        <f aca="false">SUM(W27:W30,W33:W37)</f>
        <v>41037</v>
      </c>
      <c r="X38" s="54" t="n">
        <f aca="false">SUM(T38:V38)</f>
        <v>376884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27</v>
      </c>
      <c r="G39" s="40" t="n">
        <v>14</v>
      </c>
      <c r="H39" s="41" t="n">
        <f aca="false">SUM(F39:G39)</f>
        <v>77141</v>
      </c>
      <c r="I39" s="42" t="n">
        <v>218944</v>
      </c>
      <c r="J39" s="42" t="n">
        <v>1999</v>
      </c>
      <c r="K39" s="39" t="n">
        <v>5083</v>
      </c>
      <c r="L39" s="41" t="n">
        <f aca="false">SUM(H39:J39)</f>
        <v>298084</v>
      </c>
      <c r="M39" s="25"/>
      <c r="N39" s="26" t="s">
        <v>86</v>
      </c>
      <c r="O39" s="69" t="s">
        <v>87</v>
      </c>
      <c r="P39" s="69"/>
      <c r="Q39" s="69"/>
      <c r="R39" s="39" t="n">
        <v>79540</v>
      </c>
      <c r="S39" s="40" t="n">
        <v>5</v>
      </c>
      <c r="T39" s="41" t="n">
        <f aca="false">SUM(R39:S39)</f>
        <v>79545</v>
      </c>
      <c r="U39" s="42" t="n">
        <v>155759</v>
      </c>
      <c r="V39" s="42" t="n">
        <v>982</v>
      </c>
      <c r="W39" s="39" t="n">
        <v>1011</v>
      </c>
      <c r="X39" s="41" t="n">
        <f aca="false">SUM(T39:V39)</f>
        <v>236286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087</v>
      </c>
      <c r="G40" s="40" t="n">
        <v>7</v>
      </c>
      <c r="H40" s="41" t="n">
        <f aca="false">SUM(F40:G40)</f>
        <v>54094</v>
      </c>
      <c r="I40" s="42" t="n">
        <v>164491</v>
      </c>
      <c r="J40" s="42" t="n">
        <v>1358</v>
      </c>
      <c r="K40" s="39" t="n">
        <v>3413</v>
      </c>
      <c r="L40" s="41" t="n">
        <f aca="false">SUM(H40:J40)</f>
        <v>219943</v>
      </c>
      <c r="M40" s="25"/>
      <c r="N40" s="26"/>
      <c r="O40" s="59" t="s">
        <v>89</v>
      </c>
      <c r="P40" s="59"/>
      <c r="Q40" s="59"/>
      <c r="R40" s="39" t="n">
        <v>94128</v>
      </c>
      <c r="S40" s="40" t="n">
        <v>4</v>
      </c>
      <c r="T40" s="41" t="n">
        <f aca="false">SUM(R40:S40)</f>
        <v>94132</v>
      </c>
      <c r="U40" s="42" t="n">
        <v>186653</v>
      </c>
      <c r="V40" s="42" t="n">
        <v>1623</v>
      </c>
      <c r="W40" s="39" t="n">
        <v>1402</v>
      </c>
      <c r="X40" s="41" t="n">
        <f aca="false">SUM(T40:V40)</f>
        <v>282408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232</v>
      </c>
      <c r="G41" s="40" t="n">
        <v>17</v>
      </c>
      <c r="H41" s="41" t="n">
        <f aca="false">SUM(F41:G41)</f>
        <v>54249</v>
      </c>
      <c r="I41" s="42" t="n">
        <v>157074</v>
      </c>
      <c r="J41" s="42" t="n">
        <v>1241</v>
      </c>
      <c r="K41" s="39" t="n">
        <v>3489</v>
      </c>
      <c r="L41" s="41" t="n">
        <f aca="false">SUM(H41:J41)</f>
        <v>212564</v>
      </c>
      <c r="M41" s="25"/>
      <c r="N41" s="26"/>
      <c r="O41" s="44" t="s">
        <v>92</v>
      </c>
      <c r="P41" s="45" t="s">
        <v>93</v>
      </c>
      <c r="Q41" s="45"/>
      <c r="R41" s="47" t="n">
        <v>146627</v>
      </c>
      <c r="S41" s="48" t="n">
        <v>44</v>
      </c>
      <c r="T41" s="41" t="n">
        <f aca="false">SUM(R41:S41)</f>
        <v>146671</v>
      </c>
      <c r="U41" s="50" t="n">
        <v>315599</v>
      </c>
      <c r="V41" s="50" t="n">
        <v>2286</v>
      </c>
      <c r="W41" s="47" t="n">
        <v>2857</v>
      </c>
      <c r="X41" s="49" t="n">
        <f aca="false">SUM(T41:V41)</f>
        <v>464556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85</v>
      </c>
      <c r="G42" s="40" t="n">
        <v>6</v>
      </c>
      <c r="H42" s="41" t="n">
        <f aca="false">SUM(F42:G42)</f>
        <v>25091</v>
      </c>
      <c r="I42" s="42" t="n">
        <v>81365</v>
      </c>
      <c r="J42" s="42" t="n">
        <v>434</v>
      </c>
      <c r="K42" s="39" t="n">
        <v>1127</v>
      </c>
      <c r="L42" s="41" t="n">
        <f aca="false">SUM(H42:J42)</f>
        <v>106890</v>
      </c>
      <c r="M42" s="25"/>
      <c r="N42" s="26"/>
      <c r="O42" s="44"/>
      <c r="P42" s="45" t="s">
        <v>95</v>
      </c>
      <c r="Q42" s="45"/>
      <c r="R42" s="47" t="n">
        <v>60714</v>
      </c>
      <c r="S42" s="48" t="n">
        <v>15</v>
      </c>
      <c r="T42" s="41" t="n">
        <f aca="false">SUM(R42:S42)</f>
        <v>60729</v>
      </c>
      <c r="U42" s="50" t="n">
        <v>169679</v>
      </c>
      <c r="V42" s="50" t="n">
        <v>862</v>
      </c>
      <c r="W42" s="47" t="n">
        <v>1037</v>
      </c>
      <c r="X42" s="49" t="n">
        <f aca="false">SUM(T42:V42)</f>
        <v>23127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17</v>
      </c>
      <c r="G43" s="40" t="n">
        <f aca="false">SUM(G41:G42)</f>
        <v>23</v>
      </c>
      <c r="H43" s="41" t="n">
        <f aca="false">SUM(F43:G43)</f>
        <v>79340</v>
      </c>
      <c r="I43" s="39" t="n">
        <f aca="false">SUM(I41:I42)</f>
        <v>238439</v>
      </c>
      <c r="J43" s="39" t="n">
        <f aca="false">SUM(J41:J42)</f>
        <v>1675</v>
      </c>
      <c r="K43" s="39" t="n">
        <f aca="false">SUM(K41:K42)</f>
        <v>4616</v>
      </c>
      <c r="L43" s="41" t="n">
        <f aca="false">SUM(H43:J43)</f>
        <v>319454</v>
      </c>
      <c r="M43" s="25"/>
      <c r="N43" s="26"/>
      <c r="O43" s="44"/>
      <c r="P43" s="45" t="s">
        <v>10</v>
      </c>
      <c r="Q43" s="45"/>
      <c r="R43" s="39" t="n">
        <f aca="false">SUM(R41:R42)</f>
        <v>207341</v>
      </c>
      <c r="S43" s="40" t="n">
        <f aca="false">SUM(S41:S42)</f>
        <v>59</v>
      </c>
      <c r="T43" s="41" t="n">
        <f aca="false">SUM(R43:S43)</f>
        <v>207400</v>
      </c>
      <c r="U43" s="42" t="n">
        <f aca="false">SUM(U41:U42)</f>
        <v>485278</v>
      </c>
      <c r="V43" s="42" t="n">
        <f aca="false">SUM(V41:V42)</f>
        <v>3148</v>
      </c>
      <c r="W43" s="39" t="n">
        <f aca="false">SUM(W41:W42)</f>
        <v>3894</v>
      </c>
      <c r="X43" s="41" t="n">
        <f aca="false">SUM(T43:V43)</f>
        <v>695826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083</v>
      </c>
      <c r="G44" s="40" t="n">
        <v>14</v>
      </c>
      <c r="H44" s="41" t="n">
        <f aca="false">SUM(F44:G44)</f>
        <v>102097</v>
      </c>
      <c r="I44" s="42" t="n">
        <v>260245</v>
      </c>
      <c r="J44" s="42" t="n">
        <v>1509</v>
      </c>
      <c r="K44" s="39" t="n">
        <v>2016</v>
      </c>
      <c r="L44" s="41" t="n">
        <f aca="false">SUM(H44:J44)</f>
        <v>363851</v>
      </c>
      <c r="M44" s="25"/>
      <c r="N44" s="26"/>
      <c r="O44" s="37" t="s">
        <v>97</v>
      </c>
      <c r="P44" s="38" t="s">
        <v>86</v>
      </c>
      <c r="Q44" s="38"/>
      <c r="R44" s="39" t="n">
        <v>127777</v>
      </c>
      <c r="S44" s="40" t="n">
        <v>29</v>
      </c>
      <c r="T44" s="41" t="n">
        <f aca="false">SUM(R44:S44)</f>
        <v>127806</v>
      </c>
      <c r="U44" s="42" t="n">
        <v>356385</v>
      </c>
      <c r="V44" s="42" t="n">
        <v>2364</v>
      </c>
      <c r="W44" s="39" t="n">
        <v>4390</v>
      </c>
      <c r="X44" s="49" t="n">
        <f aca="false">SUM(T44:V44)</f>
        <v>486555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035</v>
      </c>
      <c r="G45" s="40" t="n">
        <v>12</v>
      </c>
      <c r="H45" s="41" t="n">
        <f aca="false">SUM(F45:G45)</f>
        <v>97047</v>
      </c>
      <c r="I45" s="42" t="n">
        <v>228499</v>
      </c>
      <c r="J45" s="42" t="n">
        <v>1617</v>
      </c>
      <c r="K45" s="39" t="n">
        <v>3543</v>
      </c>
      <c r="L45" s="41" t="n">
        <f aca="false">SUM(H45:J45)</f>
        <v>327163</v>
      </c>
      <c r="M45" s="25"/>
      <c r="N45" s="26"/>
      <c r="O45" s="37"/>
      <c r="P45" s="38" t="s">
        <v>100</v>
      </c>
      <c r="Q45" s="38"/>
      <c r="R45" s="39" t="n">
        <v>81775</v>
      </c>
      <c r="S45" s="40" t="n">
        <v>18</v>
      </c>
      <c r="T45" s="41" t="n">
        <f aca="false">SUM(R45:S45)</f>
        <v>81793</v>
      </c>
      <c r="U45" s="42" t="n">
        <v>212867</v>
      </c>
      <c r="V45" s="42" t="n">
        <v>1222</v>
      </c>
      <c r="W45" s="39" t="n">
        <v>1578</v>
      </c>
      <c r="X45" s="41" t="n">
        <f aca="false">SUM(T45:V45)</f>
        <v>295882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02</v>
      </c>
      <c r="G46" s="40" t="n">
        <v>2</v>
      </c>
      <c r="H46" s="41" t="n">
        <f aca="false">SUM(F46:G46)</f>
        <v>32404</v>
      </c>
      <c r="I46" s="42" t="n">
        <v>58530</v>
      </c>
      <c r="J46" s="42" t="n">
        <v>345</v>
      </c>
      <c r="K46" s="39" t="n">
        <v>804</v>
      </c>
      <c r="L46" s="41" t="n">
        <f aca="false">SUM(H46:J46)</f>
        <v>91279</v>
      </c>
      <c r="M46" s="25"/>
      <c r="N46" s="26"/>
      <c r="O46" s="44" t="s">
        <v>102</v>
      </c>
      <c r="P46" s="45" t="s">
        <v>103</v>
      </c>
      <c r="Q46" s="45"/>
      <c r="R46" s="39" t="n">
        <v>117791</v>
      </c>
      <c r="S46" s="40" t="n">
        <v>13</v>
      </c>
      <c r="T46" s="41" t="n">
        <f aca="false">SUM(R46:S46)</f>
        <v>117804</v>
      </c>
      <c r="U46" s="42" t="n">
        <v>282726</v>
      </c>
      <c r="V46" s="42" t="n">
        <v>1730</v>
      </c>
      <c r="W46" s="39" t="n">
        <v>1833</v>
      </c>
      <c r="X46" s="41" t="n">
        <f aca="false">SUM(T46:V46)</f>
        <v>402260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437</v>
      </c>
      <c r="G47" s="40" t="n">
        <f aca="false">SUM(G45:G46)</f>
        <v>14</v>
      </c>
      <c r="H47" s="41" t="n">
        <f aca="false">SUM(F47:G47)</f>
        <v>129451</v>
      </c>
      <c r="I47" s="39" t="n">
        <f aca="false">SUM(I45:I46)</f>
        <v>287029</v>
      </c>
      <c r="J47" s="39" t="n">
        <f aca="false">SUM(J45:J46)</f>
        <v>1962</v>
      </c>
      <c r="K47" s="39" t="n">
        <f aca="false">SUM(K45:K46)</f>
        <v>4347</v>
      </c>
      <c r="L47" s="41" t="n">
        <f aca="false">SUM(H47:J47)</f>
        <v>418442</v>
      </c>
      <c r="M47" s="25"/>
      <c r="N47" s="26"/>
      <c r="O47" s="44"/>
      <c r="P47" s="45" t="s">
        <v>104</v>
      </c>
      <c r="Q47" s="45"/>
      <c r="R47" s="47" t="n">
        <v>22809</v>
      </c>
      <c r="S47" s="48" t="n">
        <v>0</v>
      </c>
      <c r="T47" s="41" t="n">
        <f aca="false">SUM(R47:S47)</f>
        <v>22809</v>
      </c>
      <c r="U47" s="50" t="n">
        <v>64423</v>
      </c>
      <c r="V47" s="50" t="n">
        <v>383</v>
      </c>
      <c r="W47" s="47" t="n">
        <v>499</v>
      </c>
      <c r="X47" s="41" t="n">
        <f aca="false">SUM(T47:V47)</f>
        <v>87615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154</v>
      </c>
      <c r="G48" s="40" t="n">
        <v>3</v>
      </c>
      <c r="H48" s="41" t="n">
        <f aca="false">SUM(F48:G48)</f>
        <v>47157</v>
      </c>
      <c r="I48" s="42" t="n">
        <v>126140</v>
      </c>
      <c r="J48" s="42" t="n">
        <v>1114</v>
      </c>
      <c r="K48" s="39" t="n">
        <v>3625</v>
      </c>
      <c r="L48" s="41" t="n">
        <f aca="false">SUM(H48:J48)</f>
        <v>174411</v>
      </c>
      <c r="M48" s="25"/>
      <c r="N48" s="26"/>
      <c r="O48" s="44"/>
      <c r="P48" s="45" t="s">
        <v>10</v>
      </c>
      <c r="Q48" s="45"/>
      <c r="R48" s="39" t="n">
        <f aca="false">SUM(R46:R47)</f>
        <v>140600</v>
      </c>
      <c r="S48" s="40" t="n">
        <f aca="false">SUM(S46:S47)</f>
        <v>13</v>
      </c>
      <c r="T48" s="41" t="n">
        <f aca="false">SUM(R48:S48)</f>
        <v>140613</v>
      </c>
      <c r="U48" s="42" t="n">
        <f aca="false">SUM(U46:U47)</f>
        <v>347149</v>
      </c>
      <c r="V48" s="42" t="n">
        <f aca="false">SUM(V46:V47)</f>
        <v>2113</v>
      </c>
      <c r="W48" s="39" t="n">
        <f aca="false">SUM(W46:W47)</f>
        <v>2332</v>
      </c>
      <c r="X48" s="41" t="n">
        <f aca="false">SUM(T48:V48)</f>
        <v>489875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478</v>
      </c>
      <c r="G49" s="40" t="n">
        <v>13</v>
      </c>
      <c r="H49" s="41" t="n">
        <f aca="false">SUM(F49:G49)</f>
        <v>100491</v>
      </c>
      <c r="I49" s="42" t="n">
        <v>206166</v>
      </c>
      <c r="J49" s="42" t="n">
        <v>1446</v>
      </c>
      <c r="K49" s="39" t="n">
        <v>1464</v>
      </c>
      <c r="L49" s="41" t="n">
        <f aca="false">SUM(H49:J49)</f>
        <v>308103</v>
      </c>
      <c r="M49" s="25"/>
      <c r="N49" s="26"/>
      <c r="O49" s="51" t="s">
        <v>29</v>
      </c>
      <c r="P49" s="51"/>
      <c r="Q49" s="51"/>
      <c r="R49" s="52" t="n">
        <f aca="false">SUM(R39:R40,R43:R45,R48)</f>
        <v>731161</v>
      </c>
      <c r="S49" s="60" t="n">
        <f aca="false">SUM(S39:S40,S43:S45,S48)</f>
        <v>128</v>
      </c>
      <c r="T49" s="54" t="n">
        <f aca="false">SUM(R49:S49)</f>
        <v>731289</v>
      </c>
      <c r="U49" s="52" t="n">
        <f aca="false">SUM(U39:U40,U43:U45,U48)</f>
        <v>1744091</v>
      </c>
      <c r="V49" s="52" t="n">
        <f aca="false">SUM(V39:V40,V43:V45,V48)</f>
        <v>11452</v>
      </c>
      <c r="W49" s="52" t="n">
        <f aca="false">SUM(W39:W40,W43:W45,W48)</f>
        <v>14607</v>
      </c>
      <c r="X49" s="54" t="n">
        <f aca="false">SUM(T49:V49)</f>
        <v>2486832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605</v>
      </c>
      <c r="G50" s="40" t="n">
        <v>4</v>
      </c>
      <c r="H50" s="41" t="n">
        <f aca="false">SUM(F50:G50)</f>
        <v>25609</v>
      </c>
      <c r="I50" s="42" t="n">
        <v>73955</v>
      </c>
      <c r="J50" s="42" t="n">
        <v>610</v>
      </c>
      <c r="K50" s="39" t="n">
        <v>1443</v>
      </c>
      <c r="L50" s="41" t="n">
        <f aca="false">SUM(H50:J50)</f>
        <v>100174</v>
      </c>
      <c r="M50" s="25"/>
      <c r="N50" s="26" t="s">
        <v>109</v>
      </c>
      <c r="O50" s="27" t="s">
        <v>110</v>
      </c>
      <c r="P50" s="27"/>
      <c r="Q50" s="27"/>
      <c r="R50" s="47" t="n">
        <v>97185</v>
      </c>
      <c r="S50" s="48" t="n">
        <v>14</v>
      </c>
      <c r="T50" s="49" t="n">
        <f aca="false">SUM(R50:S50)</f>
        <v>97199</v>
      </c>
      <c r="U50" s="50" t="n">
        <v>191898</v>
      </c>
      <c r="V50" s="50" t="n">
        <v>1022</v>
      </c>
      <c r="W50" s="47" t="n">
        <v>1554</v>
      </c>
      <c r="X50" s="49" t="n">
        <f aca="false">SUM(T50:V50)</f>
        <v>290119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38</v>
      </c>
      <c r="G51" s="66" t="n">
        <v>1</v>
      </c>
      <c r="H51" s="41" t="n">
        <f aca="false">SUM(F51:G51)</f>
        <v>16439</v>
      </c>
      <c r="I51" s="68" t="n">
        <v>48462</v>
      </c>
      <c r="J51" s="68" t="n">
        <v>401</v>
      </c>
      <c r="K51" s="65" t="n">
        <v>1028</v>
      </c>
      <c r="L51" s="41" t="n">
        <f aca="false">SUM(H51:J51)</f>
        <v>65302</v>
      </c>
      <c r="M51" s="25"/>
      <c r="N51" s="26"/>
      <c r="O51" s="43" t="s">
        <v>112</v>
      </c>
      <c r="P51" s="43"/>
      <c r="Q51" s="43"/>
      <c r="R51" s="39" t="n">
        <v>106819</v>
      </c>
      <c r="S51" s="40" t="n">
        <v>28</v>
      </c>
      <c r="T51" s="41" t="n">
        <f aca="false">SUM(R51:S51)</f>
        <v>106847</v>
      </c>
      <c r="U51" s="42" t="n">
        <v>251204</v>
      </c>
      <c r="V51" s="42" t="n">
        <v>1723</v>
      </c>
      <c r="W51" s="39" t="n">
        <v>2283</v>
      </c>
      <c r="X51" s="41" t="n">
        <f aca="false">SUM(T51:V51)</f>
        <v>359774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043</v>
      </c>
      <c r="G52" s="40" t="n">
        <f aca="false">SUM(G50:G51)</f>
        <v>5</v>
      </c>
      <c r="H52" s="41" t="n">
        <f aca="false">SUM(F52:G52)</f>
        <v>42048</v>
      </c>
      <c r="I52" s="39" t="n">
        <f aca="false">SUM(I50:I51)</f>
        <v>122417</v>
      </c>
      <c r="J52" s="39" t="n">
        <f aca="false">SUM(J50:J51)</f>
        <v>1011</v>
      </c>
      <c r="K52" s="39" t="n">
        <f aca="false">SUM(K50:K51)</f>
        <v>2471</v>
      </c>
      <c r="L52" s="41" t="n">
        <f aca="false">SUM(H52:J52)</f>
        <v>165476</v>
      </c>
      <c r="M52" s="25"/>
      <c r="N52" s="26"/>
      <c r="O52" s="43" t="s">
        <v>113</v>
      </c>
      <c r="P52" s="43"/>
      <c r="Q52" s="43"/>
      <c r="R52" s="39" t="n">
        <v>160365</v>
      </c>
      <c r="S52" s="40" t="n">
        <v>20</v>
      </c>
      <c r="T52" s="41" t="n">
        <f aca="false">SUM(R52:S52)</f>
        <v>160385</v>
      </c>
      <c r="U52" s="42" t="n">
        <v>335979</v>
      </c>
      <c r="V52" s="42" t="n">
        <v>2524</v>
      </c>
      <c r="W52" s="39" t="n">
        <v>3150</v>
      </c>
      <c r="X52" s="41" t="n">
        <f aca="false">SUM(T52:V52)</f>
        <v>498888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749</v>
      </c>
      <c r="G53" s="66" t="n">
        <v>16</v>
      </c>
      <c r="H53" s="67" t="n">
        <f aca="false">SUM(F53:G53)</f>
        <v>55765</v>
      </c>
      <c r="I53" s="68" t="n">
        <v>45951</v>
      </c>
      <c r="J53" s="68" t="n">
        <v>1918</v>
      </c>
      <c r="K53" s="65" t="n">
        <v>6098</v>
      </c>
      <c r="L53" s="67" t="n">
        <f aca="false">SUM(H53:J53)</f>
        <v>103634</v>
      </c>
      <c r="M53" s="25"/>
      <c r="N53" s="26"/>
      <c r="O53" s="43" t="s">
        <v>116</v>
      </c>
      <c r="P53" s="43"/>
      <c r="Q53" s="43"/>
      <c r="R53" s="39" t="n">
        <v>105341</v>
      </c>
      <c r="S53" s="40" t="n">
        <v>31</v>
      </c>
      <c r="T53" s="41" t="n">
        <f aca="false">SUM(R53:S53)</f>
        <v>105372</v>
      </c>
      <c r="U53" s="42" t="n">
        <v>187278</v>
      </c>
      <c r="V53" s="42" t="n">
        <v>1104</v>
      </c>
      <c r="W53" s="39" t="n">
        <v>1403</v>
      </c>
      <c r="X53" s="41" t="n">
        <f aca="false">SUM(T53:V53)</f>
        <v>293754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386</v>
      </c>
      <c r="G54" s="40" t="n">
        <v>13</v>
      </c>
      <c r="H54" s="41" t="n">
        <f aca="false">SUM(F54:G54)</f>
        <v>53399</v>
      </c>
      <c r="I54" s="42" t="n">
        <v>55740</v>
      </c>
      <c r="J54" s="42" t="n">
        <v>1507</v>
      </c>
      <c r="K54" s="39" t="n">
        <v>5666</v>
      </c>
      <c r="L54" s="41" t="n">
        <f aca="false">SUM(H54:J54)</f>
        <v>110646</v>
      </c>
      <c r="M54" s="25"/>
      <c r="N54" s="26"/>
      <c r="O54" s="51" t="s">
        <v>29</v>
      </c>
      <c r="P54" s="51"/>
      <c r="Q54" s="51"/>
      <c r="R54" s="52" t="n">
        <f aca="false">SUM(R50:R53)</f>
        <v>469710</v>
      </c>
      <c r="S54" s="53" t="n">
        <f aca="false">SUM(S50:S53)</f>
        <v>93</v>
      </c>
      <c r="T54" s="54" t="n">
        <f aca="false">SUM(R54:S54)</f>
        <v>469803</v>
      </c>
      <c r="U54" s="55" t="n">
        <f aca="false">SUM(U50:U53)</f>
        <v>966359</v>
      </c>
      <c r="V54" s="55" t="n">
        <f aca="false">SUM(V50:V53)</f>
        <v>6373</v>
      </c>
      <c r="W54" s="52" t="n">
        <f aca="false">SUM(W50:W53)</f>
        <v>8390</v>
      </c>
      <c r="X54" s="54" t="n">
        <f aca="false">SUM(T54:V54)</f>
        <v>1442535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076</v>
      </c>
      <c r="G55" s="40" t="n">
        <v>12</v>
      </c>
      <c r="H55" s="41" t="n">
        <f aca="false">SUM(F55:G55)</f>
        <v>63088</v>
      </c>
      <c r="I55" s="42" t="n">
        <v>79213</v>
      </c>
      <c r="J55" s="42" t="n">
        <v>2143</v>
      </c>
      <c r="K55" s="39" t="n">
        <v>7878</v>
      </c>
      <c r="L55" s="41" t="n">
        <f aca="false">SUM(H55:J55)</f>
        <v>144444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778</v>
      </c>
      <c r="S55" s="29" t="n">
        <v>3</v>
      </c>
      <c r="T55" s="30" t="n">
        <f aca="false">SUM(R55:S55)</f>
        <v>104781</v>
      </c>
      <c r="U55" s="31" t="n">
        <v>325732</v>
      </c>
      <c r="V55" s="31" t="n">
        <v>1955</v>
      </c>
      <c r="W55" s="28" t="n">
        <v>5418</v>
      </c>
      <c r="X55" s="30" t="n">
        <f aca="false">SUM(T55:V55)</f>
        <v>432468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664</v>
      </c>
      <c r="G56" s="40" t="n">
        <v>16</v>
      </c>
      <c r="H56" s="41" t="n">
        <f aca="false">SUM(F56:G56)</f>
        <v>46680</v>
      </c>
      <c r="I56" s="42" t="n">
        <v>122003</v>
      </c>
      <c r="J56" s="42" t="n">
        <v>1101</v>
      </c>
      <c r="K56" s="39" t="n">
        <v>2463</v>
      </c>
      <c r="L56" s="41" t="n">
        <f aca="false">SUM(H56:J56)</f>
        <v>169784</v>
      </c>
      <c r="M56" s="25"/>
      <c r="N56" s="26"/>
      <c r="O56" s="63"/>
      <c r="P56" s="38" t="s">
        <v>123</v>
      </c>
      <c r="Q56" s="38"/>
      <c r="R56" s="39" t="n">
        <v>84023</v>
      </c>
      <c r="S56" s="40" t="n">
        <v>4</v>
      </c>
      <c r="T56" s="41" t="n">
        <f aca="false">SUM(R56:S56)</f>
        <v>84027</v>
      </c>
      <c r="U56" s="42" t="n">
        <v>261672</v>
      </c>
      <c r="V56" s="42" t="n">
        <v>1316</v>
      </c>
      <c r="W56" s="39" t="n">
        <v>2002</v>
      </c>
      <c r="X56" s="41" t="n">
        <f aca="false">SUM(T56:V56)</f>
        <v>34701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657</v>
      </c>
      <c r="G57" s="40" t="n">
        <v>18</v>
      </c>
      <c r="H57" s="41" t="n">
        <f aca="false">SUM(F57:G57)</f>
        <v>75675</v>
      </c>
      <c r="I57" s="42" t="n">
        <v>154619</v>
      </c>
      <c r="J57" s="42" t="n">
        <v>2018</v>
      </c>
      <c r="K57" s="39" t="n">
        <v>5917</v>
      </c>
      <c r="L57" s="41" t="n">
        <f aca="false">SUM(H57:J57)</f>
        <v>232312</v>
      </c>
      <c r="M57" s="25"/>
      <c r="N57" s="26"/>
      <c r="O57" s="63"/>
      <c r="P57" s="38" t="s">
        <v>125</v>
      </c>
      <c r="Q57" s="38"/>
      <c r="R57" s="39" t="n">
        <v>98091</v>
      </c>
      <c r="S57" s="40" t="n">
        <v>6</v>
      </c>
      <c r="T57" s="41" t="n">
        <f aca="false">SUM(R57:S57)</f>
        <v>98097</v>
      </c>
      <c r="U57" s="42" t="n">
        <v>228653</v>
      </c>
      <c r="V57" s="42" t="n">
        <v>1153</v>
      </c>
      <c r="W57" s="39" t="n">
        <v>1480</v>
      </c>
      <c r="X57" s="41" t="n">
        <f aca="false">SUM(T57:V57)</f>
        <v>327903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97</v>
      </c>
      <c r="G58" s="40" t="n">
        <v>19</v>
      </c>
      <c r="H58" s="41" t="n">
        <f aca="false">SUM(F58:G58)</f>
        <v>106616</v>
      </c>
      <c r="I58" s="42" t="n">
        <v>220628</v>
      </c>
      <c r="J58" s="42" t="n">
        <v>3111</v>
      </c>
      <c r="K58" s="39" t="n">
        <v>7979</v>
      </c>
      <c r="L58" s="41" t="n">
        <f aca="false">SUM(H58:J58)</f>
        <v>330355</v>
      </c>
      <c r="M58" s="25"/>
      <c r="N58" s="26"/>
      <c r="O58" s="63"/>
      <c r="P58" s="38" t="s">
        <v>128</v>
      </c>
      <c r="Q58" s="38"/>
      <c r="R58" s="39" t="n">
        <v>47661</v>
      </c>
      <c r="S58" s="40" t="n">
        <v>3</v>
      </c>
      <c r="T58" s="41" t="n">
        <f aca="false">SUM(R58:S58)</f>
        <v>47664</v>
      </c>
      <c r="U58" s="42" t="n">
        <v>120736</v>
      </c>
      <c r="V58" s="42" t="n">
        <v>519</v>
      </c>
      <c r="W58" s="39" t="n">
        <v>734</v>
      </c>
      <c r="X58" s="41" t="n">
        <f aca="false">SUM(T58:V58)</f>
        <v>168919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62</v>
      </c>
      <c r="G59" s="40" t="n">
        <v>6</v>
      </c>
      <c r="H59" s="41" t="n">
        <f aca="false">SUM(F59:G59)</f>
        <v>27268</v>
      </c>
      <c r="I59" s="42" t="n">
        <v>44505</v>
      </c>
      <c r="J59" s="42" t="n">
        <v>746</v>
      </c>
      <c r="K59" s="39" t="n">
        <v>2721</v>
      </c>
      <c r="L59" s="41" t="n">
        <f aca="false">SUM(H59:J59)</f>
        <v>72519</v>
      </c>
      <c r="N59" s="26"/>
      <c r="O59" s="43" t="s">
        <v>130</v>
      </c>
      <c r="P59" s="43"/>
      <c r="Q59" s="43"/>
      <c r="R59" s="39" t="n">
        <v>96175</v>
      </c>
      <c r="S59" s="40" t="n">
        <v>11</v>
      </c>
      <c r="T59" s="41" t="n">
        <f aca="false">SUM(R59:S59)</f>
        <v>96186</v>
      </c>
      <c r="U59" s="42" t="n">
        <v>230637</v>
      </c>
      <c r="V59" s="42" t="n">
        <v>1341</v>
      </c>
      <c r="W59" s="39" t="n">
        <v>1274</v>
      </c>
      <c r="X59" s="41" t="n">
        <f aca="false">SUM(T59:V59)</f>
        <v>328164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859</v>
      </c>
      <c r="G60" s="40" t="n">
        <f aca="false">SUM(G58:G59)</f>
        <v>25</v>
      </c>
      <c r="H60" s="41" t="n">
        <f aca="false">SUM(F60:G60)</f>
        <v>133884</v>
      </c>
      <c r="I60" s="42" t="n">
        <f aca="false">SUM(I58:I59)</f>
        <v>265133</v>
      </c>
      <c r="J60" s="42" t="n">
        <f aca="false">SUM(J58:J59)</f>
        <v>3857</v>
      </c>
      <c r="K60" s="39" t="n">
        <f aca="false">SUM(K58:K59)</f>
        <v>10700</v>
      </c>
      <c r="L60" s="41" t="n">
        <f aca="false">SUM(H60:J60)</f>
        <v>402874</v>
      </c>
      <c r="N60" s="26"/>
      <c r="O60" s="37" t="s">
        <v>131</v>
      </c>
      <c r="P60" s="38" t="s">
        <v>132</v>
      </c>
      <c r="Q60" s="38"/>
      <c r="R60" s="39" t="n">
        <v>86788</v>
      </c>
      <c r="S60" s="40" t="n">
        <v>9</v>
      </c>
      <c r="T60" s="41" t="n">
        <f aca="false">SUM(R60:S60)</f>
        <v>86797</v>
      </c>
      <c r="U60" s="42" t="n">
        <v>220260</v>
      </c>
      <c r="V60" s="42" t="n">
        <v>1160</v>
      </c>
      <c r="W60" s="39" t="n">
        <v>1962</v>
      </c>
      <c r="X60" s="41" t="n">
        <f aca="false">SUM(T60:V60)</f>
        <v>308217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622</v>
      </c>
      <c r="G61" s="40" t="n">
        <v>16</v>
      </c>
      <c r="H61" s="41" t="n">
        <f aca="false">SUM(F61:G61)</f>
        <v>73638</v>
      </c>
      <c r="I61" s="42" t="n">
        <v>186094</v>
      </c>
      <c r="J61" s="42" t="n">
        <v>1514</v>
      </c>
      <c r="K61" s="39" t="n">
        <v>2969</v>
      </c>
      <c r="L61" s="41" t="n">
        <f aca="false">SUM(H61:J61)</f>
        <v>261246</v>
      </c>
      <c r="N61" s="26"/>
      <c r="O61" s="37"/>
      <c r="P61" s="38" t="s">
        <v>134</v>
      </c>
      <c r="Q61" s="38"/>
      <c r="R61" s="39" t="n">
        <v>44804</v>
      </c>
      <c r="S61" s="40" t="n">
        <v>3</v>
      </c>
      <c r="T61" s="41" t="n">
        <f aca="false">SUM(R61:S61)</f>
        <v>44807</v>
      </c>
      <c r="U61" s="42" t="n">
        <v>102327</v>
      </c>
      <c r="V61" s="42" t="n">
        <v>466</v>
      </c>
      <c r="W61" s="39" t="n">
        <v>793</v>
      </c>
      <c r="X61" s="41" t="n">
        <f aca="false">SUM(T61:V61)</f>
        <v>147600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818</v>
      </c>
      <c r="G62" s="40" t="n">
        <v>24</v>
      </c>
      <c r="H62" s="41" t="n">
        <f aca="false">SUM(F62:G62)</f>
        <v>62842</v>
      </c>
      <c r="I62" s="42" t="n">
        <v>165782</v>
      </c>
      <c r="J62" s="42" t="n">
        <v>1272</v>
      </c>
      <c r="K62" s="39" t="n">
        <v>3516</v>
      </c>
      <c r="L62" s="41" t="n">
        <f aca="false">SUM(H62:J62)</f>
        <v>229896</v>
      </c>
      <c r="N62" s="26"/>
      <c r="O62" s="37"/>
      <c r="P62" s="38" t="s">
        <v>136</v>
      </c>
      <c r="Q62" s="38"/>
      <c r="R62" s="39" t="n">
        <v>13123</v>
      </c>
      <c r="S62" s="40" t="n">
        <v>1</v>
      </c>
      <c r="T62" s="41" t="n">
        <f aca="false">SUM(R62:S62)</f>
        <v>13124</v>
      </c>
      <c r="U62" s="42" t="n">
        <v>19668</v>
      </c>
      <c r="V62" s="42" t="n">
        <v>184</v>
      </c>
      <c r="W62" s="39" t="n">
        <v>156</v>
      </c>
      <c r="X62" s="41" t="n">
        <f aca="false">SUM(T62:V62)</f>
        <v>32976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577</v>
      </c>
      <c r="G63" s="40" t="n">
        <v>21</v>
      </c>
      <c r="H63" s="41" t="n">
        <f aca="false">SUM(F63:G63)</f>
        <v>100598</v>
      </c>
      <c r="I63" s="42" t="n">
        <v>182494</v>
      </c>
      <c r="J63" s="42" t="n">
        <v>1347</v>
      </c>
      <c r="K63" s="39" t="n">
        <v>1650</v>
      </c>
      <c r="L63" s="41" t="n">
        <f aca="false">SUM(H63:J63)</f>
        <v>284439</v>
      </c>
      <c r="N63" s="26"/>
      <c r="O63" s="43" t="s">
        <v>139</v>
      </c>
      <c r="P63" s="43"/>
      <c r="Q63" s="43"/>
      <c r="R63" s="39" t="n">
        <v>188625</v>
      </c>
      <c r="S63" s="40" t="n">
        <v>12</v>
      </c>
      <c r="T63" s="41" t="n">
        <f aca="false">SUM(R63:S63)</f>
        <v>188637</v>
      </c>
      <c r="U63" s="42" t="n">
        <v>441385</v>
      </c>
      <c r="V63" s="42" t="n">
        <v>2883</v>
      </c>
      <c r="W63" s="39" t="n">
        <v>3149</v>
      </c>
      <c r="X63" s="41" t="n">
        <f aca="false">SUM(T63:V63)</f>
        <v>632905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33</v>
      </c>
      <c r="G64" s="40" t="n">
        <v>2</v>
      </c>
      <c r="H64" s="41" t="n">
        <f aca="false">SUM(F64:G64)</f>
        <v>11235</v>
      </c>
      <c r="I64" s="42" t="n">
        <v>24503</v>
      </c>
      <c r="J64" s="42" t="n">
        <v>176</v>
      </c>
      <c r="K64" s="39" t="n">
        <v>122</v>
      </c>
      <c r="L64" s="41" t="n">
        <f aca="false">SUM(H64:J64)</f>
        <v>35914</v>
      </c>
      <c r="N64" s="26"/>
      <c r="O64" s="43" t="s">
        <v>141</v>
      </c>
      <c r="P64" s="43"/>
      <c r="Q64" s="43"/>
      <c r="R64" s="39" t="n">
        <v>131378</v>
      </c>
      <c r="S64" s="40" t="n">
        <v>13</v>
      </c>
      <c r="T64" s="41" t="n">
        <f aca="false">SUM(R64:S64)</f>
        <v>131391</v>
      </c>
      <c r="U64" s="42" t="n">
        <v>295448</v>
      </c>
      <c r="V64" s="42" t="n">
        <v>1579</v>
      </c>
      <c r="W64" s="39" t="n">
        <v>1951</v>
      </c>
      <c r="X64" s="41" t="n">
        <f aca="false">SUM(T64:V64)</f>
        <v>428418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810</v>
      </c>
      <c r="G65" s="40" t="n">
        <f aca="false">SUM(G63:G64)</f>
        <v>23</v>
      </c>
      <c r="H65" s="41" t="n">
        <f aca="false">SUM(F65:G65)</f>
        <v>111833</v>
      </c>
      <c r="I65" s="39" t="n">
        <f aca="false">SUM(I63:I64)</f>
        <v>206997</v>
      </c>
      <c r="J65" s="39" t="n">
        <f aca="false">SUM(J63:J64)</f>
        <v>1523</v>
      </c>
      <c r="K65" s="39" t="n">
        <f aca="false">SUM(K63:K64)</f>
        <v>1772</v>
      </c>
      <c r="L65" s="41" t="n">
        <f aca="false">SUM(H65:J65)</f>
        <v>320353</v>
      </c>
      <c r="N65" s="26"/>
      <c r="O65" s="43" t="s">
        <v>142</v>
      </c>
      <c r="P65" s="43"/>
      <c r="Q65" s="43"/>
      <c r="R65" s="39" t="n">
        <v>158253</v>
      </c>
      <c r="S65" s="40" t="n">
        <v>9</v>
      </c>
      <c r="T65" s="41" t="n">
        <f aca="false">SUM(R65:S65)</f>
        <v>158262</v>
      </c>
      <c r="U65" s="42" t="n">
        <v>307620</v>
      </c>
      <c r="V65" s="42" t="n">
        <v>1471</v>
      </c>
      <c r="W65" s="39" t="n">
        <v>1775</v>
      </c>
      <c r="X65" s="41" t="n">
        <f aca="false">SUM(T65:V65)</f>
        <v>467353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4161</v>
      </c>
      <c r="G66" s="53" t="n">
        <f aca="false">SUM(G28,G31,G34:G35,G38:G40,G43:G44,G47:G49,G52,G53:G57,G60:G62,G65)</f>
        <v>323</v>
      </c>
      <c r="H66" s="54" t="n">
        <f aca="false">SUM(F66:G66)</f>
        <v>1954484</v>
      </c>
      <c r="I66" s="55" t="n">
        <f aca="false">SUM(I28,I31,I34:I35,I38:I40,I43:I44,I47:I49,I52,I53:I57,I60:I62,I65)</f>
        <v>4345205</v>
      </c>
      <c r="J66" s="55" t="n">
        <f aca="false">SUM(J28,J31,J34:J35,J38:J40,J43:J44,J47:J49,J52,J53:J57,J60:J62,J65)</f>
        <v>38304</v>
      </c>
      <c r="K66" s="52" t="n">
        <f aca="false">SUM(K28,K31,K34:K35,K38:K40,K43:K44,K47:K49,K52,K53:K57,K60:K62,K65)</f>
        <v>84599</v>
      </c>
      <c r="L66" s="54" t="n">
        <f aca="false">SUM(H66:J66)</f>
        <v>6337993</v>
      </c>
      <c r="N66" s="26"/>
      <c r="O66" s="73" t="s">
        <v>143</v>
      </c>
      <c r="P66" s="38" t="s">
        <v>144</v>
      </c>
      <c r="Q66" s="38"/>
      <c r="R66" s="39" t="n">
        <v>213417</v>
      </c>
      <c r="S66" s="40" t="n">
        <v>12</v>
      </c>
      <c r="T66" s="41" t="n">
        <f aca="false">SUM(R66:S66)</f>
        <v>213429</v>
      </c>
      <c r="U66" s="42" t="n">
        <v>404276</v>
      </c>
      <c r="V66" s="42" t="n">
        <v>2035</v>
      </c>
      <c r="W66" s="39" t="n">
        <v>2940</v>
      </c>
      <c r="X66" s="41" t="n">
        <f aca="false">SUM(T66:V66)</f>
        <v>619740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747</v>
      </c>
      <c r="G67" s="29" t="n">
        <v>4</v>
      </c>
      <c r="H67" s="30" t="n">
        <f aca="false">SUM(F67:G67)</f>
        <v>121751</v>
      </c>
      <c r="I67" s="31" t="n">
        <v>343308</v>
      </c>
      <c r="J67" s="31" t="n">
        <v>2142</v>
      </c>
      <c r="K67" s="28" t="n">
        <v>2041</v>
      </c>
      <c r="L67" s="30" t="n">
        <f aca="false">SUM(H67:J67)</f>
        <v>467201</v>
      </c>
      <c r="N67" s="26"/>
      <c r="O67" s="73"/>
      <c r="P67" s="38" t="s">
        <v>147</v>
      </c>
      <c r="Q67" s="38"/>
      <c r="R67" s="39" t="n">
        <v>25380</v>
      </c>
      <c r="S67" s="40" t="n">
        <v>0</v>
      </c>
      <c r="T67" s="41" t="n">
        <f aca="false">SUM(R67:S67)</f>
        <v>25380</v>
      </c>
      <c r="U67" s="42" t="n">
        <v>31100</v>
      </c>
      <c r="V67" s="42" t="n">
        <v>282</v>
      </c>
      <c r="W67" s="39" t="n">
        <v>376</v>
      </c>
      <c r="X67" s="41" t="n">
        <f aca="false">SUM(T67:V67)</f>
        <v>56762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912</v>
      </c>
      <c r="G68" s="40" t="n">
        <v>9</v>
      </c>
      <c r="H68" s="41" t="n">
        <f aca="false">SUM(F68:G68)</f>
        <v>103921</v>
      </c>
      <c r="I68" s="42" t="n">
        <v>230558</v>
      </c>
      <c r="J68" s="42" t="n">
        <v>1507</v>
      </c>
      <c r="K68" s="39" t="n">
        <v>1546</v>
      </c>
      <c r="L68" s="41" t="n">
        <f aca="false">SUM(H68:J68)</f>
        <v>335986</v>
      </c>
      <c r="N68" s="26"/>
      <c r="O68" s="51" t="s">
        <v>29</v>
      </c>
      <c r="P68" s="51"/>
      <c r="Q68" s="51"/>
      <c r="R68" s="52" t="n">
        <f aca="false">SUM(R55:R67)</f>
        <v>1292496</v>
      </c>
      <c r="S68" s="53" t="n">
        <f aca="false">SUM(S55:S67)</f>
        <v>86</v>
      </c>
      <c r="T68" s="54" t="n">
        <f aca="false">SUM(R68:S68)</f>
        <v>1292582</v>
      </c>
      <c r="U68" s="55" t="n">
        <f aca="false">SUM(U55:U67)</f>
        <v>2989514</v>
      </c>
      <c r="V68" s="55" t="n">
        <f aca="false">SUM(V55:V67)</f>
        <v>16344</v>
      </c>
      <c r="W68" s="52" t="n">
        <f aca="false">SUM(W55:W67)</f>
        <v>24010</v>
      </c>
      <c r="X68" s="54" t="n">
        <f aca="false">SUM(T68:V68)</f>
        <v>4298440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987</v>
      </c>
      <c r="G69" s="40" t="n">
        <v>12</v>
      </c>
      <c r="H69" s="41" t="n">
        <f aca="false">SUM(F69:G69)</f>
        <v>89999</v>
      </c>
      <c r="I69" s="42" t="n">
        <v>261272</v>
      </c>
      <c r="J69" s="42" t="n">
        <v>1319</v>
      </c>
      <c r="K69" s="39" t="n">
        <v>1783</v>
      </c>
      <c r="L69" s="41" t="n">
        <f aca="false">SUM(H69:J69)</f>
        <v>352590</v>
      </c>
      <c r="N69" s="26" t="s">
        <v>150</v>
      </c>
      <c r="O69" s="27" t="s">
        <v>151</v>
      </c>
      <c r="P69" s="27"/>
      <c r="Q69" s="27"/>
      <c r="R69" s="28" t="n">
        <v>117626</v>
      </c>
      <c r="S69" s="29" t="n">
        <v>1</v>
      </c>
      <c r="T69" s="30" t="n">
        <f aca="false">SUM(R69:S69)</f>
        <v>117627</v>
      </c>
      <c r="U69" s="31" t="n">
        <v>385478</v>
      </c>
      <c r="V69" s="31" t="n">
        <v>1835</v>
      </c>
      <c r="W69" s="28" t="n">
        <v>1309</v>
      </c>
      <c r="X69" s="30" t="n">
        <f aca="false">SUM(T69:V69)</f>
        <v>504940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708</v>
      </c>
      <c r="G70" s="40" t="n">
        <v>5</v>
      </c>
      <c r="H70" s="41" t="n">
        <f aca="false">SUM(F70:G70)</f>
        <v>58713</v>
      </c>
      <c r="I70" s="42" t="n">
        <v>140045</v>
      </c>
      <c r="J70" s="42" t="n">
        <v>816</v>
      </c>
      <c r="K70" s="39" t="n">
        <v>920</v>
      </c>
      <c r="L70" s="41" t="n">
        <f aca="false">SUM(H70:J70)</f>
        <v>199574</v>
      </c>
      <c r="N70" s="26"/>
      <c r="O70" s="43" t="s">
        <v>154</v>
      </c>
      <c r="P70" s="43"/>
      <c r="Q70" s="43"/>
      <c r="R70" s="39" t="n">
        <v>11564</v>
      </c>
      <c r="S70" s="40" t="n">
        <v>0</v>
      </c>
      <c r="T70" s="41" t="n">
        <f aca="false">SUM(R70:S70)</f>
        <v>11564</v>
      </c>
      <c r="U70" s="42" t="n">
        <v>18037</v>
      </c>
      <c r="V70" s="42" t="n">
        <v>136</v>
      </c>
      <c r="W70" s="39" t="n">
        <v>116</v>
      </c>
      <c r="X70" s="41" t="n">
        <f aca="false">SUM(T70:V70)</f>
        <v>2973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554</v>
      </c>
      <c r="G71" s="40" t="n">
        <v>13</v>
      </c>
      <c r="H71" s="41" t="n">
        <f aca="false">SUM(F71:G71)</f>
        <v>28567</v>
      </c>
      <c r="I71" s="42" t="n">
        <v>110713</v>
      </c>
      <c r="J71" s="42" t="n">
        <v>858</v>
      </c>
      <c r="K71" s="39" t="n">
        <v>991</v>
      </c>
      <c r="L71" s="41" t="n">
        <f aca="false">SUM(H71:J71)</f>
        <v>140138</v>
      </c>
      <c r="N71" s="26"/>
      <c r="O71" s="43" t="s">
        <v>156</v>
      </c>
      <c r="P71" s="43"/>
      <c r="Q71" s="43"/>
      <c r="R71" s="39" t="n">
        <v>9921</v>
      </c>
      <c r="S71" s="40" t="n">
        <v>0</v>
      </c>
      <c r="T71" s="41" t="n">
        <f aca="false">SUM(R71:S71)</f>
        <v>9921</v>
      </c>
      <c r="U71" s="42" t="n">
        <v>15872</v>
      </c>
      <c r="V71" s="42" t="n">
        <v>138</v>
      </c>
      <c r="W71" s="39" t="n">
        <v>167</v>
      </c>
      <c r="X71" s="41" t="n">
        <f aca="false">SUM(T71:V71)</f>
        <v>25931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262</v>
      </c>
      <c r="G72" s="40" t="n">
        <f aca="false">SUM(G70:G71)</f>
        <v>18</v>
      </c>
      <c r="H72" s="41" t="n">
        <f aca="false">SUM(F72:G72)</f>
        <v>87280</v>
      </c>
      <c r="I72" s="39" t="n">
        <f aca="false">SUM(I70:I71)</f>
        <v>250758</v>
      </c>
      <c r="J72" s="39" t="n">
        <f aca="false">SUM(J70:J71)</f>
        <v>1674</v>
      </c>
      <c r="K72" s="39" t="n">
        <f aca="false">SUM(K70:K71)</f>
        <v>1911</v>
      </c>
      <c r="L72" s="41" t="n">
        <f aca="false">SUM(H72:J72)</f>
        <v>339712</v>
      </c>
      <c r="N72" s="26"/>
      <c r="O72" s="51" t="s">
        <v>29</v>
      </c>
      <c r="P72" s="51"/>
      <c r="Q72" s="51"/>
      <c r="R72" s="52" t="n">
        <f aca="false">SUM(R69:R71)</f>
        <v>139111</v>
      </c>
      <c r="S72" s="53" t="n">
        <f aca="false">SUM(S69:S71)</f>
        <v>1</v>
      </c>
      <c r="T72" s="54" t="n">
        <f aca="false">SUM(R72:S72)</f>
        <v>139112</v>
      </c>
      <c r="U72" s="55" t="n">
        <f aca="false">SUM(U69:U71)</f>
        <v>419387</v>
      </c>
      <c r="V72" s="55" t="n">
        <f aca="false">SUM(V69:V71)</f>
        <v>2109</v>
      </c>
      <c r="W72" s="52" t="n">
        <f aca="false">SUM(W69:W71)</f>
        <v>1592</v>
      </c>
      <c r="X72" s="54" t="n">
        <f aca="false">SUM(T72:V72)</f>
        <v>560608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5835</v>
      </c>
      <c r="G73" s="40" t="n">
        <v>28</v>
      </c>
      <c r="H73" s="41" t="n">
        <f aca="false">SUM(F73:G73)</f>
        <v>155863</v>
      </c>
      <c r="I73" s="42" t="n">
        <v>259723</v>
      </c>
      <c r="J73" s="42" t="n">
        <v>2025</v>
      </c>
      <c r="K73" s="39" t="n">
        <v>2231</v>
      </c>
      <c r="L73" s="41" t="n">
        <f aca="false">SUM(H73:J73)</f>
        <v>417611</v>
      </c>
      <c r="N73" s="74" t="s">
        <v>159</v>
      </c>
      <c r="O73" s="74"/>
      <c r="P73" s="74"/>
      <c r="Q73" s="74"/>
      <c r="R73" s="75" t="n">
        <f aca="false">SUM(F27,F13,F66,F77,R26,R38,R49,R54,R68,R72)</f>
        <v>8732307</v>
      </c>
      <c r="S73" s="75" t="n">
        <f aca="false">SUM(G27,G13,G66,G77,S26,S38,S49,S54,S68,S72)</f>
        <v>1238</v>
      </c>
      <c r="T73" s="76" t="n">
        <f aca="false">SUM(R73:S73)</f>
        <v>8733545</v>
      </c>
      <c r="U73" s="77" t="n">
        <f aca="false">SUM(I27,I13,I66,I77,U26,U38,U49,U54,U68,U72)</f>
        <v>20525029</v>
      </c>
      <c r="V73" s="77" t="n">
        <f aca="false">SUM(J27,J13,J66,J77,V26,V38,V49,V54,V68,V72)</f>
        <v>156985</v>
      </c>
      <c r="W73" s="78" t="n">
        <f aca="false">SUM(K27,K13,K66,K77,W26,W38,W49,W54,W68,W72)</f>
        <v>239366</v>
      </c>
      <c r="X73" s="76" t="n">
        <f aca="false">SUM(T73:V73)</f>
        <v>29415559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161</v>
      </c>
      <c r="G74" s="40" t="n">
        <v>26</v>
      </c>
      <c r="H74" s="41" t="n">
        <f aca="false">SUM(F74:G74)</f>
        <v>128187</v>
      </c>
      <c r="I74" s="42" t="n">
        <v>216460</v>
      </c>
      <c r="J74" s="42" t="n">
        <v>1687</v>
      </c>
      <c r="K74" s="39" t="n">
        <v>2179</v>
      </c>
      <c r="L74" s="41" t="n">
        <f aca="false">SUM(H74:J74)</f>
        <v>346334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44</v>
      </c>
      <c r="G75" s="48" t="n">
        <v>7</v>
      </c>
      <c r="H75" s="41" t="n">
        <f aca="false">SUM(F75:G75)</f>
        <v>25851</v>
      </c>
      <c r="I75" s="50" t="n">
        <v>51970</v>
      </c>
      <c r="J75" s="50" t="n">
        <v>351</v>
      </c>
      <c r="K75" s="47" t="n">
        <v>495</v>
      </c>
      <c r="L75" s="41" t="n">
        <f aca="false">SUM(H75:J75)</f>
        <v>78172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005</v>
      </c>
      <c r="G76" s="40" t="n">
        <f aca="false">SUM(G74:G75)</f>
        <v>33</v>
      </c>
      <c r="H76" s="41" t="n">
        <f aca="false">SUM(F76:G76)</f>
        <v>154038</v>
      </c>
      <c r="I76" s="39" t="n">
        <f aca="false">SUM(I74:I75)</f>
        <v>268430</v>
      </c>
      <c r="J76" s="39" t="n">
        <f aca="false">SUM(J74:J75)</f>
        <v>2038</v>
      </c>
      <c r="K76" s="39" t="n">
        <f aca="false">SUM(K74:K75)</f>
        <v>2674</v>
      </c>
      <c r="L76" s="41" t="n">
        <f aca="false">SUM(H76:J76)</f>
        <v>424506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2748</v>
      </c>
      <c r="G77" s="60" t="n">
        <f aca="false">SUM(G67:G69,G72:G73,G76)</f>
        <v>104</v>
      </c>
      <c r="H77" s="54" t="n">
        <f aca="false">SUM(F77:G77)</f>
        <v>712852</v>
      </c>
      <c r="I77" s="52" t="n">
        <f aca="false">SUM(I67:I69,I72:I73,I76)</f>
        <v>1614049</v>
      </c>
      <c r="J77" s="52" t="n">
        <f aca="false">SUM(J67:J69,J72:J73,J76)</f>
        <v>10705</v>
      </c>
      <c r="K77" s="52" t="n">
        <f aca="false">SUM(K67:K69,K72:K73,K76)</f>
        <v>12186</v>
      </c>
      <c r="L77" s="54" t="n">
        <f aca="false">SUM(H77:J77)</f>
        <v>2337606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70</v>
      </c>
      <c r="S4" s="29" t="n">
        <v>6</v>
      </c>
      <c r="T4" s="30" t="n">
        <f aca="false">SUM(R4:S4)</f>
        <v>81976</v>
      </c>
      <c r="U4" s="31" t="n">
        <v>193803</v>
      </c>
      <c r="V4" s="31" t="n">
        <v>1200</v>
      </c>
      <c r="W4" s="28" t="n">
        <v>1103</v>
      </c>
      <c r="X4" s="30" t="n">
        <f aca="false">SUM(T4:V4)</f>
        <v>276979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556</v>
      </c>
      <c r="S5" s="40" t="n">
        <v>28</v>
      </c>
      <c r="T5" s="41" t="n">
        <f aca="false">SUM(R5:S5)</f>
        <v>154584</v>
      </c>
      <c r="U5" s="42" t="n">
        <v>424399</v>
      </c>
      <c r="V5" s="42" t="n">
        <v>2952</v>
      </c>
      <c r="W5" s="39" t="n">
        <v>2790</v>
      </c>
      <c r="X5" s="41" t="n">
        <f aca="false">SUM(T5:V5)</f>
        <v>581935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8969</v>
      </c>
      <c r="G6" s="29" t="n">
        <v>9</v>
      </c>
      <c r="H6" s="30" t="n">
        <f aca="false">SUM(F6:G6)</f>
        <v>88978</v>
      </c>
      <c r="I6" s="31" t="n">
        <v>353609</v>
      </c>
      <c r="J6" s="31" t="n">
        <v>3738</v>
      </c>
      <c r="K6" s="28" t="n">
        <v>6607</v>
      </c>
      <c r="L6" s="30" t="n">
        <f aca="false">SUM(H6:J6)</f>
        <v>446325</v>
      </c>
      <c r="M6" s="25"/>
      <c r="N6" s="26"/>
      <c r="O6" s="37"/>
      <c r="P6" s="38" t="s">
        <v>16</v>
      </c>
      <c r="Q6" s="38"/>
      <c r="R6" s="39" t="n">
        <v>23134</v>
      </c>
      <c r="S6" s="40" t="n">
        <v>5</v>
      </c>
      <c r="T6" s="41" t="n">
        <f aca="false">SUM(R6:S6)</f>
        <v>23139</v>
      </c>
      <c r="U6" s="42" t="n">
        <v>37891</v>
      </c>
      <c r="V6" s="42" t="n">
        <v>278</v>
      </c>
      <c r="W6" s="39" t="n">
        <v>290</v>
      </c>
      <c r="X6" s="41" t="n">
        <f aca="false">SUM(T6:V6)</f>
        <v>61308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715</v>
      </c>
      <c r="G7" s="40" t="n">
        <v>1</v>
      </c>
      <c r="H7" s="41" t="n">
        <f aca="false">SUM(F7:G7)</f>
        <v>29716</v>
      </c>
      <c r="I7" s="42" t="n">
        <v>89565</v>
      </c>
      <c r="J7" s="42" t="n">
        <v>520</v>
      </c>
      <c r="K7" s="39" t="n">
        <v>859</v>
      </c>
      <c r="L7" s="41" t="n">
        <f aca="false">SUM(H7:J7)</f>
        <v>119801</v>
      </c>
      <c r="M7" s="25"/>
      <c r="N7" s="26"/>
      <c r="O7" s="37"/>
      <c r="P7" s="38" t="s">
        <v>10</v>
      </c>
      <c r="Q7" s="38"/>
      <c r="R7" s="39" t="n">
        <f aca="false">SUM(R5:R6)</f>
        <v>177690</v>
      </c>
      <c r="S7" s="40" t="n">
        <f aca="false">SUM(S5:S6)</f>
        <v>33</v>
      </c>
      <c r="T7" s="41" t="n">
        <f aca="false">SUM(R7:S7)</f>
        <v>177723</v>
      </c>
      <c r="U7" s="42" t="n">
        <f aca="false">SUM(U5:U6)</f>
        <v>462290</v>
      </c>
      <c r="V7" s="42" t="n">
        <f aca="false">SUM(V5:V6)</f>
        <v>3230</v>
      </c>
      <c r="W7" s="39" t="n">
        <f aca="false">SUM(W5:W6)</f>
        <v>3080</v>
      </c>
      <c r="X7" s="41" t="n">
        <f aca="false">SUM(T7:V7)</f>
        <v>643243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47</v>
      </c>
      <c r="G8" s="40" t="n">
        <v>4</v>
      </c>
      <c r="H8" s="41" t="n">
        <f aca="false">SUM(F8:G8)</f>
        <v>42651</v>
      </c>
      <c r="I8" s="42" t="n">
        <v>115071</v>
      </c>
      <c r="J8" s="42" t="n">
        <v>810</v>
      </c>
      <c r="K8" s="39" t="n">
        <v>1674</v>
      </c>
      <c r="L8" s="41" t="n">
        <f aca="false">SUM(H8:J8)</f>
        <v>158532</v>
      </c>
      <c r="M8" s="25"/>
      <c r="N8" s="26"/>
      <c r="O8" s="44" t="s">
        <v>19</v>
      </c>
      <c r="P8" s="45" t="s">
        <v>20</v>
      </c>
      <c r="Q8" s="45"/>
      <c r="R8" s="39" t="n">
        <v>80855</v>
      </c>
      <c r="S8" s="40" t="n">
        <v>13</v>
      </c>
      <c r="T8" s="41" t="n">
        <f aca="false">SUM(R8:S8)</f>
        <v>80868</v>
      </c>
      <c r="U8" s="42" t="n">
        <v>232477</v>
      </c>
      <c r="V8" s="42" t="n">
        <v>1409</v>
      </c>
      <c r="W8" s="39" t="n">
        <v>1755</v>
      </c>
      <c r="X8" s="41" t="n">
        <f aca="false">SUM(T8:V8)</f>
        <v>314754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634</v>
      </c>
      <c r="G9" s="40" t="n">
        <v>2</v>
      </c>
      <c r="H9" s="41" t="n">
        <f aca="false">SUM(F9:G9)</f>
        <v>29636</v>
      </c>
      <c r="I9" s="42" t="n">
        <v>86320</v>
      </c>
      <c r="J9" s="42" t="n">
        <v>497</v>
      </c>
      <c r="K9" s="39" t="n">
        <v>854</v>
      </c>
      <c r="L9" s="41" t="n">
        <f aca="false">SUM(H9:J9)</f>
        <v>116453</v>
      </c>
      <c r="M9" s="25"/>
      <c r="N9" s="26"/>
      <c r="O9" s="44"/>
      <c r="P9" s="45" t="s">
        <v>22</v>
      </c>
      <c r="Q9" s="45"/>
      <c r="R9" s="39" t="n">
        <v>106177</v>
      </c>
      <c r="S9" s="40" t="n">
        <v>15</v>
      </c>
      <c r="T9" s="41" t="n">
        <f aca="false">SUM(R9:S9)</f>
        <v>106192</v>
      </c>
      <c r="U9" s="42" t="n">
        <v>317097</v>
      </c>
      <c r="V9" s="42" t="n">
        <v>1474</v>
      </c>
      <c r="W9" s="39" t="n">
        <v>2214</v>
      </c>
      <c r="X9" s="41" t="n">
        <f aca="false">SUM(T9:V9)</f>
        <v>424763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69</v>
      </c>
      <c r="G10" s="40" t="n">
        <v>0</v>
      </c>
      <c r="H10" s="41" t="n">
        <f aca="false">SUM(F10:G10)</f>
        <v>23269</v>
      </c>
      <c r="I10" s="42" t="n">
        <v>63763</v>
      </c>
      <c r="J10" s="42" t="n">
        <v>402</v>
      </c>
      <c r="K10" s="39" t="n">
        <v>690</v>
      </c>
      <c r="L10" s="41" t="n">
        <f aca="false">SUM(H10:J10)</f>
        <v>87434</v>
      </c>
      <c r="M10" s="25"/>
      <c r="N10" s="26"/>
      <c r="O10" s="44"/>
      <c r="P10" s="46" t="s">
        <v>24</v>
      </c>
      <c r="Q10" s="45" t="s">
        <v>24</v>
      </c>
      <c r="R10" s="47" t="n">
        <v>17934</v>
      </c>
      <c r="S10" s="48" t="n">
        <v>2</v>
      </c>
      <c r="T10" s="49" t="n">
        <f aca="false">SUM(R10:S10)</f>
        <v>17936</v>
      </c>
      <c r="U10" s="50" t="n">
        <v>52485</v>
      </c>
      <c r="V10" s="50" t="n">
        <v>333</v>
      </c>
      <c r="W10" s="47" t="n">
        <v>535</v>
      </c>
      <c r="X10" s="49" t="n">
        <f aca="false">SUM(T10:V10)</f>
        <v>7075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32</v>
      </c>
      <c r="G11" s="40" t="n">
        <v>3</v>
      </c>
      <c r="H11" s="41" t="n">
        <f aca="false">SUM(F11:G11)</f>
        <v>27835</v>
      </c>
      <c r="I11" s="42" t="n">
        <v>71464</v>
      </c>
      <c r="J11" s="42" t="n">
        <v>354</v>
      </c>
      <c r="K11" s="39" t="n">
        <v>777</v>
      </c>
      <c r="L11" s="41" t="n">
        <f aca="false">SUM(H11:J11)</f>
        <v>99653</v>
      </c>
      <c r="M11" s="25"/>
      <c r="N11" s="26"/>
      <c r="O11" s="44"/>
      <c r="P11" s="46"/>
      <c r="Q11" s="45" t="s">
        <v>26</v>
      </c>
      <c r="R11" s="47" t="n">
        <v>39202</v>
      </c>
      <c r="S11" s="48" t="n">
        <v>3</v>
      </c>
      <c r="T11" s="49" t="n">
        <f aca="false">SUM(R11:S11)</f>
        <v>39205</v>
      </c>
      <c r="U11" s="50" t="n">
        <v>82379</v>
      </c>
      <c r="V11" s="50" t="n">
        <v>664</v>
      </c>
      <c r="W11" s="47" t="n">
        <v>693</v>
      </c>
      <c r="X11" s="49" t="n">
        <f aca="false">SUM(T11:V11)</f>
        <v>12224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62</v>
      </c>
      <c r="G12" s="40" t="n">
        <v>0</v>
      </c>
      <c r="H12" s="41" t="n">
        <f aca="false">SUM(F12:G12)</f>
        <v>25362</v>
      </c>
      <c r="I12" s="42" t="n">
        <v>59870</v>
      </c>
      <c r="J12" s="42" t="n">
        <v>361</v>
      </c>
      <c r="K12" s="39" t="n">
        <v>716</v>
      </c>
      <c r="L12" s="41" t="n">
        <f aca="false">SUM(H12:J12)</f>
        <v>85593</v>
      </c>
      <c r="M12" s="25"/>
      <c r="N12" s="26"/>
      <c r="O12" s="44"/>
      <c r="P12" s="46"/>
      <c r="Q12" s="45" t="s">
        <v>28</v>
      </c>
      <c r="R12" s="47" t="n">
        <v>42951</v>
      </c>
      <c r="S12" s="48" t="n">
        <v>7</v>
      </c>
      <c r="T12" s="49" t="n">
        <f aca="false">SUM(R12:S12)</f>
        <v>42958</v>
      </c>
      <c r="U12" s="50" t="n">
        <v>123573</v>
      </c>
      <c r="V12" s="50" t="n">
        <v>817</v>
      </c>
      <c r="W12" s="47" t="n">
        <v>818</v>
      </c>
      <c r="X12" s="49" t="n">
        <f aca="false">SUM(T12:V12)</f>
        <v>16734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7428</v>
      </c>
      <c r="G13" s="53" t="n">
        <f aca="false">SUM(G6:G12)</f>
        <v>19</v>
      </c>
      <c r="H13" s="54" t="n">
        <f aca="false">SUM(F13:G13)</f>
        <v>267447</v>
      </c>
      <c r="I13" s="55" t="n">
        <f aca="false">SUM(I6:I12)</f>
        <v>839662</v>
      </c>
      <c r="J13" s="55" t="n">
        <f aca="false">SUM(J6:J12)</f>
        <v>6682</v>
      </c>
      <c r="K13" s="52" t="n">
        <f aca="false">SUM(K6:K12)</f>
        <v>12177</v>
      </c>
      <c r="L13" s="54" t="n">
        <f aca="false">SUM(H13:J13)</f>
        <v>1113791</v>
      </c>
      <c r="M13" s="25"/>
      <c r="N13" s="26"/>
      <c r="O13" s="44"/>
      <c r="P13" s="46"/>
      <c r="Q13" s="45" t="s">
        <v>10</v>
      </c>
      <c r="R13" s="39" t="n">
        <f aca="false">SUM(R10:R12)</f>
        <v>100087</v>
      </c>
      <c r="S13" s="40" t="n">
        <f aca="false">SUM(S10:S12)</f>
        <v>12</v>
      </c>
      <c r="T13" s="41" t="n">
        <f aca="false">SUM(R13:S13)</f>
        <v>100099</v>
      </c>
      <c r="U13" s="42" t="n">
        <f aca="false">SUM(U10:U12)</f>
        <v>258437</v>
      </c>
      <c r="V13" s="42" t="n">
        <f aca="false">SUM(V10:V12)</f>
        <v>1814</v>
      </c>
      <c r="W13" s="39" t="n">
        <f aca="false">SUM(W10:W12)</f>
        <v>2046</v>
      </c>
      <c r="X13" s="41" t="n">
        <f aca="false">SUM(T13:V13)</f>
        <v>360350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590</v>
      </c>
      <c r="G14" s="40" t="n">
        <v>4</v>
      </c>
      <c r="H14" s="41" t="n">
        <f aca="false">SUM(F14:G14)</f>
        <v>86594</v>
      </c>
      <c r="I14" s="42" t="n">
        <v>196295</v>
      </c>
      <c r="J14" s="42" t="n">
        <v>1479</v>
      </c>
      <c r="K14" s="39" t="n">
        <v>1372</v>
      </c>
      <c r="L14" s="41" t="n">
        <f aca="false">SUM(H14:J14)</f>
        <v>284368</v>
      </c>
      <c r="M14" s="25"/>
      <c r="N14" s="26"/>
      <c r="O14" s="44" t="s">
        <v>33</v>
      </c>
      <c r="P14" s="45" t="s">
        <v>34</v>
      </c>
      <c r="Q14" s="45"/>
      <c r="R14" s="39" t="n">
        <v>131364</v>
      </c>
      <c r="S14" s="40" t="n">
        <v>30</v>
      </c>
      <c r="T14" s="49" t="n">
        <f aca="false">SUM(R14:S14)</f>
        <v>131394</v>
      </c>
      <c r="U14" s="42" t="n">
        <v>426805</v>
      </c>
      <c r="V14" s="42" t="n">
        <v>3887</v>
      </c>
      <c r="W14" s="39" t="n">
        <v>5616</v>
      </c>
      <c r="X14" s="49" t="n">
        <f aca="false">SUM(T14:V14)</f>
        <v>562086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744</v>
      </c>
      <c r="G15" s="40" t="n">
        <v>0</v>
      </c>
      <c r="H15" s="41" t="n">
        <f aca="false">SUM(F15:G15)</f>
        <v>51744</v>
      </c>
      <c r="I15" s="42" t="n">
        <v>111290</v>
      </c>
      <c r="J15" s="42" t="n">
        <v>771</v>
      </c>
      <c r="K15" s="39" t="n">
        <v>745</v>
      </c>
      <c r="L15" s="41" t="n">
        <f aca="false">SUM(H15:J15)</f>
        <v>163805</v>
      </c>
      <c r="M15" s="25"/>
      <c r="N15" s="26"/>
      <c r="O15" s="44"/>
      <c r="P15" s="45" t="s">
        <v>36</v>
      </c>
      <c r="Q15" s="45"/>
      <c r="R15" s="39" t="n">
        <v>67676</v>
      </c>
      <c r="S15" s="40" t="n">
        <v>11</v>
      </c>
      <c r="T15" s="41" t="n">
        <f aca="false">SUM(R15:S15)</f>
        <v>67687</v>
      </c>
      <c r="U15" s="42" t="n">
        <v>164162</v>
      </c>
      <c r="V15" s="42" t="n">
        <v>793</v>
      </c>
      <c r="W15" s="39" t="n">
        <v>1072</v>
      </c>
      <c r="X15" s="49" t="n">
        <f aca="false">SUM(T15:V15)</f>
        <v>232642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706</v>
      </c>
      <c r="G16" s="40" t="n">
        <v>14</v>
      </c>
      <c r="H16" s="41" t="n">
        <f aca="false">SUM(F16:G16)</f>
        <v>150720</v>
      </c>
      <c r="I16" s="42" t="n">
        <v>297485</v>
      </c>
      <c r="J16" s="42" t="n">
        <v>1973</v>
      </c>
      <c r="K16" s="39" t="n">
        <v>2488</v>
      </c>
      <c r="L16" s="41" t="n">
        <f aca="false">SUM(H16:J16)</f>
        <v>450178</v>
      </c>
      <c r="M16" s="25"/>
      <c r="N16" s="26"/>
      <c r="O16" s="44"/>
      <c r="P16" s="46" t="s">
        <v>38</v>
      </c>
      <c r="Q16" s="45" t="s">
        <v>38</v>
      </c>
      <c r="R16" s="39" t="n">
        <v>47630</v>
      </c>
      <c r="S16" s="40" t="n">
        <v>10</v>
      </c>
      <c r="T16" s="41" t="n">
        <f aca="false">SUM(R16:S16)</f>
        <v>47640</v>
      </c>
      <c r="U16" s="42" t="n">
        <v>140765</v>
      </c>
      <c r="V16" s="42" t="n">
        <v>988</v>
      </c>
      <c r="W16" s="39" t="n">
        <v>989</v>
      </c>
      <c r="X16" s="49" t="n">
        <f aca="false">SUM(T16:V16)</f>
        <v>18939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868</v>
      </c>
      <c r="G17" s="40" t="n">
        <v>11</v>
      </c>
      <c r="H17" s="41" t="n">
        <f aca="false">SUM(F17:G17)</f>
        <v>134879</v>
      </c>
      <c r="I17" s="42" t="n">
        <v>300161</v>
      </c>
      <c r="J17" s="42" t="n">
        <v>2670</v>
      </c>
      <c r="K17" s="39" t="n">
        <v>2087</v>
      </c>
      <c r="L17" s="41" t="n">
        <f aca="false">SUM(H17:J17)</f>
        <v>437710</v>
      </c>
      <c r="M17" s="25"/>
      <c r="N17" s="26"/>
      <c r="O17" s="44"/>
      <c r="P17" s="46"/>
      <c r="Q17" s="45" t="s">
        <v>40</v>
      </c>
      <c r="R17" s="39" t="n">
        <v>23081</v>
      </c>
      <c r="S17" s="40" t="n">
        <v>7</v>
      </c>
      <c r="T17" s="41" t="n">
        <f aca="false">SUM(R17:S17)</f>
        <v>23088</v>
      </c>
      <c r="U17" s="42" t="n">
        <v>76898</v>
      </c>
      <c r="V17" s="42" t="n">
        <v>395</v>
      </c>
      <c r="W17" s="39" t="n">
        <v>600</v>
      </c>
      <c r="X17" s="49" t="n">
        <f aca="false">SUM(T17:V17)</f>
        <v>100381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35</v>
      </c>
      <c r="G18" s="40" t="n">
        <v>4</v>
      </c>
      <c r="H18" s="41" t="n">
        <f aca="false">SUM(F18:G18)</f>
        <v>33539</v>
      </c>
      <c r="I18" s="42" t="n">
        <v>128633</v>
      </c>
      <c r="J18" s="42" t="n">
        <v>943</v>
      </c>
      <c r="K18" s="39" t="n">
        <v>1943</v>
      </c>
      <c r="L18" s="41" t="n">
        <f aca="false">SUM(H18:J18)</f>
        <v>163115</v>
      </c>
      <c r="M18" s="25"/>
      <c r="N18" s="26"/>
      <c r="O18" s="44"/>
      <c r="P18" s="46"/>
      <c r="Q18" s="45" t="s">
        <v>42</v>
      </c>
      <c r="R18" s="39" t="n">
        <v>25012</v>
      </c>
      <c r="S18" s="40" t="n">
        <v>7</v>
      </c>
      <c r="T18" s="41" t="n">
        <f aca="false">SUM(R18:S18)</f>
        <v>25019</v>
      </c>
      <c r="U18" s="42" t="n">
        <v>71939</v>
      </c>
      <c r="V18" s="42" t="n">
        <v>520</v>
      </c>
      <c r="W18" s="39" t="n">
        <v>530</v>
      </c>
      <c r="X18" s="49" t="n">
        <f aca="false">SUM(T18:V18)</f>
        <v>97478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403</v>
      </c>
      <c r="G19" s="40" t="n">
        <f aca="false">SUM(G17:G18)</f>
        <v>15</v>
      </c>
      <c r="H19" s="41" t="n">
        <f aca="false">SUM(F19:G19)</f>
        <v>168418</v>
      </c>
      <c r="I19" s="39" t="n">
        <f aca="false">SUM(I17:I18)</f>
        <v>428794</v>
      </c>
      <c r="J19" s="39" t="n">
        <f aca="false">SUM(J17:J18)</f>
        <v>3613</v>
      </c>
      <c r="K19" s="39" t="n">
        <f aca="false">SUM(K17:K18)</f>
        <v>4030</v>
      </c>
      <c r="L19" s="41" t="n">
        <f aca="false">SUM(H19:J19)</f>
        <v>600825</v>
      </c>
      <c r="M19" s="25"/>
      <c r="N19" s="26"/>
      <c r="O19" s="44"/>
      <c r="P19" s="46"/>
      <c r="Q19" s="45" t="s">
        <v>10</v>
      </c>
      <c r="R19" s="58" t="n">
        <f aca="false">SUM(R16:R18)</f>
        <v>95723</v>
      </c>
      <c r="S19" s="40" t="n">
        <f aca="false">SUM(S16:S18)</f>
        <v>24</v>
      </c>
      <c r="T19" s="41" t="n">
        <f aca="false">SUM(R19:S19)</f>
        <v>95747</v>
      </c>
      <c r="U19" s="39" t="n">
        <f aca="false">SUM(U16:U18)</f>
        <v>289602</v>
      </c>
      <c r="V19" s="39" t="n">
        <f aca="false">SUM(V16:V18)</f>
        <v>1903</v>
      </c>
      <c r="W19" s="39" t="n">
        <f aca="false">SUM(W16:W18)</f>
        <v>2119</v>
      </c>
      <c r="X19" s="41" t="n">
        <f aca="false">SUM(T19:V19)</f>
        <v>387252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937</v>
      </c>
      <c r="G20" s="40" t="n">
        <v>8</v>
      </c>
      <c r="H20" s="41" t="n">
        <f aca="false">SUM(F20:G20)</f>
        <v>131945</v>
      </c>
      <c r="I20" s="42" t="n">
        <v>235579</v>
      </c>
      <c r="J20" s="42" t="n">
        <v>1940</v>
      </c>
      <c r="K20" s="39" t="n">
        <v>1988</v>
      </c>
      <c r="L20" s="41" t="n">
        <f aca="false">SUM(H20:J20)</f>
        <v>369464</v>
      </c>
      <c r="M20" s="25"/>
      <c r="N20" s="26"/>
      <c r="O20" s="44"/>
      <c r="P20" s="46" t="s">
        <v>44</v>
      </c>
      <c r="Q20" s="45" t="s">
        <v>45</v>
      </c>
      <c r="R20" s="39" t="n">
        <v>53370</v>
      </c>
      <c r="S20" s="40" t="n">
        <v>16</v>
      </c>
      <c r="T20" s="41" t="n">
        <f aca="false">SUM(R20:S20)</f>
        <v>53386</v>
      </c>
      <c r="U20" s="42" t="n">
        <v>210121</v>
      </c>
      <c r="V20" s="42" t="n">
        <v>1465</v>
      </c>
      <c r="W20" s="39" t="n">
        <v>2201</v>
      </c>
      <c r="X20" s="49" t="n">
        <f aca="false">SUM(T20:V20)</f>
        <v>264972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570</v>
      </c>
      <c r="G21" s="40" t="n">
        <v>6</v>
      </c>
      <c r="H21" s="41" t="n">
        <f aca="false">SUM(F21:G21)</f>
        <v>97576</v>
      </c>
      <c r="I21" s="42" t="n">
        <v>199186</v>
      </c>
      <c r="J21" s="42" t="n">
        <v>1548</v>
      </c>
      <c r="K21" s="39" t="n">
        <v>1653</v>
      </c>
      <c r="L21" s="41" t="n">
        <f aca="false">SUM(H21:J21)</f>
        <v>298310</v>
      </c>
      <c r="M21" s="25"/>
      <c r="N21" s="26"/>
      <c r="O21" s="44"/>
      <c r="P21" s="46"/>
      <c r="Q21" s="45" t="s">
        <v>48</v>
      </c>
      <c r="R21" s="39" t="n">
        <v>14458</v>
      </c>
      <c r="S21" s="40" t="n">
        <v>5</v>
      </c>
      <c r="T21" s="41" t="n">
        <f aca="false">SUM(R21:S21)</f>
        <v>14463</v>
      </c>
      <c r="U21" s="42" t="n">
        <v>69646</v>
      </c>
      <c r="V21" s="42" t="n">
        <v>526</v>
      </c>
      <c r="W21" s="39" t="n">
        <v>620</v>
      </c>
      <c r="X21" s="49" t="n">
        <f aca="false">SUM(T21:V21)</f>
        <v>84635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59</v>
      </c>
      <c r="G22" s="40" t="n">
        <v>2</v>
      </c>
      <c r="H22" s="41" t="n">
        <f aca="false">SUM(F22:G22)</f>
        <v>36061</v>
      </c>
      <c r="I22" s="42" t="n">
        <v>73255</v>
      </c>
      <c r="J22" s="42" t="n">
        <v>723</v>
      </c>
      <c r="K22" s="39" t="n">
        <v>443</v>
      </c>
      <c r="L22" s="41" t="n">
        <f aca="false">SUM(H22:J22)</f>
        <v>110039</v>
      </c>
      <c r="M22" s="25"/>
      <c r="N22" s="26"/>
      <c r="O22" s="44"/>
      <c r="P22" s="46"/>
      <c r="Q22" s="45" t="s">
        <v>10</v>
      </c>
      <c r="R22" s="39" t="n">
        <f aca="false">SUM(R20:R21)</f>
        <v>67828</v>
      </c>
      <c r="S22" s="40" t="n">
        <f aca="false">SUM(S20:S21)</f>
        <v>21</v>
      </c>
      <c r="T22" s="41" t="n">
        <f aca="false">SUM(R22:S22)</f>
        <v>67849</v>
      </c>
      <c r="U22" s="42" t="n">
        <f aca="false">SUM(U20:U21)</f>
        <v>279767</v>
      </c>
      <c r="V22" s="42" t="n">
        <f aca="false">SUM(V20:V21)</f>
        <v>1991</v>
      </c>
      <c r="W22" s="39" t="n">
        <f aca="false">SUM(W20:W21)</f>
        <v>2821</v>
      </c>
      <c r="X22" s="41" t="n">
        <f aca="false">SUM(T22:V22)</f>
        <v>34960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229</v>
      </c>
      <c r="G23" s="40" t="n">
        <v>5</v>
      </c>
      <c r="H23" s="41" t="n">
        <f aca="false">SUM(F23:G23)</f>
        <v>123234</v>
      </c>
      <c r="I23" s="42" t="n">
        <v>265053</v>
      </c>
      <c r="J23" s="42" t="n">
        <v>1985</v>
      </c>
      <c r="K23" s="39" t="n">
        <v>2014</v>
      </c>
      <c r="L23" s="41" t="n">
        <f aca="false">SUM(H23:J23)</f>
        <v>390272</v>
      </c>
      <c r="M23" s="25"/>
      <c r="N23" s="26"/>
      <c r="O23" s="44" t="s">
        <v>52</v>
      </c>
      <c r="P23" s="45" t="s">
        <v>53</v>
      </c>
      <c r="Q23" s="45"/>
      <c r="R23" s="39" t="n">
        <v>163687</v>
      </c>
      <c r="S23" s="40" t="n">
        <v>22</v>
      </c>
      <c r="T23" s="41" t="n">
        <f aca="false">SUM(R23:S23)</f>
        <v>163709</v>
      </c>
      <c r="U23" s="42" t="n">
        <v>370882</v>
      </c>
      <c r="V23" s="42" t="n">
        <v>3615</v>
      </c>
      <c r="W23" s="39" t="n">
        <v>2549</v>
      </c>
      <c r="X23" s="49" t="n">
        <f aca="false">SUM(T23:V23)</f>
        <v>53820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4</v>
      </c>
      <c r="G24" s="40" t="n">
        <v>2</v>
      </c>
      <c r="H24" s="41" t="n">
        <f aca="false">SUM(F24:G24)</f>
        <v>36336</v>
      </c>
      <c r="I24" s="42" t="n">
        <v>58425</v>
      </c>
      <c r="J24" s="42" t="n">
        <v>733</v>
      </c>
      <c r="K24" s="39" t="n">
        <v>536</v>
      </c>
      <c r="L24" s="41" t="n">
        <f aca="false">SUM(H24:J24)</f>
        <v>95494</v>
      </c>
      <c r="M24" s="25"/>
      <c r="N24" s="26"/>
      <c r="O24" s="44"/>
      <c r="P24" s="45" t="s">
        <v>55</v>
      </c>
      <c r="Q24" s="45"/>
      <c r="R24" s="47" t="n">
        <v>23547</v>
      </c>
      <c r="S24" s="48" t="n">
        <v>8</v>
      </c>
      <c r="T24" s="41" t="n">
        <f aca="false">SUM(R24:S24)</f>
        <v>23555</v>
      </c>
      <c r="U24" s="50" t="n">
        <v>59766</v>
      </c>
      <c r="V24" s="50" t="n">
        <v>431</v>
      </c>
      <c r="W24" s="47" t="n">
        <v>386</v>
      </c>
      <c r="X24" s="49" t="n">
        <f aca="false">SUM(T24:V24)</f>
        <v>83752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563</v>
      </c>
      <c r="G25" s="40" t="n">
        <f aca="false">SUM(G23:G24)</f>
        <v>7</v>
      </c>
      <c r="H25" s="41" t="n">
        <f aca="false">SUM(F25:G25)</f>
        <v>159570</v>
      </c>
      <c r="I25" s="39" t="n">
        <f aca="false">SUM(I23:I24)</f>
        <v>323478</v>
      </c>
      <c r="J25" s="39" t="n">
        <f aca="false">SUM(J23:J24)</f>
        <v>2718</v>
      </c>
      <c r="K25" s="39" t="n">
        <f aca="false">SUM(K23:K24)</f>
        <v>2550</v>
      </c>
      <c r="L25" s="41" t="n">
        <f aca="false">SUM(H25:J25)</f>
        <v>485766</v>
      </c>
      <c r="M25" s="25"/>
      <c r="N25" s="26"/>
      <c r="O25" s="44"/>
      <c r="P25" s="45" t="s">
        <v>10</v>
      </c>
      <c r="Q25" s="45"/>
      <c r="R25" s="39" t="n">
        <f aca="false">SUM(R23:R24)</f>
        <v>187234</v>
      </c>
      <c r="S25" s="40" t="n">
        <f aca="false">SUM(S23:S24)</f>
        <v>30</v>
      </c>
      <c r="T25" s="41" t="n">
        <f aca="false">SUM(R25:S25)</f>
        <v>187264</v>
      </c>
      <c r="U25" s="42" t="n">
        <f aca="false">SUM(U23:U24)</f>
        <v>430648</v>
      </c>
      <c r="V25" s="42" t="n">
        <f aca="false">SUM(V23:V24)</f>
        <v>4046</v>
      </c>
      <c r="W25" s="39" t="n">
        <f aca="false">SUM(W23:W24)</f>
        <v>2935</v>
      </c>
      <c r="X25" s="41" t="n">
        <f aca="false">SUM(T25:V25)</f>
        <v>621958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482</v>
      </c>
      <c r="G26" s="40" t="n">
        <v>1</v>
      </c>
      <c r="H26" s="41" t="n">
        <f aca="false">SUM(F26:G26)</f>
        <v>48483</v>
      </c>
      <c r="I26" s="42" t="n">
        <v>105153</v>
      </c>
      <c r="J26" s="42" t="n">
        <v>742</v>
      </c>
      <c r="K26" s="39" t="n">
        <v>680</v>
      </c>
      <c r="L26" s="41" t="n">
        <f aca="false">SUM(H26:J26)</f>
        <v>154378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6604</v>
      </c>
      <c r="S26" s="60" t="n">
        <f aca="false">SUM(S4,S7:S9,S13:S15,S19,S22,S25)</f>
        <v>195</v>
      </c>
      <c r="T26" s="54" t="n">
        <f aca="false">SUM(R26:S26)</f>
        <v>1096799</v>
      </c>
      <c r="U26" s="52" t="n">
        <f aca="false">SUM(U4,U7:U9,U13:U15,U19,U22,U25)</f>
        <v>3055088</v>
      </c>
      <c r="V26" s="52" t="n">
        <f aca="false">SUM(V4,V7:V9,V13:V15,V19,V22,V25)</f>
        <v>21747</v>
      </c>
      <c r="W26" s="52" t="n">
        <f aca="false">SUM(W4,W7:W9,W13:W15,W19,W22,W25)</f>
        <v>24761</v>
      </c>
      <c r="X26" s="54" t="n">
        <f aca="false">SUM(T26:V26)</f>
        <v>417363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1054</v>
      </c>
      <c r="G27" s="60" t="n">
        <f aca="false">SUM(G14:G16,G19:G22,G25,G26)</f>
        <v>57</v>
      </c>
      <c r="H27" s="54" t="n">
        <f aca="false">SUM(F27:G27)</f>
        <v>931111</v>
      </c>
      <c r="I27" s="52" t="n">
        <f aca="false">SUM(I14:I16,I19:I22,I25,I26)</f>
        <v>1970515</v>
      </c>
      <c r="J27" s="52" t="n">
        <f aca="false">SUM(J14:J16,J19:J22,J25,J26)</f>
        <v>15507</v>
      </c>
      <c r="K27" s="52" t="n">
        <f aca="false">SUM(K14:K16,K19:K22,K25,K26)</f>
        <v>15949</v>
      </c>
      <c r="L27" s="62" t="n">
        <f aca="false">SUM(H27:J27)</f>
        <v>2917133</v>
      </c>
      <c r="M27" s="25"/>
      <c r="N27" s="26" t="s">
        <v>57</v>
      </c>
      <c r="O27" s="27" t="s">
        <v>58</v>
      </c>
      <c r="P27" s="27"/>
      <c r="Q27" s="27"/>
      <c r="R27" s="39" t="n">
        <v>119260</v>
      </c>
      <c r="S27" s="40" t="n">
        <v>14</v>
      </c>
      <c r="T27" s="41" t="n">
        <f aca="false">SUM(R27:S27)</f>
        <v>119274</v>
      </c>
      <c r="U27" s="42" t="n">
        <v>314483</v>
      </c>
      <c r="V27" s="42" t="n">
        <v>2281</v>
      </c>
      <c r="W27" s="39" t="n">
        <v>2405</v>
      </c>
      <c r="X27" s="41" t="n">
        <f aca="false">SUM(T27:V27)</f>
        <v>43603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585</v>
      </c>
      <c r="G28" s="40" t="n">
        <v>12</v>
      </c>
      <c r="H28" s="41" t="n">
        <f aca="false">SUM(F28:G28)</f>
        <v>138597</v>
      </c>
      <c r="I28" s="42" t="n">
        <v>293661</v>
      </c>
      <c r="J28" s="42" t="n">
        <v>1821</v>
      </c>
      <c r="K28" s="39" t="n">
        <v>1979</v>
      </c>
      <c r="L28" s="41" t="n">
        <f aca="false">SUM(H28:J28)</f>
        <v>434079</v>
      </c>
      <c r="M28" s="25"/>
      <c r="N28" s="26"/>
      <c r="O28" s="43" t="s">
        <v>62</v>
      </c>
      <c r="P28" s="43"/>
      <c r="Q28" s="43"/>
      <c r="R28" s="39" t="n">
        <v>150035</v>
      </c>
      <c r="S28" s="40" t="n">
        <v>25</v>
      </c>
      <c r="T28" s="41" t="n">
        <f aca="false">SUM(R28:S28)</f>
        <v>150060</v>
      </c>
      <c r="U28" s="42" t="n">
        <v>335634</v>
      </c>
      <c r="V28" s="42" t="n">
        <v>3284</v>
      </c>
      <c r="W28" s="39" t="n">
        <v>4957</v>
      </c>
      <c r="X28" s="41" t="n">
        <f aca="false">SUM(T28:V28)</f>
        <v>48897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452</v>
      </c>
      <c r="G29" s="40" t="n">
        <v>3</v>
      </c>
      <c r="H29" s="41" t="n">
        <f aca="false">SUM(F29:G29)</f>
        <v>54455</v>
      </c>
      <c r="I29" s="42" t="n">
        <v>124237</v>
      </c>
      <c r="J29" s="42" t="n">
        <v>753</v>
      </c>
      <c r="K29" s="39" t="n">
        <v>1105</v>
      </c>
      <c r="L29" s="41" t="n">
        <f aca="false">SUM(H29:J29)</f>
        <v>179445</v>
      </c>
      <c r="M29" s="25"/>
      <c r="N29" s="26"/>
      <c r="O29" s="44" t="s">
        <v>65</v>
      </c>
      <c r="P29" s="45" t="s">
        <v>66</v>
      </c>
      <c r="Q29" s="45"/>
      <c r="R29" s="65" t="n">
        <v>87343</v>
      </c>
      <c r="S29" s="66" t="n">
        <v>17</v>
      </c>
      <c r="T29" s="67" t="n">
        <f aca="false">SUM(R29:S29)</f>
        <v>87360</v>
      </c>
      <c r="U29" s="68" t="n">
        <v>115144</v>
      </c>
      <c r="V29" s="68" t="n">
        <v>3249</v>
      </c>
      <c r="W29" s="65" t="n">
        <v>5874</v>
      </c>
      <c r="X29" s="67" t="n">
        <f aca="false">SUM(T29:V29)</f>
        <v>20575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841</v>
      </c>
      <c r="G30" s="40" t="n">
        <v>10</v>
      </c>
      <c r="H30" s="41" t="n">
        <f aca="false">SUM(F30:G30)</f>
        <v>85851</v>
      </c>
      <c r="I30" s="42" t="n">
        <v>172915</v>
      </c>
      <c r="J30" s="42" t="n">
        <v>880</v>
      </c>
      <c r="K30" s="39" t="n">
        <v>1426</v>
      </c>
      <c r="L30" s="41" t="n">
        <f aca="false">SUM(H30:J30)</f>
        <v>259646</v>
      </c>
      <c r="M30" s="25"/>
      <c r="N30" s="26"/>
      <c r="O30" s="44"/>
      <c r="P30" s="45" t="s">
        <v>68</v>
      </c>
      <c r="Q30" s="45"/>
      <c r="R30" s="39" t="n">
        <v>132741</v>
      </c>
      <c r="S30" s="40" t="n">
        <v>24</v>
      </c>
      <c r="T30" s="41" t="n">
        <f aca="false">SUM(R30:S30)</f>
        <v>132765</v>
      </c>
      <c r="U30" s="42" t="n">
        <v>288927</v>
      </c>
      <c r="V30" s="42" t="n">
        <v>3986</v>
      </c>
      <c r="W30" s="39" t="n">
        <v>9191</v>
      </c>
      <c r="X30" s="41" t="n">
        <f aca="false">SUM(T30:V30)</f>
        <v>42567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293</v>
      </c>
      <c r="G31" s="40" t="n">
        <f aca="false">SUM(G29:G30)</f>
        <v>13</v>
      </c>
      <c r="H31" s="41" t="n">
        <f aca="false">SUM(F31:G31)</f>
        <v>140306</v>
      </c>
      <c r="I31" s="39" t="n">
        <f aca="false">SUM(I29:I30)</f>
        <v>297152</v>
      </c>
      <c r="J31" s="39" t="n">
        <f aca="false">SUM(J29:J30)</f>
        <v>1633</v>
      </c>
      <c r="K31" s="39" t="n">
        <f aca="false">SUM(K29:K30)</f>
        <v>2531</v>
      </c>
      <c r="L31" s="41" t="n">
        <f aca="false">SUM(H31:J31)</f>
        <v>439091</v>
      </c>
      <c r="M31" s="25"/>
      <c r="N31" s="26"/>
      <c r="O31" s="44"/>
      <c r="P31" s="46" t="s">
        <v>69</v>
      </c>
      <c r="Q31" s="45" t="s">
        <v>70</v>
      </c>
      <c r="R31" s="39" t="n">
        <v>88584</v>
      </c>
      <c r="S31" s="40" t="n">
        <v>20</v>
      </c>
      <c r="T31" s="41" t="n">
        <f aca="false">SUM(R31:S31)</f>
        <v>88604</v>
      </c>
      <c r="U31" s="42" t="n">
        <v>249810</v>
      </c>
      <c r="V31" s="42" t="n">
        <v>2410</v>
      </c>
      <c r="W31" s="39" t="n">
        <v>3158</v>
      </c>
      <c r="X31" s="41" t="n">
        <f aca="false">SUM(T31:V31)</f>
        <v>34082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4996</v>
      </c>
      <c r="G32" s="40" t="n">
        <v>12</v>
      </c>
      <c r="H32" s="41" t="n">
        <f aca="false">SUM(F32:G32)</f>
        <v>95008</v>
      </c>
      <c r="I32" s="42" t="n">
        <v>215641</v>
      </c>
      <c r="J32" s="42" t="n">
        <v>1510</v>
      </c>
      <c r="K32" s="39" t="n">
        <v>1822</v>
      </c>
      <c r="L32" s="41" t="n">
        <f aca="false">SUM(H32:J32)</f>
        <v>312159</v>
      </c>
      <c r="M32" s="25"/>
      <c r="N32" s="26"/>
      <c r="O32" s="44"/>
      <c r="P32" s="46"/>
      <c r="Q32" s="45" t="s">
        <v>73</v>
      </c>
      <c r="R32" s="39" t="n">
        <v>37733</v>
      </c>
      <c r="S32" s="40" t="n">
        <v>9</v>
      </c>
      <c r="T32" s="41" t="n">
        <f aca="false">SUM(R32:S32)</f>
        <v>37742</v>
      </c>
      <c r="U32" s="42" t="n">
        <v>96381</v>
      </c>
      <c r="V32" s="42" t="n">
        <v>1002</v>
      </c>
      <c r="W32" s="39" t="n">
        <v>1611</v>
      </c>
      <c r="X32" s="41" t="n">
        <f aca="false">SUM(T32:V32)</f>
        <v>135125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82</v>
      </c>
      <c r="G33" s="40" t="n">
        <v>3</v>
      </c>
      <c r="H33" s="41" t="n">
        <f aca="false">SUM(F33:G33)</f>
        <v>25285</v>
      </c>
      <c r="I33" s="42" t="n">
        <v>51379</v>
      </c>
      <c r="J33" s="42" t="n">
        <v>299</v>
      </c>
      <c r="K33" s="39" t="n">
        <v>271</v>
      </c>
      <c r="L33" s="41" t="n">
        <f aca="false">SUM(H33:J33)</f>
        <v>76963</v>
      </c>
      <c r="M33" s="25"/>
      <c r="N33" s="26"/>
      <c r="O33" s="44"/>
      <c r="P33" s="46"/>
      <c r="Q33" s="45" t="s">
        <v>10</v>
      </c>
      <c r="R33" s="39" t="n">
        <f aca="false">SUM(R31:R32)</f>
        <v>126317</v>
      </c>
      <c r="S33" s="40" t="n">
        <f aca="false">SUM(S31:S32)</f>
        <v>29</v>
      </c>
      <c r="T33" s="41" t="n">
        <f aca="false">SUM(R33:S33)</f>
        <v>126346</v>
      </c>
      <c r="U33" s="42" t="n">
        <f aca="false">SUM(U31:U32)</f>
        <v>346191</v>
      </c>
      <c r="V33" s="42" t="n">
        <f aca="false">SUM(V31:V32)</f>
        <v>3412</v>
      </c>
      <c r="W33" s="39" t="n">
        <f aca="false">SUM(W31:W32)</f>
        <v>4769</v>
      </c>
      <c r="X33" s="41" t="n">
        <f aca="false">SUM(T33:V33)</f>
        <v>475949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278</v>
      </c>
      <c r="G34" s="40" t="n">
        <f aca="false">SUM(G32:G33)</f>
        <v>15</v>
      </c>
      <c r="H34" s="41" t="n">
        <f aca="false">SUM(F34:G34)</f>
        <v>120293</v>
      </c>
      <c r="I34" s="39" t="n">
        <f aca="false">SUM(I32:I33)</f>
        <v>267020</v>
      </c>
      <c r="J34" s="39" t="n">
        <f aca="false">SUM(J32:J33)</f>
        <v>1809</v>
      </c>
      <c r="K34" s="39" t="n">
        <f aca="false">SUM(K32:K33)</f>
        <v>2093</v>
      </c>
      <c r="L34" s="41" t="n">
        <f aca="false">SUM(H34:J34)</f>
        <v>389122</v>
      </c>
      <c r="M34" s="25"/>
      <c r="N34" s="26"/>
      <c r="O34" s="59" t="s">
        <v>75</v>
      </c>
      <c r="P34" s="59"/>
      <c r="Q34" s="59"/>
      <c r="R34" s="39" t="n">
        <v>89952</v>
      </c>
      <c r="S34" s="40" t="n">
        <v>23</v>
      </c>
      <c r="T34" s="41" t="n">
        <f aca="false">SUM(R34:S34)</f>
        <v>89975</v>
      </c>
      <c r="U34" s="42" t="n">
        <v>239993</v>
      </c>
      <c r="V34" s="42" t="n">
        <v>2349</v>
      </c>
      <c r="W34" s="39" t="n">
        <v>2520</v>
      </c>
      <c r="X34" s="41" t="n">
        <f aca="false">SUM(T34:V34)</f>
        <v>332317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022</v>
      </c>
      <c r="G35" s="40" t="n">
        <v>2</v>
      </c>
      <c r="H35" s="41" t="n">
        <f aca="false">SUM(F35:G35)</f>
        <v>47024</v>
      </c>
      <c r="I35" s="42" t="n">
        <v>131988</v>
      </c>
      <c r="J35" s="42" t="n">
        <v>696</v>
      </c>
      <c r="K35" s="39" t="n">
        <v>906</v>
      </c>
      <c r="L35" s="41" t="n">
        <f aca="false">SUM(H35:J35)</f>
        <v>179708</v>
      </c>
      <c r="M35" s="25"/>
      <c r="N35" s="26"/>
      <c r="O35" s="59" t="s">
        <v>77</v>
      </c>
      <c r="P35" s="59"/>
      <c r="Q35" s="59"/>
      <c r="R35" s="39" t="n">
        <v>127223</v>
      </c>
      <c r="S35" s="40" t="n">
        <v>19</v>
      </c>
      <c r="T35" s="41" t="n">
        <f aca="false">SUM(R35:S35)</f>
        <v>127242</v>
      </c>
      <c r="U35" s="42" t="n">
        <v>252306</v>
      </c>
      <c r="V35" s="42" t="n">
        <v>2477</v>
      </c>
      <c r="W35" s="39" t="n">
        <v>1715</v>
      </c>
      <c r="X35" s="41" t="n">
        <f aca="false">SUM(T35:V35)</f>
        <v>382025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946</v>
      </c>
      <c r="G36" s="40" t="n">
        <v>16</v>
      </c>
      <c r="H36" s="41" t="n">
        <f aca="false">SUM(F36:G36)</f>
        <v>162962</v>
      </c>
      <c r="I36" s="42" t="n">
        <v>370676</v>
      </c>
      <c r="J36" s="42" t="n">
        <v>2748</v>
      </c>
      <c r="K36" s="39" t="n">
        <v>2487</v>
      </c>
      <c r="L36" s="41" t="n">
        <f aca="false">SUM(H36:J36)</f>
        <v>536386</v>
      </c>
      <c r="M36" s="25"/>
      <c r="N36" s="26"/>
      <c r="O36" s="44" t="s">
        <v>80</v>
      </c>
      <c r="P36" s="45" t="s">
        <v>81</v>
      </c>
      <c r="Q36" s="45"/>
      <c r="R36" s="39" t="n">
        <v>176242</v>
      </c>
      <c r="S36" s="40" t="n">
        <v>45</v>
      </c>
      <c r="T36" s="41" t="n">
        <f aca="false">SUM(R36:S36)</f>
        <v>176287</v>
      </c>
      <c r="U36" s="42" t="n">
        <v>395884</v>
      </c>
      <c r="V36" s="42" t="n">
        <v>4188</v>
      </c>
      <c r="W36" s="39" t="n">
        <v>7243</v>
      </c>
      <c r="X36" s="41" t="n">
        <f aca="false">SUM(T36:V36)</f>
        <v>57635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175</v>
      </c>
      <c r="G37" s="40" t="n">
        <v>9</v>
      </c>
      <c r="H37" s="41" t="n">
        <f aca="false">SUM(F37:G37)</f>
        <v>37184</v>
      </c>
      <c r="I37" s="42" t="n">
        <v>86610</v>
      </c>
      <c r="J37" s="42" t="n">
        <v>682</v>
      </c>
      <c r="K37" s="39" t="n">
        <v>590</v>
      </c>
      <c r="L37" s="41" t="n">
        <f aca="false">SUM(H37:J37)</f>
        <v>124476</v>
      </c>
      <c r="M37" s="25"/>
      <c r="N37" s="26"/>
      <c r="O37" s="44"/>
      <c r="P37" s="45" t="s">
        <v>83</v>
      </c>
      <c r="Q37" s="45"/>
      <c r="R37" s="39" t="n">
        <v>128815</v>
      </c>
      <c r="S37" s="40" t="n">
        <v>37</v>
      </c>
      <c r="T37" s="41" t="n">
        <f aca="false">SUM(R37:S37)</f>
        <v>128852</v>
      </c>
      <c r="U37" s="42" t="n">
        <v>324891</v>
      </c>
      <c r="V37" s="42" t="n">
        <v>2684</v>
      </c>
      <c r="W37" s="39" t="n">
        <v>2359</v>
      </c>
      <c r="X37" s="41" t="n">
        <f aca="false">SUM(T37:V37)</f>
        <v>456427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0121</v>
      </c>
      <c r="G38" s="40" t="n">
        <f aca="false">SUM(G36:G37)</f>
        <v>25</v>
      </c>
      <c r="H38" s="41" t="n">
        <f aca="false">SUM(F38:G38)</f>
        <v>200146</v>
      </c>
      <c r="I38" s="39" t="n">
        <f aca="false">SUM(I36:I37)</f>
        <v>457286</v>
      </c>
      <c r="J38" s="39" t="n">
        <f aca="false">SUM(J36:J37)</f>
        <v>3430</v>
      </c>
      <c r="K38" s="39" t="n">
        <f aca="false">SUM(K36:K37)</f>
        <v>3077</v>
      </c>
      <c r="L38" s="41" t="n">
        <f aca="false">SUM(H38:J38)</f>
        <v>660862</v>
      </c>
      <c r="M38" s="25"/>
      <c r="N38" s="26"/>
      <c r="O38" s="61" t="s">
        <v>29</v>
      </c>
      <c r="P38" s="61"/>
      <c r="Q38" s="61"/>
      <c r="R38" s="52" t="n">
        <f aca="false">SUM(R27:R30,R33:R37)</f>
        <v>1137928</v>
      </c>
      <c r="S38" s="60" t="n">
        <f aca="false">SUM(S27:S30,S33:S37)</f>
        <v>233</v>
      </c>
      <c r="T38" s="54" t="n">
        <f aca="false">SUM(R38:S38)</f>
        <v>1138161</v>
      </c>
      <c r="U38" s="52" t="n">
        <f aca="false">SUM(U27:U30,U33:U37)</f>
        <v>2613453</v>
      </c>
      <c r="V38" s="52" t="n">
        <f aca="false">SUM(V27:V30,V33:V37)</f>
        <v>27910</v>
      </c>
      <c r="W38" s="52" t="n">
        <f aca="false">SUM(W27:W30,W33:W37)</f>
        <v>41033</v>
      </c>
      <c r="X38" s="54" t="n">
        <f aca="false">SUM(T38:V38)</f>
        <v>377952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83</v>
      </c>
      <c r="G39" s="40" t="n">
        <v>14</v>
      </c>
      <c r="H39" s="41" t="n">
        <f aca="false">SUM(F39:G39)</f>
        <v>77197</v>
      </c>
      <c r="I39" s="42" t="n">
        <v>220064</v>
      </c>
      <c r="J39" s="42" t="n">
        <v>2015</v>
      </c>
      <c r="K39" s="39" t="n">
        <v>5107</v>
      </c>
      <c r="L39" s="41" t="n">
        <f aca="false">SUM(H39:J39)</f>
        <v>299276</v>
      </c>
      <c r="M39" s="25"/>
      <c r="N39" s="26" t="s">
        <v>86</v>
      </c>
      <c r="O39" s="69" t="s">
        <v>87</v>
      </c>
      <c r="P39" s="69"/>
      <c r="Q39" s="69"/>
      <c r="R39" s="39" t="n">
        <v>79547</v>
      </c>
      <c r="S39" s="40" t="n">
        <v>5</v>
      </c>
      <c r="T39" s="41" t="n">
        <f aca="false">SUM(R39:S39)</f>
        <v>79552</v>
      </c>
      <c r="U39" s="42" t="n">
        <v>156146</v>
      </c>
      <c r="V39" s="42" t="n">
        <v>984</v>
      </c>
      <c r="W39" s="39" t="n">
        <v>1021</v>
      </c>
      <c r="X39" s="41" t="n">
        <f aca="false">SUM(T39:V39)</f>
        <v>236682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175</v>
      </c>
      <c r="G40" s="40" t="n">
        <v>7</v>
      </c>
      <c r="H40" s="41" t="n">
        <f aca="false">SUM(F40:G40)</f>
        <v>54182</v>
      </c>
      <c r="I40" s="42" t="n">
        <v>165214</v>
      </c>
      <c r="J40" s="42" t="n">
        <v>1356</v>
      </c>
      <c r="K40" s="39" t="n">
        <v>3427</v>
      </c>
      <c r="L40" s="41" t="n">
        <f aca="false">SUM(H40:J40)</f>
        <v>220752</v>
      </c>
      <c r="M40" s="25"/>
      <c r="N40" s="26"/>
      <c r="O40" s="59" t="s">
        <v>89</v>
      </c>
      <c r="P40" s="59"/>
      <c r="Q40" s="59"/>
      <c r="R40" s="39" t="n">
        <v>94179</v>
      </c>
      <c r="S40" s="40" t="n">
        <v>4</v>
      </c>
      <c r="T40" s="41" t="n">
        <f aca="false">SUM(R40:S40)</f>
        <v>94183</v>
      </c>
      <c r="U40" s="42" t="n">
        <v>187029</v>
      </c>
      <c r="V40" s="42" t="n">
        <v>1622</v>
      </c>
      <c r="W40" s="39" t="n">
        <v>1408</v>
      </c>
      <c r="X40" s="41" t="n">
        <f aca="false">SUM(T40:V40)</f>
        <v>282834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286</v>
      </c>
      <c r="G41" s="40" t="n">
        <v>17</v>
      </c>
      <c r="H41" s="41" t="n">
        <f aca="false">SUM(F41:G41)</f>
        <v>54303</v>
      </c>
      <c r="I41" s="42" t="n">
        <v>157743</v>
      </c>
      <c r="J41" s="42" t="n">
        <v>1242</v>
      </c>
      <c r="K41" s="39" t="n">
        <v>3483</v>
      </c>
      <c r="L41" s="41" t="n">
        <f aca="false">SUM(H41:J41)</f>
        <v>213288</v>
      </c>
      <c r="M41" s="25"/>
      <c r="N41" s="26"/>
      <c r="O41" s="44" t="s">
        <v>92</v>
      </c>
      <c r="P41" s="45" t="s">
        <v>93</v>
      </c>
      <c r="Q41" s="45"/>
      <c r="R41" s="47" t="n">
        <v>146771</v>
      </c>
      <c r="S41" s="48" t="n">
        <v>44</v>
      </c>
      <c r="T41" s="41" t="n">
        <f aca="false">SUM(R41:S41)</f>
        <v>146815</v>
      </c>
      <c r="U41" s="50" t="n">
        <v>316590</v>
      </c>
      <c r="V41" s="50" t="n">
        <v>2294</v>
      </c>
      <c r="W41" s="47" t="n">
        <v>2863</v>
      </c>
      <c r="X41" s="49" t="n">
        <f aca="false">SUM(T41:V41)</f>
        <v>46569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69</v>
      </c>
      <c r="G42" s="40" t="n">
        <v>6</v>
      </c>
      <c r="H42" s="41" t="n">
        <f aca="false">SUM(F42:G42)</f>
        <v>25075</v>
      </c>
      <c r="I42" s="42" t="n">
        <v>81755</v>
      </c>
      <c r="J42" s="42" t="n">
        <v>437</v>
      </c>
      <c r="K42" s="39" t="n">
        <v>1135</v>
      </c>
      <c r="L42" s="41" t="n">
        <f aca="false">SUM(H42:J42)</f>
        <v>107267</v>
      </c>
      <c r="M42" s="25"/>
      <c r="N42" s="26"/>
      <c r="O42" s="44"/>
      <c r="P42" s="45" t="s">
        <v>95</v>
      </c>
      <c r="Q42" s="45"/>
      <c r="R42" s="47" t="n">
        <v>60674</v>
      </c>
      <c r="S42" s="48" t="n">
        <v>15</v>
      </c>
      <c r="T42" s="41" t="n">
        <f aca="false">SUM(R42:S42)</f>
        <v>60689</v>
      </c>
      <c r="U42" s="50" t="n">
        <v>170173</v>
      </c>
      <c r="V42" s="50" t="n">
        <v>865</v>
      </c>
      <c r="W42" s="47" t="n">
        <v>1035</v>
      </c>
      <c r="X42" s="49" t="n">
        <f aca="false">SUM(T42:V42)</f>
        <v>23172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55</v>
      </c>
      <c r="G43" s="40" t="n">
        <f aca="false">SUM(G41:G42)</f>
        <v>23</v>
      </c>
      <c r="H43" s="41" t="n">
        <f aca="false">SUM(F43:G43)</f>
        <v>79378</v>
      </c>
      <c r="I43" s="39" t="n">
        <f aca="false">SUM(I41:I42)</f>
        <v>239498</v>
      </c>
      <c r="J43" s="39" t="n">
        <f aca="false">SUM(J41:J42)</f>
        <v>1679</v>
      </c>
      <c r="K43" s="39" t="n">
        <f aca="false">SUM(K41:K42)</f>
        <v>4618</v>
      </c>
      <c r="L43" s="41" t="n">
        <f aca="false">SUM(H43:J43)</f>
        <v>320555</v>
      </c>
      <c r="M43" s="25"/>
      <c r="N43" s="26"/>
      <c r="O43" s="44"/>
      <c r="P43" s="45" t="s">
        <v>10</v>
      </c>
      <c r="Q43" s="45"/>
      <c r="R43" s="39" t="n">
        <f aca="false">SUM(R41:R42)</f>
        <v>207445</v>
      </c>
      <c r="S43" s="40" t="n">
        <f aca="false">SUM(S41:S42)</f>
        <v>59</v>
      </c>
      <c r="T43" s="41" t="n">
        <f aca="false">SUM(R43:S43)</f>
        <v>207504</v>
      </c>
      <c r="U43" s="42" t="n">
        <f aca="false">SUM(U41:U42)</f>
        <v>486763</v>
      </c>
      <c r="V43" s="42" t="n">
        <f aca="false">SUM(V41:V42)</f>
        <v>3159</v>
      </c>
      <c r="W43" s="39" t="n">
        <f aca="false">SUM(W41:W42)</f>
        <v>3898</v>
      </c>
      <c r="X43" s="41" t="n">
        <f aca="false">SUM(T43:V43)</f>
        <v>697426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075</v>
      </c>
      <c r="G44" s="40" t="n">
        <v>14</v>
      </c>
      <c r="H44" s="41" t="n">
        <f aca="false">SUM(F44:G44)</f>
        <v>102089</v>
      </c>
      <c r="I44" s="42" t="n">
        <v>261523</v>
      </c>
      <c r="J44" s="42" t="n">
        <v>1519</v>
      </c>
      <c r="K44" s="39" t="n">
        <v>2012</v>
      </c>
      <c r="L44" s="41" t="n">
        <f aca="false">SUM(H44:J44)</f>
        <v>365131</v>
      </c>
      <c r="M44" s="25"/>
      <c r="N44" s="26"/>
      <c r="O44" s="37" t="s">
        <v>97</v>
      </c>
      <c r="P44" s="38" t="s">
        <v>86</v>
      </c>
      <c r="Q44" s="38"/>
      <c r="R44" s="39" t="n">
        <v>127842</v>
      </c>
      <c r="S44" s="40" t="n">
        <v>29</v>
      </c>
      <c r="T44" s="41" t="n">
        <f aca="false">SUM(R44:S44)</f>
        <v>127871</v>
      </c>
      <c r="U44" s="42" t="n">
        <v>357488</v>
      </c>
      <c r="V44" s="42" t="n">
        <v>2364</v>
      </c>
      <c r="W44" s="39" t="n">
        <v>4415</v>
      </c>
      <c r="X44" s="49" t="n">
        <f aca="false">SUM(T44:V44)</f>
        <v>487723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030</v>
      </c>
      <c r="G45" s="40" t="n">
        <v>12</v>
      </c>
      <c r="H45" s="41" t="n">
        <f aca="false">SUM(F45:G45)</f>
        <v>97042</v>
      </c>
      <c r="I45" s="42" t="n">
        <v>229508</v>
      </c>
      <c r="J45" s="42" t="n">
        <v>1612</v>
      </c>
      <c r="K45" s="39" t="n">
        <v>3536</v>
      </c>
      <c r="L45" s="41" t="n">
        <f aca="false">SUM(H45:J45)</f>
        <v>328162</v>
      </c>
      <c r="M45" s="25"/>
      <c r="N45" s="26"/>
      <c r="O45" s="37"/>
      <c r="P45" s="38" t="s">
        <v>100</v>
      </c>
      <c r="Q45" s="38"/>
      <c r="R45" s="39" t="n">
        <v>81734</v>
      </c>
      <c r="S45" s="40" t="n">
        <v>18</v>
      </c>
      <c r="T45" s="41" t="n">
        <f aca="false">SUM(R45:S45)</f>
        <v>81752</v>
      </c>
      <c r="U45" s="42" t="n">
        <v>213676</v>
      </c>
      <c r="V45" s="42" t="n">
        <v>1218</v>
      </c>
      <c r="W45" s="39" t="n">
        <v>1581</v>
      </c>
      <c r="X45" s="41" t="n">
        <f aca="false">SUM(T45:V45)</f>
        <v>296646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506</v>
      </c>
      <c r="G46" s="40" t="n">
        <v>2</v>
      </c>
      <c r="H46" s="41" t="n">
        <f aca="false">SUM(F46:G46)</f>
        <v>32508</v>
      </c>
      <c r="I46" s="42" t="n">
        <v>59022</v>
      </c>
      <c r="J46" s="42" t="n">
        <v>350</v>
      </c>
      <c r="K46" s="39" t="n">
        <v>807</v>
      </c>
      <c r="L46" s="41" t="n">
        <f aca="false">SUM(H46:J46)</f>
        <v>91880</v>
      </c>
      <c r="M46" s="25"/>
      <c r="N46" s="26"/>
      <c r="O46" s="44" t="s">
        <v>102</v>
      </c>
      <c r="P46" s="45" t="s">
        <v>103</v>
      </c>
      <c r="Q46" s="45"/>
      <c r="R46" s="39" t="n">
        <v>117774</v>
      </c>
      <c r="S46" s="40" t="n">
        <v>13</v>
      </c>
      <c r="T46" s="41" t="n">
        <f aca="false">SUM(R46:S46)</f>
        <v>117787</v>
      </c>
      <c r="U46" s="42" t="n">
        <v>283581</v>
      </c>
      <c r="V46" s="42" t="n">
        <v>1729</v>
      </c>
      <c r="W46" s="39" t="n">
        <v>1853</v>
      </c>
      <c r="X46" s="41" t="n">
        <f aca="false">SUM(T46:V46)</f>
        <v>403097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536</v>
      </c>
      <c r="G47" s="40" t="n">
        <f aca="false">SUM(G45:G46)</f>
        <v>14</v>
      </c>
      <c r="H47" s="41" t="n">
        <f aca="false">SUM(F47:G47)</f>
        <v>129550</v>
      </c>
      <c r="I47" s="39" t="n">
        <f aca="false">SUM(I45:I46)</f>
        <v>288530</v>
      </c>
      <c r="J47" s="39" t="n">
        <f aca="false">SUM(J45:J46)</f>
        <v>1962</v>
      </c>
      <c r="K47" s="39" t="n">
        <f aca="false">SUM(K45:K46)</f>
        <v>4343</v>
      </c>
      <c r="L47" s="41" t="n">
        <f aca="false">SUM(H47:J47)</f>
        <v>420042</v>
      </c>
      <c r="M47" s="25"/>
      <c r="N47" s="26"/>
      <c r="O47" s="44"/>
      <c r="P47" s="45" t="s">
        <v>104</v>
      </c>
      <c r="Q47" s="45"/>
      <c r="R47" s="47" t="n">
        <v>22805</v>
      </c>
      <c r="S47" s="48" t="n">
        <v>0</v>
      </c>
      <c r="T47" s="41" t="n">
        <f aca="false">SUM(R47:S47)</f>
        <v>22805</v>
      </c>
      <c r="U47" s="50" t="n">
        <v>64565</v>
      </c>
      <c r="V47" s="50" t="n">
        <v>384</v>
      </c>
      <c r="W47" s="47" t="n">
        <v>502</v>
      </c>
      <c r="X47" s="41" t="n">
        <f aca="false">SUM(T47:V47)</f>
        <v>87754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145</v>
      </c>
      <c r="G48" s="40" t="n">
        <v>3</v>
      </c>
      <c r="H48" s="41" t="n">
        <f aca="false">SUM(F48:G48)</f>
        <v>47148</v>
      </c>
      <c r="I48" s="42" t="n">
        <v>126768</v>
      </c>
      <c r="J48" s="42" t="n">
        <v>1111</v>
      </c>
      <c r="K48" s="39" t="n">
        <v>3625</v>
      </c>
      <c r="L48" s="41" t="n">
        <f aca="false">SUM(H48:J48)</f>
        <v>175027</v>
      </c>
      <c r="M48" s="25"/>
      <c r="N48" s="26"/>
      <c r="O48" s="44"/>
      <c r="P48" s="45" t="s">
        <v>10</v>
      </c>
      <c r="Q48" s="45"/>
      <c r="R48" s="39" t="n">
        <f aca="false">SUM(R46:R47)</f>
        <v>140579</v>
      </c>
      <c r="S48" s="40" t="n">
        <f aca="false">SUM(S46:S47)</f>
        <v>13</v>
      </c>
      <c r="T48" s="41" t="n">
        <f aca="false">SUM(R48:S48)</f>
        <v>140592</v>
      </c>
      <c r="U48" s="42" t="n">
        <f aca="false">SUM(U46:U47)</f>
        <v>348146</v>
      </c>
      <c r="V48" s="42" t="n">
        <f aca="false">SUM(V46:V47)</f>
        <v>2113</v>
      </c>
      <c r="W48" s="39" t="n">
        <f aca="false">SUM(W46:W47)</f>
        <v>2355</v>
      </c>
      <c r="X48" s="41" t="n">
        <f aca="false">SUM(T48:V48)</f>
        <v>490851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541</v>
      </c>
      <c r="G49" s="40" t="n">
        <v>13</v>
      </c>
      <c r="H49" s="41" t="n">
        <f aca="false">SUM(F49:G49)</f>
        <v>100554</v>
      </c>
      <c r="I49" s="42" t="n">
        <v>207161</v>
      </c>
      <c r="J49" s="42" t="n">
        <v>1447</v>
      </c>
      <c r="K49" s="39" t="n">
        <v>1457</v>
      </c>
      <c r="L49" s="41" t="n">
        <f aca="false">SUM(H49:J49)</f>
        <v>309162</v>
      </c>
      <c r="M49" s="25"/>
      <c r="N49" s="26"/>
      <c r="O49" s="51" t="s">
        <v>29</v>
      </c>
      <c r="P49" s="51"/>
      <c r="Q49" s="51"/>
      <c r="R49" s="52" t="n">
        <f aca="false">SUM(R39:R40,R43:R45,R48)</f>
        <v>731326</v>
      </c>
      <c r="S49" s="60" t="n">
        <f aca="false">SUM(S39:S40,S43:S45,S48)</f>
        <v>128</v>
      </c>
      <c r="T49" s="54" t="n">
        <f aca="false">SUM(R49:S49)</f>
        <v>731454</v>
      </c>
      <c r="U49" s="52" t="n">
        <f aca="false">SUM(U39:U40,U43:U45,U48)</f>
        <v>1749248</v>
      </c>
      <c r="V49" s="52" t="n">
        <f aca="false">SUM(V39:V40,V43:V45,V48)</f>
        <v>11460</v>
      </c>
      <c r="W49" s="52" t="n">
        <f aca="false">SUM(W39:W40,W43:W45,W48)</f>
        <v>14678</v>
      </c>
      <c r="X49" s="54" t="n">
        <f aca="false">SUM(T49:V49)</f>
        <v>2492162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628</v>
      </c>
      <c r="G50" s="40" t="n">
        <v>4</v>
      </c>
      <c r="H50" s="41" t="n">
        <f aca="false">SUM(F50:G50)</f>
        <v>25632</v>
      </c>
      <c r="I50" s="42" t="n">
        <v>74407</v>
      </c>
      <c r="J50" s="42" t="n">
        <v>610</v>
      </c>
      <c r="K50" s="39" t="n">
        <v>1448</v>
      </c>
      <c r="L50" s="41" t="n">
        <f aca="false">SUM(H50:J50)</f>
        <v>100649</v>
      </c>
      <c r="M50" s="25"/>
      <c r="N50" s="26" t="s">
        <v>109</v>
      </c>
      <c r="O50" s="27" t="s">
        <v>110</v>
      </c>
      <c r="P50" s="27"/>
      <c r="Q50" s="27"/>
      <c r="R50" s="47" t="n">
        <v>97201</v>
      </c>
      <c r="S50" s="48" t="n">
        <v>14</v>
      </c>
      <c r="T50" s="49" t="n">
        <f aca="false">SUM(R50:S50)</f>
        <v>97215</v>
      </c>
      <c r="U50" s="50" t="n">
        <v>192655</v>
      </c>
      <c r="V50" s="50" t="n">
        <v>1027</v>
      </c>
      <c r="W50" s="47" t="n">
        <v>1558</v>
      </c>
      <c r="X50" s="49" t="n">
        <f aca="false">SUM(T50:V50)</f>
        <v>290897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67</v>
      </c>
      <c r="G51" s="66" t="n">
        <v>1</v>
      </c>
      <c r="H51" s="41" t="n">
        <f aca="false">SUM(F51:G51)</f>
        <v>16468</v>
      </c>
      <c r="I51" s="68" t="n">
        <v>48704</v>
      </c>
      <c r="J51" s="68" t="n">
        <v>404</v>
      </c>
      <c r="K51" s="65" t="n">
        <v>1031</v>
      </c>
      <c r="L51" s="41" t="n">
        <f aca="false">SUM(H51:J51)</f>
        <v>65576</v>
      </c>
      <c r="M51" s="25"/>
      <c r="N51" s="26"/>
      <c r="O51" s="43" t="s">
        <v>112</v>
      </c>
      <c r="P51" s="43"/>
      <c r="Q51" s="43"/>
      <c r="R51" s="39" t="n">
        <v>106784</v>
      </c>
      <c r="S51" s="40" t="n">
        <v>28</v>
      </c>
      <c r="T51" s="41" t="n">
        <f aca="false">SUM(R51:S51)</f>
        <v>106812</v>
      </c>
      <c r="U51" s="42" t="n">
        <v>252034</v>
      </c>
      <c r="V51" s="42" t="n">
        <v>1728</v>
      </c>
      <c r="W51" s="39" t="n">
        <v>2279</v>
      </c>
      <c r="X51" s="41" t="n">
        <f aca="false">SUM(T51:V51)</f>
        <v>360574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095</v>
      </c>
      <c r="G52" s="40" t="n">
        <f aca="false">SUM(G50:G51)</f>
        <v>5</v>
      </c>
      <c r="H52" s="41" t="n">
        <f aca="false">SUM(F52:G52)</f>
        <v>42100</v>
      </c>
      <c r="I52" s="39" t="n">
        <f aca="false">SUM(I50:I51)</f>
        <v>123111</v>
      </c>
      <c r="J52" s="39" t="n">
        <f aca="false">SUM(J50:J51)</f>
        <v>1014</v>
      </c>
      <c r="K52" s="39" t="n">
        <f aca="false">SUM(K50:K51)</f>
        <v>2479</v>
      </c>
      <c r="L52" s="41" t="n">
        <f aca="false">SUM(H52:J52)</f>
        <v>166225</v>
      </c>
      <c r="M52" s="25"/>
      <c r="N52" s="26"/>
      <c r="O52" s="43" t="s">
        <v>113</v>
      </c>
      <c r="P52" s="43"/>
      <c r="Q52" s="43"/>
      <c r="R52" s="39" t="n">
        <v>160426</v>
      </c>
      <c r="S52" s="40" t="n">
        <v>20</v>
      </c>
      <c r="T52" s="41" t="n">
        <f aca="false">SUM(R52:S52)</f>
        <v>160446</v>
      </c>
      <c r="U52" s="42" t="n">
        <v>337105</v>
      </c>
      <c r="V52" s="42" t="n">
        <v>2527</v>
      </c>
      <c r="W52" s="39" t="n">
        <v>3143</v>
      </c>
      <c r="X52" s="41" t="n">
        <f aca="false">SUM(T52:V52)</f>
        <v>500078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878</v>
      </c>
      <c r="G53" s="66" t="n">
        <v>16</v>
      </c>
      <c r="H53" s="67" t="n">
        <f aca="false">SUM(F53:G53)</f>
        <v>55894</v>
      </c>
      <c r="I53" s="68" t="n">
        <v>46150</v>
      </c>
      <c r="J53" s="68" t="n">
        <v>1911</v>
      </c>
      <c r="K53" s="65" t="n">
        <v>6142</v>
      </c>
      <c r="L53" s="67" t="n">
        <f aca="false">SUM(H53:J53)</f>
        <v>103955</v>
      </c>
      <c r="M53" s="25"/>
      <c r="N53" s="26"/>
      <c r="O53" s="43" t="s">
        <v>116</v>
      </c>
      <c r="P53" s="43"/>
      <c r="Q53" s="43"/>
      <c r="R53" s="39" t="n">
        <v>105348</v>
      </c>
      <c r="S53" s="40" t="n">
        <v>31</v>
      </c>
      <c r="T53" s="41" t="n">
        <f aca="false">SUM(R53:S53)</f>
        <v>105379</v>
      </c>
      <c r="U53" s="42" t="n">
        <v>187911</v>
      </c>
      <c r="V53" s="42" t="n">
        <v>1110</v>
      </c>
      <c r="W53" s="39" t="n">
        <v>1399</v>
      </c>
      <c r="X53" s="41" t="n">
        <f aca="false">SUM(T53:V53)</f>
        <v>294400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381</v>
      </c>
      <c r="G54" s="40" t="n">
        <v>13</v>
      </c>
      <c r="H54" s="41" t="n">
        <f aca="false">SUM(F54:G54)</f>
        <v>53394</v>
      </c>
      <c r="I54" s="42" t="n">
        <v>56116</v>
      </c>
      <c r="J54" s="42" t="n">
        <v>1508</v>
      </c>
      <c r="K54" s="39" t="n">
        <v>5675</v>
      </c>
      <c r="L54" s="41" t="n">
        <f aca="false">SUM(H54:J54)</f>
        <v>111018</v>
      </c>
      <c r="M54" s="25"/>
      <c r="N54" s="26"/>
      <c r="O54" s="51" t="s">
        <v>29</v>
      </c>
      <c r="P54" s="51"/>
      <c r="Q54" s="51"/>
      <c r="R54" s="52" t="n">
        <f aca="false">SUM(R50:R53)</f>
        <v>469759</v>
      </c>
      <c r="S54" s="53" t="n">
        <f aca="false">SUM(S50:S53)</f>
        <v>93</v>
      </c>
      <c r="T54" s="54" t="n">
        <f aca="false">SUM(R54:S54)</f>
        <v>469852</v>
      </c>
      <c r="U54" s="55" t="n">
        <f aca="false">SUM(U50:U53)</f>
        <v>969705</v>
      </c>
      <c r="V54" s="55" t="n">
        <f aca="false">SUM(V50:V53)</f>
        <v>6392</v>
      </c>
      <c r="W54" s="52" t="n">
        <f aca="false">SUM(W50:W53)</f>
        <v>8379</v>
      </c>
      <c r="X54" s="54" t="n">
        <f aca="false">SUM(T54:V54)</f>
        <v>1445949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114</v>
      </c>
      <c r="G55" s="40" t="n">
        <v>12</v>
      </c>
      <c r="H55" s="41" t="n">
        <f aca="false">SUM(F55:G55)</f>
        <v>63126</v>
      </c>
      <c r="I55" s="42" t="n">
        <v>79663</v>
      </c>
      <c r="J55" s="42" t="n">
        <v>2164</v>
      </c>
      <c r="K55" s="39" t="n">
        <v>7895</v>
      </c>
      <c r="L55" s="41" t="n">
        <f aca="false">SUM(H55:J55)</f>
        <v>144953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701</v>
      </c>
      <c r="S55" s="29" t="n">
        <v>3</v>
      </c>
      <c r="T55" s="30" t="n">
        <f aca="false">SUM(R55:S55)</f>
        <v>104704</v>
      </c>
      <c r="U55" s="31" t="n">
        <v>327510</v>
      </c>
      <c r="V55" s="31" t="n">
        <v>1966</v>
      </c>
      <c r="W55" s="28" t="n">
        <v>5442</v>
      </c>
      <c r="X55" s="30" t="n">
        <f aca="false">SUM(T55:V55)</f>
        <v>434180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755</v>
      </c>
      <c r="G56" s="40" t="n">
        <v>16</v>
      </c>
      <c r="H56" s="41" t="n">
        <f aca="false">SUM(F56:G56)</f>
        <v>46771</v>
      </c>
      <c r="I56" s="42" t="n">
        <v>122553</v>
      </c>
      <c r="J56" s="42" t="n">
        <v>1108</v>
      </c>
      <c r="K56" s="39" t="n">
        <v>2474</v>
      </c>
      <c r="L56" s="41" t="n">
        <f aca="false">SUM(H56:J56)</f>
        <v>170432</v>
      </c>
      <c r="M56" s="25"/>
      <c r="N56" s="26"/>
      <c r="O56" s="63"/>
      <c r="P56" s="38" t="s">
        <v>123</v>
      </c>
      <c r="Q56" s="38"/>
      <c r="R56" s="39" t="n">
        <v>84020</v>
      </c>
      <c r="S56" s="40" t="n">
        <v>4</v>
      </c>
      <c r="T56" s="41" t="n">
        <f aca="false">SUM(R56:S56)</f>
        <v>84024</v>
      </c>
      <c r="U56" s="42" t="n">
        <v>262613</v>
      </c>
      <c r="V56" s="42" t="n">
        <v>1320</v>
      </c>
      <c r="W56" s="39" t="n">
        <v>2001</v>
      </c>
      <c r="X56" s="41" t="n">
        <f aca="false">SUM(T56:V56)</f>
        <v>34795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745</v>
      </c>
      <c r="G57" s="40" t="n">
        <v>18</v>
      </c>
      <c r="H57" s="41" t="n">
        <f aca="false">SUM(F57:G57)</f>
        <v>75763</v>
      </c>
      <c r="I57" s="42" t="n">
        <v>155336</v>
      </c>
      <c r="J57" s="42" t="n">
        <v>2025</v>
      </c>
      <c r="K57" s="39" t="n">
        <v>5946</v>
      </c>
      <c r="L57" s="41" t="n">
        <f aca="false">SUM(H57:J57)</f>
        <v>233124</v>
      </c>
      <c r="M57" s="25"/>
      <c r="N57" s="26"/>
      <c r="O57" s="63"/>
      <c r="P57" s="38" t="s">
        <v>125</v>
      </c>
      <c r="Q57" s="38"/>
      <c r="R57" s="39" t="n">
        <v>98096</v>
      </c>
      <c r="S57" s="40" t="n">
        <v>6</v>
      </c>
      <c r="T57" s="41" t="n">
        <f aca="false">SUM(R57:S57)</f>
        <v>98102</v>
      </c>
      <c r="U57" s="42" t="n">
        <v>229438</v>
      </c>
      <c r="V57" s="42" t="n">
        <v>1151</v>
      </c>
      <c r="W57" s="39" t="n">
        <v>1484</v>
      </c>
      <c r="X57" s="41" t="n">
        <f aca="false">SUM(T57:V57)</f>
        <v>328691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756</v>
      </c>
      <c r="G58" s="40" t="n">
        <v>19</v>
      </c>
      <c r="H58" s="41" t="n">
        <f aca="false">SUM(F58:G58)</f>
        <v>106775</v>
      </c>
      <c r="I58" s="42" t="n">
        <v>221725</v>
      </c>
      <c r="J58" s="42" t="n">
        <v>3129</v>
      </c>
      <c r="K58" s="39" t="n">
        <v>8028</v>
      </c>
      <c r="L58" s="41" t="n">
        <f aca="false">SUM(H58:J58)</f>
        <v>331629</v>
      </c>
      <c r="M58" s="25"/>
      <c r="N58" s="26"/>
      <c r="O58" s="63"/>
      <c r="P58" s="38" t="s">
        <v>128</v>
      </c>
      <c r="Q58" s="38"/>
      <c r="R58" s="39" t="n">
        <v>47691</v>
      </c>
      <c r="S58" s="40" t="n">
        <v>3</v>
      </c>
      <c r="T58" s="41" t="n">
        <f aca="false">SUM(R58:S58)</f>
        <v>47694</v>
      </c>
      <c r="U58" s="42" t="n">
        <v>121135</v>
      </c>
      <c r="V58" s="42" t="n">
        <v>520</v>
      </c>
      <c r="W58" s="39" t="n">
        <v>732</v>
      </c>
      <c r="X58" s="41" t="n">
        <f aca="false">SUM(T58:V58)</f>
        <v>169349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53</v>
      </c>
      <c r="G59" s="40" t="n">
        <v>6</v>
      </c>
      <c r="H59" s="41" t="n">
        <f aca="false">SUM(F59:G59)</f>
        <v>27259</v>
      </c>
      <c r="I59" s="42" t="n">
        <v>44791</v>
      </c>
      <c r="J59" s="42" t="n">
        <v>747</v>
      </c>
      <c r="K59" s="39" t="n">
        <v>2727</v>
      </c>
      <c r="L59" s="41" t="n">
        <f aca="false">SUM(H59:J59)</f>
        <v>72797</v>
      </c>
      <c r="N59" s="26"/>
      <c r="O59" s="43" t="s">
        <v>130</v>
      </c>
      <c r="P59" s="43"/>
      <c r="Q59" s="43"/>
      <c r="R59" s="39" t="n">
        <v>96197</v>
      </c>
      <c r="S59" s="40" t="n">
        <v>11</v>
      </c>
      <c r="T59" s="41" t="n">
        <f aca="false">SUM(R59:S59)</f>
        <v>96208</v>
      </c>
      <c r="U59" s="42" t="n">
        <v>231766</v>
      </c>
      <c r="V59" s="42" t="n">
        <v>1349</v>
      </c>
      <c r="W59" s="39" t="n">
        <v>1292</v>
      </c>
      <c r="X59" s="41" t="n">
        <f aca="false">SUM(T59:V59)</f>
        <v>329323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4009</v>
      </c>
      <c r="G60" s="40" t="n">
        <f aca="false">SUM(G58:G59)</f>
        <v>25</v>
      </c>
      <c r="H60" s="41" t="n">
        <f aca="false">SUM(F60:G60)</f>
        <v>134034</v>
      </c>
      <c r="I60" s="42" t="n">
        <f aca="false">SUM(I58:I59)</f>
        <v>266516</v>
      </c>
      <c r="J60" s="42" t="n">
        <f aca="false">SUM(J58:J59)</f>
        <v>3876</v>
      </c>
      <c r="K60" s="39" t="n">
        <f aca="false">SUM(K58:K59)</f>
        <v>10755</v>
      </c>
      <c r="L60" s="41" t="n">
        <f aca="false">SUM(H60:J60)</f>
        <v>404426</v>
      </c>
      <c r="N60" s="26"/>
      <c r="O60" s="37" t="s">
        <v>131</v>
      </c>
      <c r="P60" s="38" t="s">
        <v>132</v>
      </c>
      <c r="Q60" s="38"/>
      <c r="R60" s="39" t="n">
        <v>86790</v>
      </c>
      <c r="S60" s="40" t="n">
        <v>9</v>
      </c>
      <c r="T60" s="41" t="n">
        <f aca="false">SUM(R60:S60)</f>
        <v>86799</v>
      </c>
      <c r="U60" s="42" t="n">
        <v>221091</v>
      </c>
      <c r="V60" s="42" t="n">
        <v>1160</v>
      </c>
      <c r="W60" s="39" t="n">
        <v>1985</v>
      </c>
      <c r="X60" s="41" t="n">
        <f aca="false">SUM(T60:V60)</f>
        <v>309050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667</v>
      </c>
      <c r="G61" s="40" t="n">
        <v>16</v>
      </c>
      <c r="H61" s="41" t="n">
        <f aca="false">SUM(F61:G61)</f>
        <v>73683</v>
      </c>
      <c r="I61" s="42" t="n">
        <v>186905</v>
      </c>
      <c r="J61" s="42" t="n">
        <v>1516</v>
      </c>
      <c r="K61" s="39" t="n">
        <v>2972</v>
      </c>
      <c r="L61" s="41" t="n">
        <f aca="false">SUM(H61:J61)</f>
        <v>262104</v>
      </c>
      <c r="N61" s="26"/>
      <c r="O61" s="37"/>
      <c r="P61" s="38" t="s">
        <v>134</v>
      </c>
      <c r="Q61" s="38"/>
      <c r="R61" s="39" t="n">
        <v>44858</v>
      </c>
      <c r="S61" s="40" t="n">
        <v>3</v>
      </c>
      <c r="T61" s="41" t="n">
        <f aca="false">SUM(R61:S61)</f>
        <v>44861</v>
      </c>
      <c r="U61" s="42" t="n">
        <v>102620</v>
      </c>
      <c r="V61" s="42" t="n">
        <v>466</v>
      </c>
      <c r="W61" s="39" t="n">
        <v>812</v>
      </c>
      <c r="X61" s="41" t="n">
        <f aca="false">SUM(T61:V61)</f>
        <v>147947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945</v>
      </c>
      <c r="G62" s="40" t="n">
        <v>24</v>
      </c>
      <c r="H62" s="41" t="n">
        <f aca="false">SUM(F62:G62)</f>
        <v>62969</v>
      </c>
      <c r="I62" s="42" t="n">
        <v>166539</v>
      </c>
      <c r="J62" s="42" t="n">
        <v>1282</v>
      </c>
      <c r="K62" s="39" t="n">
        <v>3531</v>
      </c>
      <c r="L62" s="41" t="n">
        <f aca="false">SUM(H62:J62)</f>
        <v>230790</v>
      </c>
      <c r="N62" s="26"/>
      <c r="O62" s="37"/>
      <c r="P62" s="38" t="s">
        <v>136</v>
      </c>
      <c r="Q62" s="38"/>
      <c r="R62" s="39" t="n">
        <v>13143</v>
      </c>
      <c r="S62" s="40" t="n">
        <v>1</v>
      </c>
      <c r="T62" s="41" t="n">
        <f aca="false">SUM(R62:S62)</f>
        <v>13144</v>
      </c>
      <c r="U62" s="42" t="n">
        <v>19779</v>
      </c>
      <c r="V62" s="42" t="n">
        <v>183</v>
      </c>
      <c r="W62" s="39" t="n">
        <v>156</v>
      </c>
      <c r="X62" s="41" t="n">
        <f aca="false">SUM(T62:V62)</f>
        <v>33106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625</v>
      </c>
      <c r="G63" s="40" t="n">
        <v>21</v>
      </c>
      <c r="H63" s="41" t="n">
        <f aca="false">SUM(F63:G63)</f>
        <v>100646</v>
      </c>
      <c r="I63" s="42" t="n">
        <v>183205</v>
      </c>
      <c r="J63" s="42" t="n">
        <v>1345</v>
      </c>
      <c r="K63" s="39" t="n">
        <v>1660</v>
      </c>
      <c r="L63" s="41" t="n">
        <f aca="false">SUM(H63:J63)</f>
        <v>285196</v>
      </c>
      <c r="N63" s="26"/>
      <c r="O63" s="43" t="s">
        <v>139</v>
      </c>
      <c r="P63" s="43"/>
      <c r="Q63" s="43"/>
      <c r="R63" s="39" t="n">
        <v>188678</v>
      </c>
      <c r="S63" s="40" t="n">
        <v>12</v>
      </c>
      <c r="T63" s="41" t="n">
        <f aca="false">SUM(R63:S63)</f>
        <v>188690</v>
      </c>
      <c r="U63" s="42" t="n">
        <v>443185</v>
      </c>
      <c r="V63" s="42" t="n">
        <v>2897</v>
      </c>
      <c r="W63" s="39" t="n">
        <v>3164</v>
      </c>
      <c r="X63" s="41" t="n">
        <f aca="false">SUM(T63:V63)</f>
        <v>634772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63</v>
      </c>
      <c r="G64" s="40" t="n">
        <v>2</v>
      </c>
      <c r="H64" s="41" t="n">
        <f aca="false">SUM(F64:G64)</f>
        <v>11265</v>
      </c>
      <c r="I64" s="42" t="n">
        <v>24598</v>
      </c>
      <c r="J64" s="42" t="n">
        <v>176</v>
      </c>
      <c r="K64" s="39" t="n">
        <v>124</v>
      </c>
      <c r="L64" s="41" t="n">
        <f aca="false">SUM(H64:J64)</f>
        <v>36039</v>
      </c>
      <c r="N64" s="26"/>
      <c r="O64" s="43" t="s">
        <v>141</v>
      </c>
      <c r="P64" s="43"/>
      <c r="Q64" s="43"/>
      <c r="R64" s="39" t="n">
        <v>131428</v>
      </c>
      <c r="S64" s="40" t="n">
        <v>13</v>
      </c>
      <c r="T64" s="41" t="n">
        <f aca="false">SUM(R64:S64)</f>
        <v>131441</v>
      </c>
      <c r="U64" s="42" t="n">
        <v>296963</v>
      </c>
      <c r="V64" s="42" t="n">
        <v>1593</v>
      </c>
      <c r="W64" s="39" t="n">
        <v>1951</v>
      </c>
      <c r="X64" s="41" t="n">
        <f aca="false">SUM(T64:V64)</f>
        <v>429997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888</v>
      </c>
      <c r="G65" s="40" t="n">
        <f aca="false">SUM(G63:G64)</f>
        <v>23</v>
      </c>
      <c r="H65" s="41" t="n">
        <f aca="false">SUM(F65:G65)</f>
        <v>111911</v>
      </c>
      <c r="I65" s="39" t="n">
        <f aca="false">SUM(I63:I64)</f>
        <v>207803</v>
      </c>
      <c r="J65" s="39" t="n">
        <f aca="false">SUM(J63:J64)</f>
        <v>1521</v>
      </c>
      <c r="K65" s="39" t="n">
        <f aca="false">SUM(K63:K64)</f>
        <v>1784</v>
      </c>
      <c r="L65" s="41" t="n">
        <f aca="false">SUM(H65:J65)</f>
        <v>321235</v>
      </c>
      <c r="N65" s="26"/>
      <c r="O65" s="43" t="s">
        <v>142</v>
      </c>
      <c r="P65" s="43"/>
      <c r="Q65" s="43"/>
      <c r="R65" s="39" t="n">
        <v>158333</v>
      </c>
      <c r="S65" s="40" t="n">
        <v>9</v>
      </c>
      <c r="T65" s="41" t="n">
        <f aca="false">SUM(R65:S65)</f>
        <v>158342</v>
      </c>
      <c r="U65" s="42" t="n">
        <v>308793</v>
      </c>
      <c r="V65" s="42" t="n">
        <v>1480</v>
      </c>
      <c r="W65" s="39" t="n">
        <v>1796</v>
      </c>
      <c r="X65" s="41" t="n">
        <f aca="false">SUM(T65:V65)</f>
        <v>468615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5786</v>
      </c>
      <c r="G66" s="53" t="n">
        <f aca="false">SUM(G28,G31,G34:G35,G38:G40,G43:G44,G47:G49,G52,G53:G57,G60:G62,G65)</f>
        <v>323</v>
      </c>
      <c r="H66" s="54" t="n">
        <f aca="false">SUM(F66:G66)</f>
        <v>1956109</v>
      </c>
      <c r="I66" s="55" t="n">
        <f aca="false">SUM(I28,I31,I34:I35,I38:I40,I43:I44,I47:I49,I52,I53:I57,I60:I62,I65)</f>
        <v>4366557</v>
      </c>
      <c r="J66" s="55" t="n">
        <f aca="false">SUM(J28,J31,J34:J35,J38:J40,J43:J44,J47:J49,J52,J53:J57,J60:J62,J65)</f>
        <v>38403</v>
      </c>
      <c r="K66" s="52" t="n">
        <f aca="false">SUM(K28,K31,K34:K35,K38:K40,K43:K44,K47:K49,K52,K53:K57,K60:K62,K65)</f>
        <v>84828</v>
      </c>
      <c r="L66" s="54" t="n">
        <f aca="false">SUM(H66:J66)</f>
        <v>6361069</v>
      </c>
      <c r="N66" s="26"/>
      <c r="O66" s="73" t="s">
        <v>143</v>
      </c>
      <c r="P66" s="38" t="s">
        <v>144</v>
      </c>
      <c r="Q66" s="38"/>
      <c r="R66" s="39" t="n">
        <v>213517</v>
      </c>
      <c r="S66" s="40" t="n">
        <v>12</v>
      </c>
      <c r="T66" s="41" t="n">
        <f aca="false">SUM(R66:S66)</f>
        <v>213529</v>
      </c>
      <c r="U66" s="42" t="n">
        <v>406164</v>
      </c>
      <c r="V66" s="42" t="n">
        <v>2044</v>
      </c>
      <c r="W66" s="39" t="n">
        <v>2930</v>
      </c>
      <c r="X66" s="41" t="n">
        <f aca="false">SUM(T66:V66)</f>
        <v>621737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664</v>
      </c>
      <c r="G67" s="29" t="n">
        <v>4</v>
      </c>
      <c r="H67" s="30" t="n">
        <f aca="false">SUM(F67:G67)</f>
        <v>121668</v>
      </c>
      <c r="I67" s="31" t="n">
        <v>344383</v>
      </c>
      <c r="J67" s="31" t="n">
        <v>2151</v>
      </c>
      <c r="K67" s="28" t="n">
        <v>2038</v>
      </c>
      <c r="L67" s="30" t="n">
        <f aca="false">SUM(H67:J67)</f>
        <v>468202</v>
      </c>
      <c r="N67" s="26"/>
      <c r="O67" s="73"/>
      <c r="P67" s="38" t="s">
        <v>147</v>
      </c>
      <c r="Q67" s="38"/>
      <c r="R67" s="39" t="n">
        <v>25356</v>
      </c>
      <c r="S67" s="40" t="n">
        <v>0</v>
      </c>
      <c r="T67" s="41" t="n">
        <f aca="false">SUM(R67:S67)</f>
        <v>25356</v>
      </c>
      <c r="U67" s="42" t="n">
        <v>31240</v>
      </c>
      <c r="V67" s="42" t="n">
        <v>283</v>
      </c>
      <c r="W67" s="39" t="n">
        <v>375</v>
      </c>
      <c r="X67" s="41" t="n">
        <f aca="false">SUM(T67:V67)</f>
        <v>56879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915</v>
      </c>
      <c r="G68" s="40" t="n">
        <v>9</v>
      </c>
      <c r="H68" s="41" t="n">
        <f aca="false">SUM(F68:G68)</f>
        <v>103924</v>
      </c>
      <c r="I68" s="42" t="n">
        <v>231377</v>
      </c>
      <c r="J68" s="42" t="n">
        <v>1510</v>
      </c>
      <c r="K68" s="39" t="n">
        <v>1544</v>
      </c>
      <c r="L68" s="41" t="n">
        <f aca="false">SUM(H68:J68)</f>
        <v>336811</v>
      </c>
      <c r="N68" s="26"/>
      <c r="O68" s="51" t="s">
        <v>29</v>
      </c>
      <c r="P68" s="51"/>
      <c r="Q68" s="51"/>
      <c r="R68" s="52" t="n">
        <f aca="false">SUM(R55:R67)</f>
        <v>1292808</v>
      </c>
      <c r="S68" s="53" t="n">
        <f aca="false">SUM(S55:S67)</f>
        <v>86</v>
      </c>
      <c r="T68" s="54" t="n">
        <f aca="false">SUM(R68:S68)</f>
        <v>1292894</v>
      </c>
      <c r="U68" s="55" t="n">
        <f aca="false">SUM(U55:U67)</f>
        <v>3002297</v>
      </c>
      <c r="V68" s="55" t="n">
        <f aca="false">SUM(V55:V67)</f>
        <v>16412</v>
      </c>
      <c r="W68" s="52" t="n">
        <f aca="false">SUM(W55:W67)</f>
        <v>24120</v>
      </c>
      <c r="X68" s="54" t="n">
        <f aca="false">SUM(T68:V68)</f>
        <v>4311603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981</v>
      </c>
      <c r="G69" s="40" t="n">
        <v>8</v>
      </c>
      <c r="H69" s="41" t="n">
        <f aca="false">SUM(F69:G69)</f>
        <v>89989</v>
      </c>
      <c r="I69" s="42" t="n">
        <v>262102</v>
      </c>
      <c r="J69" s="42" t="n">
        <v>1320</v>
      </c>
      <c r="K69" s="39" t="n">
        <v>1771</v>
      </c>
      <c r="L69" s="41" t="n">
        <f aca="false">SUM(H69:J69)</f>
        <v>353411</v>
      </c>
      <c r="N69" s="26" t="s">
        <v>150</v>
      </c>
      <c r="O69" s="27" t="s">
        <v>151</v>
      </c>
      <c r="P69" s="27"/>
      <c r="Q69" s="27"/>
      <c r="R69" s="28" t="n">
        <v>117864</v>
      </c>
      <c r="S69" s="29" t="n">
        <v>1</v>
      </c>
      <c r="T69" s="30" t="n">
        <f aca="false">SUM(R69:S69)</f>
        <v>117865</v>
      </c>
      <c r="U69" s="31" t="n">
        <v>387326</v>
      </c>
      <c r="V69" s="31" t="n">
        <v>1849</v>
      </c>
      <c r="W69" s="28" t="n">
        <v>1324</v>
      </c>
      <c r="X69" s="30" t="n">
        <f aca="false">SUM(T69:V69)</f>
        <v>507040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646</v>
      </c>
      <c r="G70" s="40" t="n">
        <v>5</v>
      </c>
      <c r="H70" s="41" t="n">
        <f aca="false">SUM(F70:G70)</f>
        <v>58651</v>
      </c>
      <c r="I70" s="42" t="n">
        <v>140441</v>
      </c>
      <c r="J70" s="42" t="n">
        <v>816</v>
      </c>
      <c r="K70" s="39" t="n">
        <v>918</v>
      </c>
      <c r="L70" s="41" t="n">
        <f aca="false">SUM(H70:J70)</f>
        <v>199908</v>
      </c>
      <c r="N70" s="26"/>
      <c r="O70" s="43" t="s">
        <v>154</v>
      </c>
      <c r="P70" s="43"/>
      <c r="Q70" s="43"/>
      <c r="R70" s="39" t="n">
        <v>11591</v>
      </c>
      <c r="S70" s="40" t="n">
        <v>0</v>
      </c>
      <c r="T70" s="41" t="n">
        <f aca="false">SUM(R70:S70)</f>
        <v>11591</v>
      </c>
      <c r="U70" s="42" t="n">
        <v>18135</v>
      </c>
      <c r="V70" s="42" t="n">
        <v>137</v>
      </c>
      <c r="W70" s="39" t="n">
        <v>115</v>
      </c>
      <c r="X70" s="41" t="n">
        <f aca="false">SUM(T70:V70)</f>
        <v>29863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525</v>
      </c>
      <c r="G71" s="40" t="n">
        <v>13</v>
      </c>
      <c r="H71" s="41" t="n">
        <f aca="false">SUM(F71:G71)</f>
        <v>28538</v>
      </c>
      <c r="I71" s="42" t="n">
        <v>111167</v>
      </c>
      <c r="J71" s="42" t="n">
        <v>854</v>
      </c>
      <c r="K71" s="39" t="n">
        <v>987</v>
      </c>
      <c r="L71" s="41" t="n">
        <f aca="false">SUM(H71:J71)</f>
        <v>140559</v>
      </c>
      <c r="N71" s="26"/>
      <c r="O71" s="43" t="s">
        <v>156</v>
      </c>
      <c r="P71" s="43"/>
      <c r="Q71" s="43"/>
      <c r="R71" s="39" t="n">
        <v>9935</v>
      </c>
      <c r="S71" s="40" t="n">
        <v>0</v>
      </c>
      <c r="T71" s="41" t="n">
        <f aca="false">SUM(R71:S71)</f>
        <v>9935</v>
      </c>
      <c r="U71" s="42" t="n">
        <v>15965</v>
      </c>
      <c r="V71" s="42" t="n">
        <v>139</v>
      </c>
      <c r="W71" s="39" t="n">
        <v>165</v>
      </c>
      <c r="X71" s="41" t="n">
        <f aca="false">SUM(T71:V71)</f>
        <v>2603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171</v>
      </c>
      <c r="G72" s="40" t="n">
        <f aca="false">SUM(G70:G71)</f>
        <v>18</v>
      </c>
      <c r="H72" s="41" t="n">
        <f aca="false">SUM(F72:G72)</f>
        <v>87189</v>
      </c>
      <c r="I72" s="39" t="n">
        <f aca="false">SUM(I70:I71)</f>
        <v>251608</v>
      </c>
      <c r="J72" s="39" t="n">
        <f aca="false">SUM(J70:J71)</f>
        <v>1670</v>
      </c>
      <c r="K72" s="39" t="n">
        <f aca="false">SUM(K70:K71)</f>
        <v>1905</v>
      </c>
      <c r="L72" s="41" t="n">
        <f aca="false">SUM(H72:J72)</f>
        <v>340467</v>
      </c>
      <c r="N72" s="26"/>
      <c r="O72" s="51" t="s">
        <v>29</v>
      </c>
      <c r="P72" s="51"/>
      <c r="Q72" s="51"/>
      <c r="R72" s="52" t="n">
        <f aca="false">SUM(R69:R71)</f>
        <v>139390</v>
      </c>
      <c r="S72" s="53" t="n">
        <f aca="false">SUM(S69:S71)</f>
        <v>1</v>
      </c>
      <c r="T72" s="54" t="n">
        <f aca="false">SUM(R72:S72)</f>
        <v>139391</v>
      </c>
      <c r="U72" s="55" t="n">
        <f aca="false">SUM(U69:U71)</f>
        <v>421426</v>
      </c>
      <c r="V72" s="55" t="n">
        <f aca="false">SUM(V69:V71)</f>
        <v>2125</v>
      </c>
      <c r="W72" s="52" t="n">
        <f aca="false">SUM(W69:W71)</f>
        <v>1604</v>
      </c>
      <c r="X72" s="54" t="n">
        <f aca="false">SUM(T72:V72)</f>
        <v>562942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5930</v>
      </c>
      <c r="G73" s="40" t="n">
        <v>28</v>
      </c>
      <c r="H73" s="41" t="n">
        <f aca="false">SUM(F73:G73)</f>
        <v>155958</v>
      </c>
      <c r="I73" s="42" t="n">
        <v>260801</v>
      </c>
      <c r="J73" s="42" t="n">
        <v>2024</v>
      </c>
      <c r="K73" s="39" t="n">
        <v>2234</v>
      </c>
      <c r="L73" s="41" t="n">
        <f aca="false">SUM(H73:J73)</f>
        <v>418783</v>
      </c>
      <c r="N73" s="74" t="s">
        <v>159</v>
      </c>
      <c r="O73" s="74"/>
      <c r="P73" s="74"/>
      <c r="Q73" s="74"/>
      <c r="R73" s="75" t="n">
        <f aca="false">SUM(F27,F13,F66,F77,R26,R38,R49,R54,R68,R72)</f>
        <v>8734895</v>
      </c>
      <c r="S73" s="75" t="n">
        <f aca="false">SUM(G27,G13,G66,G77,S26,S38,S49,S54,S68,S72)</f>
        <v>1235</v>
      </c>
      <c r="T73" s="76" t="n">
        <f aca="false">SUM(R73:S73)</f>
        <v>8736130</v>
      </c>
      <c r="U73" s="77" t="n">
        <f aca="false">SUM(I27,I13,I66,I77,U26,U38,U49,U54,U68,U72)</f>
        <v>20607572</v>
      </c>
      <c r="V73" s="77" t="n">
        <f aca="false">SUM(J27,J13,J66,J77,V26,V38,V49,V54,V68,V72)</f>
        <v>157356</v>
      </c>
      <c r="W73" s="78" t="n">
        <f aca="false">SUM(K27,K13,K66,K77,W26,W38,W49,W54,W68,W72)</f>
        <v>239697</v>
      </c>
      <c r="X73" s="76" t="n">
        <f aca="false">SUM(T73:V73)</f>
        <v>29501058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259</v>
      </c>
      <c r="G74" s="40" t="n">
        <v>26</v>
      </c>
      <c r="H74" s="41" t="n">
        <f aca="false">SUM(F74:G74)</f>
        <v>128285</v>
      </c>
      <c r="I74" s="42" t="n">
        <v>217199</v>
      </c>
      <c r="J74" s="42" t="n">
        <v>1689</v>
      </c>
      <c r="K74" s="39" t="n">
        <v>2182</v>
      </c>
      <c r="L74" s="41" t="n">
        <f aca="false">SUM(H74:J74)</f>
        <v>347173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892</v>
      </c>
      <c r="G75" s="48" t="n">
        <v>7</v>
      </c>
      <c r="H75" s="41" t="n">
        <f aca="false">SUM(F75:G75)</f>
        <v>25899</v>
      </c>
      <c r="I75" s="50" t="n">
        <v>52151</v>
      </c>
      <c r="J75" s="50" t="n">
        <v>354</v>
      </c>
      <c r="K75" s="47" t="n">
        <v>494</v>
      </c>
      <c r="L75" s="41" t="n">
        <f aca="false">SUM(H75:J75)</f>
        <v>78404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151</v>
      </c>
      <c r="G76" s="40" t="n">
        <f aca="false">SUM(G74:G75)</f>
        <v>33</v>
      </c>
      <c r="H76" s="41" t="n">
        <f aca="false">SUM(F76:G76)</f>
        <v>154184</v>
      </c>
      <c r="I76" s="39" t="n">
        <f aca="false">SUM(I74:I75)</f>
        <v>269350</v>
      </c>
      <c r="J76" s="39" t="n">
        <f aca="false">SUM(J74:J75)</f>
        <v>2043</v>
      </c>
      <c r="K76" s="39" t="n">
        <f aca="false">SUM(K74:K75)</f>
        <v>2676</v>
      </c>
      <c r="L76" s="41" t="n">
        <f aca="false">SUM(H76:J76)</f>
        <v>42557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2812</v>
      </c>
      <c r="G77" s="60" t="n">
        <f aca="false">SUM(G67:G69,G72:G73,G76)</f>
        <v>100</v>
      </c>
      <c r="H77" s="54" t="n">
        <f aca="false">SUM(F77:G77)</f>
        <v>712912</v>
      </c>
      <c r="I77" s="52" t="n">
        <f aca="false">SUM(I67:I69,I72:I73,I76)</f>
        <v>1619621</v>
      </c>
      <c r="J77" s="52" t="n">
        <f aca="false">SUM(J67:J69,J72:J73,J76)</f>
        <v>10718</v>
      </c>
      <c r="K77" s="52" t="n">
        <f aca="false">SUM(K67:K69,K72:K73,K76)</f>
        <v>12168</v>
      </c>
      <c r="L77" s="54" t="n">
        <f aca="false">SUM(H77:J77)</f>
        <v>2343251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60</v>
      </c>
      <c r="S4" s="29" t="n">
        <v>6</v>
      </c>
      <c r="T4" s="30" t="n">
        <f aca="false">SUM(R4:S4)</f>
        <v>81966</v>
      </c>
      <c r="U4" s="31" t="n">
        <v>194125</v>
      </c>
      <c r="V4" s="31" t="n">
        <v>1198</v>
      </c>
      <c r="W4" s="28" t="n">
        <v>1091</v>
      </c>
      <c r="X4" s="30" t="n">
        <f aca="false">SUM(T4:V4)</f>
        <v>277289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506</v>
      </c>
      <c r="S5" s="40" t="n">
        <v>28</v>
      </c>
      <c r="T5" s="41" t="n">
        <f aca="false">SUM(R5:S5)</f>
        <v>154534</v>
      </c>
      <c r="U5" s="42" t="n">
        <v>425261</v>
      </c>
      <c r="V5" s="42" t="n">
        <v>2955</v>
      </c>
      <c r="W5" s="39" t="n">
        <v>2720</v>
      </c>
      <c r="X5" s="41" t="n">
        <f aca="false">SUM(T5:V5)</f>
        <v>582750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006</v>
      </c>
      <c r="G6" s="29" t="n">
        <v>9</v>
      </c>
      <c r="H6" s="30" t="n">
        <f aca="false">SUM(F6:G6)</f>
        <v>89015</v>
      </c>
      <c r="I6" s="31" t="n">
        <v>354579</v>
      </c>
      <c r="J6" s="31" t="n">
        <v>3742</v>
      </c>
      <c r="K6" s="28" t="n">
        <v>6598</v>
      </c>
      <c r="L6" s="30" t="n">
        <f aca="false">SUM(H6:J6)</f>
        <v>447336</v>
      </c>
      <c r="M6" s="25"/>
      <c r="N6" s="26"/>
      <c r="O6" s="37"/>
      <c r="P6" s="38" t="s">
        <v>16</v>
      </c>
      <c r="Q6" s="38"/>
      <c r="R6" s="39" t="n">
        <v>23104</v>
      </c>
      <c r="S6" s="40" t="n">
        <v>5</v>
      </c>
      <c r="T6" s="41" t="n">
        <f aca="false">SUM(R6:S6)</f>
        <v>23109</v>
      </c>
      <c r="U6" s="42" t="n">
        <v>37946</v>
      </c>
      <c r="V6" s="42" t="n">
        <v>277</v>
      </c>
      <c r="W6" s="39" t="n">
        <v>287</v>
      </c>
      <c r="X6" s="41" t="n">
        <f aca="false">SUM(T6:V6)</f>
        <v>61332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698</v>
      </c>
      <c r="G7" s="40" t="n">
        <v>1</v>
      </c>
      <c r="H7" s="41" t="n">
        <f aca="false">SUM(F7:G7)</f>
        <v>29699</v>
      </c>
      <c r="I7" s="42" t="n">
        <v>89802</v>
      </c>
      <c r="J7" s="42" t="n">
        <v>520</v>
      </c>
      <c r="K7" s="39" t="n">
        <v>858</v>
      </c>
      <c r="L7" s="41" t="n">
        <f aca="false">SUM(H7:J7)</f>
        <v>120021</v>
      </c>
      <c r="M7" s="25"/>
      <c r="N7" s="26"/>
      <c r="O7" s="37"/>
      <c r="P7" s="38" t="s">
        <v>10</v>
      </c>
      <c r="Q7" s="38"/>
      <c r="R7" s="39" t="n">
        <f aca="false">SUM(R5:R6)</f>
        <v>177610</v>
      </c>
      <c r="S7" s="40" t="n">
        <f aca="false">SUM(S5:S6)</f>
        <v>33</v>
      </c>
      <c r="T7" s="41" t="n">
        <f aca="false">SUM(R7:S7)</f>
        <v>177643</v>
      </c>
      <c r="U7" s="42" t="n">
        <f aca="false">SUM(U5:U6)</f>
        <v>463207</v>
      </c>
      <c r="V7" s="42" t="n">
        <f aca="false">SUM(V5:V6)</f>
        <v>3232</v>
      </c>
      <c r="W7" s="39" t="n">
        <f aca="false">SUM(W5:W6)</f>
        <v>3007</v>
      </c>
      <c r="X7" s="41" t="n">
        <f aca="false">SUM(T7:V7)</f>
        <v>644082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09</v>
      </c>
      <c r="G8" s="40" t="n">
        <v>4</v>
      </c>
      <c r="H8" s="41" t="n">
        <f aca="false">SUM(F8:G8)</f>
        <v>42613</v>
      </c>
      <c r="I8" s="42" t="n">
        <v>115321</v>
      </c>
      <c r="J8" s="42" t="n">
        <v>810</v>
      </c>
      <c r="K8" s="39" t="n">
        <v>1664</v>
      </c>
      <c r="L8" s="41" t="n">
        <f aca="false">SUM(H8:J8)</f>
        <v>158744</v>
      </c>
      <c r="M8" s="25"/>
      <c r="N8" s="26"/>
      <c r="O8" s="44" t="s">
        <v>19</v>
      </c>
      <c r="P8" s="45" t="s">
        <v>20</v>
      </c>
      <c r="Q8" s="45"/>
      <c r="R8" s="39" t="n">
        <v>80723</v>
      </c>
      <c r="S8" s="40" t="n">
        <v>13</v>
      </c>
      <c r="T8" s="41" t="n">
        <f aca="false">SUM(R8:S8)</f>
        <v>80736</v>
      </c>
      <c r="U8" s="42" t="n">
        <v>233186</v>
      </c>
      <c r="V8" s="42" t="n">
        <v>1409</v>
      </c>
      <c r="W8" s="39" t="n">
        <v>1700</v>
      </c>
      <c r="X8" s="41" t="n">
        <f aca="false">SUM(T8:V8)</f>
        <v>31533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586</v>
      </c>
      <c r="G9" s="40" t="n">
        <v>2</v>
      </c>
      <c r="H9" s="41" t="n">
        <f aca="false">SUM(F9:G9)</f>
        <v>29588</v>
      </c>
      <c r="I9" s="42" t="n">
        <v>86492</v>
      </c>
      <c r="J9" s="42" t="n">
        <v>501</v>
      </c>
      <c r="K9" s="39" t="n">
        <v>845</v>
      </c>
      <c r="L9" s="41" t="n">
        <f aca="false">SUM(H9:J9)</f>
        <v>116581</v>
      </c>
      <c r="M9" s="25"/>
      <c r="N9" s="26"/>
      <c r="O9" s="44"/>
      <c r="P9" s="45" t="s">
        <v>22</v>
      </c>
      <c r="Q9" s="45"/>
      <c r="R9" s="39" t="n">
        <v>106109</v>
      </c>
      <c r="S9" s="40" t="n">
        <v>15</v>
      </c>
      <c r="T9" s="41" t="n">
        <f aca="false">SUM(R9:S9)</f>
        <v>106124</v>
      </c>
      <c r="U9" s="42" t="n">
        <v>317817</v>
      </c>
      <c r="V9" s="42" t="n">
        <v>1474</v>
      </c>
      <c r="W9" s="39" t="n">
        <v>2182</v>
      </c>
      <c r="X9" s="41" t="n">
        <f aca="false">SUM(T9:V9)</f>
        <v>425415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73</v>
      </c>
      <c r="G10" s="40" t="n">
        <v>0</v>
      </c>
      <c r="H10" s="41" t="n">
        <f aca="false">SUM(F10:G10)</f>
        <v>23273</v>
      </c>
      <c r="I10" s="42" t="n">
        <v>63946</v>
      </c>
      <c r="J10" s="42" t="n">
        <v>403</v>
      </c>
      <c r="K10" s="39" t="n">
        <v>693</v>
      </c>
      <c r="L10" s="41" t="n">
        <f aca="false">SUM(H10:J10)</f>
        <v>87622</v>
      </c>
      <c r="M10" s="25"/>
      <c r="N10" s="26"/>
      <c r="O10" s="44"/>
      <c r="P10" s="46" t="s">
        <v>24</v>
      </c>
      <c r="Q10" s="45" t="s">
        <v>24</v>
      </c>
      <c r="R10" s="47" t="n">
        <v>17916</v>
      </c>
      <c r="S10" s="48" t="n">
        <v>2</v>
      </c>
      <c r="T10" s="49" t="n">
        <f aca="false">SUM(R10:S10)</f>
        <v>17918</v>
      </c>
      <c r="U10" s="50" t="n">
        <v>52593</v>
      </c>
      <c r="V10" s="50" t="n">
        <v>339</v>
      </c>
      <c r="W10" s="47" t="n">
        <v>537</v>
      </c>
      <c r="X10" s="49" t="n">
        <f aca="false">SUM(T10:V10)</f>
        <v>7085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28</v>
      </c>
      <c r="G11" s="40" t="n">
        <v>3</v>
      </c>
      <c r="H11" s="41" t="n">
        <f aca="false">SUM(F11:G11)</f>
        <v>27831</v>
      </c>
      <c r="I11" s="42" t="n">
        <v>71653</v>
      </c>
      <c r="J11" s="42" t="n">
        <v>355</v>
      </c>
      <c r="K11" s="39" t="n">
        <v>781</v>
      </c>
      <c r="L11" s="41" t="n">
        <f aca="false">SUM(H11:J11)</f>
        <v>99839</v>
      </c>
      <c r="M11" s="25"/>
      <c r="N11" s="26"/>
      <c r="O11" s="44"/>
      <c r="P11" s="46"/>
      <c r="Q11" s="45" t="s">
        <v>26</v>
      </c>
      <c r="R11" s="47" t="n">
        <v>39141</v>
      </c>
      <c r="S11" s="48" t="n">
        <v>3</v>
      </c>
      <c r="T11" s="49" t="n">
        <f aca="false">SUM(R11:S11)</f>
        <v>39144</v>
      </c>
      <c r="U11" s="50" t="n">
        <v>82536</v>
      </c>
      <c r="V11" s="50" t="n">
        <v>664</v>
      </c>
      <c r="W11" s="47" t="n">
        <v>673</v>
      </c>
      <c r="X11" s="49" t="n">
        <f aca="false">SUM(T11:V11)</f>
        <v>12234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69</v>
      </c>
      <c r="G12" s="40" t="n">
        <v>0</v>
      </c>
      <c r="H12" s="41" t="n">
        <f aca="false">SUM(F12:G12)</f>
        <v>25369</v>
      </c>
      <c r="I12" s="42" t="n">
        <v>59988</v>
      </c>
      <c r="J12" s="42" t="n">
        <v>362</v>
      </c>
      <c r="K12" s="39" t="n">
        <v>714</v>
      </c>
      <c r="L12" s="41" t="n">
        <f aca="false">SUM(H12:J12)</f>
        <v>85719</v>
      </c>
      <c r="M12" s="25"/>
      <c r="N12" s="26"/>
      <c r="O12" s="44"/>
      <c r="P12" s="46"/>
      <c r="Q12" s="45" t="s">
        <v>28</v>
      </c>
      <c r="R12" s="47" t="n">
        <v>42922</v>
      </c>
      <c r="S12" s="48" t="n">
        <v>7</v>
      </c>
      <c r="T12" s="49" t="n">
        <f aca="false">SUM(R12:S12)</f>
        <v>42929</v>
      </c>
      <c r="U12" s="50" t="n">
        <v>123922</v>
      </c>
      <c r="V12" s="50" t="n">
        <v>817</v>
      </c>
      <c r="W12" s="47" t="n">
        <v>798</v>
      </c>
      <c r="X12" s="49" t="n">
        <f aca="false">SUM(T12:V12)</f>
        <v>16766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7369</v>
      </c>
      <c r="G13" s="53" t="n">
        <f aca="false">SUM(G6:G12)</f>
        <v>19</v>
      </c>
      <c r="H13" s="54" t="n">
        <f aca="false">SUM(F13:G13)</f>
        <v>267388</v>
      </c>
      <c r="I13" s="55" t="n">
        <f aca="false">SUM(I6:I12)</f>
        <v>841781</v>
      </c>
      <c r="J13" s="55" t="n">
        <f aca="false">SUM(J6:J12)</f>
        <v>6693</v>
      </c>
      <c r="K13" s="52" t="n">
        <f aca="false">SUM(K6:K12)</f>
        <v>12153</v>
      </c>
      <c r="L13" s="54" t="n">
        <f aca="false">SUM(H13:J13)</f>
        <v>1115862</v>
      </c>
      <c r="M13" s="25"/>
      <c r="N13" s="26"/>
      <c r="O13" s="44"/>
      <c r="P13" s="46"/>
      <c r="Q13" s="45" t="s">
        <v>10</v>
      </c>
      <c r="R13" s="39" t="n">
        <f aca="false">SUM(R10:R12)</f>
        <v>99979</v>
      </c>
      <c r="S13" s="40" t="n">
        <f aca="false">SUM(S10:S12)</f>
        <v>12</v>
      </c>
      <c r="T13" s="41" t="n">
        <f aca="false">SUM(R13:S13)</f>
        <v>99991</v>
      </c>
      <c r="U13" s="42" t="n">
        <f aca="false">SUM(U10:U12)</f>
        <v>259051</v>
      </c>
      <c r="V13" s="42" t="n">
        <f aca="false">SUM(V10:V12)</f>
        <v>1820</v>
      </c>
      <c r="W13" s="39" t="n">
        <f aca="false">SUM(W10:W12)</f>
        <v>2008</v>
      </c>
      <c r="X13" s="41" t="n">
        <f aca="false">SUM(T13:V13)</f>
        <v>360862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619</v>
      </c>
      <c r="G14" s="40" t="n">
        <v>4</v>
      </c>
      <c r="H14" s="41" t="n">
        <f aca="false">SUM(F14:G14)</f>
        <v>86623</v>
      </c>
      <c r="I14" s="42" t="n">
        <v>196416</v>
      </c>
      <c r="J14" s="42" t="n">
        <v>1477</v>
      </c>
      <c r="K14" s="39" t="n">
        <v>1373</v>
      </c>
      <c r="L14" s="41" t="n">
        <f aca="false">SUM(H14:J14)</f>
        <v>284516</v>
      </c>
      <c r="M14" s="25"/>
      <c r="N14" s="26"/>
      <c r="O14" s="44" t="s">
        <v>33</v>
      </c>
      <c r="P14" s="45" t="s">
        <v>34</v>
      </c>
      <c r="Q14" s="45"/>
      <c r="R14" s="39" t="n">
        <v>131095</v>
      </c>
      <c r="S14" s="40" t="n">
        <v>29</v>
      </c>
      <c r="T14" s="49" t="n">
        <f aca="false">SUM(R14:S14)</f>
        <v>131124</v>
      </c>
      <c r="U14" s="42" t="n">
        <v>428076</v>
      </c>
      <c r="V14" s="42" t="n">
        <v>3892</v>
      </c>
      <c r="W14" s="39" t="n">
        <v>5421</v>
      </c>
      <c r="X14" s="49" t="n">
        <f aca="false">SUM(T14:V14)</f>
        <v>56309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762</v>
      </c>
      <c r="G15" s="40" t="n">
        <v>0</v>
      </c>
      <c r="H15" s="41" t="n">
        <f aca="false">SUM(F15:G15)</f>
        <v>51762</v>
      </c>
      <c r="I15" s="42" t="n">
        <v>111432</v>
      </c>
      <c r="J15" s="42" t="n">
        <v>775</v>
      </c>
      <c r="K15" s="39" t="n">
        <v>735</v>
      </c>
      <c r="L15" s="41" t="n">
        <f aca="false">SUM(H15:J15)</f>
        <v>163969</v>
      </c>
      <c r="M15" s="25"/>
      <c r="N15" s="26"/>
      <c r="O15" s="44"/>
      <c r="P15" s="45" t="s">
        <v>36</v>
      </c>
      <c r="Q15" s="45"/>
      <c r="R15" s="39" t="n">
        <v>67650</v>
      </c>
      <c r="S15" s="40" t="n">
        <v>11</v>
      </c>
      <c r="T15" s="41" t="n">
        <f aca="false">SUM(R15:S15)</f>
        <v>67661</v>
      </c>
      <c r="U15" s="42" t="n">
        <v>164317</v>
      </c>
      <c r="V15" s="42" t="n">
        <v>796</v>
      </c>
      <c r="W15" s="39" t="n">
        <v>1043</v>
      </c>
      <c r="X15" s="49" t="n">
        <f aca="false">SUM(T15:V15)</f>
        <v>232774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707</v>
      </c>
      <c r="G16" s="40" t="n">
        <v>14</v>
      </c>
      <c r="H16" s="41" t="n">
        <f aca="false">SUM(F16:G16)</f>
        <v>150721</v>
      </c>
      <c r="I16" s="42" t="n">
        <v>298120</v>
      </c>
      <c r="J16" s="42" t="n">
        <v>1976</v>
      </c>
      <c r="K16" s="39" t="n">
        <v>2492</v>
      </c>
      <c r="L16" s="41" t="n">
        <f aca="false">SUM(H16:J16)</f>
        <v>450817</v>
      </c>
      <c r="M16" s="25"/>
      <c r="N16" s="26"/>
      <c r="O16" s="44"/>
      <c r="P16" s="46" t="s">
        <v>38</v>
      </c>
      <c r="Q16" s="45" t="s">
        <v>38</v>
      </c>
      <c r="R16" s="39" t="n">
        <v>47672</v>
      </c>
      <c r="S16" s="40" t="n">
        <v>10</v>
      </c>
      <c r="T16" s="41" t="n">
        <f aca="false">SUM(R16:S16)</f>
        <v>47682</v>
      </c>
      <c r="U16" s="42" t="n">
        <v>141049</v>
      </c>
      <c r="V16" s="42" t="n">
        <v>986</v>
      </c>
      <c r="W16" s="39" t="n">
        <v>977</v>
      </c>
      <c r="X16" s="49" t="n">
        <f aca="false">SUM(T16:V16)</f>
        <v>189717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900</v>
      </c>
      <c r="G17" s="40" t="n">
        <v>11</v>
      </c>
      <c r="H17" s="41" t="n">
        <f aca="false">SUM(F17:G17)</f>
        <v>134911</v>
      </c>
      <c r="I17" s="42" t="n">
        <v>300722</v>
      </c>
      <c r="J17" s="42" t="n">
        <v>2679</v>
      </c>
      <c r="K17" s="39" t="n">
        <v>2080</v>
      </c>
      <c r="L17" s="41" t="n">
        <f aca="false">SUM(H17:J17)</f>
        <v>438312</v>
      </c>
      <c r="M17" s="25"/>
      <c r="N17" s="26"/>
      <c r="O17" s="44"/>
      <c r="P17" s="46"/>
      <c r="Q17" s="45" t="s">
        <v>40</v>
      </c>
      <c r="R17" s="39" t="n">
        <v>23089</v>
      </c>
      <c r="S17" s="40" t="n">
        <v>7</v>
      </c>
      <c r="T17" s="41" t="n">
        <f aca="false">SUM(R17:S17)</f>
        <v>23096</v>
      </c>
      <c r="U17" s="42" t="n">
        <v>77049</v>
      </c>
      <c r="V17" s="42" t="n">
        <v>392</v>
      </c>
      <c r="W17" s="39" t="n">
        <v>594</v>
      </c>
      <c r="X17" s="49" t="n">
        <f aca="false">SUM(T17:V17)</f>
        <v>100537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25</v>
      </c>
      <c r="G18" s="40" t="n">
        <v>4</v>
      </c>
      <c r="H18" s="41" t="n">
        <f aca="false">SUM(F18:G18)</f>
        <v>33529</v>
      </c>
      <c r="I18" s="42" t="n">
        <v>129028</v>
      </c>
      <c r="J18" s="42" t="n">
        <v>947</v>
      </c>
      <c r="K18" s="39" t="n">
        <v>1946</v>
      </c>
      <c r="L18" s="41" t="n">
        <f aca="false">SUM(H18:J18)</f>
        <v>163504</v>
      </c>
      <c r="M18" s="25"/>
      <c r="N18" s="26"/>
      <c r="O18" s="44"/>
      <c r="P18" s="46"/>
      <c r="Q18" s="45" t="s">
        <v>42</v>
      </c>
      <c r="R18" s="39" t="n">
        <v>24981</v>
      </c>
      <c r="S18" s="40" t="n">
        <v>7</v>
      </c>
      <c r="T18" s="41" t="n">
        <f aca="false">SUM(R18:S18)</f>
        <v>24988</v>
      </c>
      <c r="U18" s="42" t="n">
        <v>72125</v>
      </c>
      <c r="V18" s="42" t="n">
        <v>523</v>
      </c>
      <c r="W18" s="39" t="n">
        <v>516</v>
      </c>
      <c r="X18" s="49" t="n">
        <f aca="false">SUM(T18:V18)</f>
        <v>97636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425</v>
      </c>
      <c r="G19" s="40" t="n">
        <f aca="false">SUM(G17:G18)</f>
        <v>15</v>
      </c>
      <c r="H19" s="41" t="n">
        <f aca="false">SUM(F19:G19)</f>
        <v>168440</v>
      </c>
      <c r="I19" s="39" t="n">
        <f aca="false">SUM(I17:I18)</f>
        <v>429750</v>
      </c>
      <c r="J19" s="39" t="n">
        <f aca="false">SUM(J17:J18)</f>
        <v>3626</v>
      </c>
      <c r="K19" s="39" t="n">
        <f aca="false">SUM(K17:K18)</f>
        <v>4026</v>
      </c>
      <c r="L19" s="41" t="n">
        <f aca="false">SUM(H19:J19)</f>
        <v>601816</v>
      </c>
      <c r="M19" s="25"/>
      <c r="N19" s="26"/>
      <c r="O19" s="44"/>
      <c r="P19" s="46"/>
      <c r="Q19" s="45" t="s">
        <v>10</v>
      </c>
      <c r="R19" s="58" t="n">
        <f aca="false">SUM(R16:R18)</f>
        <v>95742</v>
      </c>
      <c r="S19" s="40" t="n">
        <f aca="false">SUM(S16:S18)</f>
        <v>24</v>
      </c>
      <c r="T19" s="41" t="n">
        <f aca="false">SUM(R19:S19)</f>
        <v>95766</v>
      </c>
      <c r="U19" s="39" t="n">
        <f aca="false">SUM(U16:U18)</f>
        <v>290223</v>
      </c>
      <c r="V19" s="39" t="n">
        <f aca="false">SUM(V16:V18)</f>
        <v>1901</v>
      </c>
      <c r="W19" s="39" t="n">
        <f aca="false">SUM(W16:W18)</f>
        <v>2087</v>
      </c>
      <c r="X19" s="41" t="n">
        <f aca="false">SUM(T19:V19)</f>
        <v>387890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886</v>
      </c>
      <c r="G20" s="40" t="n">
        <v>8</v>
      </c>
      <c r="H20" s="41" t="n">
        <f aca="false">SUM(F20:G20)</f>
        <v>131894</v>
      </c>
      <c r="I20" s="42" t="n">
        <v>235871</v>
      </c>
      <c r="J20" s="42" t="n">
        <v>1947</v>
      </c>
      <c r="K20" s="39" t="n">
        <v>1977</v>
      </c>
      <c r="L20" s="41" t="n">
        <f aca="false">SUM(H20:J20)</f>
        <v>369712</v>
      </c>
      <c r="M20" s="25"/>
      <c r="N20" s="26"/>
      <c r="O20" s="44"/>
      <c r="P20" s="46" t="s">
        <v>44</v>
      </c>
      <c r="Q20" s="45" t="s">
        <v>45</v>
      </c>
      <c r="R20" s="39" t="n">
        <v>53341</v>
      </c>
      <c r="S20" s="40" t="n">
        <v>16</v>
      </c>
      <c r="T20" s="41" t="n">
        <f aca="false">SUM(R20:S20)</f>
        <v>53357</v>
      </c>
      <c r="U20" s="42" t="n">
        <v>210858</v>
      </c>
      <c r="V20" s="42" t="n">
        <v>1465</v>
      </c>
      <c r="W20" s="39" t="n">
        <v>2118</v>
      </c>
      <c r="X20" s="49" t="n">
        <f aca="false">SUM(T20:V20)</f>
        <v>265680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379</v>
      </c>
      <c r="G21" s="40" t="n">
        <v>6</v>
      </c>
      <c r="H21" s="41" t="n">
        <f aca="false">SUM(F21:G21)</f>
        <v>97385</v>
      </c>
      <c r="I21" s="42" t="n">
        <v>199407</v>
      </c>
      <c r="J21" s="42" t="n">
        <v>1550</v>
      </c>
      <c r="K21" s="39" t="n">
        <v>1554</v>
      </c>
      <c r="L21" s="41" t="n">
        <f aca="false">SUM(H21:J21)</f>
        <v>298342</v>
      </c>
      <c r="M21" s="25"/>
      <c r="N21" s="26"/>
      <c r="O21" s="44"/>
      <c r="P21" s="46"/>
      <c r="Q21" s="45" t="s">
        <v>48</v>
      </c>
      <c r="R21" s="39" t="n">
        <v>14409</v>
      </c>
      <c r="S21" s="40" t="n">
        <v>5</v>
      </c>
      <c r="T21" s="41" t="n">
        <f aca="false">SUM(R21:S21)</f>
        <v>14414</v>
      </c>
      <c r="U21" s="42" t="n">
        <v>69811</v>
      </c>
      <c r="V21" s="42" t="n">
        <v>521</v>
      </c>
      <c r="W21" s="39" t="n">
        <v>604</v>
      </c>
      <c r="X21" s="49" t="n">
        <f aca="false">SUM(T21:V21)</f>
        <v>8474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5995</v>
      </c>
      <c r="G22" s="40" t="n">
        <v>2</v>
      </c>
      <c r="H22" s="41" t="n">
        <f aca="false">SUM(F22:G22)</f>
        <v>35997</v>
      </c>
      <c r="I22" s="42" t="n">
        <v>73417</v>
      </c>
      <c r="J22" s="42" t="n">
        <v>726</v>
      </c>
      <c r="K22" s="39" t="n">
        <v>441</v>
      </c>
      <c r="L22" s="41" t="n">
        <f aca="false">SUM(H22:J22)</f>
        <v>110140</v>
      </c>
      <c r="M22" s="25"/>
      <c r="N22" s="26"/>
      <c r="O22" s="44"/>
      <c r="P22" s="46"/>
      <c r="Q22" s="45" t="s">
        <v>10</v>
      </c>
      <c r="R22" s="39" t="n">
        <f aca="false">SUM(R20:R21)</f>
        <v>67750</v>
      </c>
      <c r="S22" s="40" t="n">
        <f aca="false">SUM(S20:S21)</f>
        <v>21</v>
      </c>
      <c r="T22" s="41" t="n">
        <f aca="false">SUM(R22:S22)</f>
        <v>67771</v>
      </c>
      <c r="U22" s="42" t="n">
        <f aca="false">SUM(U20:U21)</f>
        <v>280669</v>
      </c>
      <c r="V22" s="42" t="n">
        <f aca="false">SUM(V20:V21)</f>
        <v>1986</v>
      </c>
      <c r="W22" s="39" t="n">
        <f aca="false">SUM(W20:W21)</f>
        <v>2722</v>
      </c>
      <c r="X22" s="41" t="n">
        <f aca="false">SUM(T22:V22)</f>
        <v>350426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398</v>
      </c>
      <c r="G23" s="40" t="n">
        <v>5</v>
      </c>
      <c r="H23" s="41" t="n">
        <f aca="false">SUM(F23:G23)</f>
        <v>123403</v>
      </c>
      <c r="I23" s="42" t="n">
        <v>265562</v>
      </c>
      <c r="J23" s="42" t="n">
        <v>1990</v>
      </c>
      <c r="K23" s="39" t="n">
        <v>2002</v>
      </c>
      <c r="L23" s="41" t="n">
        <f aca="false">SUM(H23:J23)</f>
        <v>390955</v>
      </c>
      <c r="M23" s="25"/>
      <c r="N23" s="26"/>
      <c r="O23" s="44" t="s">
        <v>52</v>
      </c>
      <c r="P23" s="45" t="s">
        <v>53</v>
      </c>
      <c r="Q23" s="45"/>
      <c r="R23" s="39" t="n">
        <v>163590</v>
      </c>
      <c r="S23" s="40" t="n">
        <v>22</v>
      </c>
      <c r="T23" s="41" t="n">
        <f aca="false">SUM(R23:S23)</f>
        <v>163612</v>
      </c>
      <c r="U23" s="42" t="n">
        <v>371614</v>
      </c>
      <c r="V23" s="42" t="n">
        <v>3623</v>
      </c>
      <c r="W23" s="39" t="n">
        <v>2512</v>
      </c>
      <c r="X23" s="49" t="n">
        <f aca="false">SUM(T23:V23)</f>
        <v>538849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06</v>
      </c>
      <c r="G24" s="40" t="n">
        <v>2</v>
      </c>
      <c r="H24" s="41" t="n">
        <f aca="false">SUM(F24:G24)</f>
        <v>36308</v>
      </c>
      <c r="I24" s="42" t="n">
        <v>58535</v>
      </c>
      <c r="J24" s="42" t="n">
        <v>733</v>
      </c>
      <c r="K24" s="39" t="n">
        <v>525</v>
      </c>
      <c r="L24" s="41" t="n">
        <f aca="false">SUM(H24:J24)</f>
        <v>95576</v>
      </c>
      <c r="M24" s="25"/>
      <c r="N24" s="26"/>
      <c r="O24" s="44"/>
      <c r="P24" s="45" t="s">
        <v>55</v>
      </c>
      <c r="Q24" s="45"/>
      <c r="R24" s="47" t="n">
        <v>23526</v>
      </c>
      <c r="S24" s="48" t="n">
        <v>8</v>
      </c>
      <c r="T24" s="41" t="n">
        <f aca="false">SUM(R24:S24)</f>
        <v>23534</v>
      </c>
      <c r="U24" s="50" t="n">
        <v>59837</v>
      </c>
      <c r="V24" s="50" t="n">
        <v>432</v>
      </c>
      <c r="W24" s="47" t="n">
        <v>371</v>
      </c>
      <c r="X24" s="49" t="n">
        <f aca="false">SUM(T24:V24)</f>
        <v>8380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704</v>
      </c>
      <c r="G25" s="40" t="n">
        <f aca="false">SUM(G23:G24)</f>
        <v>7</v>
      </c>
      <c r="H25" s="41" t="n">
        <f aca="false">SUM(F25:G25)</f>
        <v>159711</v>
      </c>
      <c r="I25" s="39" t="n">
        <f aca="false">SUM(I23:I24)</f>
        <v>324097</v>
      </c>
      <c r="J25" s="39" t="n">
        <f aca="false">SUM(J23:J24)</f>
        <v>2723</v>
      </c>
      <c r="K25" s="39" t="n">
        <f aca="false">SUM(K23:K24)</f>
        <v>2527</v>
      </c>
      <c r="L25" s="41" t="n">
        <f aca="false">SUM(H25:J25)</f>
        <v>486531</v>
      </c>
      <c r="M25" s="25"/>
      <c r="N25" s="26"/>
      <c r="O25" s="44"/>
      <c r="P25" s="45" t="s">
        <v>10</v>
      </c>
      <c r="Q25" s="45"/>
      <c r="R25" s="39" t="n">
        <f aca="false">SUM(R23:R24)</f>
        <v>187116</v>
      </c>
      <c r="S25" s="40" t="n">
        <f aca="false">SUM(S23:S24)</f>
        <v>30</v>
      </c>
      <c r="T25" s="41" t="n">
        <f aca="false">SUM(R25:S25)</f>
        <v>187146</v>
      </c>
      <c r="U25" s="42" t="n">
        <f aca="false">SUM(U23:U24)</f>
        <v>431451</v>
      </c>
      <c r="V25" s="42" t="n">
        <f aca="false">SUM(V23:V24)</f>
        <v>4055</v>
      </c>
      <c r="W25" s="39" t="n">
        <f aca="false">SUM(W23:W24)</f>
        <v>2883</v>
      </c>
      <c r="X25" s="41" t="n">
        <f aca="false">SUM(T25:V25)</f>
        <v>622652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539</v>
      </c>
      <c r="G26" s="40" t="n">
        <v>1</v>
      </c>
      <c r="H26" s="41" t="n">
        <f aca="false">SUM(F26:G26)</f>
        <v>48540</v>
      </c>
      <c r="I26" s="42" t="n">
        <v>105261</v>
      </c>
      <c r="J26" s="42" t="n">
        <v>746</v>
      </c>
      <c r="K26" s="39" t="n">
        <v>674</v>
      </c>
      <c r="L26" s="41" t="n">
        <f aca="false">SUM(H26:J26)</f>
        <v>15454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5734</v>
      </c>
      <c r="S26" s="60" t="n">
        <f aca="false">SUM(S4,S7:S9,S13:S15,S19,S22,S25)</f>
        <v>194</v>
      </c>
      <c r="T26" s="54" t="n">
        <f aca="false">SUM(R26:S26)</f>
        <v>1095928</v>
      </c>
      <c r="U26" s="52" t="n">
        <f aca="false">SUM(U4,U7:U9,U13:U15,U19,U22,U25)</f>
        <v>3062122</v>
      </c>
      <c r="V26" s="52" t="n">
        <f aca="false">SUM(V4,V7:V9,V13:V15,V19,V22,V25)</f>
        <v>21763</v>
      </c>
      <c r="W26" s="52" t="n">
        <f aca="false">SUM(W4,W7:W9,W13:W15,W19,W22,W25)</f>
        <v>24144</v>
      </c>
      <c r="X26" s="54" t="n">
        <f aca="false">SUM(T26:V26)</f>
        <v>4179813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1016</v>
      </c>
      <c r="G27" s="60" t="n">
        <f aca="false">SUM(G14:G16,G19:G22,G25,G26)</f>
        <v>57</v>
      </c>
      <c r="H27" s="54" t="n">
        <f aca="false">SUM(F27:G27)</f>
        <v>931073</v>
      </c>
      <c r="I27" s="52" t="n">
        <f aca="false">SUM(I14:I16,I19:I22,I25,I26)</f>
        <v>1973771</v>
      </c>
      <c r="J27" s="52" t="n">
        <f aca="false">SUM(J14:J16,J19:J22,J25,J26)</f>
        <v>15546</v>
      </c>
      <c r="K27" s="52" t="n">
        <f aca="false">SUM(K14:K16,K19:K22,K25,K26)</f>
        <v>15799</v>
      </c>
      <c r="L27" s="62" t="n">
        <f aca="false">SUM(H27:J27)</f>
        <v>2920390</v>
      </c>
      <c r="M27" s="25"/>
      <c r="N27" s="26" t="s">
        <v>57</v>
      </c>
      <c r="O27" s="27" t="s">
        <v>58</v>
      </c>
      <c r="P27" s="27"/>
      <c r="Q27" s="27"/>
      <c r="R27" s="39" t="n">
        <v>119238</v>
      </c>
      <c r="S27" s="40" t="n">
        <v>14</v>
      </c>
      <c r="T27" s="41" t="n">
        <f aca="false">SUM(R27:S27)</f>
        <v>119252</v>
      </c>
      <c r="U27" s="42" t="n">
        <v>315163</v>
      </c>
      <c r="V27" s="42" t="n">
        <v>2284</v>
      </c>
      <c r="W27" s="39" t="n">
        <v>2412</v>
      </c>
      <c r="X27" s="41" t="n">
        <f aca="false">SUM(T27:V27)</f>
        <v>43669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612</v>
      </c>
      <c r="G28" s="40" t="n">
        <v>12</v>
      </c>
      <c r="H28" s="41" t="n">
        <f aca="false">SUM(F28:G28)</f>
        <v>138624</v>
      </c>
      <c r="I28" s="42" t="n">
        <v>294327</v>
      </c>
      <c r="J28" s="42" t="n">
        <v>1821</v>
      </c>
      <c r="K28" s="39" t="n">
        <v>1974</v>
      </c>
      <c r="L28" s="41" t="n">
        <f aca="false">SUM(H28:J28)</f>
        <v>434772</v>
      </c>
      <c r="M28" s="25"/>
      <c r="N28" s="26"/>
      <c r="O28" s="43" t="s">
        <v>62</v>
      </c>
      <c r="P28" s="43"/>
      <c r="Q28" s="43"/>
      <c r="R28" s="39" t="n">
        <v>149903</v>
      </c>
      <c r="S28" s="40" t="n">
        <v>25</v>
      </c>
      <c r="T28" s="41" t="n">
        <f aca="false">SUM(R28:S28)</f>
        <v>149928</v>
      </c>
      <c r="U28" s="42" t="n">
        <v>336369</v>
      </c>
      <c r="V28" s="42" t="n">
        <v>3301</v>
      </c>
      <c r="W28" s="39" t="n">
        <v>4959</v>
      </c>
      <c r="X28" s="41" t="n">
        <f aca="false">SUM(T28:V28)</f>
        <v>48959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449</v>
      </c>
      <c r="G29" s="40" t="n">
        <v>3</v>
      </c>
      <c r="H29" s="41" t="n">
        <f aca="false">SUM(F29:G29)</f>
        <v>54452</v>
      </c>
      <c r="I29" s="42" t="n">
        <v>124889</v>
      </c>
      <c r="J29" s="42" t="n">
        <v>750</v>
      </c>
      <c r="K29" s="39" t="n">
        <v>1110</v>
      </c>
      <c r="L29" s="41" t="n">
        <f aca="false">SUM(H29:J29)</f>
        <v>180091</v>
      </c>
      <c r="M29" s="25"/>
      <c r="N29" s="26"/>
      <c r="O29" s="44" t="s">
        <v>65</v>
      </c>
      <c r="P29" s="45" t="s">
        <v>66</v>
      </c>
      <c r="Q29" s="45"/>
      <c r="R29" s="65" t="n">
        <v>87137</v>
      </c>
      <c r="S29" s="66" t="n">
        <v>17</v>
      </c>
      <c r="T29" s="67" t="n">
        <f aca="false">SUM(R29:S29)</f>
        <v>87154</v>
      </c>
      <c r="U29" s="68" t="n">
        <v>115510</v>
      </c>
      <c r="V29" s="68" t="n">
        <v>3246</v>
      </c>
      <c r="W29" s="65" t="n">
        <v>5858</v>
      </c>
      <c r="X29" s="67" t="n">
        <f aca="false">SUM(T29:V29)</f>
        <v>20591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861</v>
      </c>
      <c r="G30" s="40" t="n">
        <v>10</v>
      </c>
      <c r="H30" s="41" t="n">
        <f aca="false">SUM(F30:G30)</f>
        <v>85871</v>
      </c>
      <c r="I30" s="42" t="n">
        <v>173463</v>
      </c>
      <c r="J30" s="42" t="n">
        <v>883</v>
      </c>
      <c r="K30" s="39" t="n">
        <v>1433</v>
      </c>
      <c r="L30" s="41" t="n">
        <f aca="false">SUM(H30:J30)</f>
        <v>260217</v>
      </c>
      <c r="M30" s="25"/>
      <c r="N30" s="26"/>
      <c r="O30" s="44"/>
      <c r="P30" s="45" t="s">
        <v>68</v>
      </c>
      <c r="Q30" s="45"/>
      <c r="R30" s="39" t="n">
        <v>132579</v>
      </c>
      <c r="S30" s="40" t="n">
        <v>24</v>
      </c>
      <c r="T30" s="41" t="n">
        <f aca="false">SUM(R30:S30)</f>
        <v>132603</v>
      </c>
      <c r="U30" s="42" t="n">
        <v>289667</v>
      </c>
      <c r="V30" s="42" t="n">
        <v>3980</v>
      </c>
      <c r="W30" s="39" t="n">
        <v>9163</v>
      </c>
      <c r="X30" s="41" t="n">
        <f aca="false">SUM(T30:V30)</f>
        <v>426250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310</v>
      </c>
      <c r="G31" s="40" t="n">
        <f aca="false">SUM(G29:G30)</f>
        <v>13</v>
      </c>
      <c r="H31" s="41" t="n">
        <f aca="false">SUM(F31:G31)</f>
        <v>140323</v>
      </c>
      <c r="I31" s="39" t="n">
        <f aca="false">SUM(I29:I30)</f>
        <v>298352</v>
      </c>
      <c r="J31" s="39" t="n">
        <f aca="false">SUM(J29:J30)</f>
        <v>1633</v>
      </c>
      <c r="K31" s="39" t="n">
        <f aca="false">SUM(K29:K30)</f>
        <v>2543</v>
      </c>
      <c r="L31" s="41" t="n">
        <f aca="false">SUM(H31:J31)</f>
        <v>440308</v>
      </c>
      <c r="M31" s="25"/>
      <c r="N31" s="26"/>
      <c r="O31" s="44"/>
      <c r="P31" s="46" t="s">
        <v>69</v>
      </c>
      <c r="Q31" s="45" t="s">
        <v>70</v>
      </c>
      <c r="R31" s="39" t="n">
        <v>88539</v>
      </c>
      <c r="S31" s="40" t="n">
        <v>20</v>
      </c>
      <c r="T31" s="41" t="n">
        <f aca="false">SUM(R31:S31)</f>
        <v>88559</v>
      </c>
      <c r="U31" s="42" t="n">
        <v>250625</v>
      </c>
      <c r="V31" s="42" t="n">
        <v>2404</v>
      </c>
      <c r="W31" s="39" t="n">
        <v>3163</v>
      </c>
      <c r="X31" s="41" t="n">
        <f aca="false">SUM(T31:V31)</f>
        <v>341588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029</v>
      </c>
      <c r="G32" s="40" t="n">
        <v>12</v>
      </c>
      <c r="H32" s="41" t="n">
        <f aca="false">SUM(F32:G32)</f>
        <v>95041</v>
      </c>
      <c r="I32" s="42" t="n">
        <v>216396</v>
      </c>
      <c r="J32" s="42" t="n">
        <v>1506</v>
      </c>
      <c r="K32" s="39" t="n">
        <v>1820</v>
      </c>
      <c r="L32" s="41" t="n">
        <f aca="false">SUM(H32:J32)</f>
        <v>312943</v>
      </c>
      <c r="M32" s="25"/>
      <c r="N32" s="26"/>
      <c r="O32" s="44"/>
      <c r="P32" s="46"/>
      <c r="Q32" s="45" t="s">
        <v>73</v>
      </c>
      <c r="R32" s="39" t="n">
        <v>37655</v>
      </c>
      <c r="S32" s="40" t="n">
        <v>9</v>
      </c>
      <c r="T32" s="41" t="n">
        <f aca="false">SUM(R32:S32)</f>
        <v>37664</v>
      </c>
      <c r="U32" s="42" t="n">
        <v>96741</v>
      </c>
      <c r="V32" s="42" t="n">
        <v>1004</v>
      </c>
      <c r="W32" s="39" t="n">
        <v>1603</v>
      </c>
      <c r="X32" s="41" t="n">
        <f aca="false">SUM(T32:V32)</f>
        <v>135409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98</v>
      </c>
      <c r="G33" s="40" t="n">
        <v>3</v>
      </c>
      <c r="H33" s="41" t="n">
        <f aca="false">SUM(F33:G33)</f>
        <v>25301</v>
      </c>
      <c r="I33" s="42" t="n">
        <v>51491</v>
      </c>
      <c r="J33" s="42" t="n">
        <v>298</v>
      </c>
      <c r="K33" s="39" t="n">
        <v>271</v>
      </c>
      <c r="L33" s="41" t="n">
        <f aca="false">SUM(H33:J33)</f>
        <v>77090</v>
      </c>
      <c r="M33" s="25"/>
      <c r="N33" s="26"/>
      <c r="O33" s="44"/>
      <c r="P33" s="46"/>
      <c r="Q33" s="45" t="s">
        <v>10</v>
      </c>
      <c r="R33" s="39" t="n">
        <f aca="false">SUM(R31:R32)</f>
        <v>126194</v>
      </c>
      <c r="S33" s="40" t="n">
        <f aca="false">SUM(S31:S32)</f>
        <v>29</v>
      </c>
      <c r="T33" s="41" t="n">
        <f aca="false">SUM(R33:S33)</f>
        <v>126223</v>
      </c>
      <c r="U33" s="42" t="n">
        <f aca="false">SUM(U31:U32)</f>
        <v>347366</v>
      </c>
      <c r="V33" s="42" t="n">
        <f aca="false">SUM(V31:V32)</f>
        <v>3408</v>
      </c>
      <c r="W33" s="39" t="n">
        <f aca="false">SUM(W31:W32)</f>
        <v>4766</v>
      </c>
      <c r="X33" s="41" t="n">
        <f aca="false">SUM(T33:V33)</f>
        <v>47699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327</v>
      </c>
      <c r="G34" s="40" t="n">
        <f aca="false">SUM(G32:G33)</f>
        <v>15</v>
      </c>
      <c r="H34" s="41" t="n">
        <f aca="false">SUM(F34:G34)</f>
        <v>120342</v>
      </c>
      <c r="I34" s="39" t="n">
        <f aca="false">SUM(I32:I33)</f>
        <v>267887</v>
      </c>
      <c r="J34" s="39" t="n">
        <f aca="false">SUM(J32:J33)</f>
        <v>1804</v>
      </c>
      <c r="K34" s="39" t="n">
        <f aca="false">SUM(K32:K33)</f>
        <v>2091</v>
      </c>
      <c r="L34" s="41" t="n">
        <f aca="false">SUM(H34:J34)</f>
        <v>390033</v>
      </c>
      <c r="M34" s="25"/>
      <c r="N34" s="26"/>
      <c r="O34" s="59" t="s">
        <v>75</v>
      </c>
      <c r="P34" s="59"/>
      <c r="Q34" s="59"/>
      <c r="R34" s="39" t="n">
        <v>89871</v>
      </c>
      <c r="S34" s="40" t="n">
        <v>23</v>
      </c>
      <c r="T34" s="41" t="n">
        <f aca="false">SUM(R34:S34)</f>
        <v>89894</v>
      </c>
      <c r="U34" s="42" t="n">
        <v>240536</v>
      </c>
      <c r="V34" s="42" t="n">
        <v>2353</v>
      </c>
      <c r="W34" s="39" t="n">
        <v>2526</v>
      </c>
      <c r="X34" s="41" t="n">
        <f aca="false">SUM(T34:V34)</f>
        <v>332783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032</v>
      </c>
      <c r="G35" s="40" t="n">
        <v>2</v>
      </c>
      <c r="H35" s="41" t="n">
        <f aca="false">SUM(F35:G35)</f>
        <v>47034</v>
      </c>
      <c r="I35" s="42" t="n">
        <v>132096</v>
      </c>
      <c r="J35" s="42" t="n">
        <v>699</v>
      </c>
      <c r="K35" s="39" t="n">
        <v>912</v>
      </c>
      <c r="L35" s="41" t="n">
        <f aca="false">SUM(H35:J35)</f>
        <v>179829</v>
      </c>
      <c r="M35" s="25"/>
      <c r="N35" s="26"/>
      <c r="O35" s="59" t="s">
        <v>77</v>
      </c>
      <c r="P35" s="59"/>
      <c r="Q35" s="59"/>
      <c r="R35" s="39" t="n">
        <v>127125</v>
      </c>
      <c r="S35" s="40" t="n">
        <v>19</v>
      </c>
      <c r="T35" s="41" t="n">
        <f aca="false">SUM(R35:S35)</f>
        <v>127144</v>
      </c>
      <c r="U35" s="42" t="n">
        <v>252726</v>
      </c>
      <c r="V35" s="42" t="n">
        <v>2477</v>
      </c>
      <c r="W35" s="39" t="n">
        <v>1699</v>
      </c>
      <c r="X35" s="41" t="n">
        <f aca="false">SUM(T35:V35)</f>
        <v>382347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990</v>
      </c>
      <c r="G36" s="40" t="n">
        <v>16</v>
      </c>
      <c r="H36" s="41" t="n">
        <f aca="false">SUM(F36:G36)</f>
        <v>163006</v>
      </c>
      <c r="I36" s="42" t="n">
        <v>371721</v>
      </c>
      <c r="J36" s="42" t="n">
        <v>2739</v>
      </c>
      <c r="K36" s="39" t="n">
        <v>2491</v>
      </c>
      <c r="L36" s="41" t="n">
        <f aca="false">SUM(H36:J36)</f>
        <v>537466</v>
      </c>
      <c r="M36" s="25"/>
      <c r="N36" s="26"/>
      <c r="O36" s="44" t="s">
        <v>80</v>
      </c>
      <c r="P36" s="45" t="s">
        <v>81</v>
      </c>
      <c r="Q36" s="45"/>
      <c r="R36" s="39" t="n">
        <v>176056</v>
      </c>
      <c r="S36" s="40" t="n">
        <v>45</v>
      </c>
      <c r="T36" s="41" t="n">
        <f aca="false">SUM(R36:S36)</f>
        <v>176101</v>
      </c>
      <c r="U36" s="42" t="n">
        <v>396965</v>
      </c>
      <c r="V36" s="42" t="n">
        <v>4188</v>
      </c>
      <c r="W36" s="39" t="n">
        <v>7188</v>
      </c>
      <c r="X36" s="41" t="n">
        <f aca="false">SUM(T36:V36)</f>
        <v>577254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175</v>
      </c>
      <c r="G37" s="40" t="n">
        <v>9</v>
      </c>
      <c r="H37" s="41" t="n">
        <f aca="false">SUM(F37:G37)</f>
        <v>37184</v>
      </c>
      <c r="I37" s="42" t="n">
        <v>86823</v>
      </c>
      <c r="J37" s="42" t="n">
        <v>682</v>
      </c>
      <c r="K37" s="39" t="n">
        <v>589</v>
      </c>
      <c r="L37" s="41" t="n">
        <f aca="false">SUM(H37:J37)</f>
        <v>124689</v>
      </c>
      <c r="M37" s="25"/>
      <c r="N37" s="26"/>
      <c r="O37" s="44"/>
      <c r="P37" s="45" t="s">
        <v>83</v>
      </c>
      <c r="Q37" s="45"/>
      <c r="R37" s="39" t="n">
        <v>128787</v>
      </c>
      <c r="S37" s="40" t="n">
        <v>37</v>
      </c>
      <c r="T37" s="41" t="n">
        <f aca="false">SUM(R37:S37)</f>
        <v>128824</v>
      </c>
      <c r="U37" s="42" t="n">
        <v>325599</v>
      </c>
      <c r="V37" s="42" t="n">
        <v>2683</v>
      </c>
      <c r="W37" s="39" t="n">
        <v>2343</v>
      </c>
      <c r="X37" s="41" t="n">
        <f aca="false">SUM(T37:V37)</f>
        <v>45710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0165</v>
      </c>
      <c r="G38" s="40" t="n">
        <f aca="false">SUM(G36:G37)</f>
        <v>25</v>
      </c>
      <c r="H38" s="41" t="n">
        <f aca="false">SUM(F38:G38)</f>
        <v>200190</v>
      </c>
      <c r="I38" s="39" t="n">
        <f aca="false">SUM(I36:I37)</f>
        <v>458544</v>
      </c>
      <c r="J38" s="39" t="n">
        <f aca="false">SUM(J36:J37)</f>
        <v>3421</v>
      </c>
      <c r="K38" s="39" t="n">
        <f aca="false">SUM(K36:K37)</f>
        <v>3080</v>
      </c>
      <c r="L38" s="41" t="n">
        <f aca="false">SUM(H38:J38)</f>
        <v>662155</v>
      </c>
      <c r="M38" s="25"/>
      <c r="N38" s="26"/>
      <c r="O38" s="61" t="s">
        <v>29</v>
      </c>
      <c r="P38" s="61"/>
      <c r="Q38" s="61"/>
      <c r="R38" s="52" t="n">
        <f aca="false">SUM(R27:R30,R33:R37)</f>
        <v>1136890</v>
      </c>
      <c r="S38" s="60" t="n">
        <f aca="false">SUM(S27:S30,S33:S37)</f>
        <v>233</v>
      </c>
      <c r="T38" s="54" t="n">
        <f aca="false">SUM(R38:S38)</f>
        <v>1137123</v>
      </c>
      <c r="U38" s="52" t="n">
        <f aca="false">SUM(U27:U30,U33:U37)</f>
        <v>2619901</v>
      </c>
      <c r="V38" s="52" t="n">
        <f aca="false">SUM(V27:V30,V33:V37)</f>
        <v>27920</v>
      </c>
      <c r="W38" s="52" t="n">
        <f aca="false">SUM(W27:W30,W33:W37)</f>
        <v>40914</v>
      </c>
      <c r="X38" s="54" t="n">
        <f aca="false">SUM(T38:V38)</f>
        <v>378494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91</v>
      </c>
      <c r="G39" s="40" t="n">
        <v>14</v>
      </c>
      <c r="H39" s="41" t="n">
        <f aca="false">SUM(F39:G39)</f>
        <v>77205</v>
      </c>
      <c r="I39" s="42" t="n">
        <v>220767</v>
      </c>
      <c r="J39" s="42" t="n">
        <v>2021</v>
      </c>
      <c r="K39" s="39" t="n">
        <v>5131</v>
      </c>
      <c r="L39" s="41" t="n">
        <f aca="false">SUM(H39:J39)</f>
        <v>299993</v>
      </c>
      <c r="M39" s="25"/>
      <c r="N39" s="26" t="s">
        <v>86</v>
      </c>
      <c r="O39" s="69" t="s">
        <v>87</v>
      </c>
      <c r="P39" s="69"/>
      <c r="Q39" s="69"/>
      <c r="R39" s="39" t="n">
        <v>79464</v>
      </c>
      <c r="S39" s="40" t="n">
        <v>5</v>
      </c>
      <c r="T39" s="41" t="n">
        <f aca="false">SUM(R39:S39)</f>
        <v>79469</v>
      </c>
      <c r="U39" s="42" t="n">
        <v>156606</v>
      </c>
      <c r="V39" s="42" t="n">
        <v>980</v>
      </c>
      <c r="W39" s="39" t="n">
        <v>1012</v>
      </c>
      <c r="X39" s="41" t="n">
        <f aca="false">SUM(T39:V39)</f>
        <v>237055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119</v>
      </c>
      <c r="G40" s="40" t="n">
        <v>7</v>
      </c>
      <c r="H40" s="41" t="n">
        <f aca="false">SUM(F40:G40)</f>
        <v>54126</v>
      </c>
      <c r="I40" s="42" t="n">
        <v>165821</v>
      </c>
      <c r="J40" s="42" t="n">
        <v>1359</v>
      </c>
      <c r="K40" s="39" t="n">
        <v>3434</v>
      </c>
      <c r="L40" s="41" t="n">
        <f aca="false">SUM(H40:J40)</f>
        <v>221306</v>
      </c>
      <c r="M40" s="25"/>
      <c r="N40" s="26"/>
      <c r="O40" s="59" t="s">
        <v>89</v>
      </c>
      <c r="P40" s="59"/>
      <c r="Q40" s="59"/>
      <c r="R40" s="39" t="n">
        <v>94168</v>
      </c>
      <c r="S40" s="40" t="n">
        <v>4</v>
      </c>
      <c r="T40" s="41" t="n">
        <f aca="false">SUM(R40:S40)</f>
        <v>94172</v>
      </c>
      <c r="U40" s="42" t="n">
        <v>187211</v>
      </c>
      <c r="V40" s="42" t="n">
        <v>1621</v>
      </c>
      <c r="W40" s="39" t="n">
        <v>1408</v>
      </c>
      <c r="X40" s="41" t="n">
        <f aca="false">SUM(T40:V40)</f>
        <v>283004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297</v>
      </c>
      <c r="G41" s="40" t="n">
        <v>17</v>
      </c>
      <c r="H41" s="41" t="n">
        <f aca="false">SUM(F41:G41)</f>
        <v>54314</v>
      </c>
      <c r="I41" s="42" t="n">
        <v>158310</v>
      </c>
      <c r="J41" s="42" t="n">
        <v>1255</v>
      </c>
      <c r="K41" s="39" t="n">
        <v>3494</v>
      </c>
      <c r="L41" s="41" t="n">
        <f aca="false">SUM(H41:J41)</f>
        <v>213879</v>
      </c>
      <c r="M41" s="25"/>
      <c r="N41" s="26"/>
      <c r="O41" s="44" t="s">
        <v>92</v>
      </c>
      <c r="P41" s="45" t="s">
        <v>93</v>
      </c>
      <c r="Q41" s="45"/>
      <c r="R41" s="47" t="n">
        <v>146702</v>
      </c>
      <c r="S41" s="48" t="n">
        <v>44</v>
      </c>
      <c r="T41" s="41" t="n">
        <f aca="false">SUM(R41:S41)</f>
        <v>146746</v>
      </c>
      <c r="U41" s="50" t="n">
        <v>317166</v>
      </c>
      <c r="V41" s="50" t="n">
        <v>2292</v>
      </c>
      <c r="W41" s="47" t="n">
        <v>2845</v>
      </c>
      <c r="X41" s="49" t="n">
        <f aca="false">SUM(T41:V41)</f>
        <v>466204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22</v>
      </c>
      <c r="G42" s="40" t="n">
        <v>7</v>
      </c>
      <c r="H42" s="41" t="n">
        <f aca="false">SUM(F42:G42)</f>
        <v>25129</v>
      </c>
      <c r="I42" s="42" t="n">
        <v>81876</v>
      </c>
      <c r="J42" s="42" t="n">
        <v>437</v>
      </c>
      <c r="K42" s="39" t="n">
        <v>1134</v>
      </c>
      <c r="L42" s="41" t="n">
        <f aca="false">SUM(H42:J42)</f>
        <v>107442</v>
      </c>
      <c r="M42" s="25"/>
      <c r="N42" s="26"/>
      <c r="O42" s="44"/>
      <c r="P42" s="45" t="s">
        <v>95</v>
      </c>
      <c r="Q42" s="45"/>
      <c r="R42" s="47" t="n">
        <v>60627</v>
      </c>
      <c r="S42" s="48" t="n">
        <v>15</v>
      </c>
      <c r="T42" s="41" t="n">
        <f aca="false">SUM(R42:S42)</f>
        <v>60642</v>
      </c>
      <c r="U42" s="50" t="n">
        <v>170333</v>
      </c>
      <c r="V42" s="50" t="n">
        <v>868</v>
      </c>
      <c r="W42" s="47" t="n">
        <v>1028</v>
      </c>
      <c r="X42" s="49" t="n">
        <f aca="false">SUM(T42:V42)</f>
        <v>231843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419</v>
      </c>
      <c r="G43" s="40" t="n">
        <f aca="false">SUM(G41:G42)</f>
        <v>24</v>
      </c>
      <c r="H43" s="41" t="n">
        <f aca="false">SUM(F43:G43)</f>
        <v>79443</v>
      </c>
      <c r="I43" s="39" t="n">
        <f aca="false">SUM(I41:I42)</f>
        <v>240186</v>
      </c>
      <c r="J43" s="39" t="n">
        <f aca="false">SUM(J41:J42)</f>
        <v>1692</v>
      </c>
      <c r="K43" s="39" t="n">
        <f aca="false">SUM(K41:K42)</f>
        <v>4628</v>
      </c>
      <c r="L43" s="41" t="n">
        <f aca="false">SUM(H43:J43)</f>
        <v>321321</v>
      </c>
      <c r="M43" s="25"/>
      <c r="N43" s="26"/>
      <c r="O43" s="44"/>
      <c r="P43" s="45" t="s">
        <v>10</v>
      </c>
      <c r="Q43" s="45"/>
      <c r="R43" s="39" t="n">
        <f aca="false">SUM(R41:R42)</f>
        <v>207329</v>
      </c>
      <c r="S43" s="40" t="n">
        <f aca="false">SUM(S41:S42)</f>
        <v>59</v>
      </c>
      <c r="T43" s="41" t="n">
        <f aca="false">SUM(R43:S43)</f>
        <v>207388</v>
      </c>
      <c r="U43" s="42" t="n">
        <f aca="false">SUM(U41:U42)</f>
        <v>487499</v>
      </c>
      <c r="V43" s="42" t="n">
        <f aca="false">SUM(V41:V42)</f>
        <v>3160</v>
      </c>
      <c r="W43" s="39" t="n">
        <f aca="false">SUM(W41:W42)</f>
        <v>3873</v>
      </c>
      <c r="X43" s="41" t="n">
        <f aca="false">SUM(T43:V43)</f>
        <v>698047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1977</v>
      </c>
      <c r="G44" s="40" t="n">
        <v>14</v>
      </c>
      <c r="H44" s="41" t="n">
        <f aca="false">SUM(F44:G44)</f>
        <v>101991</v>
      </c>
      <c r="I44" s="42" t="n">
        <v>262309</v>
      </c>
      <c r="J44" s="42" t="n">
        <v>1534</v>
      </c>
      <c r="K44" s="39" t="n">
        <v>2032</v>
      </c>
      <c r="L44" s="41" t="n">
        <f aca="false">SUM(H44:J44)</f>
        <v>365834</v>
      </c>
      <c r="M44" s="25"/>
      <c r="N44" s="26"/>
      <c r="O44" s="37" t="s">
        <v>97</v>
      </c>
      <c r="P44" s="38" t="s">
        <v>86</v>
      </c>
      <c r="Q44" s="38"/>
      <c r="R44" s="39" t="n">
        <v>127743</v>
      </c>
      <c r="S44" s="40" t="n">
        <v>29</v>
      </c>
      <c r="T44" s="41" t="n">
        <f aca="false">SUM(R44:S44)</f>
        <v>127772</v>
      </c>
      <c r="U44" s="42" t="n">
        <v>358470</v>
      </c>
      <c r="V44" s="42" t="n">
        <v>2371</v>
      </c>
      <c r="W44" s="39" t="n">
        <v>4355</v>
      </c>
      <c r="X44" s="49" t="n">
        <f aca="false">SUM(T44:V44)</f>
        <v>488613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050</v>
      </c>
      <c r="G45" s="40" t="n">
        <v>12</v>
      </c>
      <c r="H45" s="41" t="n">
        <f aca="false">SUM(F45:G45)</f>
        <v>97062</v>
      </c>
      <c r="I45" s="42" t="n">
        <v>230290</v>
      </c>
      <c r="J45" s="42" t="n">
        <v>1620</v>
      </c>
      <c r="K45" s="39" t="n">
        <v>3529</v>
      </c>
      <c r="L45" s="41" t="n">
        <f aca="false">SUM(H45:J45)</f>
        <v>328972</v>
      </c>
      <c r="M45" s="25"/>
      <c r="N45" s="26"/>
      <c r="O45" s="37"/>
      <c r="P45" s="38" t="s">
        <v>100</v>
      </c>
      <c r="Q45" s="38"/>
      <c r="R45" s="39" t="n">
        <v>81671</v>
      </c>
      <c r="S45" s="40" t="n">
        <v>18</v>
      </c>
      <c r="T45" s="41" t="n">
        <f aca="false">SUM(R45:S45)</f>
        <v>81689</v>
      </c>
      <c r="U45" s="42" t="n">
        <v>213964</v>
      </c>
      <c r="V45" s="42" t="n">
        <v>1226</v>
      </c>
      <c r="W45" s="39" t="n">
        <v>1578</v>
      </c>
      <c r="X45" s="41" t="n">
        <f aca="false">SUM(T45:V45)</f>
        <v>29687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573</v>
      </c>
      <c r="G46" s="40" t="n">
        <v>2</v>
      </c>
      <c r="H46" s="41" t="n">
        <f aca="false">SUM(F46:G46)</f>
        <v>32575</v>
      </c>
      <c r="I46" s="42" t="n">
        <v>59220</v>
      </c>
      <c r="J46" s="42" t="n">
        <v>355</v>
      </c>
      <c r="K46" s="39" t="n">
        <v>804</v>
      </c>
      <c r="L46" s="41" t="n">
        <f aca="false">SUM(H46:J46)</f>
        <v>92150</v>
      </c>
      <c r="M46" s="25"/>
      <c r="N46" s="26"/>
      <c r="O46" s="44" t="s">
        <v>102</v>
      </c>
      <c r="P46" s="45" t="s">
        <v>103</v>
      </c>
      <c r="Q46" s="45"/>
      <c r="R46" s="39" t="n">
        <v>117667</v>
      </c>
      <c r="S46" s="40" t="n">
        <v>13</v>
      </c>
      <c r="T46" s="41" t="n">
        <f aca="false">SUM(R46:S46)</f>
        <v>117680</v>
      </c>
      <c r="U46" s="42" t="n">
        <v>283841</v>
      </c>
      <c r="V46" s="42" t="n">
        <v>1731</v>
      </c>
      <c r="W46" s="39" t="n">
        <v>1846</v>
      </c>
      <c r="X46" s="41" t="n">
        <f aca="false">SUM(T46:V46)</f>
        <v>403252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623</v>
      </c>
      <c r="G47" s="40" t="n">
        <f aca="false">SUM(G45:G46)</f>
        <v>14</v>
      </c>
      <c r="H47" s="41" t="n">
        <f aca="false">SUM(F47:G47)</f>
        <v>129637</v>
      </c>
      <c r="I47" s="39" t="n">
        <f aca="false">SUM(I45:I46)</f>
        <v>289510</v>
      </c>
      <c r="J47" s="39" t="n">
        <f aca="false">SUM(J45:J46)</f>
        <v>1975</v>
      </c>
      <c r="K47" s="39" t="n">
        <f aca="false">SUM(K45:K46)</f>
        <v>4333</v>
      </c>
      <c r="L47" s="41" t="n">
        <f aca="false">SUM(H47:J47)</f>
        <v>421122</v>
      </c>
      <c r="M47" s="25"/>
      <c r="N47" s="26"/>
      <c r="O47" s="44"/>
      <c r="P47" s="45" t="s">
        <v>104</v>
      </c>
      <c r="Q47" s="45"/>
      <c r="R47" s="47" t="n">
        <v>22757</v>
      </c>
      <c r="S47" s="48" t="n">
        <v>0</v>
      </c>
      <c r="T47" s="41" t="n">
        <f aca="false">SUM(R47:S47)</f>
        <v>22757</v>
      </c>
      <c r="U47" s="50" t="n">
        <v>64664</v>
      </c>
      <c r="V47" s="50" t="n">
        <v>386</v>
      </c>
      <c r="W47" s="47" t="n">
        <v>503</v>
      </c>
      <c r="X47" s="41" t="n">
        <f aca="false">SUM(T47:V47)</f>
        <v>87807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160</v>
      </c>
      <c r="G48" s="40" t="n">
        <v>3</v>
      </c>
      <c r="H48" s="41" t="n">
        <f aca="false">SUM(F48:G48)</f>
        <v>47163</v>
      </c>
      <c r="I48" s="42" t="n">
        <v>127313</v>
      </c>
      <c r="J48" s="42" t="n">
        <v>1111</v>
      </c>
      <c r="K48" s="39" t="n">
        <v>3616</v>
      </c>
      <c r="L48" s="41" t="n">
        <f aca="false">SUM(H48:J48)</f>
        <v>175587</v>
      </c>
      <c r="M48" s="25"/>
      <c r="N48" s="26"/>
      <c r="O48" s="44"/>
      <c r="P48" s="45" t="s">
        <v>10</v>
      </c>
      <c r="Q48" s="45"/>
      <c r="R48" s="39" t="n">
        <f aca="false">SUM(R46:R47)</f>
        <v>140424</v>
      </c>
      <c r="S48" s="40" t="n">
        <f aca="false">SUM(S46:S47)</f>
        <v>13</v>
      </c>
      <c r="T48" s="41" t="n">
        <f aca="false">SUM(R48:S48)</f>
        <v>140437</v>
      </c>
      <c r="U48" s="42" t="n">
        <f aca="false">SUM(U46:U47)</f>
        <v>348505</v>
      </c>
      <c r="V48" s="42" t="n">
        <f aca="false">SUM(V46:V47)</f>
        <v>2117</v>
      </c>
      <c r="W48" s="39" t="n">
        <f aca="false">SUM(W46:W47)</f>
        <v>2349</v>
      </c>
      <c r="X48" s="41" t="n">
        <f aca="false">SUM(T48:V48)</f>
        <v>491059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537</v>
      </c>
      <c r="G49" s="40" t="n">
        <v>13</v>
      </c>
      <c r="H49" s="41" t="n">
        <f aca="false">SUM(F49:G49)</f>
        <v>100550</v>
      </c>
      <c r="I49" s="42" t="n">
        <v>207691</v>
      </c>
      <c r="J49" s="42" t="n">
        <v>1446</v>
      </c>
      <c r="K49" s="39" t="n">
        <v>1453</v>
      </c>
      <c r="L49" s="41" t="n">
        <f aca="false">SUM(H49:J49)</f>
        <v>309687</v>
      </c>
      <c r="M49" s="25"/>
      <c r="N49" s="26"/>
      <c r="O49" s="51" t="s">
        <v>29</v>
      </c>
      <c r="P49" s="51"/>
      <c r="Q49" s="51"/>
      <c r="R49" s="52" t="n">
        <f aca="false">SUM(R39:R40,R43:R45,R48)</f>
        <v>730799</v>
      </c>
      <c r="S49" s="60" t="n">
        <f aca="false">SUM(S39:S40,S43:S45,S48)</f>
        <v>128</v>
      </c>
      <c r="T49" s="54" t="n">
        <f aca="false">SUM(R49:S49)</f>
        <v>730927</v>
      </c>
      <c r="U49" s="52" t="n">
        <f aca="false">SUM(U39:U40,U43:U45,U48)</f>
        <v>1752255</v>
      </c>
      <c r="V49" s="52" t="n">
        <f aca="false">SUM(V39:V40,V43:V45,V48)</f>
        <v>11475</v>
      </c>
      <c r="W49" s="52" t="n">
        <f aca="false">SUM(W39:W40,W43:W45,W48)</f>
        <v>14575</v>
      </c>
      <c r="X49" s="54" t="n">
        <f aca="false">SUM(T49:V49)</f>
        <v>2494657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674</v>
      </c>
      <c r="G50" s="40" t="n">
        <v>4</v>
      </c>
      <c r="H50" s="41" t="n">
        <f aca="false">SUM(F50:G50)</f>
        <v>25678</v>
      </c>
      <c r="I50" s="42" t="n">
        <v>74761</v>
      </c>
      <c r="J50" s="42" t="n">
        <v>612</v>
      </c>
      <c r="K50" s="39" t="n">
        <v>1454</v>
      </c>
      <c r="L50" s="41" t="n">
        <f aca="false">SUM(H50:J50)</f>
        <v>101051</v>
      </c>
      <c r="M50" s="25"/>
      <c r="N50" s="26" t="s">
        <v>109</v>
      </c>
      <c r="O50" s="27" t="s">
        <v>110</v>
      </c>
      <c r="P50" s="27"/>
      <c r="Q50" s="27"/>
      <c r="R50" s="47" t="n">
        <v>97199</v>
      </c>
      <c r="S50" s="48" t="n">
        <v>14</v>
      </c>
      <c r="T50" s="49" t="n">
        <f aca="false">SUM(R50:S50)</f>
        <v>97213</v>
      </c>
      <c r="U50" s="50" t="n">
        <v>193069</v>
      </c>
      <c r="V50" s="50" t="n">
        <v>1030</v>
      </c>
      <c r="W50" s="47" t="n">
        <v>1545</v>
      </c>
      <c r="X50" s="49" t="n">
        <f aca="false">SUM(T50:V50)</f>
        <v>291312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97</v>
      </c>
      <c r="G51" s="66" t="n">
        <v>1</v>
      </c>
      <c r="H51" s="41" t="n">
        <f aca="false">SUM(F51:G51)</f>
        <v>16498</v>
      </c>
      <c r="I51" s="68" t="n">
        <v>48877</v>
      </c>
      <c r="J51" s="68" t="n">
        <v>404</v>
      </c>
      <c r="K51" s="65" t="n">
        <v>1037</v>
      </c>
      <c r="L51" s="41" t="n">
        <f aca="false">SUM(H51:J51)</f>
        <v>65779</v>
      </c>
      <c r="M51" s="25"/>
      <c r="N51" s="26"/>
      <c r="O51" s="43" t="s">
        <v>112</v>
      </c>
      <c r="P51" s="43"/>
      <c r="Q51" s="43"/>
      <c r="R51" s="39" t="n">
        <v>106765</v>
      </c>
      <c r="S51" s="40" t="n">
        <v>28</v>
      </c>
      <c r="T51" s="41" t="n">
        <f aca="false">SUM(R51:S51)</f>
        <v>106793</v>
      </c>
      <c r="U51" s="42" t="n">
        <v>252387</v>
      </c>
      <c r="V51" s="42" t="n">
        <v>1734</v>
      </c>
      <c r="W51" s="39" t="n">
        <v>2268</v>
      </c>
      <c r="X51" s="41" t="n">
        <f aca="false">SUM(T51:V51)</f>
        <v>360914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171</v>
      </c>
      <c r="G52" s="40" t="n">
        <f aca="false">SUM(G50:G51)</f>
        <v>5</v>
      </c>
      <c r="H52" s="41" t="n">
        <f aca="false">SUM(F52:G52)</f>
        <v>42176</v>
      </c>
      <c r="I52" s="39" t="n">
        <f aca="false">SUM(I50:I51)</f>
        <v>123638</v>
      </c>
      <c r="J52" s="39" t="n">
        <f aca="false">SUM(J50:J51)</f>
        <v>1016</v>
      </c>
      <c r="K52" s="39" t="n">
        <f aca="false">SUM(K50:K51)</f>
        <v>2491</v>
      </c>
      <c r="L52" s="41" t="n">
        <f aca="false">SUM(H52:J52)</f>
        <v>166830</v>
      </c>
      <c r="M52" s="25"/>
      <c r="N52" s="26"/>
      <c r="O52" s="43" t="s">
        <v>113</v>
      </c>
      <c r="P52" s="43"/>
      <c r="Q52" s="43"/>
      <c r="R52" s="39" t="n">
        <v>160259</v>
      </c>
      <c r="S52" s="40" t="n">
        <v>20</v>
      </c>
      <c r="T52" s="41" t="n">
        <f aca="false">SUM(R52:S52)</f>
        <v>160279</v>
      </c>
      <c r="U52" s="42" t="n">
        <v>337766</v>
      </c>
      <c r="V52" s="42" t="n">
        <v>2529</v>
      </c>
      <c r="W52" s="39" t="n">
        <v>3135</v>
      </c>
      <c r="X52" s="41" t="n">
        <f aca="false">SUM(T52:V52)</f>
        <v>500574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828</v>
      </c>
      <c r="G53" s="66" t="n">
        <v>16</v>
      </c>
      <c r="H53" s="67" t="n">
        <f aca="false">SUM(F53:G53)</f>
        <v>55844</v>
      </c>
      <c r="I53" s="68" t="n">
        <v>46393</v>
      </c>
      <c r="J53" s="68" t="n">
        <v>1931</v>
      </c>
      <c r="K53" s="65" t="n">
        <v>6126</v>
      </c>
      <c r="L53" s="67" t="n">
        <f aca="false">SUM(H53:J53)</f>
        <v>104168</v>
      </c>
      <c r="M53" s="25"/>
      <c r="N53" s="26"/>
      <c r="O53" s="43" t="s">
        <v>116</v>
      </c>
      <c r="P53" s="43"/>
      <c r="Q53" s="43"/>
      <c r="R53" s="39" t="n">
        <v>105324</v>
      </c>
      <c r="S53" s="40" t="n">
        <v>31</v>
      </c>
      <c r="T53" s="41" t="n">
        <f aca="false">SUM(R53:S53)</f>
        <v>105355</v>
      </c>
      <c r="U53" s="42" t="n">
        <v>188377</v>
      </c>
      <c r="V53" s="42" t="n">
        <v>1116</v>
      </c>
      <c r="W53" s="39" t="n">
        <v>1401</v>
      </c>
      <c r="X53" s="41" t="n">
        <f aca="false">SUM(T53:V53)</f>
        <v>294848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275</v>
      </c>
      <c r="G54" s="40" t="n">
        <v>13</v>
      </c>
      <c r="H54" s="41" t="n">
        <f aca="false">SUM(F54:G54)</f>
        <v>53288</v>
      </c>
      <c r="I54" s="42" t="n">
        <v>56335</v>
      </c>
      <c r="J54" s="42" t="n">
        <v>1515</v>
      </c>
      <c r="K54" s="39" t="n">
        <v>5685</v>
      </c>
      <c r="L54" s="41" t="n">
        <f aca="false">SUM(H54:J54)</f>
        <v>111138</v>
      </c>
      <c r="M54" s="25"/>
      <c r="N54" s="26"/>
      <c r="O54" s="51" t="s">
        <v>29</v>
      </c>
      <c r="P54" s="51"/>
      <c r="Q54" s="51"/>
      <c r="R54" s="52" t="n">
        <f aca="false">SUM(R50:R53)</f>
        <v>469547</v>
      </c>
      <c r="S54" s="53" t="n">
        <f aca="false">SUM(S50:S53)</f>
        <v>93</v>
      </c>
      <c r="T54" s="54" t="n">
        <f aca="false">SUM(R54:S54)</f>
        <v>469640</v>
      </c>
      <c r="U54" s="55" t="n">
        <f aca="false">SUM(U50:U53)</f>
        <v>971599</v>
      </c>
      <c r="V54" s="55" t="n">
        <f aca="false">SUM(V50:V53)</f>
        <v>6409</v>
      </c>
      <c r="W54" s="52" t="n">
        <f aca="false">SUM(W50:W53)</f>
        <v>8349</v>
      </c>
      <c r="X54" s="54" t="n">
        <f aca="false">SUM(T54:V54)</f>
        <v>1447648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034</v>
      </c>
      <c r="G55" s="40" t="n">
        <v>12</v>
      </c>
      <c r="H55" s="41" t="n">
        <f aca="false">SUM(F55:G55)</f>
        <v>63046</v>
      </c>
      <c r="I55" s="42" t="n">
        <v>80033</v>
      </c>
      <c r="J55" s="42" t="n">
        <v>2163</v>
      </c>
      <c r="K55" s="39" t="n">
        <v>7788</v>
      </c>
      <c r="L55" s="41" t="n">
        <f aca="false">SUM(H55:J55)</f>
        <v>145242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734</v>
      </c>
      <c r="S55" s="29" t="n">
        <v>3</v>
      </c>
      <c r="T55" s="30" t="n">
        <f aca="false">SUM(R55:S55)</f>
        <v>104737</v>
      </c>
      <c r="U55" s="31" t="n">
        <v>328642</v>
      </c>
      <c r="V55" s="31" t="n">
        <v>1968</v>
      </c>
      <c r="W55" s="28" t="n">
        <v>5437</v>
      </c>
      <c r="X55" s="30" t="n">
        <f aca="false">SUM(T55:V55)</f>
        <v>435347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89</v>
      </c>
      <c r="G56" s="40" t="n">
        <v>15</v>
      </c>
      <c r="H56" s="41" t="n">
        <f aca="false">SUM(F56:G56)</f>
        <v>47004</v>
      </c>
      <c r="I56" s="42" t="n">
        <v>122975</v>
      </c>
      <c r="J56" s="42" t="n">
        <v>1104</v>
      </c>
      <c r="K56" s="39" t="n">
        <v>2485</v>
      </c>
      <c r="L56" s="41" t="n">
        <f aca="false">SUM(H56:J56)</f>
        <v>171083</v>
      </c>
      <c r="M56" s="25"/>
      <c r="N56" s="26"/>
      <c r="O56" s="63"/>
      <c r="P56" s="38" t="s">
        <v>123</v>
      </c>
      <c r="Q56" s="38"/>
      <c r="R56" s="39" t="n">
        <v>83926</v>
      </c>
      <c r="S56" s="40" t="n">
        <v>4</v>
      </c>
      <c r="T56" s="41" t="n">
        <f aca="false">SUM(R56:S56)</f>
        <v>83930</v>
      </c>
      <c r="U56" s="42" t="n">
        <v>263312</v>
      </c>
      <c r="V56" s="42" t="n">
        <v>1317</v>
      </c>
      <c r="W56" s="39" t="n">
        <v>2013</v>
      </c>
      <c r="X56" s="41" t="n">
        <f aca="false">SUM(T56:V56)</f>
        <v>348559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692</v>
      </c>
      <c r="G57" s="40" t="n">
        <v>19</v>
      </c>
      <c r="H57" s="41" t="n">
        <f aca="false">SUM(F57:G57)</f>
        <v>75711</v>
      </c>
      <c r="I57" s="42" t="n">
        <v>155985</v>
      </c>
      <c r="J57" s="42" t="n">
        <v>2029</v>
      </c>
      <c r="K57" s="39" t="n">
        <v>5926</v>
      </c>
      <c r="L57" s="41" t="n">
        <f aca="false">SUM(H57:J57)</f>
        <v>233725</v>
      </c>
      <c r="M57" s="25"/>
      <c r="N57" s="26"/>
      <c r="O57" s="63"/>
      <c r="P57" s="38" t="s">
        <v>125</v>
      </c>
      <c r="Q57" s="38"/>
      <c r="R57" s="39" t="n">
        <v>98046</v>
      </c>
      <c r="S57" s="40" t="n">
        <v>6</v>
      </c>
      <c r="T57" s="41" t="n">
        <f aca="false">SUM(R57:S57)</f>
        <v>98052</v>
      </c>
      <c r="U57" s="42" t="n">
        <v>230101</v>
      </c>
      <c r="V57" s="42" t="n">
        <v>1151</v>
      </c>
      <c r="W57" s="39" t="n">
        <v>1481</v>
      </c>
      <c r="X57" s="41" t="n">
        <f aca="false">SUM(T57:V57)</f>
        <v>329304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678</v>
      </c>
      <c r="G58" s="40" t="n">
        <v>19</v>
      </c>
      <c r="H58" s="41" t="n">
        <f aca="false">SUM(F58:G58)</f>
        <v>106697</v>
      </c>
      <c r="I58" s="42" t="n">
        <v>222582</v>
      </c>
      <c r="J58" s="42" t="n">
        <v>3130</v>
      </c>
      <c r="K58" s="39" t="n">
        <v>7923</v>
      </c>
      <c r="L58" s="41" t="n">
        <f aca="false">SUM(H58:J58)</f>
        <v>332409</v>
      </c>
      <c r="M58" s="25"/>
      <c r="N58" s="26"/>
      <c r="O58" s="63"/>
      <c r="P58" s="38" t="s">
        <v>128</v>
      </c>
      <c r="Q58" s="38"/>
      <c r="R58" s="39" t="n">
        <v>47622</v>
      </c>
      <c r="S58" s="40" t="n">
        <v>3</v>
      </c>
      <c r="T58" s="41" t="n">
        <f aca="false">SUM(R58:S58)</f>
        <v>47625</v>
      </c>
      <c r="U58" s="42" t="n">
        <v>121373</v>
      </c>
      <c r="V58" s="42" t="n">
        <v>519</v>
      </c>
      <c r="W58" s="39" t="n">
        <v>731</v>
      </c>
      <c r="X58" s="41" t="n">
        <f aca="false">SUM(T58:V58)</f>
        <v>169517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11</v>
      </c>
      <c r="G59" s="40" t="n">
        <v>6</v>
      </c>
      <c r="H59" s="41" t="n">
        <f aca="false">SUM(F59:G59)</f>
        <v>27217</v>
      </c>
      <c r="I59" s="42" t="n">
        <v>44955</v>
      </c>
      <c r="J59" s="42" t="n">
        <v>756</v>
      </c>
      <c r="K59" s="39" t="n">
        <v>2683</v>
      </c>
      <c r="L59" s="41" t="n">
        <f aca="false">SUM(H59:J59)</f>
        <v>72928</v>
      </c>
      <c r="N59" s="26"/>
      <c r="O59" s="43" t="s">
        <v>130</v>
      </c>
      <c r="P59" s="43"/>
      <c r="Q59" s="43"/>
      <c r="R59" s="39" t="n">
        <v>96161</v>
      </c>
      <c r="S59" s="40" t="n">
        <v>11</v>
      </c>
      <c r="T59" s="41" t="n">
        <f aca="false">SUM(R59:S59)</f>
        <v>96172</v>
      </c>
      <c r="U59" s="42" t="n">
        <v>232427</v>
      </c>
      <c r="V59" s="42" t="n">
        <v>1351</v>
      </c>
      <c r="W59" s="39" t="n">
        <v>1294</v>
      </c>
      <c r="X59" s="41" t="n">
        <f aca="false">SUM(T59:V59)</f>
        <v>329950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889</v>
      </c>
      <c r="G60" s="40" t="n">
        <f aca="false">SUM(G58:G59)</f>
        <v>25</v>
      </c>
      <c r="H60" s="41" t="n">
        <f aca="false">SUM(F60:G60)</f>
        <v>133914</v>
      </c>
      <c r="I60" s="42" t="n">
        <f aca="false">SUM(I58:I59)</f>
        <v>267537</v>
      </c>
      <c r="J60" s="42" t="n">
        <f aca="false">SUM(J58:J59)</f>
        <v>3886</v>
      </c>
      <c r="K60" s="39" t="n">
        <f aca="false">SUM(K58:K59)</f>
        <v>10606</v>
      </c>
      <c r="L60" s="41" t="n">
        <f aca="false">SUM(H60:J60)</f>
        <v>405337</v>
      </c>
      <c r="N60" s="26"/>
      <c r="O60" s="37" t="s">
        <v>131</v>
      </c>
      <c r="P60" s="38" t="s">
        <v>132</v>
      </c>
      <c r="Q60" s="38"/>
      <c r="R60" s="39" t="n">
        <v>86791</v>
      </c>
      <c r="S60" s="40" t="n">
        <v>9</v>
      </c>
      <c r="T60" s="41" t="n">
        <f aca="false">SUM(R60:S60)</f>
        <v>86800</v>
      </c>
      <c r="U60" s="42" t="n">
        <v>221571</v>
      </c>
      <c r="V60" s="42" t="n">
        <v>1163</v>
      </c>
      <c r="W60" s="39" t="n">
        <v>1976</v>
      </c>
      <c r="X60" s="41" t="n">
        <f aca="false">SUM(T60:V60)</f>
        <v>309534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558</v>
      </c>
      <c r="G61" s="40" t="n">
        <v>16</v>
      </c>
      <c r="H61" s="41" t="n">
        <f aca="false">SUM(F61:G61)</f>
        <v>73574</v>
      </c>
      <c r="I61" s="42" t="n">
        <v>187576</v>
      </c>
      <c r="J61" s="42" t="n">
        <v>1529</v>
      </c>
      <c r="K61" s="39" t="n">
        <v>2931</v>
      </c>
      <c r="L61" s="41" t="n">
        <f aca="false">SUM(H61:J61)</f>
        <v>262679</v>
      </c>
      <c r="N61" s="26"/>
      <c r="O61" s="37"/>
      <c r="P61" s="38" t="s">
        <v>134</v>
      </c>
      <c r="Q61" s="38"/>
      <c r="R61" s="39" t="n">
        <v>44844</v>
      </c>
      <c r="S61" s="40" t="n">
        <v>3</v>
      </c>
      <c r="T61" s="41" t="n">
        <f aca="false">SUM(R61:S61)</f>
        <v>44847</v>
      </c>
      <c r="U61" s="42" t="n">
        <v>102928</v>
      </c>
      <c r="V61" s="42" t="n">
        <v>469</v>
      </c>
      <c r="W61" s="39" t="n">
        <v>809</v>
      </c>
      <c r="X61" s="41" t="n">
        <f aca="false">SUM(T61:V61)</f>
        <v>148244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3001</v>
      </c>
      <c r="G62" s="40" t="n">
        <v>24</v>
      </c>
      <c r="H62" s="41" t="n">
        <f aca="false">SUM(F62:G62)</f>
        <v>63025</v>
      </c>
      <c r="I62" s="42" t="n">
        <v>167135</v>
      </c>
      <c r="J62" s="42" t="n">
        <v>1281</v>
      </c>
      <c r="K62" s="39" t="n">
        <v>3499</v>
      </c>
      <c r="L62" s="41" t="n">
        <f aca="false">SUM(H62:J62)</f>
        <v>231441</v>
      </c>
      <c r="N62" s="26"/>
      <c r="O62" s="37"/>
      <c r="P62" s="38" t="s">
        <v>136</v>
      </c>
      <c r="Q62" s="38"/>
      <c r="R62" s="39" t="n">
        <v>13131</v>
      </c>
      <c r="S62" s="40" t="n">
        <v>1</v>
      </c>
      <c r="T62" s="41" t="n">
        <f aca="false">SUM(R62:S62)</f>
        <v>13132</v>
      </c>
      <c r="U62" s="42" t="n">
        <v>19831</v>
      </c>
      <c r="V62" s="42" t="n">
        <v>183</v>
      </c>
      <c r="W62" s="39" t="n">
        <v>156</v>
      </c>
      <c r="X62" s="41" t="n">
        <f aca="false">SUM(T62:V62)</f>
        <v>33146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611</v>
      </c>
      <c r="G63" s="40" t="n">
        <v>21</v>
      </c>
      <c r="H63" s="41" t="n">
        <f aca="false">SUM(F63:G63)</f>
        <v>100632</v>
      </c>
      <c r="I63" s="42" t="n">
        <v>183672</v>
      </c>
      <c r="J63" s="42" t="n">
        <v>1351</v>
      </c>
      <c r="K63" s="39" t="n">
        <v>1656</v>
      </c>
      <c r="L63" s="41" t="n">
        <f aca="false">SUM(H63:J63)</f>
        <v>285655</v>
      </c>
      <c r="N63" s="26"/>
      <c r="O63" s="43" t="s">
        <v>139</v>
      </c>
      <c r="P63" s="43"/>
      <c r="Q63" s="43"/>
      <c r="R63" s="39" t="n">
        <v>188616</v>
      </c>
      <c r="S63" s="40" t="n">
        <v>12</v>
      </c>
      <c r="T63" s="41" t="n">
        <f aca="false">SUM(R63:S63)</f>
        <v>188628</v>
      </c>
      <c r="U63" s="42" t="n">
        <v>444422</v>
      </c>
      <c r="V63" s="42" t="n">
        <v>2897</v>
      </c>
      <c r="W63" s="39" t="n">
        <v>3169</v>
      </c>
      <c r="X63" s="41" t="n">
        <f aca="false">SUM(T63:V63)</f>
        <v>635947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69</v>
      </c>
      <c r="G64" s="40" t="n">
        <v>2</v>
      </c>
      <c r="H64" s="41" t="n">
        <f aca="false">SUM(F64:G64)</f>
        <v>11271</v>
      </c>
      <c r="I64" s="42" t="n">
        <v>24670</v>
      </c>
      <c r="J64" s="42" t="n">
        <v>176</v>
      </c>
      <c r="K64" s="39" t="n">
        <v>123</v>
      </c>
      <c r="L64" s="41" t="n">
        <f aca="false">SUM(H64:J64)</f>
        <v>36117</v>
      </c>
      <c r="N64" s="26"/>
      <c r="O64" s="43" t="s">
        <v>141</v>
      </c>
      <c r="P64" s="43"/>
      <c r="Q64" s="43"/>
      <c r="R64" s="39" t="n">
        <v>131331</v>
      </c>
      <c r="S64" s="40" t="n">
        <v>13</v>
      </c>
      <c r="T64" s="41" t="n">
        <f aca="false">SUM(R64:S64)</f>
        <v>131344</v>
      </c>
      <c r="U64" s="42" t="n">
        <v>297741</v>
      </c>
      <c r="V64" s="42" t="n">
        <v>1599</v>
      </c>
      <c r="W64" s="39" t="n">
        <v>1952</v>
      </c>
      <c r="X64" s="41" t="n">
        <f aca="false">SUM(T64:V64)</f>
        <v>430684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880</v>
      </c>
      <c r="G65" s="40" t="n">
        <f aca="false">SUM(G63:G64)</f>
        <v>23</v>
      </c>
      <c r="H65" s="41" t="n">
        <f aca="false">SUM(F65:G65)</f>
        <v>111903</v>
      </c>
      <c r="I65" s="39" t="n">
        <f aca="false">SUM(I63:I64)</f>
        <v>208342</v>
      </c>
      <c r="J65" s="39" t="n">
        <f aca="false">SUM(J63:J64)</f>
        <v>1527</v>
      </c>
      <c r="K65" s="39" t="n">
        <f aca="false">SUM(K63:K64)</f>
        <v>1779</v>
      </c>
      <c r="L65" s="41" t="n">
        <f aca="false">SUM(H65:J65)</f>
        <v>321772</v>
      </c>
      <c r="N65" s="26"/>
      <c r="O65" s="43" t="s">
        <v>142</v>
      </c>
      <c r="P65" s="43"/>
      <c r="Q65" s="43"/>
      <c r="R65" s="39" t="n">
        <v>158188</v>
      </c>
      <c r="S65" s="40" t="n">
        <v>9</v>
      </c>
      <c r="T65" s="41" t="n">
        <f aca="false">SUM(R65:S65)</f>
        <v>158197</v>
      </c>
      <c r="U65" s="42" t="n">
        <v>309765</v>
      </c>
      <c r="V65" s="42" t="n">
        <v>1483</v>
      </c>
      <c r="W65" s="39" t="n">
        <v>1795</v>
      </c>
      <c r="X65" s="41" t="n">
        <f aca="false">SUM(T65:V65)</f>
        <v>469445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5789</v>
      </c>
      <c r="G66" s="53" t="n">
        <f aca="false">SUM(G28,G31,G34:G35,G38:G40,G43:G44,G47:G49,G52,G53:G57,G60:G62,G65)</f>
        <v>324</v>
      </c>
      <c r="H66" s="54" t="n">
        <f aca="false">SUM(F66:G66)</f>
        <v>1956113</v>
      </c>
      <c r="I66" s="55" t="n">
        <f aca="false">SUM(I28,I31,I34:I35,I38:I40,I43:I44,I47:I49,I52,I53:I57,I60:I62,I65)</f>
        <v>4380752</v>
      </c>
      <c r="J66" s="55" t="n">
        <f aca="false">SUM(J28,J31,J34:J35,J38:J40,J43:J44,J47:J49,J52,J53:J57,J60:J62,J65)</f>
        <v>38497</v>
      </c>
      <c r="K66" s="52" t="n">
        <f aca="false">SUM(K28,K31,K34:K35,K38:K40,K43:K44,K47:K49,K52,K53:K57,K60:K62,K65)</f>
        <v>84543</v>
      </c>
      <c r="L66" s="54" t="n">
        <f aca="false">SUM(H66:J66)</f>
        <v>6375362</v>
      </c>
      <c r="N66" s="26"/>
      <c r="O66" s="73" t="s">
        <v>143</v>
      </c>
      <c r="P66" s="38" t="s">
        <v>144</v>
      </c>
      <c r="Q66" s="38"/>
      <c r="R66" s="39" t="n">
        <v>213525</v>
      </c>
      <c r="S66" s="40" t="n">
        <v>12</v>
      </c>
      <c r="T66" s="41" t="n">
        <f aca="false">SUM(R66:S66)</f>
        <v>213537</v>
      </c>
      <c r="U66" s="42" t="n">
        <v>407414</v>
      </c>
      <c r="V66" s="42" t="n">
        <v>2047</v>
      </c>
      <c r="W66" s="39" t="n">
        <v>2941</v>
      </c>
      <c r="X66" s="41" t="n">
        <f aca="false">SUM(T66:V66)</f>
        <v>622998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565</v>
      </c>
      <c r="G67" s="29" t="n">
        <v>4</v>
      </c>
      <c r="H67" s="30" t="n">
        <f aca="false">SUM(F67:G67)</f>
        <v>121569</v>
      </c>
      <c r="I67" s="31" t="n">
        <v>344848</v>
      </c>
      <c r="J67" s="31" t="n">
        <v>2152</v>
      </c>
      <c r="K67" s="28" t="n">
        <v>2019</v>
      </c>
      <c r="L67" s="30" t="n">
        <f aca="false">SUM(H67:J67)</f>
        <v>468569</v>
      </c>
      <c r="N67" s="26"/>
      <c r="O67" s="73"/>
      <c r="P67" s="38" t="s">
        <v>147</v>
      </c>
      <c r="Q67" s="38"/>
      <c r="R67" s="39" t="n">
        <v>25375</v>
      </c>
      <c r="S67" s="40" t="n">
        <v>0</v>
      </c>
      <c r="T67" s="41" t="n">
        <f aca="false">SUM(R67:S67)</f>
        <v>25375</v>
      </c>
      <c r="U67" s="42" t="n">
        <v>31328</v>
      </c>
      <c r="V67" s="42" t="n">
        <v>285</v>
      </c>
      <c r="W67" s="39" t="n">
        <v>378</v>
      </c>
      <c r="X67" s="41" t="n">
        <f aca="false">SUM(T67:V67)</f>
        <v>56988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821</v>
      </c>
      <c r="G68" s="40" t="n">
        <v>9</v>
      </c>
      <c r="H68" s="41" t="n">
        <f aca="false">SUM(F68:G68)</f>
        <v>103830</v>
      </c>
      <c r="I68" s="42" t="n">
        <v>231764</v>
      </c>
      <c r="J68" s="42" t="n">
        <v>1507</v>
      </c>
      <c r="K68" s="39" t="n">
        <v>1536</v>
      </c>
      <c r="L68" s="41" t="n">
        <f aca="false">SUM(H68:J68)</f>
        <v>337101</v>
      </c>
      <c r="N68" s="26"/>
      <c r="O68" s="51" t="s">
        <v>29</v>
      </c>
      <c r="P68" s="51"/>
      <c r="Q68" s="51"/>
      <c r="R68" s="52" t="n">
        <f aca="false">SUM(R55:R67)</f>
        <v>1292290</v>
      </c>
      <c r="S68" s="53" t="n">
        <f aca="false">SUM(S55:S67)</f>
        <v>86</v>
      </c>
      <c r="T68" s="54" t="n">
        <f aca="false">SUM(R68:S68)</f>
        <v>1292376</v>
      </c>
      <c r="U68" s="55" t="n">
        <f aca="false">SUM(U55:U67)</f>
        <v>3010855</v>
      </c>
      <c r="V68" s="55" t="n">
        <f aca="false">SUM(V55:V67)</f>
        <v>16432</v>
      </c>
      <c r="W68" s="52" t="n">
        <f aca="false">SUM(W55:W67)</f>
        <v>24132</v>
      </c>
      <c r="X68" s="54" t="n">
        <f aca="false">SUM(T68:V68)</f>
        <v>4319663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866</v>
      </c>
      <c r="G69" s="40" t="n">
        <v>8</v>
      </c>
      <c r="H69" s="41" t="n">
        <f aca="false">SUM(F69:G69)</f>
        <v>89874</v>
      </c>
      <c r="I69" s="42" t="n">
        <v>262613</v>
      </c>
      <c r="J69" s="42" t="n">
        <v>1320</v>
      </c>
      <c r="K69" s="39" t="n">
        <v>1729</v>
      </c>
      <c r="L69" s="41" t="n">
        <f aca="false">SUM(H69:J69)</f>
        <v>353807</v>
      </c>
      <c r="N69" s="26" t="s">
        <v>150</v>
      </c>
      <c r="O69" s="27" t="s">
        <v>151</v>
      </c>
      <c r="P69" s="27"/>
      <c r="Q69" s="27"/>
      <c r="R69" s="28" t="n">
        <v>117917</v>
      </c>
      <c r="S69" s="29" t="n">
        <v>1</v>
      </c>
      <c r="T69" s="30" t="n">
        <f aca="false">SUM(R69:S69)</f>
        <v>117918</v>
      </c>
      <c r="U69" s="31" t="n">
        <v>388655</v>
      </c>
      <c r="V69" s="31" t="n">
        <v>1853</v>
      </c>
      <c r="W69" s="28" t="n">
        <v>1321</v>
      </c>
      <c r="X69" s="30" t="n">
        <f aca="false">SUM(T69:V69)</f>
        <v>508426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621</v>
      </c>
      <c r="G70" s="40" t="n">
        <v>5</v>
      </c>
      <c r="H70" s="41" t="n">
        <f aca="false">SUM(F70:G70)</f>
        <v>58626</v>
      </c>
      <c r="I70" s="42" t="n">
        <v>140657</v>
      </c>
      <c r="J70" s="42" t="n">
        <v>817</v>
      </c>
      <c r="K70" s="39" t="n">
        <v>913</v>
      </c>
      <c r="L70" s="41" t="n">
        <f aca="false">SUM(H70:J70)</f>
        <v>200100</v>
      </c>
      <c r="N70" s="26"/>
      <c r="O70" s="43" t="s">
        <v>154</v>
      </c>
      <c r="P70" s="43"/>
      <c r="Q70" s="43"/>
      <c r="R70" s="39" t="n">
        <v>11619</v>
      </c>
      <c r="S70" s="40" t="n">
        <v>0</v>
      </c>
      <c r="T70" s="41" t="n">
        <f aca="false">SUM(R70:S70)</f>
        <v>11619</v>
      </c>
      <c r="U70" s="42" t="n">
        <v>18222</v>
      </c>
      <c r="V70" s="42" t="n">
        <v>137</v>
      </c>
      <c r="W70" s="39" t="n">
        <v>115</v>
      </c>
      <c r="X70" s="41" t="n">
        <f aca="false">SUM(T70:V70)</f>
        <v>29978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480</v>
      </c>
      <c r="G71" s="40" t="n">
        <v>13</v>
      </c>
      <c r="H71" s="41" t="n">
        <f aca="false">SUM(F71:G71)</f>
        <v>28493</v>
      </c>
      <c r="I71" s="42" t="n">
        <v>111394</v>
      </c>
      <c r="J71" s="42" t="n">
        <v>851</v>
      </c>
      <c r="K71" s="39" t="n">
        <v>977</v>
      </c>
      <c r="L71" s="41" t="n">
        <f aca="false">SUM(H71:J71)</f>
        <v>140738</v>
      </c>
      <c r="N71" s="26"/>
      <c r="O71" s="43" t="s">
        <v>156</v>
      </c>
      <c r="P71" s="43"/>
      <c r="Q71" s="43"/>
      <c r="R71" s="39" t="n">
        <v>9948</v>
      </c>
      <c r="S71" s="40" t="n">
        <v>0</v>
      </c>
      <c r="T71" s="41" t="n">
        <f aca="false">SUM(R71:S71)</f>
        <v>9948</v>
      </c>
      <c r="U71" s="42" t="n">
        <v>16051</v>
      </c>
      <c r="V71" s="42" t="n">
        <v>140</v>
      </c>
      <c r="W71" s="39" t="n">
        <v>166</v>
      </c>
      <c r="X71" s="41" t="n">
        <f aca="false">SUM(T71:V71)</f>
        <v>2613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101</v>
      </c>
      <c r="G72" s="40" t="n">
        <f aca="false">SUM(G70:G71)</f>
        <v>18</v>
      </c>
      <c r="H72" s="41" t="n">
        <f aca="false">SUM(F72:G72)</f>
        <v>87119</v>
      </c>
      <c r="I72" s="39" t="n">
        <f aca="false">SUM(I70:I71)</f>
        <v>252051</v>
      </c>
      <c r="J72" s="39" t="n">
        <f aca="false">SUM(J70:J71)</f>
        <v>1668</v>
      </c>
      <c r="K72" s="39" t="n">
        <f aca="false">SUM(K70:K71)</f>
        <v>1890</v>
      </c>
      <c r="L72" s="41" t="n">
        <f aca="false">SUM(H72:J72)</f>
        <v>340838</v>
      </c>
      <c r="N72" s="26"/>
      <c r="O72" s="51" t="s">
        <v>29</v>
      </c>
      <c r="P72" s="51"/>
      <c r="Q72" s="51"/>
      <c r="R72" s="52" t="n">
        <f aca="false">SUM(R69:R71)</f>
        <v>139484</v>
      </c>
      <c r="S72" s="53" t="n">
        <f aca="false">SUM(S69:S71)</f>
        <v>1</v>
      </c>
      <c r="T72" s="54" t="n">
        <f aca="false">SUM(R72:S72)</f>
        <v>139485</v>
      </c>
      <c r="U72" s="55" t="n">
        <f aca="false">SUM(U69:U71)</f>
        <v>422928</v>
      </c>
      <c r="V72" s="55" t="n">
        <f aca="false">SUM(V69:V71)</f>
        <v>2130</v>
      </c>
      <c r="W72" s="52" t="n">
        <f aca="false">SUM(W69:W71)</f>
        <v>1602</v>
      </c>
      <c r="X72" s="54" t="n">
        <f aca="false">SUM(T72:V72)</f>
        <v>564543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5966</v>
      </c>
      <c r="G73" s="40" t="n">
        <v>28</v>
      </c>
      <c r="H73" s="41" t="n">
        <f aca="false">SUM(F73:G73)</f>
        <v>155994</v>
      </c>
      <c r="I73" s="42" t="n">
        <v>261448</v>
      </c>
      <c r="J73" s="42" t="n">
        <v>2021</v>
      </c>
      <c r="K73" s="39" t="n">
        <v>2235</v>
      </c>
      <c r="L73" s="41" t="n">
        <f aca="false">SUM(H73:J73)</f>
        <v>419463</v>
      </c>
      <c r="N73" s="74" t="s">
        <v>159</v>
      </c>
      <c r="O73" s="74"/>
      <c r="P73" s="74"/>
      <c r="Q73" s="74"/>
      <c r="R73" s="75" t="n">
        <f aca="false">SUM(F27,F13,F66,F77,R26,R38,R49,R54,R68,R72)</f>
        <v>8731439</v>
      </c>
      <c r="S73" s="75" t="n">
        <f aca="false">SUM(G27,G13,G66,G77,S26,S38,S49,S54,S68,S72)</f>
        <v>1235</v>
      </c>
      <c r="T73" s="76" t="n">
        <f aca="false">SUM(R73:S73)</f>
        <v>8732674</v>
      </c>
      <c r="U73" s="77" t="n">
        <f aca="false">SUM(I27,I13,I66,I77,U26,U38,U49,U54,U68,U72)</f>
        <v>20658599</v>
      </c>
      <c r="V73" s="77" t="n">
        <f aca="false">SUM(J27,J13,J66,J77,V26,V38,V49,V54,V68,V72)</f>
        <v>157578</v>
      </c>
      <c r="W73" s="78" t="n">
        <f aca="false">SUM(K27,K13,K66,K77,W26,W38,W49,W54,W68,W72)</f>
        <v>238291</v>
      </c>
      <c r="X73" s="76" t="n">
        <f aca="false">SUM(T73:V73)</f>
        <v>29548851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296</v>
      </c>
      <c r="G74" s="40" t="n">
        <v>26</v>
      </c>
      <c r="H74" s="41" t="n">
        <f aca="false">SUM(F74:G74)</f>
        <v>128322</v>
      </c>
      <c r="I74" s="42" t="n">
        <v>217657</v>
      </c>
      <c r="J74" s="42" t="n">
        <v>1692</v>
      </c>
      <c r="K74" s="39" t="n">
        <v>2175</v>
      </c>
      <c r="L74" s="41" t="n">
        <f aca="false">SUM(H74:J74)</f>
        <v>347671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06</v>
      </c>
      <c r="G75" s="48" t="n">
        <v>7</v>
      </c>
      <c r="H75" s="41" t="n">
        <f aca="false">SUM(F75:G75)</f>
        <v>25913</v>
      </c>
      <c r="I75" s="50" t="n">
        <v>52254</v>
      </c>
      <c r="J75" s="50" t="n">
        <v>353</v>
      </c>
      <c r="K75" s="47" t="n">
        <v>496</v>
      </c>
      <c r="L75" s="41" t="n">
        <f aca="false">SUM(H75:J75)</f>
        <v>78520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202</v>
      </c>
      <c r="G76" s="40" t="n">
        <f aca="false">SUM(G74:G75)</f>
        <v>33</v>
      </c>
      <c r="H76" s="41" t="n">
        <f aca="false">SUM(F76:G76)</f>
        <v>154235</v>
      </c>
      <c r="I76" s="39" t="n">
        <f aca="false">SUM(I74:I75)</f>
        <v>269911</v>
      </c>
      <c r="J76" s="39" t="n">
        <f aca="false">SUM(J74:J75)</f>
        <v>2045</v>
      </c>
      <c r="K76" s="39" t="n">
        <f aca="false">SUM(K74:K75)</f>
        <v>2671</v>
      </c>
      <c r="L76" s="41" t="n">
        <f aca="false">SUM(H76:J76)</f>
        <v>426191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2521</v>
      </c>
      <c r="G77" s="60" t="n">
        <f aca="false">SUM(G67:G69,G72:G73,G76)</f>
        <v>100</v>
      </c>
      <c r="H77" s="54" t="n">
        <f aca="false">SUM(F77:G77)</f>
        <v>712621</v>
      </c>
      <c r="I77" s="52" t="n">
        <f aca="false">SUM(I67:I69,I72:I73,I76)</f>
        <v>1622635</v>
      </c>
      <c r="J77" s="52" t="n">
        <f aca="false">SUM(J67:J69,J72:J73,J76)</f>
        <v>10713</v>
      </c>
      <c r="K77" s="52" t="n">
        <f aca="false">SUM(K67:K69,K72:K73,K76)</f>
        <v>12080</v>
      </c>
      <c r="L77" s="54" t="n">
        <f aca="false">SUM(H77:J77)</f>
        <v>2345969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7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94</v>
      </c>
      <c r="S4" s="29" t="n">
        <v>7</v>
      </c>
      <c r="T4" s="30" t="n">
        <f aca="false">SUM(R4:S4)</f>
        <v>82001</v>
      </c>
      <c r="U4" s="31" t="n">
        <v>195046</v>
      </c>
      <c r="V4" s="31" t="n">
        <v>1199</v>
      </c>
      <c r="W4" s="28" t="n">
        <v>1073</v>
      </c>
      <c r="X4" s="30" t="n">
        <f aca="false">SUM(T4:V4)</f>
        <v>278246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595</v>
      </c>
      <c r="S5" s="40" t="n">
        <v>28</v>
      </c>
      <c r="T5" s="41" t="n">
        <f aca="false">SUM(R5:S5)</f>
        <v>154623</v>
      </c>
      <c r="U5" s="42" t="n">
        <v>426856</v>
      </c>
      <c r="V5" s="42" t="n">
        <v>2947</v>
      </c>
      <c r="W5" s="39" t="n">
        <v>2676</v>
      </c>
      <c r="X5" s="41" t="n">
        <f aca="false">SUM(T5:V5)</f>
        <v>58442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029</v>
      </c>
      <c r="G6" s="29" t="n">
        <v>9</v>
      </c>
      <c r="H6" s="30" t="n">
        <f aca="false">SUM(F6:G6)</f>
        <v>89038</v>
      </c>
      <c r="I6" s="31" t="n">
        <v>356863</v>
      </c>
      <c r="J6" s="31" t="n">
        <v>3738</v>
      </c>
      <c r="K6" s="28" t="n">
        <v>6566</v>
      </c>
      <c r="L6" s="30" t="n">
        <f aca="false">SUM(H6:J6)</f>
        <v>449639</v>
      </c>
      <c r="M6" s="25"/>
      <c r="N6" s="26"/>
      <c r="O6" s="37"/>
      <c r="P6" s="38" t="s">
        <v>16</v>
      </c>
      <c r="Q6" s="38"/>
      <c r="R6" s="39" t="n">
        <v>23103</v>
      </c>
      <c r="S6" s="40" t="n">
        <v>5</v>
      </c>
      <c r="T6" s="41" t="n">
        <f aca="false">SUM(R6:S6)</f>
        <v>23108</v>
      </c>
      <c r="U6" s="42" t="n">
        <v>38054</v>
      </c>
      <c r="V6" s="42" t="n">
        <v>281</v>
      </c>
      <c r="W6" s="39" t="n">
        <v>288</v>
      </c>
      <c r="X6" s="41" t="n">
        <f aca="false">SUM(T6:V6)</f>
        <v>61443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725</v>
      </c>
      <c r="G7" s="40" t="n">
        <v>1</v>
      </c>
      <c r="H7" s="41" t="n">
        <f aca="false">SUM(F7:G7)</f>
        <v>29726</v>
      </c>
      <c r="I7" s="42" t="n">
        <v>90222</v>
      </c>
      <c r="J7" s="42" t="n">
        <v>518</v>
      </c>
      <c r="K7" s="39" t="n">
        <v>859</v>
      </c>
      <c r="L7" s="41" t="n">
        <f aca="false">SUM(H7:J7)</f>
        <v>120466</v>
      </c>
      <c r="M7" s="25"/>
      <c r="N7" s="26"/>
      <c r="O7" s="37"/>
      <c r="P7" s="38" t="s">
        <v>10</v>
      </c>
      <c r="Q7" s="38"/>
      <c r="R7" s="39" t="n">
        <f aca="false">SUM(R5:R6)</f>
        <v>177698</v>
      </c>
      <c r="S7" s="40" t="n">
        <f aca="false">SUM(S5:S6)</f>
        <v>33</v>
      </c>
      <c r="T7" s="41" t="n">
        <f aca="false">SUM(R7:S7)</f>
        <v>177731</v>
      </c>
      <c r="U7" s="42" t="n">
        <f aca="false">SUM(U5:U6)</f>
        <v>464910</v>
      </c>
      <c r="V7" s="42" t="n">
        <f aca="false">SUM(V5:V6)</f>
        <v>3228</v>
      </c>
      <c r="W7" s="39" t="n">
        <f aca="false">SUM(W5:W6)</f>
        <v>2964</v>
      </c>
      <c r="X7" s="41" t="n">
        <f aca="false">SUM(T7:V7)</f>
        <v>645869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17</v>
      </c>
      <c r="G8" s="40" t="n">
        <v>4</v>
      </c>
      <c r="H8" s="41" t="n">
        <f aca="false">SUM(F8:G8)</f>
        <v>42621</v>
      </c>
      <c r="I8" s="42" t="n">
        <v>115826</v>
      </c>
      <c r="J8" s="42" t="n">
        <v>812</v>
      </c>
      <c r="K8" s="39" t="n">
        <v>1648</v>
      </c>
      <c r="L8" s="41" t="n">
        <f aca="false">SUM(H8:J8)</f>
        <v>159259</v>
      </c>
      <c r="M8" s="25"/>
      <c r="N8" s="26"/>
      <c r="O8" s="44" t="s">
        <v>19</v>
      </c>
      <c r="P8" s="45" t="s">
        <v>20</v>
      </c>
      <c r="Q8" s="45"/>
      <c r="R8" s="39" t="n">
        <v>80705</v>
      </c>
      <c r="S8" s="40" t="n">
        <v>13</v>
      </c>
      <c r="T8" s="41" t="n">
        <f aca="false">SUM(R8:S8)</f>
        <v>80718</v>
      </c>
      <c r="U8" s="42" t="n">
        <v>234192</v>
      </c>
      <c r="V8" s="42" t="n">
        <v>1405</v>
      </c>
      <c r="W8" s="39" t="n">
        <v>1688</v>
      </c>
      <c r="X8" s="41" t="n">
        <f aca="false">SUM(T8:V8)</f>
        <v>316315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578</v>
      </c>
      <c r="G9" s="40" t="n">
        <v>2</v>
      </c>
      <c r="H9" s="41" t="n">
        <f aca="false">SUM(F9:G9)</f>
        <v>29580</v>
      </c>
      <c r="I9" s="42" t="n">
        <v>86853</v>
      </c>
      <c r="J9" s="42" t="n">
        <v>502</v>
      </c>
      <c r="K9" s="39" t="n">
        <v>834</v>
      </c>
      <c r="L9" s="41" t="n">
        <f aca="false">SUM(H9:J9)</f>
        <v>116935</v>
      </c>
      <c r="M9" s="25"/>
      <c r="N9" s="26"/>
      <c r="O9" s="44"/>
      <c r="P9" s="45" t="s">
        <v>22</v>
      </c>
      <c r="Q9" s="45"/>
      <c r="R9" s="39" t="n">
        <v>106249</v>
      </c>
      <c r="S9" s="40" t="n">
        <v>15</v>
      </c>
      <c r="T9" s="41" t="n">
        <f aca="false">SUM(R9:S9)</f>
        <v>106264</v>
      </c>
      <c r="U9" s="42" t="n">
        <v>319031</v>
      </c>
      <c r="V9" s="42" t="n">
        <v>1474</v>
      </c>
      <c r="W9" s="39" t="n">
        <v>2166</v>
      </c>
      <c r="X9" s="41" t="n">
        <f aca="false">SUM(T9:V9)</f>
        <v>426769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97</v>
      </c>
      <c r="G10" s="40" t="n">
        <v>0</v>
      </c>
      <c r="H10" s="41" t="n">
        <f aca="false">SUM(F10:G10)</f>
        <v>23297</v>
      </c>
      <c r="I10" s="42" t="n">
        <v>64218</v>
      </c>
      <c r="J10" s="42" t="n">
        <v>403</v>
      </c>
      <c r="K10" s="39" t="n">
        <v>691</v>
      </c>
      <c r="L10" s="41" t="n">
        <f aca="false">SUM(H10:J10)</f>
        <v>87918</v>
      </c>
      <c r="M10" s="25"/>
      <c r="N10" s="26"/>
      <c r="O10" s="44"/>
      <c r="P10" s="46" t="s">
        <v>24</v>
      </c>
      <c r="Q10" s="45" t="s">
        <v>24</v>
      </c>
      <c r="R10" s="47" t="n">
        <v>17954</v>
      </c>
      <c r="S10" s="48" t="n">
        <v>2</v>
      </c>
      <c r="T10" s="49" t="n">
        <f aca="false">SUM(R10:S10)</f>
        <v>17956</v>
      </c>
      <c r="U10" s="50" t="n">
        <v>52762</v>
      </c>
      <c r="V10" s="50" t="n">
        <v>339</v>
      </c>
      <c r="W10" s="47" t="n">
        <v>540</v>
      </c>
      <c r="X10" s="49" t="n">
        <f aca="false">SUM(T10:V10)</f>
        <v>71057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07</v>
      </c>
      <c r="G11" s="40" t="n">
        <v>3</v>
      </c>
      <c r="H11" s="41" t="n">
        <f aca="false">SUM(F11:G11)</f>
        <v>27810</v>
      </c>
      <c r="I11" s="42" t="n">
        <v>72004</v>
      </c>
      <c r="J11" s="42" t="n">
        <v>355</v>
      </c>
      <c r="K11" s="39" t="n">
        <v>765</v>
      </c>
      <c r="L11" s="41" t="n">
        <f aca="false">SUM(H11:J11)</f>
        <v>100169</v>
      </c>
      <c r="M11" s="25"/>
      <c r="N11" s="26"/>
      <c r="O11" s="44"/>
      <c r="P11" s="46"/>
      <c r="Q11" s="45" t="s">
        <v>26</v>
      </c>
      <c r="R11" s="47" t="n">
        <v>39134</v>
      </c>
      <c r="S11" s="48" t="n">
        <v>3</v>
      </c>
      <c r="T11" s="49" t="n">
        <f aca="false">SUM(R11:S11)</f>
        <v>39137</v>
      </c>
      <c r="U11" s="50" t="n">
        <v>82802</v>
      </c>
      <c r="V11" s="50" t="n">
        <v>661</v>
      </c>
      <c r="W11" s="47" t="n">
        <v>682</v>
      </c>
      <c r="X11" s="49" t="n">
        <f aca="false">SUM(T11:V11)</f>
        <v>12260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74</v>
      </c>
      <c r="G12" s="40" t="n">
        <v>0</v>
      </c>
      <c r="H12" s="41" t="n">
        <f aca="false">SUM(F12:G12)</f>
        <v>25374</v>
      </c>
      <c r="I12" s="42" t="n">
        <v>60223</v>
      </c>
      <c r="J12" s="42" t="n">
        <v>365</v>
      </c>
      <c r="K12" s="39" t="n">
        <v>710</v>
      </c>
      <c r="L12" s="41" t="n">
        <f aca="false">SUM(H12:J12)</f>
        <v>85962</v>
      </c>
      <c r="M12" s="25"/>
      <c r="N12" s="26"/>
      <c r="O12" s="44"/>
      <c r="P12" s="46"/>
      <c r="Q12" s="45" t="s">
        <v>28</v>
      </c>
      <c r="R12" s="47" t="n">
        <v>42930</v>
      </c>
      <c r="S12" s="48" t="n">
        <v>7</v>
      </c>
      <c r="T12" s="49" t="n">
        <f aca="false">SUM(R12:S12)</f>
        <v>42937</v>
      </c>
      <c r="U12" s="50" t="n">
        <v>124494</v>
      </c>
      <c r="V12" s="50" t="n">
        <v>818</v>
      </c>
      <c r="W12" s="47" t="n">
        <v>791</v>
      </c>
      <c r="X12" s="49" t="n">
        <f aca="false">SUM(T12:V12)</f>
        <v>16824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7427</v>
      </c>
      <c r="G13" s="53" t="n">
        <f aca="false">SUM(G6:G12)</f>
        <v>19</v>
      </c>
      <c r="H13" s="54" t="n">
        <f aca="false">SUM(F13:G13)</f>
        <v>267446</v>
      </c>
      <c r="I13" s="55" t="n">
        <f aca="false">SUM(I6:I12)</f>
        <v>846209</v>
      </c>
      <c r="J13" s="55" t="n">
        <f aca="false">SUM(J6:J12)</f>
        <v>6693</v>
      </c>
      <c r="K13" s="52" t="n">
        <f aca="false">SUM(K6:K12)</f>
        <v>12073</v>
      </c>
      <c r="L13" s="54" t="n">
        <f aca="false">SUM(H13:J13)</f>
        <v>1120348</v>
      </c>
      <c r="M13" s="25"/>
      <c r="N13" s="26"/>
      <c r="O13" s="44"/>
      <c r="P13" s="46"/>
      <c r="Q13" s="45" t="s">
        <v>10</v>
      </c>
      <c r="R13" s="39" t="n">
        <f aca="false">SUM(R10:R12)</f>
        <v>100018</v>
      </c>
      <c r="S13" s="40" t="n">
        <f aca="false">SUM(S10:S12)</f>
        <v>12</v>
      </c>
      <c r="T13" s="41" t="n">
        <f aca="false">SUM(R13:S13)</f>
        <v>100030</v>
      </c>
      <c r="U13" s="42" t="n">
        <f aca="false">SUM(U10:U12)</f>
        <v>260058</v>
      </c>
      <c r="V13" s="42" t="n">
        <f aca="false">SUM(V10:V12)</f>
        <v>1818</v>
      </c>
      <c r="W13" s="39" t="n">
        <f aca="false">SUM(W10:W12)</f>
        <v>2013</v>
      </c>
      <c r="X13" s="41" t="n">
        <f aca="false">SUM(T13:V13)</f>
        <v>361906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764</v>
      </c>
      <c r="G14" s="40" t="n">
        <v>4</v>
      </c>
      <c r="H14" s="41" t="n">
        <f aca="false">SUM(F14:G14)</f>
        <v>86768</v>
      </c>
      <c r="I14" s="42" t="n">
        <v>197361</v>
      </c>
      <c r="J14" s="42" t="n">
        <v>1476</v>
      </c>
      <c r="K14" s="39" t="n">
        <v>1366</v>
      </c>
      <c r="L14" s="41" t="n">
        <f aca="false">SUM(H14:J14)</f>
        <v>285605</v>
      </c>
      <c r="M14" s="25"/>
      <c r="N14" s="26"/>
      <c r="O14" s="44" t="s">
        <v>33</v>
      </c>
      <c r="P14" s="45" t="s">
        <v>34</v>
      </c>
      <c r="Q14" s="45"/>
      <c r="R14" s="39" t="n">
        <v>131071</v>
      </c>
      <c r="S14" s="40" t="n">
        <v>29</v>
      </c>
      <c r="T14" s="49" t="n">
        <f aca="false">SUM(R14:S14)</f>
        <v>131100</v>
      </c>
      <c r="U14" s="42" t="n">
        <v>430119</v>
      </c>
      <c r="V14" s="42" t="n">
        <v>3883</v>
      </c>
      <c r="W14" s="39" t="n">
        <v>5380</v>
      </c>
      <c r="X14" s="49" t="n">
        <f aca="false">SUM(T14:V14)</f>
        <v>56510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803</v>
      </c>
      <c r="G15" s="40" t="n">
        <v>0</v>
      </c>
      <c r="H15" s="41" t="n">
        <f aca="false">SUM(F15:G15)</f>
        <v>51803</v>
      </c>
      <c r="I15" s="42" t="n">
        <v>111831</v>
      </c>
      <c r="J15" s="42" t="n">
        <v>775</v>
      </c>
      <c r="K15" s="39" t="n">
        <v>736</v>
      </c>
      <c r="L15" s="41" t="n">
        <f aca="false">SUM(H15:J15)</f>
        <v>164409</v>
      </c>
      <c r="M15" s="25"/>
      <c r="N15" s="26"/>
      <c r="O15" s="44"/>
      <c r="P15" s="45" t="s">
        <v>36</v>
      </c>
      <c r="Q15" s="45"/>
      <c r="R15" s="39" t="n">
        <v>67697</v>
      </c>
      <c r="S15" s="40" t="n">
        <v>11</v>
      </c>
      <c r="T15" s="41" t="n">
        <f aca="false">SUM(R15:S15)</f>
        <v>67708</v>
      </c>
      <c r="U15" s="42" t="n">
        <v>165026</v>
      </c>
      <c r="V15" s="42" t="n">
        <v>797</v>
      </c>
      <c r="W15" s="39" t="n">
        <v>1046</v>
      </c>
      <c r="X15" s="49" t="n">
        <f aca="false">SUM(T15:V15)</f>
        <v>233531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033</v>
      </c>
      <c r="G16" s="40" t="n">
        <v>14</v>
      </c>
      <c r="H16" s="41" t="n">
        <f aca="false">SUM(F16:G16)</f>
        <v>151047</v>
      </c>
      <c r="I16" s="42" t="n">
        <v>299388</v>
      </c>
      <c r="J16" s="42" t="n">
        <v>1986</v>
      </c>
      <c r="K16" s="39" t="n">
        <v>2475</v>
      </c>
      <c r="L16" s="41" t="n">
        <f aca="false">SUM(H16:J16)</f>
        <v>452421</v>
      </c>
      <c r="M16" s="25"/>
      <c r="N16" s="26"/>
      <c r="O16" s="44"/>
      <c r="P16" s="46" t="s">
        <v>38</v>
      </c>
      <c r="Q16" s="45" t="s">
        <v>38</v>
      </c>
      <c r="R16" s="39" t="n">
        <v>47712</v>
      </c>
      <c r="S16" s="40" t="n">
        <v>10</v>
      </c>
      <c r="T16" s="41" t="n">
        <f aca="false">SUM(R16:S16)</f>
        <v>47722</v>
      </c>
      <c r="U16" s="42" t="n">
        <v>142169</v>
      </c>
      <c r="V16" s="42" t="n">
        <v>991</v>
      </c>
      <c r="W16" s="39" t="n">
        <v>975</v>
      </c>
      <c r="X16" s="49" t="n">
        <f aca="false">SUM(T16:V16)</f>
        <v>19088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4962</v>
      </c>
      <c r="G17" s="40" t="n">
        <v>11</v>
      </c>
      <c r="H17" s="41" t="n">
        <f aca="false">SUM(F17:G17)</f>
        <v>134973</v>
      </c>
      <c r="I17" s="42" t="n">
        <v>301891</v>
      </c>
      <c r="J17" s="42" t="n">
        <v>2686</v>
      </c>
      <c r="K17" s="39" t="n">
        <v>2092</v>
      </c>
      <c r="L17" s="41" t="n">
        <f aca="false">SUM(H17:J17)</f>
        <v>439550</v>
      </c>
      <c r="M17" s="25"/>
      <c r="N17" s="26"/>
      <c r="O17" s="44"/>
      <c r="P17" s="46"/>
      <c r="Q17" s="45" t="s">
        <v>40</v>
      </c>
      <c r="R17" s="39" t="n">
        <v>23068</v>
      </c>
      <c r="S17" s="40" t="n">
        <v>7</v>
      </c>
      <c r="T17" s="41" t="n">
        <f aca="false">SUM(R17:S17)</f>
        <v>23075</v>
      </c>
      <c r="U17" s="42" t="n">
        <v>77316</v>
      </c>
      <c r="V17" s="42" t="n">
        <v>395</v>
      </c>
      <c r="W17" s="39" t="n">
        <v>585</v>
      </c>
      <c r="X17" s="49" t="n">
        <f aca="false">SUM(T17:V17)</f>
        <v>10078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55</v>
      </c>
      <c r="G18" s="40" t="n">
        <v>4</v>
      </c>
      <c r="H18" s="41" t="n">
        <f aca="false">SUM(F18:G18)</f>
        <v>33559</v>
      </c>
      <c r="I18" s="42" t="n">
        <v>129650</v>
      </c>
      <c r="J18" s="42" t="n">
        <v>947</v>
      </c>
      <c r="K18" s="39" t="n">
        <v>1934</v>
      </c>
      <c r="L18" s="41" t="n">
        <f aca="false">SUM(H18:J18)</f>
        <v>164156</v>
      </c>
      <c r="M18" s="25"/>
      <c r="N18" s="26"/>
      <c r="O18" s="44"/>
      <c r="P18" s="46"/>
      <c r="Q18" s="45" t="s">
        <v>42</v>
      </c>
      <c r="R18" s="39" t="n">
        <v>25015</v>
      </c>
      <c r="S18" s="40" t="n">
        <v>7</v>
      </c>
      <c r="T18" s="41" t="n">
        <f aca="false">SUM(R18:S18)</f>
        <v>25022</v>
      </c>
      <c r="U18" s="42" t="n">
        <v>72424</v>
      </c>
      <c r="V18" s="42" t="n">
        <v>521</v>
      </c>
      <c r="W18" s="39" t="n">
        <v>521</v>
      </c>
      <c r="X18" s="49" t="n">
        <f aca="false">SUM(T18:V18)</f>
        <v>9796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517</v>
      </c>
      <c r="G19" s="40" t="n">
        <f aca="false">SUM(G17:G18)</f>
        <v>15</v>
      </c>
      <c r="H19" s="41" t="n">
        <f aca="false">SUM(F19:G19)</f>
        <v>168532</v>
      </c>
      <c r="I19" s="39" t="n">
        <f aca="false">SUM(I17:I18)</f>
        <v>431541</v>
      </c>
      <c r="J19" s="39" t="n">
        <f aca="false">SUM(J17:J18)</f>
        <v>3633</v>
      </c>
      <c r="K19" s="39" t="n">
        <f aca="false">SUM(K17:K18)</f>
        <v>4026</v>
      </c>
      <c r="L19" s="41" t="n">
        <f aca="false">SUM(H19:J19)</f>
        <v>603706</v>
      </c>
      <c r="M19" s="25"/>
      <c r="N19" s="26"/>
      <c r="O19" s="44"/>
      <c r="P19" s="46"/>
      <c r="Q19" s="45" t="s">
        <v>10</v>
      </c>
      <c r="R19" s="58" t="n">
        <f aca="false">SUM(R16:R18)</f>
        <v>95795</v>
      </c>
      <c r="S19" s="40" t="n">
        <f aca="false">SUM(S16:S18)</f>
        <v>24</v>
      </c>
      <c r="T19" s="41" t="n">
        <f aca="false">SUM(R19:S19)</f>
        <v>95819</v>
      </c>
      <c r="U19" s="39" t="n">
        <f aca="false">SUM(U16:U18)</f>
        <v>291909</v>
      </c>
      <c r="V19" s="39" t="n">
        <f aca="false">SUM(V16:V18)</f>
        <v>1907</v>
      </c>
      <c r="W19" s="39" t="n">
        <f aca="false">SUM(W16:W18)</f>
        <v>2081</v>
      </c>
      <c r="X19" s="41" t="n">
        <f aca="false">SUM(T19:V19)</f>
        <v>38963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878</v>
      </c>
      <c r="G20" s="40" t="n">
        <v>8</v>
      </c>
      <c r="H20" s="41" t="n">
        <f aca="false">SUM(F20:G20)</f>
        <v>131886</v>
      </c>
      <c r="I20" s="42" t="n">
        <v>236791</v>
      </c>
      <c r="J20" s="42" t="n">
        <v>1953</v>
      </c>
      <c r="K20" s="39" t="n">
        <v>1962</v>
      </c>
      <c r="L20" s="41" t="n">
        <f aca="false">SUM(H20:J20)</f>
        <v>370630</v>
      </c>
      <c r="M20" s="25"/>
      <c r="N20" s="26"/>
      <c r="O20" s="44"/>
      <c r="P20" s="46" t="s">
        <v>44</v>
      </c>
      <c r="Q20" s="45" t="s">
        <v>45</v>
      </c>
      <c r="R20" s="39" t="n">
        <v>53368</v>
      </c>
      <c r="S20" s="40" t="n">
        <v>15</v>
      </c>
      <c r="T20" s="41" t="n">
        <f aca="false">SUM(R20:S20)</f>
        <v>53383</v>
      </c>
      <c r="U20" s="42" t="n">
        <v>211719</v>
      </c>
      <c r="V20" s="42" t="n">
        <v>1459</v>
      </c>
      <c r="W20" s="39" t="n">
        <v>2133</v>
      </c>
      <c r="X20" s="49" t="n">
        <f aca="false">SUM(T20:V20)</f>
        <v>26656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457</v>
      </c>
      <c r="G21" s="40" t="n">
        <v>6</v>
      </c>
      <c r="H21" s="41" t="n">
        <f aca="false">SUM(F21:G21)</f>
        <v>97463</v>
      </c>
      <c r="I21" s="42" t="n">
        <v>200250</v>
      </c>
      <c r="J21" s="42" t="n">
        <v>1548</v>
      </c>
      <c r="K21" s="39" t="n">
        <v>1529</v>
      </c>
      <c r="L21" s="41" t="n">
        <f aca="false">SUM(H21:J21)</f>
        <v>299261</v>
      </c>
      <c r="M21" s="25"/>
      <c r="N21" s="26"/>
      <c r="O21" s="44"/>
      <c r="P21" s="46"/>
      <c r="Q21" s="45" t="s">
        <v>48</v>
      </c>
      <c r="R21" s="39" t="n">
        <v>14425</v>
      </c>
      <c r="S21" s="40" t="n">
        <v>5</v>
      </c>
      <c r="T21" s="41" t="n">
        <f aca="false">SUM(R21:S21)</f>
        <v>14430</v>
      </c>
      <c r="U21" s="42" t="n">
        <v>70049</v>
      </c>
      <c r="V21" s="42" t="n">
        <v>521</v>
      </c>
      <c r="W21" s="39" t="n">
        <v>607</v>
      </c>
      <c r="X21" s="49" t="n">
        <f aca="false">SUM(T21:V21)</f>
        <v>8500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34</v>
      </c>
      <c r="G22" s="40" t="n">
        <v>2</v>
      </c>
      <c r="H22" s="41" t="n">
        <f aca="false">SUM(F22:G22)</f>
        <v>36036</v>
      </c>
      <c r="I22" s="42" t="n">
        <v>73705</v>
      </c>
      <c r="J22" s="42" t="n">
        <v>723</v>
      </c>
      <c r="K22" s="39" t="n">
        <v>441</v>
      </c>
      <c r="L22" s="41" t="n">
        <f aca="false">SUM(H22:J22)</f>
        <v>110464</v>
      </c>
      <c r="M22" s="25"/>
      <c r="N22" s="26"/>
      <c r="O22" s="44"/>
      <c r="P22" s="46"/>
      <c r="Q22" s="45" t="s">
        <v>10</v>
      </c>
      <c r="R22" s="39" t="n">
        <f aca="false">SUM(R20:R21)</f>
        <v>67793</v>
      </c>
      <c r="S22" s="40" t="n">
        <f aca="false">SUM(S20:S21)</f>
        <v>20</v>
      </c>
      <c r="T22" s="41" t="n">
        <f aca="false">SUM(R22:S22)</f>
        <v>67813</v>
      </c>
      <c r="U22" s="42" t="n">
        <f aca="false">SUM(U20:U21)</f>
        <v>281768</v>
      </c>
      <c r="V22" s="42" t="n">
        <f aca="false">SUM(V20:V21)</f>
        <v>1980</v>
      </c>
      <c r="W22" s="39" t="n">
        <f aca="false">SUM(W20:W21)</f>
        <v>2740</v>
      </c>
      <c r="X22" s="41" t="n">
        <f aca="false">SUM(T22:V22)</f>
        <v>351561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689</v>
      </c>
      <c r="G23" s="40" t="n">
        <v>5</v>
      </c>
      <c r="H23" s="41" t="n">
        <f aca="false">SUM(F23:G23)</f>
        <v>123694</v>
      </c>
      <c r="I23" s="42" t="n">
        <v>266651</v>
      </c>
      <c r="J23" s="42" t="n">
        <v>1989</v>
      </c>
      <c r="K23" s="39" t="n">
        <v>1947</v>
      </c>
      <c r="L23" s="41" t="n">
        <f aca="false">SUM(H23:J23)</f>
        <v>392334</v>
      </c>
      <c r="M23" s="25"/>
      <c r="N23" s="26"/>
      <c r="O23" s="44" t="s">
        <v>52</v>
      </c>
      <c r="P23" s="45" t="s">
        <v>53</v>
      </c>
      <c r="Q23" s="45"/>
      <c r="R23" s="39" t="n">
        <v>163628</v>
      </c>
      <c r="S23" s="40" t="n">
        <v>22</v>
      </c>
      <c r="T23" s="41" t="n">
        <f aca="false">SUM(R23:S23)</f>
        <v>163650</v>
      </c>
      <c r="U23" s="42" t="n">
        <v>373601</v>
      </c>
      <c r="V23" s="42" t="n">
        <v>3615</v>
      </c>
      <c r="W23" s="39" t="n">
        <v>2430</v>
      </c>
      <c r="X23" s="49" t="n">
        <f aca="false">SUM(T23:V23)</f>
        <v>540866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07</v>
      </c>
      <c r="G24" s="40" t="n">
        <v>2</v>
      </c>
      <c r="H24" s="41" t="n">
        <f aca="false">SUM(F24:G24)</f>
        <v>36309</v>
      </c>
      <c r="I24" s="42" t="n">
        <v>58835</v>
      </c>
      <c r="J24" s="42" t="n">
        <v>731</v>
      </c>
      <c r="K24" s="39" t="n">
        <v>519</v>
      </c>
      <c r="L24" s="41" t="n">
        <f aca="false">SUM(H24:J24)</f>
        <v>95875</v>
      </c>
      <c r="M24" s="25"/>
      <c r="N24" s="26"/>
      <c r="O24" s="44"/>
      <c r="P24" s="45" t="s">
        <v>55</v>
      </c>
      <c r="Q24" s="45"/>
      <c r="R24" s="47" t="n">
        <v>23513</v>
      </c>
      <c r="S24" s="48" t="n">
        <v>7</v>
      </c>
      <c r="T24" s="41" t="n">
        <f aca="false">SUM(R24:S24)</f>
        <v>23520</v>
      </c>
      <c r="U24" s="50" t="n">
        <v>60114</v>
      </c>
      <c r="V24" s="50" t="n">
        <v>433</v>
      </c>
      <c r="W24" s="47" t="n">
        <v>367</v>
      </c>
      <c r="X24" s="49" t="n">
        <f aca="false">SUM(T24:V24)</f>
        <v>84067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996</v>
      </c>
      <c r="G25" s="40" t="n">
        <f aca="false">SUM(G23:G24)</f>
        <v>7</v>
      </c>
      <c r="H25" s="41" t="n">
        <f aca="false">SUM(F25:G25)</f>
        <v>160003</v>
      </c>
      <c r="I25" s="39" t="n">
        <f aca="false">SUM(I23:I24)</f>
        <v>325486</v>
      </c>
      <c r="J25" s="39" t="n">
        <f aca="false">SUM(J23:J24)</f>
        <v>2720</v>
      </c>
      <c r="K25" s="39" t="n">
        <f aca="false">SUM(K23:K24)</f>
        <v>2466</v>
      </c>
      <c r="L25" s="41" t="n">
        <f aca="false">SUM(H25:J25)</f>
        <v>488209</v>
      </c>
      <c r="M25" s="25"/>
      <c r="N25" s="26"/>
      <c r="O25" s="44"/>
      <c r="P25" s="45" t="s">
        <v>10</v>
      </c>
      <c r="Q25" s="45"/>
      <c r="R25" s="39" t="n">
        <f aca="false">SUM(R23:R24)</f>
        <v>187141</v>
      </c>
      <c r="S25" s="40" t="n">
        <f aca="false">SUM(S23:S24)</f>
        <v>29</v>
      </c>
      <c r="T25" s="41" t="n">
        <f aca="false">SUM(R25:S25)</f>
        <v>187170</v>
      </c>
      <c r="U25" s="42" t="n">
        <f aca="false">SUM(U23:U24)</f>
        <v>433715</v>
      </c>
      <c r="V25" s="42" t="n">
        <f aca="false">SUM(V23:V24)</f>
        <v>4048</v>
      </c>
      <c r="W25" s="39" t="n">
        <f aca="false">SUM(W23:W24)</f>
        <v>2797</v>
      </c>
      <c r="X25" s="41" t="n">
        <f aca="false">SUM(T25:V25)</f>
        <v>624933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594</v>
      </c>
      <c r="G26" s="40" t="n">
        <v>1</v>
      </c>
      <c r="H26" s="41" t="n">
        <f aca="false">SUM(F26:G26)</f>
        <v>48595</v>
      </c>
      <c r="I26" s="42" t="n">
        <v>105617</v>
      </c>
      <c r="J26" s="42" t="n">
        <v>744</v>
      </c>
      <c r="K26" s="39" t="n">
        <v>669</v>
      </c>
      <c r="L26" s="41" t="n">
        <f aca="false">SUM(H26:J26)</f>
        <v>154956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6161</v>
      </c>
      <c r="S26" s="60" t="n">
        <f aca="false">SUM(S4,S7:S9,S13:S15,S19,S22,S25)</f>
        <v>193</v>
      </c>
      <c r="T26" s="54" t="n">
        <f aca="false">SUM(R26:S26)</f>
        <v>1096354</v>
      </c>
      <c r="U26" s="52" t="n">
        <f aca="false">SUM(U4,U7:U9,U13:U15,U19,U22,U25)</f>
        <v>3075774</v>
      </c>
      <c r="V26" s="52" t="n">
        <f aca="false">SUM(V4,V7:V9,V13:V15,V19,V22,V25)</f>
        <v>21739</v>
      </c>
      <c r="W26" s="52" t="n">
        <f aca="false">SUM(W4,W7:W9,W13:W15,W19,W22,W25)</f>
        <v>23948</v>
      </c>
      <c r="X26" s="54" t="n">
        <f aca="false">SUM(T26:V26)</f>
        <v>419386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2076</v>
      </c>
      <c r="G27" s="60" t="n">
        <f aca="false">SUM(G14:G16,G19:G22,G25,G26)</f>
        <v>57</v>
      </c>
      <c r="H27" s="54" t="n">
        <f aca="false">SUM(F27:G27)</f>
        <v>932133</v>
      </c>
      <c r="I27" s="52" t="n">
        <f aca="false">SUM(I14:I16,I19:I22,I25,I26)</f>
        <v>1981970</v>
      </c>
      <c r="J27" s="52" t="n">
        <f aca="false">SUM(J14:J16,J19:J22,J25,J26)</f>
        <v>15558</v>
      </c>
      <c r="K27" s="52" t="n">
        <f aca="false">SUM(K14:K16,K19:K22,K25,K26)</f>
        <v>15670</v>
      </c>
      <c r="L27" s="62" t="n">
        <f aca="false">SUM(H27:J27)</f>
        <v>2929661</v>
      </c>
      <c r="M27" s="25"/>
      <c r="N27" s="26" t="s">
        <v>57</v>
      </c>
      <c r="O27" s="27" t="s">
        <v>58</v>
      </c>
      <c r="P27" s="27"/>
      <c r="Q27" s="27"/>
      <c r="R27" s="39" t="n">
        <v>119395</v>
      </c>
      <c r="S27" s="40" t="n">
        <v>14</v>
      </c>
      <c r="T27" s="41" t="n">
        <f aca="false">SUM(R27:S27)</f>
        <v>119409</v>
      </c>
      <c r="U27" s="42" t="n">
        <v>316488</v>
      </c>
      <c r="V27" s="42" t="n">
        <v>2287</v>
      </c>
      <c r="W27" s="39" t="n">
        <v>2354</v>
      </c>
      <c r="X27" s="41" t="n">
        <f aca="false">SUM(T27:V27)</f>
        <v>438184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685</v>
      </c>
      <c r="G28" s="40" t="n">
        <v>12</v>
      </c>
      <c r="H28" s="41" t="n">
        <f aca="false">SUM(F28:G28)</f>
        <v>138697</v>
      </c>
      <c r="I28" s="42" t="n">
        <v>295892</v>
      </c>
      <c r="J28" s="42" t="n">
        <v>1828</v>
      </c>
      <c r="K28" s="39" t="n">
        <v>1921</v>
      </c>
      <c r="L28" s="41" t="n">
        <f aca="false">SUM(H28:J28)</f>
        <v>436417</v>
      </c>
      <c r="M28" s="25"/>
      <c r="N28" s="26"/>
      <c r="O28" s="43" t="s">
        <v>62</v>
      </c>
      <c r="P28" s="43"/>
      <c r="Q28" s="43"/>
      <c r="R28" s="39" t="n">
        <v>150152</v>
      </c>
      <c r="S28" s="40" t="n">
        <v>25</v>
      </c>
      <c r="T28" s="41" t="n">
        <f aca="false">SUM(R28:S28)</f>
        <v>150177</v>
      </c>
      <c r="U28" s="42" t="n">
        <v>337718</v>
      </c>
      <c r="V28" s="42" t="n">
        <v>3295</v>
      </c>
      <c r="W28" s="39" t="n">
        <v>4857</v>
      </c>
      <c r="X28" s="41" t="n">
        <f aca="false">SUM(T28:V28)</f>
        <v>491190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489</v>
      </c>
      <c r="G29" s="40" t="n">
        <v>3</v>
      </c>
      <c r="H29" s="41" t="n">
        <f aca="false">SUM(F29:G29)</f>
        <v>54492</v>
      </c>
      <c r="I29" s="42" t="n">
        <v>125622</v>
      </c>
      <c r="J29" s="42" t="n">
        <v>747</v>
      </c>
      <c r="K29" s="39" t="n">
        <v>1077</v>
      </c>
      <c r="L29" s="41" t="n">
        <f aca="false">SUM(H29:J29)</f>
        <v>180861</v>
      </c>
      <c r="M29" s="25"/>
      <c r="N29" s="26"/>
      <c r="O29" s="44" t="s">
        <v>65</v>
      </c>
      <c r="P29" s="45" t="s">
        <v>66</v>
      </c>
      <c r="Q29" s="45"/>
      <c r="R29" s="65" t="n">
        <v>86908</v>
      </c>
      <c r="S29" s="66" t="n">
        <v>18</v>
      </c>
      <c r="T29" s="67" t="n">
        <f aca="false">SUM(R29:S29)</f>
        <v>86926</v>
      </c>
      <c r="U29" s="68" t="n">
        <v>116280</v>
      </c>
      <c r="V29" s="68" t="n">
        <v>3263</v>
      </c>
      <c r="W29" s="65" t="n">
        <v>5755</v>
      </c>
      <c r="X29" s="67" t="n">
        <f aca="false">SUM(T29:V29)</f>
        <v>206469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831</v>
      </c>
      <c r="G30" s="40" t="n">
        <v>10</v>
      </c>
      <c r="H30" s="41" t="n">
        <f aca="false">SUM(F30:G30)</f>
        <v>85841</v>
      </c>
      <c r="I30" s="42" t="n">
        <v>174431</v>
      </c>
      <c r="J30" s="42" t="n">
        <v>885</v>
      </c>
      <c r="K30" s="39" t="n">
        <v>1388</v>
      </c>
      <c r="L30" s="41" t="n">
        <f aca="false">SUM(H30:J30)</f>
        <v>261157</v>
      </c>
      <c r="M30" s="25"/>
      <c r="N30" s="26"/>
      <c r="O30" s="44"/>
      <c r="P30" s="45" t="s">
        <v>68</v>
      </c>
      <c r="Q30" s="45"/>
      <c r="R30" s="39" t="n">
        <v>132793</v>
      </c>
      <c r="S30" s="40" t="n">
        <v>24</v>
      </c>
      <c r="T30" s="41" t="n">
        <f aca="false">SUM(R30:S30)</f>
        <v>132817</v>
      </c>
      <c r="U30" s="42" t="n">
        <v>291325</v>
      </c>
      <c r="V30" s="42" t="n">
        <v>3975</v>
      </c>
      <c r="W30" s="39" t="n">
        <v>9032</v>
      </c>
      <c r="X30" s="41" t="n">
        <f aca="false">SUM(T30:V30)</f>
        <v>428117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320</v>
      </c>
      <c r="G31" s="40" t="n">
        <f aca="false">SUM(G29:G30)</f>
        <v>13</v>
      </c>
      <c r="H31" s="41" t="n">
        <f aca="false">SUM(F31:G31)</f>
        <v>140333</v>
      </c>
      <c r="I31" s="39" t="n">
        <f aca="false">SUM(I29:I30)</f>
        <v>300053</v>
      </c>
      <c r="J31" s="39" t="n">
        <f aca="false">SUM(J29:J30)</f>
        <v>1632</v>
      </c>
      <c r="K31" s="39" t="n">
        <f aca="false">SUM(K29:K30)</f>
        <v>2465</v>
      </c>
      <c r="L31" s="41" t="n">
        <f aca="false">SUM(H31:J31)</f>
        <v>442018</v>
      </c>
      <c r="M31" s="25"/>
      <c r="N31" s="26"/>
      <c r="O31" s="44"/>
      <c r="P31" s="46" t="s">
        <v>69</v>
      </c>
      <c r="Q31" s="45" t="s">
        <v>70</v>
      </c>
      <c r="R31" s="39" t="n">
        <v>88675</v>
      </c>
      <c r="S31" s="40" t="n">
        <v>19</v>
      </c>
      <c r="T31" s="41" t="n">
        <f aca="false">SUM(R31:S31)</f>
        <v>88694</v>
      </c>
      <c r="U31" s="42" t="n">
        <v>251794</v>
      </c>
      <c r="V31" s="42" t="n">
        <v>2409</v>
      </c>
      <c r="W31" s="39" t="n">
        <v>3099</v>
      </c>
      <c r="X31" s="41" t="n">
        <f aca="false">SUM(T31:V31)</f>
        <v>342897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165</v>
      </c>
      <c r="G32" s="40" t="n">
        <v>12</v>
      </c>
      <c r="H32" s="41" t="n">
        <f aca="false">SUM(F32:G32)</f>
        <v>95177</v>
      </c>
      <c r="I32" s="42" t="n">
        <v>217678</v>
      </c>
      <c r="J32" s="42" t="n">
        <v>1518</v>
      </c>
      <c r="K32" s="39" t="n">
        <v>1734</v>
      </c>
      <c r="L32" s="41" t="n">
        <f aca="false">SUM(H32:J32)</f>
        <v>314373</v>
      </c>
      <c r="M32" s="25"/>
      <c r="N32" s="26"/>
      <c r="O32" s="44"/>
      <c r="P32" s="46"/>
      <c r="Q32" s="45" t="s">
        <v>73</v>
      </c>
      <c r="R32" s="39" t="n">
        <v>37614</v>
      </c>
      <c r="S32" s="40" t="n">
        <v>9</v>
      </c>
      <c r="T32" s="41" t="n">
        <f aca="false">SUM(R32:S32)</f>
        <v>37623</v>
      </c>
      <c r="U32" s="42" t="n">
        <v>97379</v>
      </c>
      <c r="V32" s="42" t="n">
        <v>997</v>
      </c>
      <c r="W32" s="39" t="n">
        <v>1587</v>
      </c>
      <c r="X32" s="41" t="n">
        <f aca="false">SUM(T32:V32)</f>
        <v>135999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55</v>
      </c>
      <c r="G33" s="40" t="n">
        <v>3</v>
      </c>
      <c r="H33" s="41" t="n">
        <f aca="false">SUM(F33:G33)</f>
        <v>25358</v>
      </c>
      <c r="I33" s="42" t="n">
        <v>51786</v>
      </c>
      <c r="J33" s="42" t="n">
        <v>300</v>
      </c>
      <c r="K33" s="39" t="n">
        <v>265</v>
      </c>
      <c r="L33" s="41" t="n">
        <f aca="false">SUM(H33:J33)</f>
        <v>77444</v>
      </c>
      <c r="M33" s="25"/>
      <c r="N33" s="26"/>
      <c r="O33" s="44"/>
      <c r="P33" s="46"/>
      <c r="Q33" s="45" t="s">
        <v>10</v>
      </c>
      <c r="R33" s="39" t="n">
        <f aca="false">SUM(R31:R32)</f>
        <v>126289</v>
      </c>
      <c r="S33" s="40" t="n">
        <f aca="false">SUM(S31:S32)</f>
        <v>28</v>
      </c>
      <c r="T33" s="41" t="n">
        <f aca="false">SUM(R33:S33)</f>
        <v>126317</v>
      </c>
      <c r="U33" s="42" t="n">
        <f aca="false">SUM(U31:U32)</f>
        <v>349173</v>
      </c>
      <c r="V33" s="42" t="n">
        <f aca="false">SUM(V31:V32)</f>
        <v>3406</v>
      </c>
      <c r="W33" s="39" t="n">
        <f aca="false">SUM(W31:W32)</f>
        <v>4686</v>
      </c>
      <c r="X33" s="41" t="n">
        <f aca="false">SUM(T33:V33)</f>
        <v>47889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520</v>
      </c>
      <c r="G34" s="40" t="n">
        <f aca="false">SUM(G32:G33)</f>
        <v>15</v>
      </c>
      <c r="H34" s="41" t="n">
        <f aca="false">SUM(F34:G34)</f>
        <v>120535</v>
      </c>
      <c r="I34" s="39" t="n">
        <f aca="false">SUM(I32:I33)</f>
        <v>269464</v>
      </c>
      <c r="J34" s="39" t="n">
        <f aca="false">SUM(J32:J33)</f>
        <v>1818</v>
      </c>
      <c r="K34" s="39" t="n">
        <f aca="false">SUM(K32:K33)</f>
        <v>1999</v>
      </c>
      <c r="L34" s="41" t="n">
        <f aca="false">SUM(H34:J34)</f>
        <v>391817</v>
      </c>
      <c r="M34" s="25"/>
      <c r="N34" s="26"/>
      <c r="O34" s="59" t="s">
        <v>75</v>
      </c>
      <c r="P34" s="59"/>
      <c r="Q34" s="59"/>
      <c r="R34" s="39" t="n">
        <v>89831</v>
      </c>
      <c r="S34" s="40" t="n">
        <v>23</v>
      </c>
      <c r="T34" s="41" t="n">
        <f aca="false">SUM(R34:S34)</f>
        <v>89854</v>
      </c>
      <c r="U34" s="42" t="n">
        <v>241501</v>
      </c>
      <c r="V34" s="42" t="n">
        <v>2357</v>
      </c>
      <c r="W34" s="39" t="n">
        <v>2476</v>
      </c>
      <c r="X34" s="41" t="n">
        <f aca="false">SUM(T34:V34)</f>
        <v>33371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039</v>
      </c>
      <c r="G35" s="40" t="n">
        <v>2</v>
      </c>
      <c r="H35" s="41" t="n">
        <f aca="false">SUM(F35:G35)</f>
        <v>47041</v>
      </c>
      <c r="I35" s="42" t="n">
        <v>132568</v>
      </c>
      <c r="J35" s="42" t="n">
        <v>700</v>
      </c>
      <c r="K35" s="39" t="n">
        <v>899</v>
      </c>
      <c r="L35" s="41" t="n">
        <f aca="false">SUM(H35:J35)</f>
        <v>180309</v>
      </c>
      <c r="M35" s="25"/>
      <c r="N35" s="26"/>
      <c r="O35" s="59" t="s">
        <v>77</v>
      </c>
      <c r="P35" s="59"/>
      <c r="Q35" s="59"/>
      <c r="R35" s="39" t="n">
        <v>127167</v>
      </c>
      <c r="S35" s="40" t="n">
        <v>19</v>
      </c>
      <c r="T35" s="41" t="n">
        <f aca="false">SUM(R35:S35)</f>
        <v>127186</v>
      </c>
      <c r="U35" s="42" t="n">
        <v>253833</v>
      </c>
      <c r="V35" s="42" t="n">
        <v>2482</v>
      </c>
      <c r="W35" s="39" t="n">
        <v>1639</v>
      </c>
      <c r="X35" s="41" t="n">
        <f aca="false">SUM(T35:V35)</f>
        <v>383501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995</v>
      </c>
      <c r="G36" s="40" t="n">
        <v>16</v>
      </c>
      <c r="H36" s="41" t="n">
        <f aca="false">SUM(F36:G36)</f>
        <v>163011</v>
      </c>
      <c r="I36" s="42" t="n">
        <v>373820</v>
      </c>
      <c r="J36" s="42" t="n">
        <v>2745</v>
      </c>
      <c r="K36" s="39" t="n">
        <v>2444</v>
      </c>
      <c r="L36" s="41" t="n">
        <f aca="false">SUM(H36:J36)</f>
        <v>539576</v>
      </c>
      <c r="M36" s="25"/>
      <c r="N36" s="26"/>
      <c r="O36" s="44" t="s">
        <v>80</v>
      </c>
      <c r="P36" s="45" t="s">
        <v>81</v>
      </c>
      <c r="Q36" s="45"/>
      <c r="R36" s="39" t="n">
        <v>176153</v>
      </c>
      <c r="S36" s="40" t="n">
        <v>44</v>
      </c>
      <c r="T36" s="41" t="n">
        <f aca="false">SUM(R36:S36)</f>
        <v>176197</v>
      </c>
      <c r="U36" s="42" t="n">
        <v>399614</v>
      </c>
      <c r="V36" s="42" t="n">
        <v>4181</v>
      </c>
      <c r="W36" s="39" t="n">
        <v>7059</v>
      </c>
      <c r="X36" s="41" t="n">
        <f aca="false">SUM(T36:V36)</f>
        <v>57999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159</v>
      </c>
      <c r="G37" s="40" t="n">
        <v>9</v>
      </c>
      <c r="H37" s="41" t="n">
        <f aca="false">SUM(F37:G37)</f>
        <v>37168</v>
      </c>
      <c r="I37" s="42" t="n">
        <v>87319</v>
      </c>
      <c r="J37" s="42" t="n">
        <v>684</v>
      </c>
      <c r="K37" s="39" t="n">
        <v>578</v>
      </c>
      <c r="L37" s="41" t="n">
        <f aca="false">SUM(H37:J37)</f>
        <v>125171</v>
      </c>
      <c r="M37" s="25"/>
      <c r="N37" s="26"/>
      <c r="O37" s="44"/>
      <c r="P37" s="45" t="s">
        <v>83</v>
      </c>
      <c r="Q37" s="45"/>
      <c r="R37" s="39" t="n">
        <v>128872</v>
      </c>
      <c r="S37" s="40" t="n">
        <v>37</v>
      </c>
      <c r="T37" s="41" t="n">
        <f aca="false">SUM(R37:S37)</f>
        <v>128909</v>
      </c>
      <c r="U37" s="42" t="n">
        <v>326871</v>
      </c>
      <c r="V37" s="42" t="n">
        <v>2682</v>
      </c>
      <c r="W37" s="39" t="n">
        <v>2286</v>
      </c>
      <c r="X37" s="41" t="n">
        <f aca="false">SUM(T37:V37)</f>
        <v>458462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0154</v>
      </c>
      <c r="G38" s="40" t="n">
        <f aca="false">SUM(G36:G37)</f>
        <v>25</v>
      </c>
      <c r="H38" s="41" t="n">
        <f aca="false">SUM(F38:G38)</f>
        <v>200179</v>
      </c>
      <c r="I38" s="39" t="n">
        <f aca="false">SUM(I36:I37)</f>
        <v>461139</v>
      </c>
      <c r="J38" s="39" t="n">
        <f aca="false">SUM(J36:J37)</f>
        <v>3429</v>
      </c>
      <c r="K38" s="39" t="n">
        <f aca="false">SUM(K36:K37)</f>
        <v>3022</v>
      </c>
      <c r="L38" s="41" t="n">
        <f aca="false">SUM(H38:J38)</f>
        <v>664747</v>
      </c>
      <c r="M38" s="25"/>
      <c r="N38" s="26"/>
      <c r="O38" s="61" t="s">
        <v>29</v>
      </c>
      <c r="P38" s="61"/>
      <c r="Q38" s="61"/>
      <c r="R38" s="52" t="n">
        <f aca="false">SUM(R27:R30,R33:R37)</f>
        <v>1137560</v>
      </c>
      <c r="S38" s="60" t="n">
        <f aca="false">SUM(S27:S30,S33:S37)</f>
        <v>232</v>
      </c>
      <c r="T38" s="54" t="n">
        <f aca="false">SUM(R38:S38)</f>
        <v>1137792</v>
      </c>
      <c r="U38" s="52" t="n">
        <f aca="false">SUM(U27:U30,U33:U37)</f>
        <v>2632803</v>
      </c>
      <c r="V38" s="52" t="n">
        <f aca="false">SUM(V27:V30,V33:V37)</f>
        <v>27928</v>
      </c>
      <c r="W38" s="52" t="n">
        <f aca="false">SUM(W27:W30,W33:W37)</f>
        <v>40144</v>
      </c>
      <c r="X38" s="54" t="n">
        <f aca="false">SUM(T38:V38)</f>
        <v>3798523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205</v>
      </c>
      <c r="G39" s="40" t="n">
        <v>14</v>
      </c>
      <c r="H39" s="41" t="n">
        <f aca="false">SUM(F39:G39)</f>
        <v>77219</v>
      </c>
      <c r="I39" s="42" t="n">
        <v>222211</v>
      </c>
      <c r="J39" s="42" t="n">
        <v>2039</v>
      </c>
      <c r="K39" s="39" t="n">
        <v>5004</v>
      </c>
      <c r="L39" s="41" t="n">
        <f aca="false">SUM(H39:J39)</f>
        <v>301469</v>
      </c>
      <c r="M39" s="25"/>
      <c r="N39" s="26" t="s">
        <v>86</v>
      </c>
      <c r="O39" s="69" t="s">
        <v>87</v>
      </c>
      <c r="P39" s="69"/>
      <c r="Q39" s="69"/>
      <c r="R39" s="39" t="n">
        <v>79552</v>
      </c>
      <c r="S39" s="40" t="n">
        <v>5</v>
      </c>
      <c r="T39" s="41" t="n">
        <f aca="false">SUM(R39:S39)</f>
        <v>79557</v>
      </c>
      <c r="U39" s="42" t="n">
        <v>157295</v>
      </c>
      <c r="V39" s="42" t="n">
        <v>978</v>
      </c>
      <c r="W39" s="39" t="n">
        <v>986</v>
      </c>
      <c r="X39" s="41" t="n">
        <f aca="false">SUM(T39:V39)</f>
        <v>237830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153</v>
      </c>
      <c r="G40" s="40" t="n">
        <v>7</v>
      </c>
      <c r="H40" s="41" t="n">
        <f aca="false">SUM(F40:G40)</f>
        <v>54160</v>
      </c>
      <c r="I40" s="42" t="n">
        <v>166611</v>
      </c>
      <c r="J40" s="42" t="n">
        <v>1363</v>
      </c>
      <c r="K40" s="39" t="n">
        <v>3408</v>
      </c>
      <c r="L40" s="41" t="n">
        <f aca="false">SUM(H40:J40)</f>
        <v>222134</v>
      </c>
      <c r="M40" s="25"/>
      <c r="N40" s="26"/>
      <c r="O40" s="59" t="s">
        <v>89</v>
      </c>
      <c r="P40" s="59"/>
      <c r="Q40" s="59"/>
      <c r="R40" s="39" t="n">
        <v>94266</v>
      </c>
      <c r="S40" s="40" t="n">
        <v>4</v>
      </c>
      <c r="T40" s="41" t="n">
        <f aca="false">SUM(R40:S40)</f>
        <v>94270</v>
      </c>
      <c r="U40" s="42" t="n">
        <v>187975</v>
      </c>
      <c r="V40" s="42" t="n">
        <v>1621</v>
      </c>
      <c r="W40" s="39" t="n">
        <v>1384</v>
      </c>
      <c r="X40" s="41" t="n">
        <f aca="false">SUM(T40:V40)</f>
        <v>283866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77</v>
      </c>
      <c r="G41" s="40" t="n">
        <v>17</v>
      </c>
      <c r="H41" s="41" t="n">
        <f aca="false">SUM(F41:G41)</f>
        <v>54394</v>
      </c>
      <c r="I41" s="42" t="n">
        <v>159225</v>
      </c>
      <c r="J41" s="42" t="n">
        <v>1251</v>
      </c>
      <c r="K41" s="39" t="n">
        <v>3462</v>
      </c>
      <c r="L41" s="41" t="n">
        <f aca="false">SUM(H41:J41)</f>
        <v>214870</v>
      </c>
      <c r="M41" s="25"/>
      <c r="N41" s="26"/>
      <c r="O41" s="44" t="s">
        <v>92</v>
      </c>
      <c r="P41" s="45" t="s">
        <v>93</v>
      </c>
      <c r="Q41" s="45"/>
      <c r="R41" s="47" t="n">
        <v>146676</v>
      </c>
      <c r="S41" s="48" t="n">
        <v>44</v>
      </c>
      <c r="T41" s="41" t="n">
        <f aca="false">SUM(R41:S41)</f>
        <v>146720</v>
      </c>
      <c r="U41" s="50" t="n">
        <v>318436</v>
      </c>
      <c r="V41" s="50" t="n">
        <v>2290</v>
      </c>
      <c r="W41" s="47" t="n">
        <v>2794</v>
      </c>
      <c r="X41" s="49" t="n">
        <f aca="false">SUM(T41:V41)</f>
        <v>467446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57</v>
      </c>
      <c r="G42" s="40" t="n">
        <v>7</v>
      </c>
      <c r="H42" s="41" t="n">
        <f aca="false">SUM(F42:G42)</f>
        <v>25164</v>
      </c>
      <c r="I42" s="42" t="n">
        <v>82330</v>
      </c>
      <c r="J42" s="42" t="n">
        <v>440</v>
      </c>
      <c r="K42" s="39" t="n">
        <v>1118</v>
      </c>
      <c r="L42" s="41" t="n">
        <f aca="false">SUM(H42:J42)</f>
        <v>107934</v>
      </c>
      <c r="M42" s="25"/>
      <c r="N42" s="26"/>
      <c r="O42" s="44"/>
      <c r="P42" s="45" t="s">
        <v>95</v>
      </c>
      <c r="Q42" s="45"/>
      <c r="R42" s="47" t="n">
        <v>60590</v>
      </c>
      <c r="S42" s="48" t="n">
        <v>15</v>
      </c>
      <c r="T42" s="41" t="n">
        <f aca="false">SUM(R42:S42)</f>
        <v>60605</v>
      </c>
      <c r="U42" s="50" t="n">
        <v>170970</v>
      </c>
      <c r="V42" s="50" t="n">
        <v>872</v>
      </c>
      <c r="W42" s="47" t="n">
        <v>980</v>
      </c>
      <c r="X42" s="49" t="n">
        <f aca="false">SUM(T42:V42)</f>
        <v>23244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534</v>
      </c>
      <c r="G43" s="40" t="n">
        <f aca="false">SUM(G41:G42)</f>
        <v>24</v>
      </c>
      <c r="H43" s="41" t="n">
        <f aca="false">SUM(F43:G43)</f>
        <v>79558</v>
      </c>
      <c r="I43" s="39" t="n">
        <f aca="false">SUM(I41:I42)</f>
        <v>241555</v>
      </c>
      <c r="J43" s="39" t="n">
        <f aca="false">SUM(J41:J42)</f>
        <v>1691</v>
      </c>
      <c r="K43" s="39" t="n">
        <f aca="false">SUM(K41:K42)</f>
        <v>4580</v>
      </c>
      <c r="L43" s="41" t="n">
        <f aca="false">SUM(H43:J43)</f>
        <v>322804</v>
      </c>
      <c r="M43" s="25"/>
      <c r="N43" s="26"/>
      <c r="O43" s="44"/>
      <c r="P43" s="45" t="s">
        <v>10</v>
      </c>
      <c r="Q43" s="45"/>
      <c r="R43" s="39" t="n">
        <f aca="false">SUM(R41:R42)</f>
        <v>207266</v>
      </c>
      <c r="S43" s="40" t="n">
        <f aca="false">SUM(S41:S42)</f>
        <v>59</v>
      </c>
      <c r="T43" s="41" t="n">
        <f aca="false">SUM(R43:S43)</f>
        <v>207325</v>
      </c>
      <c r="U43" s="42" t="n">
        <f aca="false">SUM(U41:U42)</f>
        <v>489406</v>
      </c>
      <c r="V43" s="42" t="n">
        <f aca="false">SUM(V41:V42)</f>
        <v>3162</v>
      </c>
      <c r="W43" s="39" t="n">
        <f aca="false">SUM(W41:W42)</f>
        <v>3774</v>
      </c>
      <c r="X43" s="41" t="n">
        <f aca="false">SUM(T43:V43)</f>
        <v>699893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938</v>
      </c>
      <c r="G44" s="40" t="n">
        <v>15</v>
      </c>
      <c r="H44" s="41" t="n">
        <f aca="false">SUM(F44:G44)</f>
        <v>102953</v>
      </c>
      <c r="I44" s="42" t="n">
        <v>263702</v>
      </c>
      <c r="J44" s="42" t="n">
        <v>1524</v>
      </c>
      <c r="K44" s="39" t="n">
        <v>1950</v>
      </c>
      <c r="L44" s="41" t="n">
        <f aca="false">SUM(H44:J44)</f>
        <v>368179</v>
      </c>
      <c r="M44" s="25"/>
      <c r="N44" s="26"/>
      <c r="O44" s="37" t="s">
        <v>97</v>
      </c>
      <c r="P44" s="38" t="s">
        <v>86</v>
      </c>
      <c r="Q44" s="38"/>
      <c r="R44" s="39" t="n">
        <v>127889</v>
      </c>
      <c r="S44" s="40" t="n">
        <v>29</v>
      </c>
      <c r="T44" s="41" t="n">
        <f aca="false">SUM(R44:S44)</f>
        <v>127918</v>
      </c>
      <c r="U44" s="42" t="n">
        <v>360117</v>
      </c>
      <c r="V44" s="42" t="n">
        <v>2366</v>
      </c>
      <c r="W44" s="39" t="n">
        <v>4285</v>
      </c>
      <c r="X44" s="49" t="n">
        <f aca="false">SUM(T44:V44)</f>
        <v>490401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300</v>
      </c>
      <c r="G45" s="40" t="n">
        <v>12</v>
      </c>
      <c r="H45" s="41" t="n">
        <f aca="false">SUM(F45:G45)</f>
        <v>97312</v>
      </c>
      <c r="I45" s="42" t="n">
        <v>231848</v>
      </c>
      <c r="J45" s="42" t="n">
        <v>1629</v>
      </c>
      <c r="K45" s="39" t="n">
        <v>3361</v>
      </c>
      <c r="L45" s="41" t="n">
        <f aca="false">SUM(H45:J45)</f>
        <v>330789</v>
      </c>
      <c r="M45" s="25"/>
      <c r="N45" s="26"/>
      <c r="O45" s="37"/>
      <c r="P45" s="38" t="s">
        <v>100</v>
      </c>
      <c r="Q45" s="38"/>
      <c r="R45" s="39" t="n">
        <v>81670</v>
      </c>
      <c r="S45" s="40" t="n">
        <v>18</v>
      </c>
      <c r="T45" s="41" t="n">
        <f aca="false">SUM(R45:S45)</f>
        <v>81688</v>
      </c>
      <c r="U45" s="42" t="n">
        <v>214974</v>
      </c>
      <c r="V45" s="42" t="n">
        <v>1225</v>
      </c>
      <c r="W45" s="39" t="n">
        <v>1537</v>
      </c>
      <c r="X45" s="41" t="n">
        <f aca="false">SUM(T45:V45)</f>
        <v>297887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646</v>
      </c>
      <c r="G46" s="40" t="n">
        <v>2</v>
      </c>
      <c r="H46" s="41" t="n">
        <f aca="false">SUM(F46:G46)</f>
        <v>32648</v>
      </c>
      <c r="I46" s="42" t="n">
        <v>59691</v>
      </c>
      <c r="J46" s="42" t="n">
        <v>357</v>
      </c>
      <c r="K46" s="39" t="n">
        <v>785</v>
      </c>
      <c r="L46" s="41" t="n">
        <f aca="false">SUM(H46:J46)</f>
        <v>92696</v>
      </c>
      <c r="M46" s="25"/>
      <c r="N46" s="26"/>
      <c r="O46" s="44" t="s">
        <v>102</v>
      </c>
      <c r="P46" s="45" t="s">
        <v>103</v>
      </c>
      <c r="Q46" s="45"/>
      <c r="R46" s="39" t="n">
        <v>117849</v>
      </c>
      <c r="S46" s="40" t="n">
        <v>13</v>
      </c>
      <c r="T46" s="41" t="n">
        <f aca="false">SUM(R46:S46)</f>
        <v>117862</v>
      </c>
      <c r="U46" s="42" t="n">
        <v>284945</v>
      </c>
      <c r="V46" s="42" t="n">
        <v>1729</v>
      </c>
      <c r="W46" s="39" t="n">
        <v>1796</v>
      </c>
      <c r="X46" s="41" t="n">
        <f aca="false">SUM(T46:V46)</f>
        <v>404536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946</v>
      </c>
      <c r="G47" s="40" t="n">
        <f aca="false">SUM(G45:G46)</f>
        <v>14</v>
      </c>
      <c r="H47" s="41" t="n">
        <f aca="false">SUM(F47:G47)</f>
        <v>129960</v>
      </c>
      <c r="I47" s="39" t="n">
        <f aca="false">SUM(I45:I46)</f>
        <v>291539</v>
      </c>
      <c r="J47" s="39" t="n">
        <f aca="false">SUM(J45:J46)</f>
        <v>1986</v>
      </c>
      <c r="K47" s="39" t="n">
        <f aca="false">SUM(K45:K46)</f>
        <v>4146</v>
      </c>
      <c r="L47" s="41" t="n">
        <f aca="false">SUM(H47:J47)</f>
        <v>423485</v>
      </c>
      <c r="M47" s="25"/>
      <c r="N47" s="26"/>
      <c r="O47" s="44"/>
      <c r="P47" s="45" t="s">
        <v>104</v>
      </c>
      <c r="Q47" s="45"/>
      <c r="R47" s="47" t="n">
        <v>22804</v>
      </c>
      <c r="S47" s="48" t="n">
        <v>0</v>
      </c>
      <c r="T47" s="41" t="n">
        <f aca="false">SUM(R47:S47)</f>
        <v>22804</v>
      </c>
      <c r="U47" s="50" t="n">
        <v>64915</v>
      </c>
      <c r="V47" s="50" t="n">
        <v>387</v>
      </c>
      <c r="W47" s="47" t="n">
        <v>496</v>
      </c>
      <c r="X47" s="41" t="n">
        <f aca="false">SUM(T47:V47)</f>
        <v>8810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105</v>
      </c>
      <c r="G48" s="40" t="n">
        <v>2</v>
      </c>
      <c r="H48" s="41" t="n">
        <f aca="false">SUM(F48:G48)</f>
        <v>47107</v>
      </c>
      <c r="I48" s="42" t="n">
        <v>128070</v>
      </c>
      <c r="J48" s="42" t="n">
        <v>1115</v>
      </c>
      <c r="K48" s="39" t="n">
        <v>3506</v>
      </c>
      <c r="L48" s="41" t="n">
        <f aca="false">SUM(H48:J48)</f>
        <v>176292</v>
      </c>
      <c r="M48" s="25"/>
      <c r="N48" s="26"/>
      <c r="O48" s="44"/>
      <c r="P48" s="45" t="s">
        <v>10</v>
      </c>
      <c r="Q48" s="45"/>
      <c r="R48" s="39" t="n">
        <f aca="false">SUM(R46:R47)</f>
        <v>140653</v>
      </c>
      <c r="S48" s="40" t="n">
        <f aca="false">SUM(S46:S47)</f>
        <v>13</v>
      </c>
      <c r="T48" s="41" t="n">
        <f aca="false">SUM(R48:S48)</f>
        <v>140666</v>
      </c>
      <c r="U48" s="42" t="n">
        <f aca="false">SUM(U46:U47)</f>
        <v>349860</v>
      </c>
      <c r="V48" s="42" t="n">
        <f aca="false">SUM(V46:V47)</f>
        <v>2116</v>
      </c>
      <c r="W48" s="39" t="n">
        <f aca="false">SUM(W46:W47)</f>
        <v>2292</v>
      </c>
      <c r="X48" s="41" t="n">
        <f aca="false">SUM(T48:V48)</f>
        <v>492642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640</v>
      </c>
      <c r="G49" s="40" t="n">
        <v>13</v>
      </c>
      <c r="H49" s="41" t="n">
        <f aca="false">SUM(F49:G49)</f>
        <v>100653</v>
      </c>
      <c r="I49" s="42" t="n">
        <v>208565</v>
      </c>
      <c r="J49" s="42" t="n">
        <v>1439</v>
      </c>
      <c r="K49" s="39" t="n">
        <v>1400</v>
      </c>
      <c r="L49" s="41" t="n">
        <f aca="false">SUM(H49:J49)</f>
        <v>310657</v>
      </c>
      <c r="M49" s="25"/>
      <c r="N49" s="26"/>
      <c r="O49" s="51" t="s">
        <v>29</v>
      </c>
      <c r="P49" s="51"/>
      <c r="Q49" s="51"/>
      <c r="R49" s="52" t="n">
        <f aca="false">SUM(R39:R40,R43:R45,R48)</f>
        <v>731296</v>
      </c>
      <c r="S49" s="60" t="n">
        <f aca="false">SUM(S39:S40,S43:S45,S48)</f>
        <v>128</v>
      </c>
      <c r="T49" s="54" t="n">
        <f aca="false">SUM(R49:S49)</f>
        <v>731424</v>
      </c>
      <c r="U49" s="52" t="n">
        <f aca="false">SUM(U39:U40,U43:U45,U48)</f>
        <v>1759627</v>
      </c>
      <c r="V49" s="52" t="n">
        <f aca="false">SUM(V39:V40,V43:V45,V48)</f>
        <v>11468</v>
      </c>
      <c r="W49" s="52" t="n">
        <f aca="false">SUM(W39:W40,W43:W45,W48)</f>
        <v>14258</v>
      </c>
      <c r="X49" s="54" t="n">
        <f aca="false">SUM(T49:V49)</f>
        <v>2502519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691</v>
      </c>
      <c r="G50" s="40" t="n">
        <v>4</v>
      </c>
      <c r="H50" s="41" t="n">
        <f aca="false">SUM(F50:G50)</f>
        <v>25695</v>
      </c>
      <c r="I50" s="42" t="n">
        <v>75180</v>
      </c>
      <c r="J50" s="42" t="n">
        <v>614</v>
      </c>
      <c r="K50" s="39" t="n">
        <v>1441</v>
      </c>
      <c r="L50" s="41" t="n">
        <f aca="false">SUM(H50:J50)</f>
        <v>101489</v>
      </c>
      <c r="M50" s="25"/>
      <c r="N50" s="26" t="s">
        <v>109</v>
      </c>
      <c r="O50" s="27" t="s">
        <v>110</v>
      </c>
      <c r="P50" s="27"/>
      <c r="Q50" s="27"/>
      <c r="R50" s="47" t="n">
        <v>97366</v>
      </c>
      <c r="S50" s="48" t="n">
        <v>14</v>
      </c>
      <c r="T50" s="49" t="n">
        <f aca="false">SUM(R50:S50)</f>
        <v>97380</v>
      </c>
      <c r="U50" s="50" t="n">
        <v>194009</v>
      </c>
      <c r="V50" s="50" t="n">
        <v>1033</v>
      </c>
      <c r="W50" s="47" t="n">
        <v>1534</v>
      </c>
      <c r="X50" s="49" t="n">
        <f aca="false">SUM(T50:V50)</f>
        <v>292422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16</v>
      </c>
      <c r="G51" s="66" t="n">
        <v>1</v>
      </c>
      <c r="H51" s="41" t="n">
        <f aca="false">SUM(F51:G51)</f>
        <v>16517</v>
      </c>
      <c r="I51" s="68" t="n">
        <v>49199</v>
      </c>
      <c r="J51" s="68" t="n">
        <v>401</v>
      </c>
      <c r="K51" s="65" t="n">
        <v>1018</v>
      </c>
      <c r="L51" s="41" t="n">
        <f aca="false">SUM(H51:J51)</f>
        <v>66117</v>
      </c>
      <c r="M51" s="25"/>
      <c r="N51" s="26"/>
      <c r="O51" s="43" t="s">
        <v>112</v>
      </c>
      <c r="P51" s="43"/>
      <c r="Q51" s="43"/>
      <c r="R51" s="39" t="n">
        <v>106885</v>
      </c>
      <c r="S51" s="40" t="n">
        <v>28</v>
      </c>
      <c r="T51" s="41" t="n">
        <f aca="false">SUM(R51:S51)</f>
        <v>106913</v>
      </c>
      <c r="U51" s="42" t="n">
        <v>253365</v>
      </c>
      <c r="V51" s="42" t="n">
        <v>1720</v>
      </c>
      <c r="W51" s="39" t="n">
        <v>2235</v>
      </c>
      <c r="X51" s="41" t="n">
        <f aca="false">SUM(T51:V51)</f>
        <v>36199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07</v>
      </c>
      <c r="G52" s="40" t="n">
        <f aca="false">SUM(G50:G51)</f>
        <v>5</v>
      </c>
      <c r="H52" s="41" t="n">
        <f aca="false">SUM(F52:G52)</f>
        <v>42212</v>
      </c>
      <c r="I52" s="39" t="n">
        <f aca="false">SUM(I50:I51)</f>
        <v>124379</v>
      </c>
      <c r="J52" s="39" t="n">
        <f aca="false">SUM(J50:J51)</f>
        <v>1015</v>
      </c>
      <c r="K52" s="39" t="n">
        <f aca="false">SUM(K50:K51)</f>
        <v>2459</v>
      </c>
      <c r="L52" s="41" t="n">
        <f aca="false">SUM(H52:J52)</f>
        <v>167606</v>
      </c>
      <c r="M52" s="25"/>
      <c r="N52" s="26"/>
      <c r="O52" s="43" t="s">
        <v>113</v>
      </c>
      <c r="P52" s="43"/>
      <c r="Q52" s="43"/>
      <c r="R52" s="39" t="n">
        <v>160357</v>
      </c>
      <c r="S52" s="40" t="n">
        <v>20</v>
      </c>
      <c r="T52" s="41" t="n">
        <f aca="false">SUM(R52:S52)</f>
        <v>160377</v>
      </c>
      <c r="U52" s="42" t="n">
        <v>339058</v>
      </c>
      <c r="V52" s="42" t="n">
        <v>2531</v>
      </c>
      <c r="W52" s="39" t="n">
        <v>3080</v>
      </c>
      <c r="X52" s="41" t="n">
        <f aca="false">SUM(T52:V52)</f>
        <v>501966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948</v>
      </c>
      <c r="G53" s="66" t="n">
        <v>16</v>
      </c>
      <c r="H53" s="67" t="n">
        <f aca="false">SUM(F53:G53)</f>
        <v>55964</v>
      </c>
      <c r="I53" s="68" t="n">
        <v>46802</v>
      </c>
      <c r="J53" s="68" t="n">
        <v>1927</v>
      </c>
      <c r="K53" s="65" t="n">
        <v>6091</v>
      </c>
      <c r="L53" s="67" t="n">
        <f aca="false">SUM(H53:J53)</f>
        <v>104693</v>
      </c>
      <c r="M53" s="25"/>
      <c r="N53" s="26"/>
      <c r="O53" s="43" t="s">
        <v>116</v>
      </c>
      <c r="P53" s="43"/>
      <c r="Q53" s="43"/>
      <c r="R53" s="39" t="n">
        <v>105356</v>
      </c>
      <c r="S53" s="40" t="n">
        <v>31</v>
      </c>
      <c r="T53" s="41" t="n">
        <f aca="false">SUM(R53:S53)</f>
        <v>105387</v>
      </c>
      <c r="U53" s="42" t="n">
        <v>189140</v>
      </c>
      <c r="V53" s="42" t="n">
        <v>1115</v>
      </c>
      <c r="W53" s="39" t="n">
        <v>1384</v>
      </c>
      <c r="X53" s="41" t="n">
        <f aca="false">SUM(T53:V53)</f>
        <v>295642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157</v>
      </c>
      <c r="G54" s="40" t="n">
        <v>13</v>
      </c>
      <c r="H54" s="41" t="n">
        <f aca="false">SUM(F54:G54)</f>
        <v>53170</v>
      </c>
      <c r="I54" s="42" t="n">
        <v>56825</v>
      </c>
      <c r="J54" s="42" t="n">
        <v>1527</v>
      </c>
      <c r="K54" s="39" t="n">
        <v>5582</v>
      </c>
      <c r="L54" s="41" t="n">
        <f aca="false">SUM(H54:J54)</f>
        <v>111522</v>
      </c>
      <c r="M54" s="25"/>
      <c r="N54" s="26"/>
      <c r="O54" s="51" t="s">
        <v>29</v>
      </c>
      <c r="P54" s="51"/>
      <c r="Q54" s="51"/>
      <c r="R54" s="52" t="n">
        <f aca="false">SUM(R50:R53)</f>
        <v>469964</v>
      </c>
      <c r="S54" s="53" t="n">
        <f aca="false">SUM(S50:S53)</f>
        <v>93</v>
      </c>
      <c r="T54" s="54" t="n">
        <f aca="false">SUM(R54:S54)</f>
        <v>470057</v>
      </c>
      <c r="U54" s="55" t="n">
        <f aca="false">SUM(U50:U53)</f>
        <v>975572</v>
      </c>
      <c r="V54" s="55" t="n">
        <f aca="false">SUM(V50:V53)</f>
        <v>6399</v>
      </c>
      <c r="W54" s="52" t="n">
        <f aca="false">SUM(W50:W53)</f>
        <v>8233</v>
      </c>
      <c r="X54" s="54" t="n">
        <f aca="false">SUM(T54:V54)</f>
        <v>1452028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097</v>
      </c>
      <c r="G55" s="40" t="n">
        <v>11</v>
      </c>
      <c r="H55" s="41" t="n">
        <f aca="false">SUM(F55:G55)</f>
        <v>63108</v>
      </c>
      <c r="I55" s="42" t="n">
        <v>80615</v>
      </c>
      <c r="J55" s="42" t="n">
        <v>2168</v>
      </c>
      <c r="K55" s="39" t="n">
        <v>7798</v>
      </c>
      <c r="L55" s="41" t="n">
        <f aca="false">SUM(H55:J55)</f>
        <v>145891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738</v>
      </c>
      <c r="S55" s="29" t="n">
        <v>3</v>
      </c>
      <c r="T55" s="30" t="n">
        <f aca="false">SUM(R55:S55)</f>
        <v>104741</v>
      </c>
      <c r="U55" s="31" t="n">
        <v>330391</v>
      </c>
      <c r="V55" s="31" t="n">
        <v>1969</v>
      </c>
      <c r="W55" s="28" t="n">
        <v>5383</v>
      </c>
      <c r="X55" s="30" t="n">
        <f aca="false">SUM(T55:V55)</f>
        <v>437101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94</v>
      </c>
      <c r="G56" s="40" t="n">
        <v>16</v>
      </c>
      <c r="H56" s="41" t="n">
        <f aca="false">SUM(F56:G56)</f>
        <v>47010</v>
      </c>
      <c r="I56" s="42" t="n">
        <v>123730</v>
      </c>
      <c r="J56" s="42" t="n">
        <v>1106</v>
      </c>
      <c r="K56" s="39" t="n">
        <v>2435</v>
      </c>
      <c r="L56" s="41" t="n">
        <f aca="false">SUM(H56:J56)</f>
        <v>171846</v>
      </c>
      <c r="M56" s="25"/>
      <c r="N56" s="26"/>
      <c r="O56" s="63"/>
      <c r="P56" s="38" t="s">
        <v>123</v>
      </c>
      <c r="Q56" s="38"/>
      <c r="R56" s="39" t="n">
        <v>83887</v>
      </c>
      <c r="S56" s="40" t="n">
        <v>4</v>
      </c>
      <c r="T56" s="41" t="n">
        <f aca="false">SUM(R56:S56)</f>
        <v>83891</v>
      </c>
      <c r="U56" s="42" t="n">
        <v>264305</v>
      </c>
      <c r="V56" s="42" t="n">
        <v>1307</v>
      </c>
      <c r="W56" s="39" t="n">
        <v>1973</v>
      </c>
      <c r="X56" s="41" t="n">
        <f aca="false">SUM(T56:V56)</f>
        <v>349503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677</v>
      </c>
      <c r="G57" s="40" t="n">
        <v>20</v>
      </c>
      <c r="H57" s="41" t="n">
        <f aca="false">SUM(F57:G57)</f>
        <v>75697</v>
      </c>
      <c r="I57" s="42" t="n">
        <v>157063</v>
      </c>
      <c r="J57" s="42" t="n">
        <v>2042</v>
      </c>
      <c r="K57" s="39" t="n">
        <v>5796</v>
      </c>
      <c r="L57" s="41" t="n">
        <f aca="false">SUM(H57:J57)</f>
        <v>234802</v>
      </c>
      <c r="M57" s="25"/>
      <c r="N57" s="26"/>
      <c r="O57" s="63"/>
      <c r="P57" s="38" t="s">
        <v>125</v>
      </c>
      <c r="Q57" s="38"/>
      <c r="R57" s="39" t="n">
        <v>98097</v>
      </c>
      <c r="S57" s="40" t="n">
        <v>6</v>
      </c>
      <c r="T57" s="41" t="n">
        <f aca="false">SUM(R57:S57)</f>
        <v>98103</v>
      </c>
      <c r="U57" s="42" t="n">
        <v>231088</v>
      </c>
      <c r="V57" s="42" t="n">
        <v>1154</v>
      </c>
      <c r="W57" s="39" t="n">
        <v>1441</v>
      </c>
      <c r="X57" s="41" t="n">
        <f aca="false">SUM(T57:V57)</f>
        <v>330345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634</v>
      </c>
      <c r="G58" s="40" t="n">
        <v>19</v>
      </c>
      <c r="H58" s="41" t="n">
        <f aca="false">SUM(F58:G58)</f>
        <v>106653</v>
      </c>
      <c r="I58" s="42" t="n">
        <v>223993</v>
      </c>
      <c r="J58" s="42" t="n">
        <v>3127</v>
      </c>
      <c r="K58" s="39" t="n">
        <v>7817</v>
      </c>
      <c r="L58" s="41" t="n">
        <f aca="false">SUM(H58:J58)</f>
        <v>333773</v>
      </c>
      <c r="M58" s="25"/>
      <c r="N58" s="26"/>
      <c r="O58" s="63"/>
      <c r="P58" s="38" t="s">
        <v>128</v>
      </c>
      <c r="Q58" s="38"/>
      <c r="R58" s="39" t="n">
        <v>47595</v>
      </c>
      <c r="S58" s="40" t="n">
        <v>3</v>
      </c>
      <c r="T58" s="41" t="n">
        <f aca="false">SUM(R58:S58)</f>
        <v>47598</v>
      </c>
      <c r="U58" s="42" t="n">
        <v>121841</v>
      </c>
      <c r="V58" s="42" t="n">
        <v>524</v>
      </c>
      <c r="W58" s="39" t="n">
        <v>712</v>
      </c>
      <c r="X58" s="41" t="n">
        <f aca="false">SUM(T58:V58)</f>
        <v>169963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177</v>
      </c>
      <c r="G59" s="40" t="n">
        <v>6</v>
      </c>
      <c r="H59" s="41" t="n">
        <f aca="false">SUM(F59:G59)</f>
        <v>27183</v>
      </c>
      <c r="I59" s="42" t="n">
        <v>45179</v>
      </c>
      <c r="J59" s="42" t="n">
        <v>767</v>
      </c>
      <c r="K59" s="39" t="n">
        <v>2660</v>
      </c>
      <c r="L59" s="41" t="n">
        <f aca="false">SUM(H59:J59)</f>
        <v>73129</v>
      </c>
      <c r="N59" s="26"/>
      <c r="O59" s="43" t="s">
        <v>130</v>
      </c>
      <c r="P59" s="43"/>
      <c r="Q59" s="43"/>
      <c r="R59" s="39" t="n">
        <v>96339</v>
      </c>
      <c r="S59" s="40" t="n">
        <v>11</v>
      </c>
      <c r="T59" s="41" t="n">
        <f aca="false">SUM(R59:S59)</f>
        <v>96350</v>
      </c>
      <c r="U59" s="42" t="n">
        <v>233507</v>
      </c>
      <c r="V59" s="42" t="n">
        <v>1363</v>
      </c>
      <c r="W59" s="39" t="n">
        <v>1256</v>
      </c>
      <c r="X59" s="41" t="n">
        <f aca="false">SUM(T59:V59)</f>
        <v>331220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811</v>
      </c>
      <c r="G60" s="40" t="n">
        <f aca="false">SUM(G58:G59)</f>
        <v>25</v>
      </c>
      <c r="H60" s="41" t="n">
        <f aca="false">SUM(F60:G60)</f>
        <v>133836</v>
      </c>
      <c r="I60" s="42" t="n">
        <f aca="false">SUM(I58:I59)</f>
        <v>269172</v>
      </c>
      <c r="J60" s="42" t="n">
        <f aca="false">SUM(J58:J59)</f>
        <v>3894</v>
      </c>
      <c r="K60" s="39" t="n">
        <f aca="false">SUM(K58:K59)</f>
        <v>10477</v>
      </c>
      <c r="L60" s="41" t="n">
        <f aca="false">SUM(H60:J60)</f>
        <v>406902</v>
      </c>
      <c r="N60" s="26"/>
      <c r="O60" s="37" t="s">
        <v>131</v>
      </c>
      <c r="P60" s="38" t="s">
        <v>132</v>
      </c>
      <c r="Q60" s="38"/>
      <c r="R60" s="39" t="n">
        <v>86928</v>
      </c>
      <c r="S60" s="40" t="n">
        <v>9</v>
      </c>
      <c r="T60" s="41" t="n">
        <f aca="false">SUM(R60:S60)</f>
        <v>86937</v>
      </c>
      <c r="U60" s="42" t="n">
        <v>222611</v>
      </c>
      <c r="V60" s="42" t="n">
        <v>1167</v>
      </c>
      <c r="W60" s="39" t="n">
        <v>1940</v>
      </c>
      <c r="X60" s="41" t="n">
        <f aca="false">SUM(T60:V60)</f>
        <v>310715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537</v>
      </c>
      <c r="G61" s="40" t="n">
        <v>16</v>
      </c>
      <c r="H61" s="41" t="n">
        <f aca="false">SUM(F61:G61)</f>
        <v>73553</v>
      </c>
      <c r="I61" s="42" t="n">
        <v>188499</v>
      </c>
      <c r="J61" s="42" t="n">
        <v>1537</v>
      </c>
      <c r="K61" s="39" t="n">
        <v>2891</v>
      </c>
      <c r="L61" s="41" t="n">
        <f aca="false">SUM(H61:J61)</f>
        <v>263589</v>
      </c>
      <c r="N61" s="26"/>
      <c r="O61" s="37"/>
      <c r="P61" s="38" t="s">
        <v>134</v>
      </c>
      <c r="Q61" s="38"/>
      <c r="R61" s="39" t="n">
        <v>44863</v>
      </c>
      <c r="S61" s="40" t="n">
        <v>3</v>
      </c>
      <c r="T61" s="41" t="n">
        <f aca="false">SUM(R61:S61)</f>
        <v>44866</v>
      </c>
      <c r="U61" s="42" t="n">
        <v>103428</v>
      </c>
      <c r="V61" s="42" t="n">
        <v>470</v>
      </c>
      <c r="W61" s="39" t="n">
        <v>788</v>
      </c>
      <c r="X61" s="41" t="n">
        <f aca="false">SUM(T61:V61)</f>
        <v>148764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908</v>
      </c>
      <c r="G62" s="40" t="n">
        <v>24</v>
      </c>
      <c r="H62" s="41" t="n">
        <f aca="false">SUM(F62:G62)</f>
        <v>62932</v>
      </c>
      <c r="I62" s="42" t="n">
        <v>168204</v>
      </c>
      <c r="J62" s="42" t="n">
        <v>1289</v>
      </c>
      <c r="K62" s="39" t="n">
        <v>3452</v>
      </c>
      <c r="L62" s="41" t="n">
        <f aca="false">SUM(H62:J62)</f>
        <v>232425</v>
      </c>
      <c r="N62" s="26"/>
      <c r="O62" s="37"/>
      <c r="P62" s="38" t="s">
        <v>136</v>
      </c>
      <c r="Q62" s="38"/>
      <c r="R62" s="39" t="n">
        <v>13131</v>
      </c>
      <c r="S62" s="40" t="n">
        <v>1</v>
      </c>
      <c r="T62" s="41" t="n">
        <f aca="false">SUM(R62:S62)</f>
        <v>13132</v>
      </c>
      <c r="U62" s="42" t="n">
        <v>19904</v>
      </c>
      <c r="V62" s="42" t="n">
        <v>183</v>
      </c>
      <c r="W62" s="39" t="n">
        <v>151</v>
      </c>
      <c r="X62" s="41" t="n">
        <f aca="false">SUM(T62:V62)</f>
        <v>33219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826</v>
      </c>
      <c r="G63" s="40" t="n">
        <v>21</v>
      </c>
      <c r="H63" s="41" t="n">
        <f aca="false">SUM(F63:G63)</f>
        <v>100847</v>
      </c>
      <c r="I63" s="42" t="n">
        <v>184439</v>
      </c>
      <c r="J63" s="42" t="n">
        <v>1348</v>
      </c>
      <c r="K63" s="39" t="n">
        <v>1646</v>
      </c>
      <c r="L63" s="41" t="n">
        <f aca="false">SUM(H63:J63)</f>
        <v>286634</v>
      </c>
      <c r="N63" s="26"/>
      <c r="O63" s="43" t="s">
        <v>139</v>
      </c>
      <c r="P63" s="43"/>
      <c r="Q63" s="43"/>
      <c r="R63" s="39" t="n">
        <v>188689</v>
      </c>
      <c r="S63" s="40" t="n">
        <v>12</v>
      </c>
      <c r="T63" s="41" t="n">
        <f aca="false">SUM(R63:S63)</f>
        <v>188701</v>
      </c>
      <c r="U63" s="42" t="n">
        <v>446760</v>
      </c>
      <c r="V63" s="42" t="n">
        <v>2898</v>
      </c>
      <c r="W63" s="39" t="n">
        <v>3108</v>
      </c>
      <c r="X63" s="41" t="n">
        <f aca="false">SUM(T63:V63)</f>
        <v>638359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90</v>
      </c>
      <c r="G64" s="40" t="n">
        <v>2</v>
      </c>
      <c r="H64" s="41" t="n">
        <f aca="false">SUM(F64:G64)</f>
        <v>11292</v>
      </c>
      <c r="I64" s="42" t="n">
        <v>24728</v>
      </c>
      <c r="J64" s="42" t="n">
        <v>178</v>
      </c>
      <c r="K64" s="39" t="n">
        <v>122</v>
      </c>
      <c r="L64" s="41" t="n">
        <f aca="false">SUM(H64:J64)</f>
        <v>36198</v>
      </c>
      <c r="N64" s="26"/>
      <c r="O64" s="43" t="s">
        <v>141</v>
      </c>
      <c r="P64" s="43"/>
      <c r="Q64" s="43"/>
      <c r="R64" s="39" t="n">
        <v>131457</v>
      </c>
      <c r="S64" s="40" t="n">
        <v>13</v>
      </c>
      <c r="T64" s="41" t="n">
        <f aca="false">SUM(R64:S64)</f>
        <v>131470</v>
      </c>
      <c r="U64" s="42" t="n">
        <v>299388</v>
      </c>
      <c r="V64" s="42" t="n">
        <v>1607</v>
      </c>
      <c r="W64" s="39" t="n">
        <v>1904</v>
      </c>
      <c r="X64" s="41" t="n">
        <f aca="false">SUM(T64:V64)</f>
        <v>432465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116</v>
      </c>
      <c r="G65" s="40" t="n">
        <f aca="false">SUM(G63:G64)</f>
        <v>23</v>
      </c>
      <c r="H65" s="41" t="n">
        <f aca="false">SUM(F65:G65)</f>
        <v>112139</v>
      </c>
      <c r="I65" s="39" t="n">
        <f aca="false">SUM(I63:I64)</f>
        <v>209167</v>
      </c>
      <c r="J65" s="39" t="n">
        <f aca="false">SUM(J63:J64)</f>
        <v>1526</v>
      </c>
      <c r="K65" s="39" t="n">
        <f aca="false">SUM(K63:K64)</f>
        <v>1768</v>
      </c>
      <c r="L65" s="41" t="n">
        <f aca="false">SUM(H65:J65)</f>
        <v>322832</v>
      </c>
      <c r="N65" s="26"/>
      <c r="O65" s="43" t="s">
        <v>142</v>
      </c>
      <c r="P65" s="43"/>
      <c r="Q65" s="43"/>
      <c r="R65" s="39" t="n">
        <v>158196</v>
      </c>
      <c r="S65" s="40" t="n">
        <v>9</v>
      </c>
      <c r="T65" s="41" t="n">
        <f aca="false">SUM(R65:S65)</f>
        <v>158205</v>
      </c>
      <c r="U65" s="42" t="n">
        <v>311135</v>
      </c>
      <c r="V65" s="42" t="n">
        <v>1489</v>
      </c>
      <c r="W65" s="39" t="n">
        <v>1753</v>
      </c>
      <c r="X65" s="41" t="n">
        <f aca="false">SUM(T65:V65)</f>
        <v>47082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7691</v>
      </c>
      <c r="G66" s="53" t="n">
        <f aca="false">SUM(G28,G31,G34:G35,G38:G40,G43:G44,G47:G49,G52,G53:G57,G60:G62,G65)</f>
        <v>325</v>
      </c>
      <c r="H66" s="54" t="n">
        <f aca="false">SUM(F66:G66)</f>
        <v>1958016</v>
      </c>
      <c r="I66" s="55" t="n">
        <f aca="false">SUM(I28,I31,I34:I35,I38:I40,I43:I44,I47:I49,I52,I53:I57,I60:I62,I65)</f>
        <v>4405825</v>
      </c>
      <c r="J66" s="55" t="n">
        <f aca="false">SUM(J28,J31,J34:J35,J38:J40,J43:J44,J47:J49,J52,J53:J57,J60:J62,J65)</f>
        <v>38595</v>
      </c>
      <c r="K66" s="52" t="n">
        <f aca="false">SUM(K28,K31,K34:K35,K38:K40,K43:K44,K47:K49,K52,K53:K57,K60:K62,K65)</f>
        <v>83049</v>
      </c>
      <c r="L66" s="54" t="n">
        <f aca="false">SUM(H66:J66)</f>
        <v>6402436</v>
      </c>
      <c r="N66" s="26"/>
      <c r="O66" s="73" t="s">
        <v>143</v>
      </c>
      <c r="P66" s="38" t="s">
        <v>144</v>
      </c>
      <c r="Q66" s="38"/>
      <c r="R66" s="39" t="n">
        <v>213596</v>
      </c>
      <c r="S66" s="40" t="n">
        <v>13</v>
      </c>
      <c r="T66" s="41" t="n">
        <f aca="false">SUM(R66:S66)</f>
        <v>213609</v>
      </c>
      <c r="U66" s="42" t="n">
        <v>408962</v>
      </c>
      <c r="V66" s="42" t="n">
        <v>2051</v>
      </c>
      <c r="W66" s="39" t="n">
        <v>2848</v>
      </c>
      <c r="X66" s="41" t="n">
        <f aca="false">SUM(T66:V66)</f>
        <v>624622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751</v>
      </c>
      <c r="G67" s="29" t="n">
        <v>4</v>
      </c>
      <c r="H67" s="30" t="n">
        <f aca="false">SUM(F67:G67)</f>
        <v>121755</v>
      </c>
      <c r="I67" s="31" t="n">
        <v>346175</v>
      </c>
      <c r="J67" s="31" t="n">
        <v>2155</v>
      </c>
      <c r="K67" s="28" t="n">
        <v>2032</v>
      </c>
      <c r="L67" s="30" t="n">
        <f aca="false">SUM(H67:J67)</f>
        <v>470085</v>
      </c>
      <c r="N67" s="26"/>
      <c r="O67" s="73"/>
      <c r="P67" s="38" t="s">
        <v>147</v>
      </c>
      <c r="Q67" s="38"/>
      <c r="R67" s="39" t="n">
        <v>25418</v>
      </c>
      <c r="S67" s="40" t="n">
        <v>0</v>
      </c>
      <c r="T67" s="41" t="n">
        <f aca="false">SUM(R67:S67)</f>
        <v>25418</v>
      </c>
      <c r="U67" s="42" t="n">
        <v>31410</v>
      </c>
      <c r="V67" s="42" t="n">
        <v>286</v>
      </c>
      <c r="W67" s="39" t="n">
        <v>376</v>
      </c>
      <c r="X67" s="41" t="n">
        <f aca="false">SUM(T67:V67)</f>
        <v>57114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936</v>
      </c>
      <c r="G68" s="40" t="n">
        <v>10</v>
      </c>
      <c r="H68" s="41" t="n">
        <f aca="false">SUM(F68:G68)</f>
        <v>103946</v>
      </c>
      <c r="I68" s="42" t="n">
        <v>232701</v>
      </c>
      <c r="J68" s="42" t="n">
        <v>1510</v>
      </c>
      <c r="K68" s="39" t="n">
        <v>1554</v>
      </c>
      <c r="L68" s="41" t="n">
        <f aca="false">SUM(H68:J68)</f>
        <v>338157</v>
      </c>
      <c r="N68" s="26"/>
      <c r="O68" s="51" t="s">
        <v>29</v>
      </c>
      <c r="P68" s="51"/>
      <c r="Q68" s="51"/>
      <c r="R68" s="52" t="n">
        <f aca="false">SUM(R55:R67)</f>
        <v>1292934</v>
      </c>
      <c r="S68" s="53" t="n">
        <f aca="false">SUM(S55:S67)</f>
        <v>87</v>
      </c>
      <c r="T68" s="54" t="n">
        <f aca="false">SUM(R68:S68)</f>
        <v>1293021</v>
      </c>
      <c r="U68" s="55" t="n">
        <f aca="false">SUM(U55:U67)</f>
        <v>3024730</v>
      </c>
      <c r="V68" s="55" t="n">
        <f aca="false">SUM(V55:V67)</f>
        <v>16468</v>
      </c>
      <c r="W68" s="52" t="n">
        <f aca="false">SUM(W55:W67)</f>
        <v>23633</v>
      </c>
      <c r="X68" s="54" t="n">
        <f aca="false">SUM(T68:V68)</f>
        <v>4334219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823</v>
      </c>
      <c r="G69" s="40" t="n">
        <v>8</v>
      </c>
      <c r="H69" s="41" t="n">
        <f aca="false">SUM(F69:G69)</f>
        <v>89831</v>
      </c>
      <c r="I69" s="42" t="n">
        <v>263746</v>
      </c>
      <c r="J69" s="42" t="n">
        <v>1324</v>
      </c>
      <c r="K69" s="39" t="n">
        <v>1720</v>
      </c>
      <c r="L69" s="41" t="n">
        <f aca="false">SUM(H69:J69)</f>
        <v>354901</v>
      </c>
      <c r="N69" s="26" t="s">
        <v>150</v>
      </c>
      <c r="O69" s="27" t="s">
        <v>151</v>
      </c>
      <c r="P69" s="27"/>
      <c r="Q69" s="27"/>
      <c r="R69" s="28" t="n">
        <v>118110</v>
      </c>
      <c r="S69" s="29" t="n">
        <v>1</v>
      </c>
      <c r="T69" s="30" t="n">
        <f aca="false">SUM(R69:S69)</f>
        <v>118111</v>
      </c>
      <c r="U69" s="31" t="n">
        <v>390542</v>
      </c>
      <c r="V69" s="31" t="n">
        <v>1861</v>
      </c>
      <c r="W69" s="28" t="n">
        <v>1300</v>
      </c>
      <c r="X69" s="30" t="n">
        <f aca="false">SUM(T69:V69)</f>
        <v>510514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637</v>
      </c>
      <c r="G70" s="40" t="n">
        <v>5</v>
      </c>
      <c r="H70" s="41" t="n">
        <f aca="false">SUM(F70:G70)</f>
        <v>58642</v>
      </c>
      <c r="I70" s="42" t="n">
        <v>141002</v>
      </c>
      <c r="J70" s="42" t="n">
        <v>814</v>
      </c>
      <c r="K70" s="39" t="n">
        <v>900</v>
      </c>
      <c r="L70" s="41" t="n">
        <f aca="false">SUM(H70:J70)</f>
        <v>200458</v>
      </c>
      <c r="N70" s="26"/>
      <c r="O70" s="43" t="s">
        <v>154</v>
      </c>
      <c r="P70" s="43"/>
      <c r="Q70" s="43"/>
      <c r="R70" s="39" t="n">
        <v>11627</v>
      </c>
      <c r="S70" s="40" t="n">
        <v>0</v>
      </c>
      <c r="T70" s="41" t="n">
        <f aca="false">SUM(R70:S70)</f>
        <v>11627</v>
      </c>
      <c r="U70" s="42" t="n">
        <v>18297</v>
      </c>
      <c r="V70" s="42" t="n">
        <v>137</v>
      </c>
      <c r="W70" s="39" t="n">
        <v>112</v>
      </c>
      <c r="X70" s="41" t="n">
        <f aca="false">SUM(T70:V70)</f>
        <v>30061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469</v>
      </c>
      <c r="G71" s="40" t="n">
        <v>13</v>
      </c>
      <c r="H71" s="41" t="n">
        <f aca="false">SUM(F71:G71)</f>
        <v>28482</v>
      </c>
      <c r="I71" s="42" t="n">
        <v>111858</v>
      </c>
      <c r="J71" s="42" t="n">
        <v>851</v>
      </c>
      <c r="K71" s="39" t="n">
        <v>978</v>
      </c>
      <c r="L71" s="41" t="n">
        <f aca="false">SUM(H71:J71)</f>
        <v>141191</v>
      </c>
      <c r="N71" s="26"/>
      <c r="O71" s="43" t="s">
        <v>156</v>
      </c>
      <c r="P71" s="43"/>
      <c r="Q71" s="43"/>
      <c r="R71" s="39" t="n">
        <v>9982</v>
      </c>
      <c r="S71" s="40" t="n">
        <v>0</v>
      </c>
      <c r="T71" s="41" t="n">
        <f aca="false">SUM(R71:S71)</f>
        <v>9982</v>
      </c>
      <c r="U71" s="42" t="n">
        <v>16144</v>
      </c>
      <c r="V71" s="42" t="n">
        <v>142</v>
      </c>
      <c r="W71" s="39" t="n">
        <v>165</v>
      </c>
      <c r="X71" s="41" t="n">
        <f aca="false">SUM(T71:V71)</f>
        <v>26268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106</v>
      </c>
      <c r="G72" s="40" t="n">
        <f aca="false">SUM(G70:G71)</f>
        <v>18</v>
      </c>
      <c r="H72" s="41" t="n">
        <f aca="false">SUM(F72:G72)</f>
        <v>87124</v>
      </c>
      <c r="I72" s="39" t="n">
        <f aca="false">SUM(I70:I71)</f>
        <v>252860</v>
      </c>
      <c r="J72" s="39" t="n">
        <f aca="false">SUM(J70:J71)</f>
        <v>1665</v>
      </c>
      <c r="K72" s="39" t="n">
        <f aca="false">SUM(K70:K71)</f>
        <v>1878</v>
      </c>
      <c r="L72" s="41" t="n">
        <f aca="false">SUM(H72:J72)</f>
        <v>341649</v>
      </c>
      <c r="N72" s="26"/>
      <c r="O72" s="51" t="s">
        <v>29</v>
      </c>
      <c r="P72" s="51"/>
      <c r="Q72" s="51"/>
      <c r="R72" s="52" t="n">
        <f aca="false">SUM(R69:R71)</f>
        <v>139719</v>
      </c>
      <c r="S72" s="53" t="n">
        <f aca="false">SUM(S69:S71)</f>
        <v>1</v>
      </c>
      <c r="T72" s="54" t="n">
        <f aca="false">SUM(R72:S72)</f>
        <v>139720</v>
      </c>
      <c r="U72" s="55" t="n">
        <f aca="false">SUM(U69:U71)</f>
        <v>424983</v>
      </c>
      <c r="V72" s="55" t="n">
        <f aca="false">SUM(V69:V71)</f>
        <v>2140</v>
      </c>
      <c r="W72" s="52" t="n">
        <f aca="false">SUM(W69:W71)</f>
        <v>1577</v>
      </c>
      <c r="X72" s="54" t="n">
        <f aca="false">SUM(T72:V72)</f>
        <v>566843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221</v>
      </c>
      <c r="G73" s="40" t="n">
        <v>29</v>
      </c>
      <c r="H73" s="41" t="n">
        <f aca="false">SUM(F73:G73)</f>
        <v>156250</v>
      </c>
      <c r="I73" s="42" t="n">
        <v>262806</v>
      </c>
      <c r="J73" s="42" t="n">
        <v>2022</v>
      </c>
      <c r="K73" s="39" t="n">
        <v>2234</v>
      </c>
      <c r="L73" s="41" t="n">
        <f aca="false">SUM(H73:J73)</f>
        <v>421078</v>
      </c>
      <c r="N73" s="74" t="s">
        <v>159</v>
      </c>
      <c r="O73" s="74"/>
      <c r="P73" s="74"/>
      <c r="Q73" s="74"/>
      <c r="R73" s="75" t="n">
        <f aca="false">SUM(F27,F13,F66,F77,R26,R38,R49,R54,R68,R72)</f>
        <v>8738096</v>
      </c>
      <c r="S73" s="75" t="n">
        <f aca="false">SUM(G27,G13,G66,G77,S26,S38,S49,S54,S68,S72)</f>
        <v>1237</v>
      </c>
      <c r="T73" s="76" t="n">
        <f aca="false">SUM(R73:S73)</f>
        <v>8739333</v>
      </c>
      <c r="U73" s="77" t="n">
        <f aca="false">SUM(I27,I13,I66,I77,U26,U38,U49,U54,U68,U72)</f>
        <v>20756750</v>
      </c>
      <c r="V73" s="77" t="n">
        <f aca="false">SUM(J27,J13,J66,J77,V26,V38,V49,V54,V68,V72)</f>
        <v>157719</v>
      </c>
      <c r="W73" s="78" t="n">
        <f aca="false">SUM(K27,K13,K66,K77,W26,W38,W49,W54,W68,W72)</f>
        <v>234667</v>
      </c>
      <c r="X73" s="76" t="n">
        <f aca="false">SUM(T73:V73)</f>
        <v>29653802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508</v>
      </c>
      <c r="G74" s="40" t="n">
        <v>26</v>
      </c>
      <c r="H74" s="41" t="n">
        <f aca="false">SUM(F74:G74)</f>
        <v>128534</v>
      </c>
      <c r="I74" s="42" t="n">
        <v>218448</v>
      </c>
      <c r="J74" s="42" t="n">
        <v>1701</v>
      </c>
      <c r="K74" s="39" t="n">
        <v>2171</v>
      </c>
      <c r="L74" s="41" t="n">
        <f aca="false">SUM(H74:J74)</f>
        <v>348683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23</v>
      </c>
      <c r="G75" s="48" t="n">
        <v>7</v>
      </c>
      <c r="H75" s="41" t="n">
        <f aca="false">SUM(F75:G75)</f>
        <v>25930</v>
      </c>
      <c r="I75" s="50" t="n">
        <v>52521</v>
      </c>
      <c r="J75" s="50" t="n">
        <v>354</v>
      </c>
      <c r="K75" s="47" t="n">
        <v>493</v>
      </c>
      <c r="L75" s="41" t="n">
        <f aca="false">SUM(H75:J75)</f>
        <v>7880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431</v>
      </c>
      <c r="G76" s="40" t="n">
        <f aca="false">SUM(G74:G75)</f>
        <v>33</v>
      </c>
      <c r="H76" s="41" t="n">
        <f aca="false">SUM(F76:G76)</f>
        <v>154464</v>
      </c>
      <c r="I76" s="39" t="n">
        <f aca="false">SUM(I74:I75)</f>
        <v>270969</v>
      </c>
      <c r="J76" s="39" t="n">
        <f aca="false">SUM(J74:J75)</f>
        <v>2055</v>
      </c>
      <c r="K76" s="39" t="n">
        <f aca="false">SUM(K74:K75)</f>
        <v>2664</v>
      </c>
      <c r="L76" s="41" t="n">
        <f aca="false">SUM(H76:J76)</f>
        <v>427488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3268</v>
      </c>
      <c r="G77" s="60" t="n">
        <f aca="false">SUM(G67:G69,G72:G73,G76)</f>
        <v>102</v>
      </c>
      <c r="H77" s="54" t="n">
        <f aca="false">SUM(F77:G77)</f>
        <v>713370</v>
      </c>
      <c r="I77" s="52" t="n">
        <f aca="false">SUM(I67:I69,I72:I73,I76)</f>
        <v>1629257</v>
      </c>
      <c r="J77" s="52" t="n">
        <f aca="false">SUM(J67:J69,J72:J73,J76)</f>
        <v>10731</v>
      </c>
      <c r="K77" s="52" t="n">
        <f aca="false">SUM(K67:K69,K72:K73,K76)</f>
        <v>12082</v>
      </c>
      <c r="L77" s="54" t="n">
        <f aca="false">SUM(H77:J77)</f>
        <v>2353358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8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1943</v>
      </c>
      <c r="S4" s="29" t="n">
        <v>7</v>
      </c>
      <c r="T4" s="30" t="n">
        <f aca="false">SUM(R4:S4)</f>
        <v>81950</v>
      </c>
      <c r="U4" s="31" t="n">
        <v>195334</v>
      </c>
      <c r="V4" s="31" t="n">
        <v>1199</v>
      </c>
      <c r="W4" s="28" t="n">
        <v>1099</v>
      </c>
      <c r="X4" s="30" t="n">
        <f aca="false">SUM(T4:V4)</f>
        <v>27848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4507</v>
      </c>
      <c r="S5" s="40" t="n">
        <v>27</v>
      </c>
      <c r="T5" s="41" t="n">
        <f aca="false">SUM(R5:S5)</f>
        <v>154534</v>
      </c>
      <c r="U5" s="42" t="n">
        <v>427719</v>
      </c>
      <c r="V5" s="42" t="n">
        <v>2954</v>
      </c>
      <c r="W5" s="39" t="n">
        <v>2718</v>
      </c>
      <c r="X5" s="41" t="n">
        <f aca="false">SUM(T5:V5)</f>
        <v>585207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061</v>
      </c>
      <c r="G6" s="29" t="n">
        <v>9</v>
      </c>
      <c r="H6" s="30" t="n">
        <f aca="false">SUM(F6:G6)</f>
        <v>89070</v>
      </c>
      <c r="I6" s="31" t="n">
        <v>357728</v>
      </c>
      <c r="J6" s="31" t="n">
        <v>3746</v>
      </c>
      <c r="K6" s="28" t="n">
        <v>6642</v>
      </c>
      <c r="L6" s="30" t="n">
        <f aca="false">SUM(H6:J6)</f>
        <v>450544</v>
      </c>
      <c r="M6" s="25"/>
      <c r="N6" s="26"/>
      <c r="O6" s="37"/>
      <c r="P6" s="38" t="s">
        <v>16</v>
      </c>
      <c r="Q6" s="38"/>
      <c r="R6" s="39" t="n">
        <v>23092</v>
      </c>
      <c r="S6" s="40" t="n">
        <v>5</v>
      </c>
      <c r="T6" s="41" t="n">
        <f aca="false">SUM(R6:S6)</f>
        <v>23097</v>
      </c>
      <c r="U6" s="42" t="n">
        <v>38195</v>
      </c>
      <c r="V6" s="42" t="n">
        <v>279</v>
      </c>
      <c r="W6" s="39" t="n">
        <v>298</v>
      </c>
      <c r="X6" s="41" t="n">
        <f aca="false">SUM(T6:V6)</f>
        <v>6157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717</v>
      </c>
      <c r="G7" s="40" t="n">
        <v>1</v>
      </c>
      <c r="H7" s="41" t="n">
        <f aca="false">SUM(F7:G7)</f>
        <v>29718</v>
      </c>
      <c r="I7" s="42" t="n">
        <v>90480</v>
      </c>
      <c r="J7" s="42" t="n">
        <v>517</v>
      </c>
      <c r="K7" s="39" t="n">
        <v>872</v>
      </c>
      <c r="L7" s="41" t="n">
        <f aca="false">SUM(H7:J7)</f>
        <v>120715</v>
      </c>
      <c r="M7" s="25"/>
      <c r="N7" s="26"/>
      <c r="O7" s="37"/>
      <c r="P7" s="38" t="s">
        <v>10</v>
      </c>
      <c r="Q7" s="38"/>
      <c r="R7" s="39" t="n">
        <f aca="false">SUM(R5:R6)</f>
        <v>177599</v>
      </c>
      <c r="S7" s="40" t="n">
        <f aca="false">SUM(S5:S6)</f>
        <v>32</v>
      </c>
      <c r="T7" s="41" t="n">
        <f aca="false">SUM(R7:S7)</f>
        <v>177631</v>
      </c>
      <c r="U7" s="42" t="n">
        <f aca="false">SUM(U5:U6)</f>
        <v>465914</v>
      </c>
      <c r="V7" s="42" t="n">
        <f aca="false">SUM(V5:V6)</f>
        <v>3233</v>
      </c>
      <c r="W7" s="39" t="n">
        <f aca="false">SUM(W5:W6)</f>
        <v>3016</v>
      </c>
      <c r="X7" s="41" t="n">
        <f aca="false">SUM(T7:V7)</f>
        <v>646778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598</v>
      </c>
      <c r="G8" s="40" t="n">
        <v>4</v>
      </c>
      <c r="H8" s="41" t="n">
        <f aca="false">SUM(F8:G8)</f>
        <v>42602</v>
      </c>
      <c r="I8" s="42" t="n">
        <v>115999</v>
      </c>
      <c r="J8" s="42" t="n">
        <v>816</v>
      </c>
      <c r="K8" s="39" t="n">
        <v>1671</v>
      </c>
      <c r="L8" s="41" t="n">
        <f aca="false">SUM(H8:J8)</f>
        <v>159417</v>
      </c>
      <c r="M8" s="25"/>
      <c r="N8" s="26"/>
      <c r="O8" s="44" t="s">
        <v>19</v>
      </c>
      <c r="P8" s="45" t="s">
        <v>20</v>
      </c>
      <c r="Q8" s="45"/>
      <c r="R8" s="39" t="n">
        <v>80665</v>
      </c>
      <c r="S8" s="40" t="n">
        <v>13</v>
      </c>
      <c r="T8" s="41" t="n">
        <f aca="false">SUM(R8:S8)</f>
        <v>80678</v>
      </c>
      <c r="U8" s="42" t="n">
        <v>234700</v>
      </c>
      <c r="V8" s="42" t="n">
        <v>1410</v>
      </c>
      <c r="W8" s="39" t="n">
        <v>1697</v>
      </c>
      <c r="X8" s="41" t="n">
        <f aca="false">SUM(T8:V8)</f>
        <v>316788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562</v>
      </c>
      <c r="G9" s="40" t="n">
        <v>2</v>
      </c>
      <c r="H9" s="41" t="n">
        <f aca="false">SUM(F9:G9)</f>
        <v>29564</v>
      </c>
      <c r="I9" s="42" t="n">
        <v>87034</v>
      </c>
      <c r="J9" s="42" t="n">
        <v>503</v>
      </c>
      <c r="K9" s="39" t="n">
        <v>853</v>
      </c>
      <c r="L9" s="41" t="n">
        <f aca="false">SUM(H9:J9)</f>
        <v>117101</v>
      </c>
      <c r="M9" s="25"/>
      <c r="N9" s="26"/>
      <c r="O9" s="44"/>
      <c r="P9" s="45" t="s">
        <v>22</v>
      </c>
      <c r="Q9" s="45"/>
      <c r="R9" s="39" t="n">
        <v>106154</v>
      </c>
      <c r="S9" s="40" t="n">
        <v>15</v>
      </c>
      <c r="T9" s="41" t="n">
        <f aca="false">SUM(R9:S9)</f>
        <v>106169</v>
      </c>
      <c r="U9" s="42" t="n">
        <v>319537</v>
      </c>
      <c r="V9" s="42" t="n">
        <v>1476</v>
      </c>
      <c r="W9" s="39" t="n">
        <v>2175</v>
      </c>
      <c r="X9" s="41" t="n">
        <f aca="false">SUM(T9:V9)</f>
        <v>427182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285</v>
      </c>
      <c r="G10" s="40" t="n">
        <v>0</v>
      </c>
      <c r="H10" s="41" t="n">
        <f aca="false">SUM(F10:G10)</f>
        <v>23285</v>
      </c>
      <c r="I10" s="42" t="n">
        <v>64300</v>
      </c>
      <c r="J10" s="42" t="n">
        <v>405</v>
      </c>
      <c r="K10" s="39" t="n">
        <v>708</v>
      </c>
      <c r="L10" s="41" t="n">
        <f aca="false">SUM(H10:J10)</f>
        <v>87990</v>
      </c>
      <c r="M10" s="25"/>
      <c r="N10" s="26"/>
      <c r="O10" s="44"/>
      <c r="P10" s="46" t="s">
        <v>24</v>
      </c>
      <c r="Q10" s="45" t="s">
        <v>24</v>
      </c>
      <c r="R10" s="47" t="n">
        <v>17956</v>
      </c>
      <c r="S10" s="48" t="n">
        <v>2</v>
      </c>
      <c r="T10" s="49" t="n">
        <f aca="false">SUM(R10:S10)</f>
        <v>17958</v>
      </c>
      <c r="U10" s="50" t="n">
        <v>52911</v>
      </c>
      <c r="V10" s="50" t="n">
        <v>335</v>
      </c>
      <c r="W10" s="47" t="n">
        <v>539</v>
      </c>
      <c r="X10" s="49" t="n">
        <f aca="false">SUM(T10:V10)</f>
        <v>7120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7814</v>
      </c>
      <c r="G11" s="40" t="n">
        <v>3</v>
      </c>
      <c r="H11" s="41" t="n">
        <f aca="false">SUM(F11:G11)</f>
        <v>27817</v>
      </c>
      <c r="I11" s="42" t="n">
        <v>72196</v>
      </c>
      <c r="J11" s="42" t="n">
        <v>356</v>
      </c>
      <c r="K11" s="39" t="n">
        <v>789</v>
      </c>
      <c r="L11" s="41" t="n">
        <f aca="false">SUM(H11:J11)</f>
        <v>100369</v>
      </c>
      <c r="M11" s="25"/>
      <c r="N11" s="26"/>
      <c r="O11" s="44"/>
      <c r="P11" s="46"/>
      <c r="Q11" s="45" t="s">
        <v>26</v>
      </c>
      <c r="R11" s="47" t="n">
        <v>39105</v>
      </c>
      <c r="S11" s="48" t="n">
        <v>3</v>
      </c>
      <c r="T11" s="49" t="n">
        <f aca="false">SUM(R11:S11)</f>
        <v>39108</v>
      </c>
      <c r="U11" s="50" t="n">
        <v>82953</v>
      </c>
      <c r="V11" s="50" t="n">
        <v>667</v>
      </c>
      <c r="W11" s="47" t="n">
        <v>690</v>
      </c>
      <c r="X11" s="49" t="n">
        <f aca="false">SUM(T11:V11)</f>
        <v>12272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370</v>
      </c>
      <c r="G12" s="40" t="n">
        <v>0</v>
      </c>
      <c r="H12" s="41" t="n">
        <f aca="false">SUM(F12:G12)</f>
        <v>25370</v>
      </c>
      <c r="I12" s="42" t="n">
        <v>60387</v>
      </c>
      <c r="J12" s="42" t="n">
        <v>364</v>
      </c>
      <c r="K12" s="39" t="n">
        <v>719</v>
      </c>
      <c r="L12" s="41" t="n">
        <f aca="false">SUM(H12:J12)</f>
        <v>86121</v>
      </c>
      <c r="M12" s="25"/>
      <c r="N12" s="26"/>
      <c r="O12" s="44"/>
      <c r="P12" s="46"/>
      <c r="Q12" s="45" t="s">
        <v>28</v>
      </c>
      <c r="R12" s="47" t="n">
        <v>42868</v>
      </c>
      <c r="S12" s="48" t="n">
        <v>7</v>
      </c>
      <c r="T12" s="49" t="n">
        <f aca="false">SUM(R12:S12)</f>
        <v>42875</v>
      </c>
      <c r="U12" s="50" t="n">
        <v>124677</v>
      </c>
      <c r="V12" s="50" t="n">
        <v>814</v>
      </c>
      <c r="W12" s="47" t="n">
        <v>800</v>
      </c>
      <c r="X12" s="49" t="n">
        <f aca="false">SUM(T12:V12)</f>
        <v>168366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7407</v>
      </c>
      <c r="G13" s="53" t="n">
        <f aca="false">SUM(G6:G12)</f>
        <v>19</v>
      </c>
      <c r="H13" s="54" t="n">
        <f aca="false">SUM(F13:G13)</f>
        <v>267426</v>
      </c>
      <c r="I13" s="55" t="n">
        <f aca="false">SUM(I6:I12)</f>
        <v>848124</v>
      </c>
      <c r="J13" s="55" t="n">
        <f aca="false">SUM(J6:J12)</f>
        <v>6707</v>
      </c>
      <c r="K13" s="52" t="n">
        <f aca="false">SUM(K6:K12)</f>
        <v>12254</v>
      </c>
      <c r="L13" s="54" t="n">
        <f aca="false">SUM(H13:J13)</f>
        <v>1122257</v>
      </c>
      <c r="M13" s="25"/>
      <c r="N13" s="26"/>
      <c r="O13" s="44"/>
      <c r="P13" s="46"/>
      <c r="Q13" s="45" t="s">
        <v>10</v>
      </c>
      <c r="R13" s="39" t="n">
        <f aca="false">SUM(R10:R12)</f>
        <v>99929</v>
      </c>
      <c r="S13" s="40" t="n">
        <f aca="false">SUM(S10:S12)</f>
        <v>12</v>
      </c>
      <c r="T13" s="41" t="n">
        <f aca="false">SUM(R13:S13)</f>
        <v>99941</v>
      </c>
      <c r="U13" s="42" t="n">
        <f aca="false">SUM(U10:U12)</f>
        <v>260541</v>
      </c>
      <c r="V13" s="42" t="n">
        <f aca="false">SUM(V10:V12)</f>
        <v>1816</v>
      </c>
      <c r="W13" s="39" t="n">
        <f aca="false">SUM(W10:W12)</f>
        <v>2029</v>
      </c>
      <c r="X13" s="41" t="n">
        <f aca="false">SUM(T13:V13)</f>
        <v>362298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739</v>
      </c>
      <c r="G14" s="40" t="n">
        <v>4</v>
      </c>
      <c r="H14" s="41" t="n">
        <f aca="false">SUM(F14:G14)</f>
        <v>86743</v>
      </c>
      <c r="I14" s="42" t="n">
        <v>197566</v>
      </c>
      <c r="J14" s="42" t="n">
        <v>1477</v>
      </c>
      <c r="K14" s="39" t="n">
        <v>1390</v>
      </c>
      <c r="L14" s="41" t="n">
        <f aca="false">SUM(H14:J14)</f>
        <v>285786</v>
      </c>
      <c r="M14" s="25"/>
      <c r="N14" s="26"/>
      <c r="O14" s="44" t="s">
        <v>33</v>
      </c>
      <c r="P14" s="45" t="s">
        <v>34</v>
      </c>
      <c r="Q14" s="45"/>
      <c r="R14" s="39" t="n">
        <v>131117</v>
      </c>
      <c r="S14" s="40" t="n">
        <v>30</v>
      </c>
      <c r="T14" s="49" t="n">
        <f aca="false">SUM(R14:S14)</f>
        <v>131147</v>
      </c>
      <c r="U14" s="42" t="n">
        <v>431085</v>
      </c>
      <c r="V14" s="42" t="n">
        <v>3885</v>
      </c>
      <c r="W14" s="39" t="n">
        <v>5432</v>
      </c>
      <c r="X14" s="49" t="n">
        <f aca="false">SUM(T14:V14)</f>
        <v>566117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772</v>
      </c>
      <c r="G15" s="40" t="n">
        <v>0</v>
      </c>
      <c r="H15" s="41" t="n">
        <f aca="false">SUM(F15:G15)</f>
        <v>51772</v>
      </c>
      <c r="I15" s="42" t="n">
        <v>112111</v>
      </c>
      <c r="J15" s="42" t="n">
        <v>775</v>
      </c>
      <c r="K15" s="39" t="n">
        <v>757</v>
      </c>
      <c r="L15" s="41" t="n">
        <f aca="false">SUM(H15:J15)</f>
        <v>164658</v>
      </c>
      <c r="M15" s="25"/>
      <c r="N15" s="26"/>
      <c r="O15" s="44"/>
      <c r="P15" s="45" t="s">
        <v>36</v>
      </c>
      <c r="Q15" s="45"/>
      <c r="R15" s="39" t="n">
        <v>67758</v>
      </c>
      <c r="S15" s="40" t="n">
        <v>11</v>
      </c>
      <c r="T15" s="41" t="n">
        <f aca="false">SUM(R15:S15)</f>
        <v>67769</v>
      </c>
      <c r="U15" s="42" t="n">
        <v>165146</v>
      </c>
      <c r="V15" s="42" t="n">
        <v>795</v>
      </c>
      <c r="W15" s="39" t="n">
        <v>1077</v>
      </c>
      <c r="X15" s="49" t="n">
        <f aca="false">SUM(T15:V15)</f>
        <v>233710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053</v>
      </c>
      <c r="G16" s="40" t="n">
        <v>14</v>
      </c>
      <c r="H16" s="41" t="n">
        <f aca="false">SUM(F16:G16)</f>
        <v>151067</v>
      </c>
      <c r="I16" s="42" t="n">
        <v>300111</v>
      </c>
      <c r="J16" s="42" t="n">
        <v>1995</v>
      </c>
      <c r="K16" s="39" t="n">
        <v>2555</v>
      </c>
      <c r="L16" s="41" t="n">
        <f aca="false">SUM(H16:J16)</f>
        <v>453173</v>
      </c>
      <c r="M16" s="25"/>
      <c r="N16" s="26"/>
      <c r="O16" s="44"/>
      <c r="P16" s="46" t="s">
        <v>38</v>
      </c>
      <c r="Q16" s="45" t="s">
        <v>38</v>
      </c>
      <c r="R16" s="39" t="n">
        <v>47738</v>
      </c>
      <c r="S16" s="40" t="n">
        <v>10</v>
      </c>
      <c r="T16" s="41" t="n">
        <f aca="false">SUM(R16:S16)</f>
        <v>47748</v>
      </c>
      <c r="U16" s="42" t="n">
        <v>142368</v>
      </c>
      <c r="V16" s="42" t="n">
        <v>994</v>
      </c>
      <c r="W16" s="39" t="n">
        <v>1008</v>
      </c>
      <c r="X16" s="49" t="n">
        <f aca="false">SUM(T16:V16)</f>
        <v>191110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024</v>
      </c>
      <c r="G17" s="40" t="n">
        <v>11</v>
      </c>
      <c r="H17" s="41" t="n">
        <f aca="false">SUM(F17:G17)</f>
        <v>135035</v>
      </c>
      <c r="I17" s="42" t="n">
        <v>302664</v>
      </c>
      <c r="J17" s="42" t="n">
        <v>2683</v>
      </c>
      <c r="K17" s="39" t="n">
        <v>2123</v>
      </c>
      <c r="L17" s="41" t="n">
        <f aca="false">SUM(H17:J17)</f>
        <v>440382</v>
      </c>
      <c r="M17" s="25"/>
      <c r="N17" s="26"/>
      <c r="O17" s="44"/>
      <c r="P17" s="46"/>
      <c r="Q17" s="45" t="s">
        <v>40</v>
      </c>
      <c r="R17" s="39" t="n">
        <v>23072</v>
      </c>
      <c r="S17" s="40" t="n">
        <v>7</v>
      </c>
      <c r="T17" s="41" t="n">
        <f aca="false">SUM(R17:S17)</f>
        <v>23079</v>
      </c>
      <c r="U17" s="42" t="n">
        <v>77473</v>
      </c>
      <c r="V17" s="42" t="n">
        <v>393</v>
      </c>
      <c r="W17" s="39" t="n">
        <v>605</v>
      </c>
      <c r="X17" s="49" t="n">
        <f aca="false">SUM(T17:V17)</f>
        <v>100945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93</v>
      </c>
      <c r="G18" s="40" t="n">
        <v>4</v>
      </c>
      <c r="H18" s="41" t="n">
        <f aca="false">SUM(F18:G18)</f>
        <v>33597</v>
      </c>
      <c r="I18" s="42" t="n">
        <v>130173</v>
      </c>
      <c r="J18" s="42" t="n">
        <v>944</v>
      </c>
      <c r="K18" s="39" t="n">
        <v>1972</v>
      </c>
      <c r="L18" s="41" t="n">
        <f aca="false">SUM(H18:J18)</f>
        <v>164714</v>
      </c>
      <c r="M18" s="25"/>
      <c r="N18" s="26"/>
      <c r="O18" s="44"/>
      <c r="P18" s="46"/>
      <c r="Q18" s="45" t="s">
        <v>42</v>
      </c>
      <c r="R18" s="39" t="n">
        <v>25036</v>
      </c>
      <c r="S18" s="40" t="n">
        <v>7</v>
      </c>
      <c r="T18" s="41" t="n">
        <f aca="false">SUM(R18:S18)</f>
        <v>25043</v>
      </c>
      <c r="U18" s="42" t="n">
        <v>72526</v>
      </c>
      <c r="V18" s="42" t="n">
        <v>515</v>
      </c>
      <c r="W18" s="39" t="n">
        <v>530</v>
      </c>
      <c r="X18" s="49" t="n">
        <f aca="false">SUM(T18:V18)</f>
        <v>9808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617</v>
      </c>
      <c r="G19" s="40" t="n">
        <f aca="false">SUM(G17:G18)</f>
        <v>15</v>
      </c>
      <c r="H19" s="41" t="n">
        <f aca="false">SUM(F19:G19)</f>
        <v>168632</v>
      </c>
      <c r="I19" s="39" t="n">
        <f aca="false">SUM(I17:I18)</f>
        <v>432837</v>
      </c>
      <c r="J19" s="39" t="n">
        <f aca="false">SUM(J17:J18)</f>
        <v>3627</v>
      </c>
      <c r="K19" s="39" t="n">
        <f aca="false">SUM(K17:K18)</f>
        <v>4095</v>
      </c>
      <c r="L19" s="41" t="n">
        <f aca="false">SUM(H19:J19)</f>
        <v>605096</v>
      </c>
      <c r="M19" s="25"/>
      <c r="N19" s="26"/>
      <c r="O19" s="44"/>
      <c r="P19" s="46"/>
      <c r="Q19" s="45" t="s">
        <v>10</v>
      </c>
      <c r="R19" s="58" t="n">
        <f aca="false">SUM(R16:R18)</f>
        <v>95846</v>
      </c>
      <c r="S19" s="40" t="n">
        <f aca="false">SUM(S16:S18)</f>
        <v>24</v>
      </c>
      <c r="T19" s="41" t="n">
        <f aca="false">SUM(R19:S19)</f>
        <v>95870</v>
      </c>
      <c r="U19" s="39" t="n">
        <f aca="false">SUM(U16:U18)</f>
        <v>292367</v>
      </c>
      <c r="V19" s="39" t="n">
        <f aca="false">SUM(V16:V18)</f>
        <v>1902</v>
      </c>
      <c r="W19" s="39" t="n">
        <f aca="false">SUM(W16:W18)</f>
        <v>2143</v>
      </c>
      <c r="X19" s="41" t="n">
        <f aca="false">SUM(T19:V19)</f>
        <v>39013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1653</v>
      </c>
      <c r="G20" s="40" t="n">
        <v>8</v>
      </c>
      <c r="H20" s="41" t="n">
        <f aca="false">SUM(F20:G20)</f>
        <v>131661</v>
      </c>
      <c r="I20" s="42" t="n">
        <v>237345</v>
      </c>
      <c r="J20" s="42" t="n">
        <v>1960</v>
      </c>
      <c r="K20" s="39" t="n">
        <v>1983</v>
      </c>
      <c r="L20" s="41" t="n">
        <f aca="false">SUM(H20:J20)</f>
        <v>370966</v>
      </c>
      <c r="M20" s="25"/>
      <c r="N20" s="26"/>
      <c r="O20" s="44"/>
      <c r="P20" s="46" t="s">
        <v>44</v>
      </c>
      <c r="Q20" s="45" t="s">
        <v>45</v>
      </c>
      <c r="R20" s="39" t="n">
        <v>53358</v>
      </c>
      <c r="S20" s="40" t="n">
        <v>15</v>
      </c>
      <c r="T20" s="41" t="n">
        <f aca="false">SUM(R20:S20)</f>
        <v>53373</v>
      </c>
      <c r="U20" s="42" t="n">
        <v>212412</v>
      </c>
      <c r="V20" s="42" t="n">
        <v>1466</v>
      </c>
      <c r="W20" s="39" t="n">
        <v>2155</v>
      </c>
      <c r="X20" s="49" t="n">
        <f aca="false">SUM(T20:V20)</f>
        <v>26725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504</v>
      </c>
      <c r="G21" s="40" t="n">
        <v>6</v>
      </c>
      <c r="H21" s="41" t="n">
        <f aca="false">SUM(F21:G21)</f>
        <v>97510</v>
      </c>
      <c r="I21" s="42" t="n">
        <v>200736</v>
      </c>
      <c r="J21" s="42" t="n">
        <v>1549</v>
      </c>
      <c r="K21" s="39" t="n">
        <v>1587</v>
      </c>
      <c r="L21" s="41" t="n">
        <f aca="false">SUM(H21:J21)</f>
        <v>299795</v>
      </c>
      <c r="M21" s="25"/>
      <c r="N21" s="26"/>
      <c r="O21" s="44"/>
      <c r="P21" s="46"/>
      <c r="Q21" s="45" t="s">
        <v>48</v>
      </c>
      <c r="R21" s="39" t="n">
        <v>14405</v>
      </c>
      <c r="S21" s="40" t="n">
        <v>5</v>
      </c>
      <c r="T21" s="41" t="n">
        <f aca="false">SUM(R21:S21)</f>
        <v>14410</v>
      </c>
      <c r="U21" s="42" t="n">
        <v>70107</v>
      </c>
      <c r="V21" s="42" t="n">
        <v>519</v>
      </c>
      <c r="W21" s="39" t="n">
        <v>603</v>
      </c>
      <c r="X21" s="49" t="n">
        <f aca="false">SUM(T21:V21)</f>
        <v>8503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006</v>
      </c>
      <c r="G22" s="40" t="n">
        <v>2</v>
      </c>
      <c r="H22" s="41" t="n">
        <f aca="false">SUM(F22:G22)</f>
        <v>36008</v>
      </c>
      <c r="I22" s="42" t="n">
        <v>73817</v>
      </c>
      <c r="J22" s="42" t="n">
        <v>725</v>
      </c>
      <c r="K22" s="39" t="n">
        <v>451</v>
      </c>
      <c r="L22" s="41" t="n">
        <f aca="false">SUM(H22:J22)</f>
        <v>110550</v>
      </c>
      <c r="M22" s="25"/>
      <c r="N22" s="26"/>
      <c r="O22" s="44"/>
      <c r="P22" s="46"/>
      <c r="Q22" s="45" t="s">
        <v>10</v>
      </c>
      <c r="R22" s="39" t="n">
        <f aca="false">SUM(R20:R21)</f>
        <v>67763</v>
      </c>
      <c r="S22" s="40" t="n">
        <f aca="false">SUM(S20:S21)</f>
        <v>20</v>
      </c>
      <c r="T22" s="41" t="n">
        <f aca="false">SUM(R22:S22)</f>
        <v>67783</v>
      </c>
      <c r="U22" s="42" t="n">
        <f aca="false">SUM(U20:U21)</f>
        <v>282519</v>
      </c>
      <c r="V22" s="42" t="n">
        <f aca="false">SUM(V20:V21)</f>
        <v>1985</v>
      </c>
      <c r="W22" s="39" t="n">
        <f aca="false">SUM(W20:W21)</f>
        <v>2758</v>
      </c>
      <c r="X22" s="41" t="n">
        <f aca="false">SUM(T22:V22)</f>
        <v>35228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901</v>
      </c>
      <c r="G23" s="40" t="n">
        <v>5</v>
      </c>
      <c r="H23" s="41" t="n">
        <f aca="false">SUM(F23:G23)</f>
        <v>123906</v>
      </c>
      <c r="I23" s="42" t="n">
        <v>267191</v>
      </c>
      <c r="J23" s="42" t="n">
        <v>1991</v>
      </c>
      <c r="K23" s="39" t="n">
        <v>1996</v>
      </c>
      <c r="L23" s="41" t="n">
        <f aca="false">SUM(H23:J23)</f>
        <v>393088</v>
      </c>
      <c r="M23" s="25"/>
      <c r="N23" s="26"/>
      <c r="O23" s="44" t="s">
        <v>52</v>
      </c>
      <c r="P23" s="45" t="s">
        <v>53</v>
      </c>
      <c r="Q23" s="45"/>
      <c r="R23" s="39" t="n">
        <v>163523</v>
      </c>
      <c r="S23" s="40" t="n">
        <v>22</v>
      </c>
      <c r="T23" s="41" t="n">
        <f aca="false">SUM(R23:S23)</f>
        <v>163545</v>
      </c>
      <c r="U23" s="42" t="n">
        <v>374345</v>
      </c>
      <c r="V23" s="42" t="n">
        <v>3612</v>
      </c>
      <c r="W23" s="39" t="n">
        <v>2442</v>
      </c>
      <c r="X23" s="49" t="n">
        <f aca="false">SUM(T23:V23)</f>
        <v>54150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0</v>
      </c>
      <c r="G24" s="40" t="n">
        <v>2</v>
      </c>
      <c r="H24" s="41" t="n">
        <f aca="false">SUM(F24:G24)</f>
        <v>36342</v>
      </c>
      <c r="I24" s="42" t="n">
        <v>58982</v>
      </c>
      <c r="J24" s="42" t="n">
        <v>731</v>
      </c>
      <c r="K24" s="39" t="n">
        <v>537</v>
      </c>
      <c r="L24" s="41" t="n">
        <f aca="false">SUM(H24:J24)</f>
        <v>96055</v>
      </c>
      <c r="M24" s="25"/>
      <c r="N24" s="26"/>
      <c r="O24" s="44"/>
      <c r="P24" s="45" t="s">
        <v>55</v>
      </c>
      <c r="Q24" s="45"/>
      <c r="R24" s="47" t="n">
        <v>23527</v>
      </c>
      <c r="S24" s="48" t="n">
        <v>7</v>
      </c>
      <c r="T24" s="41" t="n">
        <f aca="false">SUM(R24:S24)</f>
        <v>23534</v>
      </c>
      <c r="U24" s="50" t="n">
        <v>60303</v>
      </c>
      <c r="V24" s="50" t="n">
        <v>435</v>
      </c>
      <c r="W24" s="47" t="n">
        <v>375</v>
      </c>
      <c r="X24" s="49" t="n">
        <f aca="false">SUM(T24:V24)</f>
        <v>84272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60241</v>
      </c>
      <c r="G25" s="40" t="n">
        <f aca="false">SUM(G23:G24)</f>
        <v>7</v>
      </c>
      <c r="H25" s="41" t="n">
        <f aca="false">SUM(F25:G25)</f>
        <v>160248</v>
      </c>
      <c r="I25" s="39" t="n">
        <f aca="false">SUM(I23:I24)</f>
        <v>326173</v>
      </c>
      <c r="J25" s="39" t="n">
        <f aca="false">SUM(J23:J24)</f>
        <v>2722</v>
      </c>
      <c r="K25" s="39" t="n">
        <f aca="false">SUM(K23:K24)</f>
        <v>2533</v>
      </c>
      <c r="L25" s="41" t="n">
        <f aca="false">SUM(H25:J25)</f>
        <v>489143</v>
      </c>
      <c r="M25" s="25"/>
      <c r="N25" s="26"/>
      <c r="O25" s="44"/>
      <c r="P25" s="45" t="s">
        <v>10</v>
      </c>
      <c r="Q25" s="45"/>
      <c r="R25" s="39" t="n">
        <f aca="false">SUM(R23:R24)</f>
        <v>187050</v>
      </c>
      <c r="S25" s="40" t="n">
        <f aca="false">SUM(S23:S24)</f>
        <v>29</v>
      </c>
      <c r="T25" s="41" t="n">
        <f aca="false">SUM(R25:S25)</f>
        <v>187079</v>
      </c>
      <c r="U25" s="42" t="n">
        <f aca="false">SUM(U23:U24)</f>
        <v>434648</v>
      </c>
      <c r="V25" s="42" t="n">
        <f aca="false">SUM(V23:V24)</f>
        <v>4047</v>
      </c>
      <c r="W25" s="39" t="n">
        <f aca="false">SUM(W23:W24)</f>
        <v>2817</v>
      </c>
      <c r="X25" s="41" t="n">
        <f aca="false">SUM(T25:V25)</f>
        <v>625774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645</v>
      </c>
      <c r="G26" s="40" t="n">
        <v>1</v>
      </c>
      <c r="H26" s="41" t="n">
        <f aca="false">SUM(F26:G26)</f>
        <v>48646</v>
      </c>
      <c r="I26" s="42" t="n">
        <v>105637</v>
      </c>
      <c r="J26" s="42" t="n">
        <v>748</v>
      </c>
      <c r="K26" s="39" t="n">
        <v>699</v>
      </c>
      <c r="L26" s="41" t="n">
        <f aca="false">SUM(H26:J26)</f>
        <v>155031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095824</v>
      </c>
      <c r="S26" s="60" t="n">
        <f aca="false">SUM(S4,S7:S9,S13:S15,S19,S22,S25)</f>
        <v>193</v>
      </c>
      <c r="T26" s="54" t="n">
        <f aca="false">SUM(R26:S26)</f>
        <v>1096017</v>
      </c>
      <c r="U26" s="52" t="n">
        <f aca="false">SUM(U4,U7:U9,U13:U15,U19,U22,U25)</f>
        <v>3081791</v>
      </c>
      <c r="V26" s="52" t="n">
        <f aca="false">SUM(V4,V7:V9,V13:V15,V19,V22,V25)</f>
        <v>21748</v>
      </c>
      <c r="W26" s="52" t="n">
        <f aca="false">SUM(W4,W7:W9,W13:W15,W19,W22,W25)</f>
        <v>24243</v>
      </c>
      <c r="X26" s="54" t="n">
        <f aca="false">SUM(T26:V26)</f>
        <v>419955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2230</v>
      </c>
      <c r="G27" s="60" t="n">
        <f aca="false">SUM(G14:G16,G19:G22,G25,G26)</f>
        <v>57</v>
      </c>
      <c r="H27" s="54" t="n">
        <f aca="false">SUM(F27:G27)</f>
        <v>932287</v>
      </c>
      <c r="I27" s="52" t="n">
        <f aca="false">SUM(I14:I16,I19:I22,I25,I26)</f>
        <v>1986333</v>
      </c>
      <c r="J27" s="52" t="n">
        <f aca="false">SUM(J14:J16,J19:J22,J25,J26)</f>
        <v>15578</v>
      </c>
      <c r="K27" s="52" t="n">
        <f aca="false">SUM(K14:K16,K19:K22,K25,K26)</f>
        <v>16050</v>
      </c>
      <c r="L27" s="62" t="n">
        <f aca="false">SUM(H27:J27)</f>
        <v>2934198</v>
      </c>
      <c r="M27" s="25"/>
      <c r="N27" s="26" t="s">
        <v>57</v>
      </c>
      <c r="O27" s="27" t="s">
        <v>58</v>
      </c>
      <c r="P27" s="27"/>
      <c r="Q27" s="27"/>
      <c r="R27" s="39" t="n">
        <v>119448</v>
      </c>
      <c r="S27" s="40" t="n">
        <v>14</v>
      </c>
      <c r="T27" s="41" t="n">
        <f aca="false">SUM(R27:S27)</f>
        <v>119462</v>
      </c>
      <c r="U27" s="42" t="n">
        <v>317353</v>
      </c>
      <c r="V27" s="42" t="n">
        <v>2294</v>
      </c>
      <c r="W27" s="39" t="n">
        <v>2382</v>
      </c>
      <c r="X27" s="41" t="n">
        <f aca="false">SUM(T27:V27)</f>
        <v>43910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745</v>
      </c>
      <c r="G28" s="40" t="n">
        <v>12</v>
      </c>
      <c r="H28" s="41" t="n">
        <f aca="false">SUM(F28:G28)</f>
        <v>138757</v>
      </c>
      <c r="I28" s="42" t="n">
        <v>296718</v>
      </c>
      <c r="J28" s="42" t="n">
        <v>1829</v>
      </c>
      <c r="K28" s="39" t="n">
        <v>1961</v>
      </c>
      <c r="L28" s="41" t="n">
        <f aca="false">SUM(H28:J28)</f>
        <v>437304</v>
      </c>
      <c r="M28" s="25"/>
      <c r="N28" s="26"/>
      <c r="O28" s="43" t="s">
        <v>62</v>
      </c>
      <c r="P28" s="43"/>
      <c r="Q28" s="43"/>
      <c r="R28" s="39" t="n">
        <v>150099</v>
      </c>
      <c r="S28" s="40" t="n">
        <v>25</v>
      </c>
      <c r="T28" s="41" t="n">
        <f aca="false">SUM(R28:S28)</f>
        <v>150124</v>
      </c>
      <c r="U28" s="42" t="n">
        <v>338401</v>
      </c>
      <c r="V28" s="42" t="n">
        <v>3308</v>
      </c>
      <c r="W28" s="39" t="n">
        <v>4874</v>
      </c>
      <c r="X28" s="41" t="n">
        <f aca="false">SUM(T28:V28)</f>
        <v>49183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553</v>
      </c>
      <c r="G29" s="40" t="n">
        <v>3</v>
      </c>
      <c r="H29" s="41" t="n">
        <f aca="false">SUM(F29:G29)</f>
        <v>54556</v>
      </c>
      <c r="I29" s="42" t="n">
        <v>126028</v>
      </c>
      <c r="J29" s="42" t="n">
        <v>747</v>
      </c>
      <c r="K29" s="39" t="n">
        <v>1101</v>
      </c>
      <c r="L29" s="41" t="n">
        <f aca="false">SUM(H29:J29)</f>
        <v>181331</v>
      </c>
      <c r="M29" s="25"/>
      <c r="N29" s="26"/>
      <c r="O29" s="44" t="s">
        <v>65</v>
      </c>
      <c r="P29" s="45" t="s">
        <v>66</v>
      </c>
      <c r="Q29" s="45"/>
      <c r="R29" s="65" t="n">
        <v>86787</v>
      </c>
      <c r="S29" s="66" t="n">
        <v>18</v>
      </c>
      <c r="T29" s="67" t="n">
        <f aca="false">SUM(R29:S29)</f>
        <v>86805</v>
      </c>
      <c r="U29" s="68" t="n">
        <v>116695</v>
      </c>
      <c r="V29" s="68" t="n">
        <v>3276</v>
      </c>
      <c r="W29" s="65" t="n">
        <v>5759</v>
      </c>
      <c r="X29" s="67" t="n">
        <f aca="false">SUM(T29:V29)</f>
        <v>206776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909</v>
      </c>
      <c r="G30" s="40" t="n">
        <v>10</v>
      </c>
      <c r="H30" s="41" t="n">
        <f aca="false">SUM(F30:G30)</f>
        <v>85919</v>
      </c>
      <c r="I30" s="42" t="n">
        <v>175232</v>
      </c>
      <c r="J30" s="42" t="n">
        <v>885</v>
      </c>
      <c r="K30" s="39" t="n">
        <v>1419</v>
      </c>
      <c r="L30" s="41" t="n">
        <f aca="false">SUM(H30:J30)</f>
        <v>262036</v>
      </c>
      <c r="M30" s="25"/>
      <c r="N30" s="26"/>
      <c r="O30" s="44"/>
      <c r="P30" s="45" t="s">
        <v>68</v>
      </c>
      <c r="Q30" s="45"/>
      <c r="R30" s="39" t="n">
        <v>132714</v>
      </c>
      <c r="S30" s="40" t="n">
        <v>24</v>
      </c>
      <c r="T30" s="41" t="n">
        <f aca="false">SUM(R30:S30)</f>
        <v>132738</v>
      </c>
      <c r="U30" s="42" t="n">
        <v>292082</v>
      </c>
      <c r="V30" s="42" t="n">
        <v>3977</v>
      </c>
      <c r="W30" s="39" t="n">
        <v>9030</v>
      </c>
      <c r="X30" s="41" t="n">
        <f aca="false">SUM(T30:V30)</f>
        <v>428797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462</v>
      </c>
      <c r="G31" s="40" t="n">
        <f aca="false">SUM(G29:G30)</f>
        <v>13</v>
      </c>
      <c r="H31" s="41" t="n">
        <f aca="false">SUM(F31:G31)</f>
        <v>140475</v>
      </c>
      <c r="I31" s="39" t="n">
        <f aca="false">SUM(I29:I30)</f>
        <v>301260</v>
      </c>
      <c r="J31" s="39" t="n">
        <f aca="false">SUM(J29:J30)</f>
        <v>1632</v>
      </c>
      <c r="K31" s="39" t="n">
        <f aca="false">SUM(K29:K30)</f>
        <v>2520</v>
      </c>
      <c r="L31" s="41" t="n">
        <f aca="false">SUM(H31:J31)</f>
        <v>443367</v>
      </c>
      <c r="M31" s="25"/>
      <c r="N31" s="26"/>
      <c r="O31" s="44"/>
      <c r="P31" s="46" t="s">
        <v>69</v>
      </c>
      <c r="Q31" s="45" t="s">
        <v>70</v>
      </c>
      <c r="R31" s="39" t="n">
        <v>88214</v>
      </c>
      <c r="S31" s="40" t="n">
        <v>19</v>
      </c>
      <c r="T31" s="41" t="n">
        <f aca="false">SUM(R31:S31)</f>
        <v>88233</v>
      </c>
      <c r="U31" s="42" t="n">
        <v>252198</v>
      </c>
      <c r="V31" s="42" t="n">
        <v>2406</v>
      </c>
      <c r="W31" s="39" t="n">
        <v>3084</v>
      </c>
      <c r="X31" s="41" t="n">
        <f aca="false">SUM(T31:V31)</f>
        <v>342837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233</v>
      </c>
      <c r="G32" s="40" t="n">
        <v>12</v>
      </c>
      <c r="H32" s="41" t="n">
        <f aca="false">SUM(F32:G32)</f>
        <v>95245</v>
      </c>
      <c r="I32" s="42" t="n">
        <v>218443</v>
      </c>
      <c r="J32" s="42" t="n">
        <v>1515</v>
      </c>
      <c r="K32" s="39" t="n">
        <v>1779</v>
      </c>
      <c r="L32" s="41" t="n">
        <f aca="false">SUM(H32:J32)</f>
        <v>315203</v>
      </c>
      <c r="M32" s="25"/>
      <c r="N32" s="26"/>
      <c r="O32" s="44"/>
      <c r="P32" s="46"/>
      <c r="Q32" s="45" t="s">
        <v>73</v>
      </c>
      <c r="R32" s="39" t="n">
        <v>37567</v>
      </c>
      <c r="S32" s="40" t="n">
        <v>9</v>
      </c>
      <c r="T32" s="41" t="n">
        <f aca="false">SUM(R32:S32)</f>
        <v>37576</v>
      </c>
      <c r="U32" s="42" t="n">
        <v>97683</v>
      </c>
      <c r="V32" s="42" t="n">
        <v>996</v>
      </c>
      <c r="W32" s="39" t="n">
        <v>1582</v>
      </c>
      <c r="X32" s="41" t="n">
        <f aca="false">SUM(T32:V32)</f>
        <v>136255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07</v>
      </c>
      <c r="G33" s="40" t="n">
        <v>3</v>
      </c>
      <c r="H33" s="41" t="n">
        <f aca="false">SUM(F33:G33)</f>
        <v>25410</v>
      </c>
      <c r="I33" s="42" t="n">
        <v>51876</v>
      </c>
      <c r="J33" s="42" t="n">
        <v>299</v>
      </c>
      <c r="K33" s="39" t="n">
        <v>284</v>
      </c>
      <c r="L33" s="41" t="n">
        <f aca="false">SUM(H33:J33)</f>
        <v>77585</v>
      </c>
      <c r="M33" s="25"/>
      <c r="N33" s="26"/>
      <c r="O33" s="44"/>
      <c r="P33" s="46"/>
      <c r="Q33" s="45" t="s">
        <v>10</v>
      </c>
      <c r="R33" s="39" t="n">
        <f aca="false">SUM(R31:R32)</f>
        <v>125781</v>
      </c>
      <c r="S33" s="40" t="n">
        <f aca="false">SUM(S31:S32)</f>
        <v>28</v>
      </c>
      <c r="T33" s="41" t="n">
        <f aca="false">SUM(R33:S33)</f>
        <v>125809</v>
      </c>
      <c r="U33" s="42" t="n">
        <f aca="false">SUM(U31:U32)</f>
        <v>349881</v>
      </c>
      <c r="V33" s="42" t="n">
        <f aca="false">SUM(V31:V32)</f>
        <v>3402</v>
      </c>
      <c r="W33" s="39" t="n">
        <f aca="false">SUM(W31:W32)</f>
        <v>4666</v>
      </c>
      <c r="X33" s="41" t="n">
        <f aca="false">SUM(T33:V33)</f>
        <v>479092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640</v>
      </c>
      <c r="G34" s="40" t="n">
        <f aca="false">SUM(G32:G33)</f>
        <v>15</v>
      </c>
      <c r="H34" s="41" t="n">
        <f aca="false">SUM(F34:G34)</f>
        <v>120655</v>
      </c>
      <c r="I34" s="39" t="n">
        <f aca="false">SUM(I32:I33)</f>
        <v>270319</v>
      </c>
      <c r="J34" s="39" t="n">
        <f aca="false">SUM(J32:J33)</f>
        <v>1814</v>
      </c>
      <c r="K34" s="39" t="n">
        <f aca="false">SUM(K32:K33)</f>
        <v>2063</v>
      </c>
      <c r="L34" s="41" t="n">
        <f aca="false">SUM(H34:J34)</f>
        <v>392788</v>
      </c>
      <c r="M34" s="25"/>
      <c r="N34" s="26"/>
      <c r="O34" s="59" t="s">
        <v>75</v>
      </c>
      <c r="P34" s="59"/>
      <c r="Q34" s="59"/>
      <c r="R34" s="39" t="n">
        <v>89787</v>
      </c>
      <c r="S34" s="40" t="n">
        <v>23</v>
      </c>
      <c r="T34" s="41" t="n">
        <f aca="false">SUM(R34:S34)</f>
        <v>89810</v>
      </c>
      <c r="U34" s="42" t="n">
        <v>241967</v>
      </c>
      <c r="V34" s="42" t="n">
        <v>2357</v>
      </c>
      <c r="W34" s="39" t="n">
        <v>2501</v>
      </c>
      <c r="X34" s="41" t="n">
        <f aca="false">SUM(T34:V34)</f>
        <v>33413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048</v>
      </c>
      <c r="G35" s="40" t="n">
        <v>2</v>
      </c>
      <c r="H35" s="41" t="n">
        <f aca="false">SUM(F35:G35)</f>
        <v>47050</v>
      </c>
      <c r="I35" s="42" t="n">
        <v>133051</v>
      </c>
      <c r="J35" s="42" t="n">
        <v>696</v>
      </c>
      <c r="K35" s="39" t="n">
        <v>905</v>
      </c>
      <c r="L35" s="41" t="n">
        <f aca="false">SUM(H35:J35)</f>
        <v>180797</v>
      </c>
      <c r="M35" s="25"/>
      <c r="N35" s="26"/>
      <c r="O35" s="59" t="s">
        <v>77</v>
      </c>
      <c r="P35" s="59"/>
      <c r="Q35" s="59"/>
      <c r="R35" s="39" t="n">
        <v>127036</v>
      </c>
      <c r="S35" s="40" t="n">
        <v>19</v>
      </c>
      <c r="T35" s="41" t="n">
        <f aca="false">SUM(R35:S35)</f>
        <v>127055</v>
      </c>
      <c r="U35" s="42" t="n">
        <v>254157</v>
      </c>
      <c r="V35" s="42" t="n">
        <v>2496</v>
      </c>
      <c r="W35" s="39" t="n">
        <v>1661</v>
      </c>
      <c r="X35" s="41" t="n">
        <f aca="false">SUM(T35:V35)</f>
        <v>383708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2855</v>
      </c>
      <c r="G36" s="40" t="n">
        <v>16</v>
      </c>
      <c r="H36" s="41" t="n">
        <f aca="false">SUM(F36:G36)</f>
        <v>162871</v>
      </c>
      <c r="I36" s="42" t="n">
        <v>375261</v>
      </c>
      <c r="J36" s="42" t="n">
        <v>2760</v>
      </c>
      <c r="K36" s="39" t="n">
        <v>2505</v>
      </c>
      <c r="L36" s="41" t="n">
        <f aca="false">SUM(H36:J36)</f>
        <v>540892</v>
      </c>
      <c r="M36" s="25"/>
      <c r="N36" s="26"/>
      <c r="O36" s="44" t="s">
        <v>80</v>
      </c>
      <c r="P36" s="45" t="s">
        <v>81</v>
      </c>
      <c r="Q36" s="45"/>
      <c r="R36" s="39" t="n">
        <v>176207</v>
      </c>
      <c r="S36" s="40" t="n">
        <v>44</v>
      </c>
      <c r="T36" s="41" t="n">
        <f aca="false">SUM(R36:S36)</f>
        <v>176251</v>
      </c>
      <c r="U36" s="42" t="n">
        <v>400677</v>
      </c>
      <c r="V36" s="42" t="n">
        <v>4179</v>
      </c>
      <c r="W36" s="39" t="n">
        <v>7099</v>
      </c>
      <c r="X36" s="41" t="n">
        <f aca="false">SUM(T36:V36)</f>
        <v>581107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143</v>
      </c>
      <c r="G37" s="40" t="n">
        <v>9</v>
      </c>
      <c r="H37" s="41" t="n">
        <f aca="false">SUM(F37:G37)</f>
        <v>37152</v>
      </c>
      <c r="I37" s="42" t="n">
        <v>87674</v>
      </c>
      <c r="J37" s="42" t="n">
        <v>684</v>
      </c>
      <c r="K37" s="39" t="n">
        <v>583</v>
      </c>
      <c r="L37" s="41" t="n">
        <f aca="false">SUM(H37:J37)</f>
        <v>125510</v>
      </c>
      <c r="M37" s="25"/>
      <c r="N37" s="26"/>
      <c r="O37" s="44"/>
      <c r="P37" s="45" t="s">
        <v>83</v>
      </c>
      <c r="Q37" s="45"/>
      <c r="R37" s="39" t="n">
        <v>128865</v>
      </c>
      <c r="S37" s="40" t="n">
        <v>37</v>
      </c>
      <c r="T37" s="41" t="n">
        <f aca="false">SUM(R37:S37)</f>
        <v>128902</v>
      </c>
      <c r="U37" s="42" t="n">
        <v>327354</v>
      </c>
      <c r="V37" s="42" t="n">
        <v>2680</v>
      </c>
      <c r="W37" s="39" t="n">
        <v>2321</v>
      </c>
      <c r="X37" s="41" t="n">
        <f aca="false">SUM(T37:V37)</f>
        <v>45893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199998</v>
      </c>
      <c r="G38" s="40" t="n">
        <f aca="false">SUM(G36:G37)</f>
        <v>25</v>
      </c>
      <c r="H38" s="41" t="n">
        <f aca="false">SUM(F38:G38)</f>
        <v>200023</v>
      </c>
      <c r="I38" s="39" t="n">
        <f aca="false">SUM(I36:I37)</f>
        <v>462935</v>
      </c>
      <c r="J38" s="39" t="n">
        <f aca="false">SUM(J36:J37)</f>
        <v>3444</v>
      </c>
      <c r="K38" s="39" t="n">
        <f aca="false">SUM(K36:K37)</f>
        <v>3088</v>
      </c>
      <c r="L38" s="41" t="n">
        <f aca="false">SUM(H38:J38)</f>
        <v>666402</v>
      </c>
      <c r="M38" s="25"/>
      <c r="N38" s="26"/>
      <c r="O38" s="61" t="s">
        <v>29</v>
      </c>
      <c r="P38" s="61"/>
      <c r="Q38" s="61"/>
      <c r="R38" s="52" t="n">
        <f aca="false">SUM(R27:R30,R33:R37)</f>
        <v>1136724</v>
      </c>
      <c r="S38" s="60" t="n">
        <f aca="false">SUM(S27:S30,S33:S37)</f>
        <v>232</v>
      </c>
      <c r="T38" s="54" t="n">
        <f aca="false">SUM(R38:S38)</f>
        <v>1136956</v>
      </c>
      <c r="U38" s="52" t="n">
        <f aca="false">SUM(U27:U30,U33:U37)</f>
        <v>2638567</v>
      </c>
      <c r="V38" s="52" t="n">
        <f aca="false">SUM(V27:V30,V33:V37)</f>
        <v>27969</v>
      </c>
      <c r="W38" s="52" t="n">
        <f aca="false">SUM(W27:W30,W33:W37)</f>
        <v>40293</v>
      </c>
      <c r="X38" s="54" t="n">
        <f aca="false">SUM(T38:V38)</f>
        <v>380349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385</v>
      </c>
      <c r="G39" s="40" t="n">
        <v>14</v>
      </c>
      <c r="H39" s="41" t="n">
        <f aca="false">SUM(F39:G39)</f>
        <v>77399</v>
      </c>
      <c r="I39" s="42" t="n">
        <v>223109</v>
      </c>
      <c r="J39" s="42" t="n">
        <v>2052</v>
      </c>
      <c r="K39" s="39" t="n">
        <v>5061</v>
      </c>
      <c r="L39" s="41" t="n">
        <f aca="false">SUM(H39:J39)</f>
        <v>302560</v>
      </c>
      <c r="M39" s="25"/>
      <c r="N39" s="26" t="s">
        <v>86</v>
      </c>
      <c r="O39" s="69" t="s">
        <v>87</v>
      </c>
      <c r="P39" s="69"/>
      <c r="Q39" s="69"/>
      <c r="R39" s="39" t="n">
        <v>79480</v>
      </c>
      <c r="S39" s="40" t="n">
        <v>5</v>
      </c>
      <c r="T39" s="41" t="n">
        <f aca="false">SUM(R39:S39)</f>
        <v>79485</v>
      </c>
      <c r="U39" s="42" t="n">
        <v>157538</v>
      </c>
      <c r="V39" s="42" t="n">
        <v>982</v>
      </c>
      <c r="W39" s="39" t="n">
        <v>1008</v>
      </c>
      <c r="X39" s="41" t="n">
        <f aca="false">SUM(T39:V39)</f>
        <v>238005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11</v>
      </c>
      <c r="G40" s="40" t="n">
        <v>7</v>
      </c>
      <c r="H40" s="41" t="n">
        <f aca="false">SUM(F40:G40)</f>
        <v>54218</v>
      </c>
      <c r="I40" s="42" t="n">
        <v>166873</v>
      </c>
      <c r="J40" s="42" t="n">
        <v>1377</v>
      </c>
      <c r="K40" s="39" t="n">
        <v>3442</v>
      </c>
      <c r="L40" s="41" t="n">
        <f aca="false">SUM(H40:J40)</f>
        <v>222468</v>
      </c>
      <c r="M40" s="25"/>
      <c r="N40" s="26"/>
      <c r="O40" s="59" t="s">
        <v>89</v>
      </c>
      <c r="P40" s="59"/>
      <c r="Q40" s="59"/>
      <c r="R40" s="39" t="n">
        <v>94269</v>
      </c>
      <c r="S40" s="40" t="n">
        <v>4</v>
      </c>
      <c r="T40" s="41" t="n">
        <f aca="false">SUM(R40:S40)</f>
        <v>94273</v>
      </c>
      <c r="U40" s="42" t="n">
        <v>188269</v>
      </c>
      <c r="V40" s="42" t="n">
        <v>1619</v>
      </c>
      <c r="W40" s="39" t="n">
        <v>1431</v>
      </c>
      <c r="X40" s="41" t="n">
        <f aca="false">SUM(T40:V40)</f>
        <v>284161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436</v>
      </c>
      <c r="G41" s="40" t="n">
        <v>17</v>
      </c>
      <c r="H41" s="41" t="n">
        <f aca="false">SUM(F41:G41)</f>
        <v>54453</v>
      </c>
      <c r="I41" s="42" t="n">
        <v>159632</v>
      </c>
      <c r="J41" s="42" t="n">
        <v>1251</v>
      </c>
      <c r="K41" s="39" t="n">
        <v>3494</v>
      </c>
      <c r="L41" s="41" t="n">
        <f aca="false">SUM(H41:J41)</f>
        <v>215336</v>
      </c>
      <c r="M41" s="25"/>
      <c r="N41" s="26"/>
      <c r="O41" s="44" t="s">
        <v>92</v>
      </c>
      <c r="P41" s="45" t="s">
        <v>93</v>
      </c>
      <c r="Q41" s="45"/>
      <c r="R41" s="47" t="n">
        <v>146603</v>
      </c>
      <c r="S41" s="48" t="n">
        <v>44</v>
      </c>
      <c r="T41" s="41" t="n">
        <f aca="false">SUM(R41:S41)</f>
        <v>146647</v>
      </c>
      <c r="U41" s="50" t="n">
        <v>318873</v>
      </c>
      <c r="V41" s="50" t="n">
        <v>2295</v>
      </c>
      <c r="W41" s="47" t="n">
        <v>2839</v>
      </c>
      <c r="X41" s="49" t="n">
        <f aca="false">SUM(T41:V41)</f>
        <v>467815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71</v>
      </c>
      <c r="G42" s="40" t="n">
        <v>7</v>
      </c>
      <c r="H42" s="41" t="n">
        <f aca="false">SUM(F42:G42)</f>
        <v>25178</v>
      </c>
      <c r="I42" s="42" t="n">
        <v>82582</v>
      </c>
      <c r="J42" s="42" t="n">
        <v>443</v>
      </c>
      <c r="K42" s="39" t="n">
        <v>1126</v>
      </c>
      <c r="L42" s="41" t="n">
        <f aca="false">SUM(H42:J42)</f>
        <v>108203</v>
      </c>
      <c r="M42" s="25"/>
      <c r="N42" s="26"/>
      <c r="O42" s="44"/>
      <c r="P42" s="45" t="s">
        <v>95</v>
      </c>
      <c r="Q42" s="45"/>
      <c r="R42" s="47" t="n">
        <v>60559</v>
      </c>
      <c r="S42" s="48" t="n">
        <v>15</v>
      </c>
      <c r="T42" s="41" t="n">
        <f aca="false">SUM(R42:S42)</f>
        <v>60574</v>
      </c>
      <c r="U42" s="50" t="n">
        <v>171243</v>
      </c>
      <c r="V42" s="50" t="n">
        <v>874</v>
      </c>
      <c r="W42" s="47" t="n">
        <v>987</v>
      </c>
      <c r="X42" s="49" t="n">
        <f aca="false">SUM(T42:V42)</f>
        <v>232691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607</v>
      </c>
      <c r="G43" s="40" t="n">
        <f aca="false">SUM(G41:G42)</f>
        <v>24</v>
      </c>
      <c r="H43" s="41" t="n">
        <f aca="false">SUM(F43:G43)</f>
        <v>79631</v>
      </c>
      <c r="I43" s="39" t="n">
        <f aca="false">SUM(I41:I42)</f>
        <v>242214</v>
      </c>
      <c r="J43" s="39" t="n">
        <f aca="false">SUM(J41:J42)</f>
        <v>1694</v>
      </c>
      <c r="K43" s="39" t="n">
        <f aca="false">SUM(K41:K42)</f>
        <v>4620</v>
      </c>
      <c r="L43" s="41" t="n">
        <f aca="false">SUM(H43:J43)</f>
        <v>323539</v>
      </c>
      <c r="M43" s="25"/>
      <c r="N43" s="26"/>
      <c r="O43" s="44"/>
      <c r="P43" s="45" t="s">
        <v>10</v>
      </c>
      <c r="Q43" s="45"/>
      <c r="R43" s="39" t="n">
        <f aca="false">SUM(R41:R42)</f>
        <v>207162</v>
      </c>
      <c r="S43" s="40" t="n">
        <f aca="false">SUM(S41:S42)</f>
        <v>59</v>
      </c>
      <c r="T43" s="41" t="n">
        <f aca="false">SUM(R43:S43)</f>
        <v>207221</v>
      </c>
      <c r="U43" s="42" t="n">
        <f aca="false">SUM(U41:U42)</f>
        <v>490116</v>
      </c>
      <c r="V43" s="42" t="n">
        <f aca="false">SUM(V41:V42)</f>
        <v>3169</v>
      </c>
      <c r="W43" s="39" t="n">
        <f aca="false">SUM(W41:W42)</f>
        <v>3826</v>
      </c>
      <c r="X43" s="41" t="n">
        <f aca="false">SUM(T43:V43)</f>
        <v>700506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602</v>
      </c>
      <c r="G44" s="40" t="n">
        <v>16</v>
      </c>
      <c r="H44" s="41" t="n">
        <f aca="false">SUM(F44:G44)</f>
        <v>102618</v>
      </c>
      <c r="I44" s="42" t="n">
        <v>264531</v>
      </c>
      <c r="J44" s="42" t="n">
        <v>1522</v>
      </c>
      <c r="K44" s="39" t="n">
        <v>1969</v>
      </c>
      <c r="L44" s="41" t="n">
        <f aca="false">SUM(H44:J44)</f>
        <v>368671</v>
      </c>
      <c r="M44" s="25"/>
      <c r="N44" s="26"/>
      <c r="O44" s="37" t="s">
        <v>97</v>
      </c>
      <c r="P44" s="38" t="s">
        <v>86</v>
      </c>
      <c r="Q44" s="38"/>
      <c r="R44" s="39" t="n">
        <v>127968</v>
      </c>
      <c r="S44" s="40" t="n">
        <v>29</v>
      </c>
      <c r="T44" s="41" t="n">
        <f aca="false">SUM(R44:S44)</f>
        <v>127997</v>
      </c>
      <c r="U44" s="42" t="n">
        <v>361158</v>
      </c>
      <c r="V44" s="42" t="n">
        <v>2361</v>
      </c>
      <c r="W44" s="39" t="n">
        <v>4327</v>
      </c>
      <c r="X44" s="49" t="n">
        <f aca="false">SUM(T44:V44)</f>
        <v>491516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298</v>
      </c>
      <c r="G45" s="40" t="n">
        <v>12</v>
      </c>
      <c r="H45" s="41" t="n">
        <f aca="false">SUM(F45:G45)</f>
        <v>97310</v>
      </c>
      <c r="I45" s="42" t="n">
        <v>232347</v>
      </c>
      <c r="J45" s="42" t="n">
        <v>1634</v>
      </c>
      <c r="K45" s="39" t="n">
        <v>3377</v>
      </c>
      <c r="L45" s="41" t="n">
        <f aca="false">SUM(H45:J45)</f>
        <v>331291</v>
      </c>
      <c r="M45" s="25"/>
      <c r="N45" s="26"/>
      <c r="O45" s="37"/>
      <c r="P45" s="38" t="s">
        <v>100</v>
      </c>
      <c r="Q45" s="38"/>
      <c r="R45" s="39" t="n">
        <v>81676</v>
      </c>
      <c r="S45" s="40" t="n">
        <v>18</v>
      </c>
      <c r="T45" s="41" t="n">
        <f aca="false">SUM(R45:S45)</f>
        <v>81694</v>
      </c>
      <c r="U45" s="42" t="n">
        <v>215509</v>
      </c>
      <c r="V45" s="42" t="n">
        <v>1240</v>
      </c>
      <c r="W45" s="39" t="n">
        <v>1544</v>
      </c>
      <c r="X45" s="41" t="n">
        <f aca="false">SUM(T45:V45)</f>
        <v>298443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670</v>
      </c>
      <c r="G46" s="40" t="n">
        <v>2</v>
      </c>
      <c r="H46" s="41" t="n">
        <f aca="false">SUM(F46:G46)</f>
        <v>32672</v>
      </c>
      <c r="I46" s="42" t="n">
        <v>59992</v>
      </c>
      <c r="J46" s="42" t="n">
        <v>358</v>
      </c>
      <c r="K46" s="39" t="n">
        <v>792</v>
      </c>
      <c r="L46" s="41" t="n">
        <f aca="false">SUM(H46:J46)</f>
        <v>93022</v>
      </c>
      <c r="M46" s="25"/>
      <c r="N46" s="26"/>
      <c r="O46" s="44" t="s">
        <v>102</v>
      </c>
      <c r="P46" s="45" t="s">
        <v>103</v>
      </c>
      <c r="Q46" s="45"/>
      <c r="R46" s="39" t="n">
        <v>117849</v>
      </c>
      <c r="S46" s="40" t="n">
        <v>13</v>
      </c>
      <c r="T46" s="41" t="n">
        <f aca="false">SUM(R46:S46)</f>
        <v>117862</v>
      </c>
      <c r="U46" s="42" t="n">
        <v>285404</v>
      </c>
      <c r="V46" s="42" t="n">
        <v>1719</v>
      </c>
      <c r="W46" s="39" t="n">
        <v>1801</v>
      </c>
      <c r="X46" s="41" t="n">
        <f aca="false">SUM(T46:V46)</f>
        <v>404985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968</v>
      </c>
      <c r="G47" s="40" t="n">
        <f aca="false">SUM(G45:G46)</f>
        <v>14</v>
      </c>
      <c r="H47" s="41" t="n">
        <f aca="false">SUM(F47:G47)</f>
        <v>129982</v>
      </c>
      <c r="I47" s="39" t="n">
        <f aca="false">SUM(I45:I46)</f>
        <v>292339</v>
      </c>
      <c r="J47" s="39" t="n">
        <f aca="false">SUM(J45:J46)</f>
        <v>1992</v>
      </c>
      <c r="K47" s="39" t="n">
        <f aca="false">SUM(K45:K46)</f>
        <v>4169</v>
      </c>
      <c r="L47" s="41" t="n">
        <f aca="false">SUM(H47:J47)</f>
        <v>424313</v>
      </c>
      <c r="M47" s="25"/>
      <c r="N47" s="26"/>
      <c r="O47" s="44"/>
      <c r="P47" s="45" t="s">
        <v>104</v>
      </c>
      <c r="Q47" s="45"/>
      <c r="R47" s="47" t="n">
        <v>22753</v>
      </c>
      <c r="S47" s="48" t="n">
        <v>0</v>
      </c>
      <c r="T47" s="41" t="n">
        <f aca="false">SUM(R47:S47)</f>
        <v>22753</v>
      </c>
      <c r="U47" s="50" t="n">
        <v>65044</v>
      </c>
      <c r="V47" s="50" t="n">
        <v>387</v>
      </c>
      <c r="W47" s="47" t="n">
        <v>497</v>
      </c>
      <c r="X47" s="41" t="n">
        <f aca="false">SUM(T47:V47)</f>
        <v>88184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97</v>
      </c>
      <c r="G48" s="40" t="n">
        <v>2</v>
      </c>
      <c r="H48" s="41" t="n">
        <f aca="false">SUM(F48:G48)</f>
        <v>47099</v>
      </c>
      <c r="I48" s="42" t="n">
        <v>128566</v>
      </c>
      <c r="J48" s="42" t="n">
        <v>1116</v>
      </c>
      <c r="K48" s="39" t="n">
        <v>3524</v>
      </c>
      <c r="L48" s="41" t="n">
        <f aca="false">SUM(H48:J48)</f>
        <v>176781</v>
      </c>
      <c r="M48" s="25"/>
      <c r="N48" s="26"/>
      <c r="O48" s="44"/>
      <c r="P48" s="45" t="s">
        <v>10</v>
      </c>
      <c r="Q48" s="45"/>
      <c r="R48" s="39" t="n">
        <f aca="false">SUM(R46:R47)</f>
        <v>140602</v>
      </c>
      <c r="S48" s="40" t="n">
        <f aca="false">SUM(S46:S47)</f>
        <v>13</v>
      </c>
      <c r="T48" s="41" t="n">
        <f aca="false">SUM(R48:S48)</f>
        <v>140615</v>
      </c>
      <c r="U48" s="42" t="n">
        <f aca="false">SUM(U46:U47)</f>
        <v>350448</v>
      </c>
      <c r="V48" s="42" t="n">
        <f aca="false">SUM(V46:V47)</f>
        <v>2106</v>
      </c>
      <c r="W48" s="39" t="n">
        <f aca="false">SUM(W46:W47)</f>
        <v>2298</v>
      </c>
      <c r="X48" s="41" t="n">
        <f aca="false">SUM(T48:V48)</f>
        <v>493169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705</v>
      </c>
      <c r="G49" s="40" t="n">
        <v>13</v>
      </c>
      <c r="H49" s="41" t="n">
        <f aca="false">SUM(F49:G49)</f>
        <v>100718</v>
      </c>
      <c r="I49" s="42" t="n">
        <v>209135</v>
      </c>
      <c r="J49" s="42" t="n">
        <v>1437</v>
      </c>
      <c r="K49" s="39" t="n">
        <v>1424</v>
      </c>
      <c r="L49" s="41" t="n">
        <f aca="false">SUM(H49:J49)</f>
        <v>311290</v>
      </c>
      <c r="M49" s="25"/>
      <c r="N49" s="26"/>
      <c r="O49" s="51" t="s">
        <v>29</v>
      </c>
      <c r="P49" s="51"/>
      <c r="Q49" s="51"/>
      <c r="R49" s="52" t="n">
        <f aca="false">SUM(R39:R40,R43:R45,R48)</f>
        <v>731157</v>
      </c>
      <c r="S49" s="60" t="n">
        <f aca="false">SUM(S39:S40,S43:S45,S48)</f>
        <v>128</v>
      </c>
      <c r="T49" s="54" t="n">
        <f aca="false">SUM(R49:S49)</f>
        <v>731285</v>
      </c>
      <c r="U49" s="52" t="n">
        <f aca="false">SUM(U39:U40,U43:U45,U48)</f>
        <v>1763038</v>
      </c>
      <c r="V49" s="52" t="n">
        <f aca="false">SUM(V39:V40,V43:V45,V48)</f>
        <v>11477</v>
      </c>
      <c r="W49" s="52" t="n">
        <f aca="false">SUM(W39:W40,W43:W45,W48)</f>
        <v>14434</v>
      </c>
      <c r="X49" s="54" t="n">
        <f aca="false">SUM(T49:V49)</f>
        <v>2505800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706</v>
      </c>
      <c r="G50" s="40" t="n">
        <v>4</v>
      </c>
      <c r="H50" s="41" t="n">
        <f aca="false">SUM(F50:G50)</f>
        <v>25710</v>
      </c>
      <c r="I50" s="42" t="n">
        <v>75362</v>
      </c>
      <c r="J50" s="42" t="n">
        <v>617</v>
      </c>
      <c r="K50" s="39" t="n">
        <v>1440</v>
      </c>
      <c r="L50" s="41" t="n">
        <f aca="false">SUM(H50:J50)</f>
        <v>101689</v>
      </c>
      <c r="M50" s="25"/>
      <c r="N50" s="26" t="s">
        <v>109</v>
      </c>
      <c r="O50" s="27" t="s">
        <v>110</v>
      </c>
      <c r="P50" s="27"/>
      <c r="Q50" s="27"/>
      <c r="R50" s="47" t="n">
        <v>97315</v>
      </c>
      <c r="S50" s="48" t="n">
        <v>14</v>
      </c>
      <c r="T50" s="49" t="n">
        <f aca="false">SUM(R50:S50)</f>
        <v>97329</v>
      </c>
      <c r="U50" s="50" t="n">
        <v>194534</v>
      </c>
      <c r="V50" s="50" t="n">
        <v>1038</v>
      </c>
      <c r="W50" s="47" t="n">
        <v>1497</v>
      </c>
      <c r="X50" s="49" t="n">
        <f aca="false">SUM(T50:V50)</f>
        <v>292901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96</v>
      </c>
      <c r="G51" s="66" t="n">
        <v>1</v>
      </c>
      <c r="H51" s="41" t="n">
        <f aca="false">SUM(F51:G51)</f>
        <v>16497</v>
      </c>
      <c r="I51" s="68" t="n">
        <v>49336</v>
      </c>
      <c r="J51" s="68" t="n">
        <v>396</v>
      </c>
      <c r="K51" s="65" t="n">
        <v>1020</v>
      </c>
      <c r="L51" s="41" t="n">
        <f aca="false">SUM(H51:J51)</f>
        <v>66229</v>
      </c>
      <c r="M51" s="25"/>
      <c r="N51" s="26"/>
      <c r="O51" s="43" t="s">
        <v>112</v>
      </c>
      <c r="P51" s="43"/>
      <c r="Q51" s="43"/>
      <c r="R51" s="39" t="n">
        <v>106806</v>
      </c>
      <c r="S51" s="40" t="n">
        <v>28</v>
      </c>
      <c r="T51" s="41" t="n">
        <f aca="false">SUM(R51:S51)</f>
        <v>106834</v>
      </c>
      <c r="U51" s="42" t="n">
        <v>254147</v>
      </c>
      <c r="V51" s="42" t="n">
        <v>1726</v>
      </c>
      <c r="W51" s="39" t="n">
        <v>2170</v>
      </c>
      <c r="X51" s="41" t="n">
        <f aca="false">SUM(T51:V51)</f>
        <v>362707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02</v>
      </c>
      <c r="G52" s="40" t="n">
        <f aca="false">SUM(G50:G51)</f>
        <v>5</v>
      </c>
      <c r="H52" s="41" t="n">
        <f aca="false">SUM(F52:G52)</f>
        <v>42207</v>
      </c>
      <c r="I52" s="39" t="n">
        <f aca="false">SUM(I50:I51)</f>
        <v>124698</v>
      </c>
      <c r="J52" s="39" t="n">
        <f aca="false">SUM(J50:J51)</f>
        <v>1013</v>
      </c>
      <c r="K52" s="39" t="n">
        <f aca="false">SUM(K50:K51)</f>
        <v>2460</v>
      </c>
      <c r="L52" s="41" t="n">
        <f aca="false">SUM(H52:J52)</f>
        <v>167918</v>
      </c>
      <c r="M52" s="25"/>
      <c r="N52" s="26"/>
      <c r="O52" s="43" t="s">
        <v>113</v>
      </c>
      <c r="P52" s="43"/>
      <c r="Q52" s="43"/>
      <c r="R52" s="39" t="n">
        <v>160317</v>
      </c>
      <c r="S52" s="40" t="n">
        <v>20</v>
      </c>
      <c r="T52" s="41" t="n">
        <f aca="false">SUM(R52:S52)</f>
        <v>160337</v>
      </c>
      <c r="U52" s="42" t="n">
        <v>340027</v>
      </c>
      <c r="V52" s="42" t="n">
        <v>2530</v>
      </c>
      <c r="W52" s="39" t="n">
        <v>3026</v>
      </c>
      <c r="X52" s="41" t="n">
        <f aca="false">SUM(T52:V52)</f>
        <v>502894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955</v>
      </c>
      <c r="G53" s="66" t="n">
        <v>16</v>
      </c>
      <c r="H53" s="67" t="n">
        <f aca="false">SUM(F53:G53)</f>
        <v>55971</v>
      </c>
      <c r="I53" s="68" t="n">
        <v>47012</v>
      </c>
      <c r="J53" s="68" t="n">
        <v>1924</v>
      </c>
      <c r="K53" s="65" t="n">
        <v>6150</v>
      </c>
      <c r="L53" s="67" t="n">
        <f aca="false">SUM(H53:J53)</f>
        <v>104907</v>
      </c>
      <c r="M53" s="25"/>
      <c r="N53" s="26"/>
      <c r="O53" s="43" t="s">
        <v>116</v>
      </c>
      <c r="P53" s="43"/>
      <c r="Q53" s="43"/>
      <c r="R53" s="39" t="n">
        <v>105278</v>
      </c>
      <c r="S53" s="40" t="n">
        <v>31</v>
      </c>
      <c r="T53" s="41" t="n">
        <f aca="false">SUM(R53:S53)</f>
        <v>105309</v>
      </c>
      <c r="U53" s="42" t="n">
        <v>189559</v>
      </c>
      <c r="V53" s="42" t="n">
        <v>1117</v>
      </c>
      <c r="W53" s="39" t="n">
        <v>1352</v>
      </c>
      <c r="X53" s="41" t="n">
        <f aca="false">SUM(T53:V53)</f>
        <v>295985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121</v>
      </c>
      <c r="G54" s="40" t="n">
        <v>13</v>
      </c>
      <c r="H54" s="41" t="n">
        <f aca="false">SUM(F54:G54)</f>
        <v>53134</v>
      </c>
      <c r="I54" s="42" t="n">
        <v>57048</v>
      </c>
      <c r="J54" s="42" t="n">
        <v>1530</v>
      </c>
      <c r="K54" s="39" t="n">
        <v>5644</v>
      </c>
      <c r="L54" s="41" t="n">
        <f aca="false">SUM(H54:J54)</f>
        <v>111712</v>
      </c>
      <c r="M54" s="25"/>
      <c r="N54" s="26"/>
      <c r="O54" s="51" t="s">
        <v>29</v>
      </c>
      <c r="P54" s="51"/>
      <c r="Q54" s="51"/>
      <c r="R54" s="52" t="n">
        <f aca="false">SUM(R50:R53)</f>
        <v>469716</v>
      </c>
      <c r="S54" s="53" t="n">
        <f aca="false">SUM(S50:S53)</f>
        <v>93</v>
      </c>
      <c r="T54" s="54" t="n">
        <f aca="false">SUM(R54:S54)</f>
        <v>469809</v>
      </c>
      <c r="U54" s="55" t="n">
        <f aca="false">SUM(U50:U53)</f>
        <v>978267</v>
      </c>
      <c r="V54" s="55" t="n">
        <f aca="false">SUM(V50:V53)</f>
        <v>6411</v>
      </c>
      <c r="W54" s="52" t="n">
        <f aca="false">SUM(W50:W53)</f>
        <v>8045</v>
      </c>
      <c r="X54" s="54" t="n">
        <f aca="false">SUM(T54:V54)</f>
        <v>1454487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155</v>
      </c>
      <c r="G55" s="40" t="n">
        <v>11</v>
      </c>
      <c r="H55" s="41" t="n">
        <f aca="false">SUM(F55:G55)</f>
        <v>63166</v>
      </c>
      <c r="I55" s="42" t="n">
        <v>80876</v>
      </c>
      <c r="J55" s="42" t="n">
        <v>2173</v>
      </c>
      <c r="K55" s="39" t="n">
        <v>7870</v>
      </c>
      <c r="L55" s="41" t="n">
        <f aca="false">SUM(H55:J55)</f>
        <v>146215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4646</v>
      </c>
      <c r="S55" s="29" t="n">
        <v>3</v>
      </c>
      <c r="T55" s="30" t="n">
        <f aca="false">SUM(R55:S55)</f>
        <v>104649</v>
      </c>
      <c r="U55" s="31" t="n">
        <v>331380</v>
      </c>
      <c r="V55" s="31" t="n">
        <v>1974</v>
      </c>
      <c r="W55" s="28" t="n">
        <v>5369</v>
      </c>
      <c r="X55" s="30" t="n">
        <f aca="false">SUM(T55:V55)</f>
        <v>438003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925</v>
      </c>
      <c r="G56" s="40" t="n">
        <v>16</v>
      </c>
      <c r="H56" s="41" t="n">
        <f aca="false">SUM(F56:G56)</f>
        <v>46941</v>
      </c>
      <c r="I56" s="42" t="n">
        <v>124029</v>
      </c>
      <c r="J56" s="42" t="n">
        <v>1116</v>
      </c>
      <c r="K56" s="39" t="n">
        <v>2458</v>
      </c>
      <c r="L56" s="41" t="n">
        <f aca="false">SUM(H56:J56)</f>
        <v>172086</v>
      </c>
      <c r="M56" s="25"/>
      <c r="N56" s="26"/>
      <c r="O56" s="63"/>
      <c r="P56" s="38" t="s">
        <v>123</v>
      </c>
      <c r="Q56" s="38"/>
      <c r="R56" s="39" t="n">
        <v>83851</v>
      </c>
      <c r="S56" s="40" t="n">
        <v>4</v>
      </c>
      <c r="T56" s="41" t="n">
        <f aca="false">SUM(R56:S56)</f>
        <v>83855</v>
      </c>
      <c r="U56" s="42" t="n">
        <v>264839</v>
      </c>
      <c r="V56" s="42" t="n">
        <v>1309</v>
      </c>
      <c r="W56" s="39" t="n">
        <v>1969</v>
      </c>
      <c r="X56" s="41" t="n">
        <f aca="false">SUM(T56:V56)</f>
        <v>350003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707</v>
      </c>
      <c r="G57" s="40" t="n">
        <v>20</v>
      </c>
      <c r="H57" s="41" t="n">
        <f aca="false">SUM(F57:G57)</f>
        <v>75727</v>
      </c>
      <c r="I57" s="42" t="n">
        <v>157663</v>
      </c>
      <c r="J57" s="42" t="n">
        <v>2045</v>
      </c>
      <c r="K57" s="39" t="n">
        <v>5832</v>
      </c>
      <c r="L57" s="41" t="n">
        <f aca="false">SUM(H57:J57)</f>
        <v>235435</v>
      </c>
      <c r="M57" s="25"/>
      <c r="N57" s="26"/>
      <c r="O57" s="63"/>
      <c r="P57" s="38" t="s">
        <v>125</v>
      </c>
      <c r="Q57" s="38"/>
      <c r="R57" s="39" t="n">
        <v>98030</v>
      </c>
      <c r="S57" s="40" t="n">
        <v>6</v>
      </c>
      <c r="T57" s="41" t="n">
        <f aca="false">SUM(R57:S57)</f>
        <v>98036</v>
      </c>
      <c r="U57" s="42" t="n">
        <v>231646</v>
      </c>
      <c r="V57" s="42" t="n">
        <v>1162</v>
      </c>
      <c r="W57" s="39" t="n">
        <v>1452</v>
      </c>
      <c r="X57" s="41" t="n">
        <f aca="false">SUM(T57:V57)</f>
        <v>330844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691</v>
      </c>
      <c r="G58" s="40" t="n">
        <v>19</v>
      </c>
      <c r="H58" s="41" t="n">
        <f aca="false">SUM(F58:G58)</f>
        <v>106710</v>
      </c>
      <c r="I58" s="42" t="n">
        <v>224796</v>
      </c>
      <c r="J58" s="42" t="n">
        <v>3139</v>
      </c>
      <c r="K58" s="39" t="n">
        <v>7870</v>
      </c>
      <c r="L58" s="41" t="n">
        <f aca="false">SUM(H58:J58)</f>
        <v>334645</v>
      </c>
      <c r="M58" s="25"/>
      <c r="N58" s="26"/>
      <c r="O58" s="63"/>
      <c r="P58" s="38" t="s">
        <v>128</v>
      </c>
      <c r="Q58" s="38"/>
      <c r="R58" s="39" t="n">
        <v>47548</v>
      </c>
      <c r="S58" s="40" t="n">
        <v>3</v>
      </c>
      <c r="T58" s="41" t="n">
        <f aca="false">SUM(R58:S58)</f>
        <v>47551</v>
      </c>
      <c r="U58" s="42" t="n">
        <v>122113</v>
      </c>
      <c r="V58" s="42" t="n">
        <v>528</v>
      </c>
      <c r="W58" s="39" t="n">
        <v>719</v>
      </c>
      <c r="X58" s="41" t="n">
        <f aca="false">SUM(T58:V58)</f>
        <v>170192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238</v>
      </c>
      <c r="G59" s="40" t="n">
        <v>6</v>
      </c>
      <c r="H59" s="41" t="n">
        <f aca="false">SUM(F59:G59)</f>
        <v>27244</v>
      </c>
      <c r="I59" s="42" t="n">
        <v>45305</v>
      </c>
      <c r="J59" s="42" t="n">
        <v>773</v>
      </c>
      <c r="K59" s="39" t="n">
        <v>2700</v>
      </c>
      <c r="L59" s="41" t="n">
        <f aca="false">SUM(H59:J59)</f>
        <v>73322</v>
      </c>
      <c r="N59" s="26"/>
      <c r="O59" s="43" t="s">
        <v>130</v>
      </c>
      <c r="P59" s="43"/>
      <c r="Q59" s="43"/>
      <c r="R59" s="39" t="n">
        <v>96343</v>
      </c>
      <c r="S59" s="40" t="n">
        <v>11</v>
      </c>
      <c r="T59" s="41" t="n">
        <f aca="false">SUM(R59:S59)</f>
        <v>96354</v>
      </c>
      <c r="U59" s="42" t="n">
        <v>234066</v>
      </c>
      <c r="V59" s="42" t="n">
        <v>1365</v>
      </c>
      <c r="W59" s="39" t="n">
        <v>1249</v>
      </c>
      <c r="X59" s="41" t="n">
        <f aca="false">SUM(T59:V59)</f>
        <v>331785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929</v>
      </c>
      <c r="G60" s="40" t="n">
        <f aca="false">SUM(G58:G59)</f>
        <v>25</v>
      </c>
      <c r="H60" s="41" t="n">
        <f aca="false">SUM(F60:G60)</f>
        <v>133954</v>
      </c>
      <c r="I60" s="42" t="n">
        <f aca="false">SUM(I58:I59)</f>
        <v>270101</v>
      </c>
      <c r="J60" s="42" t="n">
        <f aca="false">SUM(J58:J59)</f>
        <v>3912</v>
      </c>
      <c r="K60" s="39" t="n">
        <f aca="false">SUM(K58:K59)</f>
        <v>10570</v>
      </c>
      <c r="L60" s="41" t="n">
        <f aca="false">SUM(H60:J60)</f>
        <v>407967</v>
      </c>
      <c r="N60" s="26"/>
      <c r="O60" s="37" t="s">
        <v>131</v>
      </c>
      <c r="P60" s="38" t="s">
        <v>132</v>
      </c>
      <c r="Q60" s="38"/>
      <c r="R60" s="39" t="n">
        <v>86958</v>
      </c>
      <c r="S60" s="40" t="n">
        <v>9</v>
      </c>
      <c r="T60" s="41" t="n">
        <f aca="false">SUM(R60:S60)</f>
        <v>86967</v>
      </c>
      <c r="U60" s="42" t="n">
        <v>223220</v>
      </c>
      <c r="V60" s="42" t="n">
        <v>1164</v>
      </c>
      <c r="W60" s="39" t="n">
        <v>1950</v>
      </c>
      <c r="X60" s="41" t="n">
        <f aca="false">SUM(T60:V60)</f>
        <v>311351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668</v>
      </c>
      <c r="G61" s="40" t="n">
        <v>16</v>
      </c>
      <c r="H61" s="41" t="n">
        <f aca="false">SUM(F61:G61)</f>
        <v>73684</v>
      </c>
      <c r="I61" s="42" t="n">
        <v>189087</v>
      </c>
      <c r="J61" s="42" t="n">
        <v>1541</v>
      </c>
      <c r="K61" s="39" t="n">
        <v>2928</v>
      </c>
      <c r="L61" s="41" t="n">
        <f aca="false">SUM(H61:J61)</f>
        <v>264312</v>
      </c>
      <c r="N61" s="26"/>
      <c r="O61" s="37"/>
      <c r="P61" s="38" t="s">
        <v>134</v>
      </c>
      <c r="Q61" s="38"/>
      <c r="R61" s="39" t="n">
        <v>44799</v>
      </c>
      <c r="S61" s="40" t="n">
        <v>3</v>
      </c>
      <c r="T61" s="41" t="n">
        <f aca="false">SUM(R61:S61)</f>
        <v>44802</v>
      </c>
      <c r="U61" s="42" t="n">
        <v>103556</v>
      </c>
      <c r="V61" s="42" t="n">
        <v>469</v>
      </c>
      <c r="W61" s="39" t="n">
        <v>795</v>
      </c>
      <c r="X61" s="41" t="n">
        <f aca="false">SUM(T61:V61)</f>
        <v>148827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904</v>
      </c>
      <c r="G62" s="40" t="n">
        <v>24</v>
      </c>
      <c r="H62" s="41" t="n">
        <f aca="false">SUM(F62:G62)</f>
        <v>62928</v>
      </c>
      <c r="I62" s="42" t="n">
        <v>168780</v>
      </c>
      <c r="J62" s="42" t="n">
        <v>1297</v>
      </c>
      <c r="K62" s="39" t="n">
        <v>3473</v>
      </c>
      <c r="L62" s="41" t="n">
        <f aca="false">SUM(H62:J62)</f>
        <v>233005</v>
      </c>
      <c r="N62" s="26"/>
      <c r="O62" s="37"/>
      <c r="P62" s="38" t="s">
        <v>136</v>
      </c>
      <c r="Q62" s="38"/>
      <c r="R62" s="39" t="n">
        <v>13130</v>
      </c>
      <c r="S62" s="40" t="n">
        <v>1</v>
      </c>
      <c r="T62" s="41" t="n">
        <f aca="false">SUM(R62:S62)</f>
        <v>13131</v>
      </c>
      <c r="U62" s="42" t="n">
        <v>19959</v>
      </c>
      <c r="V62" s="42" t="n">
        <v>184</v>
      </c>
      <c r="W62" s="39" t="n">
        <v>157</v>
      </c>
      <c r="X62" s="41" t="n">
        <f aca="false">SUM(T62:V62)</f>
        <v>33274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827</v>
      </c>
      <c r="G63" s="40" t="n">
        <v>21</v>
      </c>
      <c r="H63" s="41" t="n">
        <f aca="false">SUM(F63:G63)</f>
        <v>100848</v>
      </c>
      <c r="I63" s="42" t="n">
        <v>184863</v>
      </c>
      <c r="J63" s="42" t="n">
        <v>1347</v>
      </c>
      <c r="K63" s="39" t="n">
        <v>1618</v>
      </c>
      <c r="L63" s="41" t="n">
        <f aca="false">SUM(H63:J63)</f>
        <v>287058</v>
      </c>
      <c r="N63" s="26"/>
      <c r="O63" s="43" t="s">
        <v>139</v>
      </c>
      <c r="P63" s="43"/>
      <c r="Q63" s="43"/>
      <c r="R63" s="39" t="n">
        <v>188715</v>
      </c>
      <c r="S63" s="40" t="n">
        <v>12</v>
      </c>
      <c r="T63" s="41" t="n">
        <f aca="false">SUM(R63:S63)</f>
        <v>188727</v>
      </c>
      <c r="U63" s="42" t="n">
        <v>447768</v>
      </c>
      <c r="V63" s="42" t="n">
        <v>2902</v>
      </c>
      <c r="W63" s="39" t="n">
        <v>3117</v>
      </c>
      <c r="X63" s="41" t="n">
        <f aca="false">SUM(T63:V63)</f>
        <v>639397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86</v>
      </c>
      <c r="G64" s="40" t="n">
        <v>2</v>
      </c>
      <c r="H64" s="41" t="n">
        <f aca="false">SUM(F64:G64)</f>
        <v>11288</v>
      </c>
      <c r="I64" s="42" t="n">
        <v>24820</v>
      </c>
      <c r="J64" s="42" t="n">
        <v>179</v>
      </c>
      <c r="K64" s="39" t="n">
        <v>127</v>
      </c>
      <c r="L64" s="41" t="n">
        <f aca="false">SUM(H64:J64)</f>
        <v>36287</v>
      </c>
      <c r="N64" s="26"/>
      <c r="O64" s="43" t="s">
        <v>141</v>
      </c>
      <c r="P64" s="43"/>
      <c r="Q64" s="43"/>
      <c r="R64" s="39" t="n">
        <v>131461</v>
      </c>
      <c r="S64" s="40" t="n">
        <v>13</v>
      </c>
      <c r="T64" s="41" t="n">
        <f aca="false">SUM(R64:S64)</f>
        <v>131474</v>
      </c>
      <c r="U64" s="42" t="n">
        <v>299953</v>
      </c>
      <c r="V64" s="42" t="n">
        <v>1608</v>
      </c>
      <c r="W64" s="39" t="n">
        <v>1937</v>
      </c>
      <c r="X64" s="41" t="n">
        <f aca="false">SUM(T64:V64)</f>
        <v>433035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113</v>
      </c>
      <c r="G65" s="40" t="n">
        <f aca="false">SUM(G63:G64)</f>
        <v>23</v>
      </c>
      <c r="H65" s="41" t="n">
        <f aca="false">SUM(F65:G65)</f>
        <v>112136</v>
      </c>
      <c r="I65" s="39" t="n">
        <f aca="false">SUM(I63:I64)</f>
        <v>209683</v>
      </c>
      <c r="J65" s="39" t="n">
        <f aca="false">SUM(J63:J64)</f>
        <v>1526</v>
      </c>
      <c r="K65" s="39" t="n">
        <f aca="false">SUM(K63:K64)</f>
        <v>1745</v>
      </c>
      <c r="L65" s="41" t="n">
        <f aca="false">SUM(H65:J65)</f>
        <v>323345</v>
      </c>
      <c r="N65" s="26"/>
      <c r="O65" s="43" t="s">
        <v>142</v>
      </c>
      <c r="P65" s="43"/>
      <c r="Q65" s="43"/>
      <c r="R65" s="39" t="n">
        <v>158095</v>
      </c>
      <c r="S65" s="40" t="n">
        <v>9</v>
      </c>
      <c r="T65" s="41" t="n">
        <f aca="false">SUM(R65:S65)</f>
        <v>158104</v>
      </c>
      <c r="U65" s="42" t="n">
        <v>311927</v>
      </c>
      <c r="V65" s="42" t="n">
        <v>1485</v>
      </c>
      <c r="W65" s="39" t="n">
        <v>1772</v>
      </c>
      <c r="X65" s="41" t="n">
        <f aca="false">SUM(T65:V65)</f>
        <v>471516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8147</v>
      </c>
      <c r="G66" s="53" t="n">
        <f aca="false">SUM(G28,G31,G34:G35,G38:G40,G43:G44,G47:G49,G52,G53:G57,G60:G62,G65)</f>
        <v>326</v>
      </c>
      <c r="H66" s="54" t="n">
        <f aca="false">SUM(F66:G66)</f>
        <v>1958473</v>
      </c>
      <c r="I66" s="55" t="n">
        <f aca="false">SUM(I28,I31,I34:I35,I38:I40,I43:I44,I47:I49,I52,I53:I57,I60:I62,I65)</f>
        <v>4420027</v>
      </c>
      <c r="J66" s="55" t="n">
        <f aca="false">SUM(J28,J31,J34:J35,J38:J40,J43:J44,J47:J49,J52,J53:J57,J60:J62,J65)</f>
        <v>38682</v>
      </c>
      <c r="K66" s="52" t="n">
        <f aca="false">SUM(K28,K31,K34:K35,K38:K40,K43:K44,K47:K49,K52,K53:K57,K60:K62,K65)</f>
        <v>83876</v>
      </c>
      <c r="L66" s="54" t="n">
        <f aca="false">SUM(H66:J66)</f>
        <v>6417182</v>
      </c>
      <c r="N66" s="26"/>
      <c r="O66" s="73" t="s">
        <v>143</v>
      </c>
      <c r="P66" s="38" t="s">
        <v>144</v>
      </c>
      <c r="Q66" s="38"/>
      <c r="R66" s="39" t="n">
        <v>213534</v>
      </c>
      <c r="S66" s="40" t="n">
        <v>13</v>
      </c>
      <c r="T66" s="41" t="n">
        <f aca="false">SUM(R66:S66)</f>
        <v>213547</v>
      </c>
      <c r="U66" s="42" t="n">
        <v>409985</v>
      </c>
      <c r="V66" s="42" t="n">
        <v>2056</v>
      </c>
      <c r="W66" s="39" t="n">
        <v>2866</v>
      </c>
      <c r="X66" s="41" t="n">
        <f aca="false">SUM(T66:V66)</f>
        <v>625588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1676</v>
      </c>
      <c r="G67" s="29" t="n">
        <v>4</v>
      </c>
      <c r="H67" s="30" t="n">
        <f aca="false">SUM(F67:G67)</f>
        <v>121680</v>
      </c>
      <c r="I67" s="31" t="n">
        <v>346739</v>
      </c>
      <c r="J67" s="31" t="n">
        <v>2159</v>
      </c>
      <c r="K67" s="28" t="n">
        <v>2060</v>
      </c>
      <c r="L67" s="30" t="n">
        <f aca="false">SUM(H67:J67)</f>
        <v>470578</v>
      </c>
      <c r="N67" s="26"/>
      <c r="O67" s="73"/>
      <c r="P67" s="38" t="s">
        <v>169</v>
      </c>
      <c r="Q67" s="38"/>
      <c r="R67" s="39" t="n">
        <v>25431</v>
      </c>
      <c r="S67" s="40" t="n">
        <v>0</v>
      </c>
      <c r="T67" s="41" t="n">
        <f aca="false">SUM(R67:S67)</f>
        <v>25431</v>
      </c>
      <c r="U67" s="42" t="n">
        <v>31517</v>
      </c>
      <c r="V67" s="42" t="n">
        <v>287</v>
      </c>
      <c r="W67" s="39" t="n">
        <v>379</v>
      </c>
      <c r="X67" s="41" t="n">
        <f aca="false">SUM(T67:V67)</f>
        <v>57235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3823</v>
      </c>
      <c r="G68" s="40" t="n">
        <v>10</v>
      </c>
      <c r="H68" s="41" t="n">
        <f aca="false">SUM(F68:G68)</f>
        <v>103833</v>
      </c>
      <c r="I68" s="42" t="n">
        <v>232854</v>
      </c>
      <c r="J68" s="42" t="n">
        <v>1513</v>
      </c>
      <c r="K68" s="39" t="n">
        <v>1576</v>
      </c>
      <c r="L68" s="41" t="n">
        <f aca="false">SUM(H68:J68)</f>
        <v>338200</v>
      </c>
      <c r="N68" s="26"/>
      <c r="O68" s="51" t="s">
        <v>29</v>
      </c>
      <c r="P68" s="51"/>
      <c r="Q68" s="51"/>
      <c r="R68" s="52" t="n">
        <f aca="false">SUM(R55:R67)</f>
        <v>1292541</v>
      </c>
      <c r="S68" s="53" t="n">
        <f aca="false">SUM(S55:S67)</f>
        <v>87</v>
      </c>
      <c r="T68" s="54" t="n">
        <f aca="false">SUM(R68:S68)</f>
        <v>1292628</v>
      </c>
      <c r="U68" s="55" t="n">
        <f aca="false">SUM(U55:U67)</f>
        <v>3031929</v>
      </c>
      <c r="V68" s="55" t="n">
        <f aca="false">SUM(V55:V67)</f>
        <v>16493</v>
      </c>
      <c r="W68" s="52" t="n">
        <f aca="false">SUM(W55:W67)</f>
        <v>23731</v>
      </c>
      <c r="X68" s="54" t="n">
        <f aca="false">SUM(T68:V68)</f>
        <v>4341050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89705</v>
      </c>
      <c r="G69" s="40" t="n">
        <v>8</v>
      </c>
      <c r="H69" s="41" t="n">
        <f aca="false">SUM(F69:G69)</f>
        <v>89713</v>
      </c>
      <c r="I69" s="42" t="n">
        <v>264286</v>
      </c>
      <c r="J69" s="42" t="n">
        <v>1324</v>
      </c>
      <c r="K69" s="39" t="n">
        <v>1757</v>
      </c>
      <c r="L69" s="41" t="n">
        <f aca="false">SUM(H69:J69)</f>
        <v>355323</v>
      </c>
      <c r="N69" s="26" t="s">
        <v>150</v>
      </c>
      <c r="O69" s="27" t="s">
        <v>151</v>
      </c>
      <c r="P69" s="27"/>
      <c r="Q69" s="27"/>
      <c r="R69" s="28" t="n">
        <v>118218</v>
      </c>
      <c r="S69" s="29" t="n">
        <v>1</v>
      </c>
      <c r="T69" s="30" t="n">
        <f aca="false">SUM(R69:S69)</f>
        <v>118219</v>
      </c>
      <c r="U69" s="31" t="n">
        <v>391861</v>
      </c>
      <c r="V69" s="31" t="n">
        <v>1878</v>
      </c>
      <c r="W69" s="28" t="n">
        <v>1316</v>
      </c>
      <c r="X69" s="30" t="n">
        <f aca="false">SUM(T69:V69)</f>
        <v>511958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8552</v>
      </c>
      <c r="G70" s="40" t="n">
        <v>5</v>
      </c>
      <c r="H70" s="41" t="n">
        <f aca="false">SUM(F70:G70)</f>
        <v>58557</v>
      </c>
      <c r="I70" s="42" t="n">
        <v>141188</v>
      </c>
      <c r="J70" s="42" t="n">
        <v>817</v>
      </c>
      <c r="K70" s="39" t="n">
        <v>901</v>
      </c>
      <c r="L70" s="41" t="n">
        <f aca="false">SUM(H70:J70)</f>
        <v>200562</v>
      </c>
      <c r="N70" s="26"/>
      <c r="O70" s="43" t="s">
        <v>154</v>
      </c>
      <c r="P70" s="43"/>
      <c r="Q70" s="43"/>
      <c r="R70" s="39" t="n">
        <v>11637</v>
      </c>
      <c r="S70" s="40" t="n">
        <v>0</v>
      </c>
      <c r="T70" s="41" t="n">
        <f aca="false">SUM(R70:S70)</f>
        <v>11637</v>
      </c>
      <c r="U70" s="42" t="n">
        <v>18386</v>
      </c>
      <c r="V70" s="42" t="n">
        <v>137</v>
      </c>
      <c r="W70" s="39" t="n">
        <v>115</v>
      </c>
      <c r="X70" s="41" t="n">
        <f aca="false">SUM(T70:V70)</f>
        <v>30160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449</v>
      </c>
      <c r="G71" s="40" t="n">
        <v>13</v>
      </c>
      <c r="H71" s="41" t="n">
        <f aca="false">SUM(F71:G71)</f>
        <v>28462</v>
      </c>
      <c r="I71" s="42" t="n">
        <v>112093</v>
      </c>
      <c r="J71" s="42" t="n">
        <v>850</v>
      </c>
      <c r="K71" s="39" t="n">
        <v>994</v>
      </c>
      <c r="L71" s="41" t="n">
        <f aca="false">SUM(H71:J71)</f>
        <v>141405</v>
      </c>
      <c r="N71" s="26"/>
      <c r="O71" s="43" t="s">
        <v>156</v>
      </c>
      <c r="P71" s="43"/>
      <c r="Q71" s="43"/>
      <c r="R71" s="39" t="n">
        <v>9985</v>
      </c>
      <c r="S71" s="40" t="n">
        <v>0</v>
      </c>
      <c r="T71" s="41" t="n">
        <f aca="false">SUM(R71:S71)</f>
        <v>9985</v>
      </c>
      <c r="U71" s="42" t="n">
        <v>16198</v>
      </c>
      <c r="V71" s="42" t="n">
        <v>141</v>
      </c>
      <c r="W71" s="39" t="n">
        <v>168</v>
      </c>
      <c r="X71" s="41" t="n">
        <f aca="false">SUM(T71:V71)</f>
        <v>26324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7001</v>
      </c>
      <c r="G72" s="40" t="n">
        <f aca="false">SUM(G70:G71)</f>
        <v>18</v>
      </c>
      <c r="H72" s="41" t="n">
        <f aca="false">SUM(F72:G72)</f>
        <v>87019</v>
      </c>
      <c r="I72" s="39" t="n">
        <f aca="false">SUM(I70:I71)</f>
        <v>253281</v>
      </c>
      <c r="J72" s="39" t="n">
        <f aca="false">SUM(J70:J71)</f>
        <v>1667</v>
      </c>
      <c r="K72" s="39" t="n">
        <f aca="false">SUM(K70:K71)</f>
        <v>1895</v>
      </c>
      <c r="L72" s="41" t="n">
        <f aca="false">SUM(H72:J72)</f>
        <v>341967</v>
      </c>
      <c r="N72" s="26"/>
      <c r="O72" s="51" t="s">
        <v>29</v>
      </c>
      <c r="P72" s="51"/>
      <c r="Q72" s="51"/>
      <c r="R72" s="52" t="n">
        <f aca="false">SUM(R69:R71)</f>
        <v>139840</v>
      </c>
      <c r="S72" s="53" t="n">
        <f aca="false">SUM(S69:S71)</f>
        <v>1</v>
      </c>
      <c r="T72" s="54" t="n">
        <f aca="false">SUM(R72:S72)</f>
        <v>139841</v>
      </c>
      <c r="U72" s="55" t="n">
        <f aca="false">SUM(U69:U71)</f>
        <v>426445</v>
      </c>
      <c r="V72" s="55" t="n">
        <f aca="false">SUM(V69:V71)</f>
        <v>2156</v>
      </c>
      <c r="W72" s="52" t="n">
        <f aca="false">SUM(W69:W71)</f>
        <v>1599</v>
      </c>
      <c r="X72" s="54" t="n">
        <f aca="false">SUM(T72:V72)</f>
        <v>568442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231</v>
      </c>
      <c r="G73" s="40" t="n">
        <v>30</v>
      </c>
      <c r="H73" s="41" t="n">
        <f aca="false">SUM(F73:G73)</f>
        <v>156261</v>
      </c>
      <c r="I73" s="42" t="n">
        <v>263522</v>
      </c>
      <c r="J73" s="42" t="n">
        <v>2025</v>
      </c>
      <c r="K73" s="39" t="n">
        <v>2265</v>
      </c>
      <c r="L73" s="41" t="n">
        <f aca="false">SUM(H73:J73)</f>
        <v>421808</v>
      </c>
      <c r="N73" s="74" t="s">
        <v>159</v>
      </c>
      <c r="O73" s="74"/>
      <c r="P73" s="74"/>
      <c r="Q73" s="74"/>
      <c r="R73" s="75" t="n">
        <f aca="false">SUM(F27,F13,F66,F77,R26,R38,R49,R54,R68,R72)</f>
        <v>8736498</v>
      </c>
      <c r="S73" s="75" t="n">
        <f aca="false">SUM(G27,G13,G66,G77,S26,S38,S49,S54,S68,S72)</f>
        <v>1239</v>
      </c>
      <c r="T73" s="76" t="n">
        <f aca="false">SUM(R73:S73)</f>
        <v>8737737</v>
      </c>
      <c r="U73" s="77" t="n">
        <f aca="false">SUM(I27,I13,I66,I77,U26,U38,U49,U54,U68,U72)</f>
        <v>20806779</v>
      </c>
      <c r="V73" s="77" t="n">
        <f aca="false">SUM(J27,J13,J66,J77,V26,V38,V49,V54,V68,V72)</f>
        <v>157974</v>
      </c>
      <c r="W73" s="78" t="n">
        <f aca="false">SUM(K27,K13,K66,K77,W26,W38,W49,W54,W68,W72)</f>
        <v>236773</v>
      </c>
      <c r="X73" s="76" t="n">
        <f aca="false">SUM(T73:V73)</f>
        <v>29702490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562</v>
      </c>
      <c r="G74" s="40" t="n">
        <v>26</v>
      </c>
      <c r="H74" s="41" t="n">
        <f aca="false">SUM(F74:G74)</f>
        <v>128588</v>
      </c>
      <c r="I74" s="42" t="n">
        <v>218888</v>
      </c>
      <c r="J74" s="42" t="n">
        <v>1707</v>
      </c>
      <c r="K74" s="39" t="n">
        <v>2208</v>
      </c>
      <c r="L74" s="41" t="n">
        <f aca="false">SUM(H74:J74)</f>
        <v>349183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14</v>
      </c>
      <c r="G75" s="48" t="n">
        <v>7</v>
      </c>
      <c r="H75" s="41" t="n">
        <f aca="false">SUM(F75:G75)</f>
        <v>25921</v>
      </c>
      <c r="I75" s="50" t="n">
        <v>52688</v>
      </c>
      <c r="J75" s="50" t="n">
        <v>358</v>
      </c>
      <c r="K75" s="47" t="n">
        <v>487</v>
      </c>
      <c r="L75" s="41" t="n">
        <f aca="false">SUM(H75:J75)</f>
        <v>78967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4476</v>
      </c>
      <c r="G76" s="40" t="n">
        <f aca="false">SUM(G74:G75)</f>
        <v>33</v>
      </c>
      <c r="H76" s="41" t="n">
        <f aca="false">SUM(F76:G76)</f>
        <v>154509</v>
      </c>
      <c r="I76" s="39" t="n">
        <f aca="false">SUM(I74:I75)</f>
        <v>271576</v>
      </c>
      <c r="J76" s="39" t="n">
        <f aca="false">SUM(J74:J75)</f>
        <v>2065</v>
      </c>
      <c r="K76" s="39" t="n">
        <f aca="false">SUM(K74:K75)</f>
        <v>2695</v>
      </c>
      <c r="L76" s="41" t="n">
        <f aca="false">SUM(H76:J76)</f>
        <v>428150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2912</v>
      </c>
      <c r="G77" s="60" t="n">
        <f aca="false">SUM(G67:G69,G72:G73,G76)</f>
        <v>103</v>
      </c>
      <c r="H77" s="54" t="n">
        <f aca="false">SUM(F77:G77)</f>
        <v>713015</v>
      </c>
      <c r="I77" s="52" t="n">
        <f aca="false">SUM(I67:I69,I72:I73,I76)</f>
        <v>1632258</v>
      </c>
      <c r="J77" s="52" t="n">
        <f aca="false">SUM(J67:J69,J72:J73,J76)</f>
        <v>10753</v>
      </c>
      <c r="K77" s="52" t="n">
        <f aca="false">SUM(K67:K69,K72:K73,K76)</f>
        <v>12248</v>
      </c>
      <c r="L77" s="54" t="n">
        <f aca="false">SUM(H77:J77)</f>
        <v>2356026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3" width="9.12"/>
    <col collapsed="false" customWidth="true" hidden="false" outlineLevel="0" max="7" min="7" style="3" width="7.12"/>
    <col collapsed="false" customWidth="true" hidden="false" outlineLevel="0" max="10" min="8" style="3" width="9.12"/>
    <col collapsed="false" customWidth="true" hidden="false" outlineLevel="0" max="12" min="11" style="3" width="8.1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6.62"/>
    <col collapsed="false" customWidth="true" hidden="false" outlineLevel="0" max="18" min="18" style="3" width="9.12"/>
    <col collapsed="false" customWidth="true" hidden="false" outlineLevel="0" max="19" min="19" style="3" width="7.12"/>
    <col collapsed="false" customWidth="true" hidden="false" outlineLevel="0" max="22" min="20" style="3" width="9.12"/>
    <col collapsed="false" customWidth="true" hidden="false" outlineLevel="0" max="24" min="23" style="3" width="8.1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  <c r="O1" s="3"/>
      <c r="P1" s="3"/>
      <c r="Q1" s="3"/>
    </row>
    <row r="2" s="18" customFormat="true" ht="6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8" customFormat="true" ht="9.95" hidden="false" customHeight="true" outlineLevel="0" collapsed="false">
      <c r="A3" s="10"/>
      <c r="B3" s="19" t="s">
        <v>170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32" customFormat="true" ht="8.45" hidden="false" customHeight="true" outlineLevel="0" collapsed="false">
      <c r="A4" s="20"/>
      <c r="B4" s="81"/>
      <c r="C4" s="81"/>
      <c r="D4" s="81"/>
      <c r="E4" s="81"/>
      <c r="F4" s="82" t="s">
        <v>2</v>
      </c>
      <c r="G4" s="82"/>
      <c r="H4" s="82"/>
      <c r="I4" s="83" t="s">
        <v>3</v>
      </c>
      <c r="J4" s="84" t="s">
        <v>4</v>
      </c>
      <c r="K4" s="82" t="s">
        <v>5</v>
      </c>
      <c r="L4" s="82"/>
      <c r="M4" s="25"/>
      <c r="N4" s="85" t="s">
        <v>145</v>
      </c>
      <c r="O4" s="86" t="s">
        <v>146</v>
      </c>
      <c r="P4" s="87" t="s">
        <v>145</v>
      </c>
      <c r="Q4" s="87"/>
      <c r="R4" s="88" t="n">
        <v>121536</v>
      </c>
      <c r="S4" s="89" t="n">
        <v>4</v>
      </c>
      <c r="T4" s="90" t="n">
        <f aca="false">SUM(R4:S4)</f>
        <v>121540</v>
      </c>
      <c r="U4" s="91" t="n">
        <v>347805</v>
      </c>
      <c r="V4" s="91" t="n">
        <v>2163</v>
      </c>
      <c r="W4" s="88" t="n">
        <v>2122</v>
      </c>
      <c r="X4" s="90" t="n">
        <f aca="false">SUM(T4:V4)</f>
        <v>471508</v>
      </c>
    </row>
    <row r="5" s="32" customFormat="true" ht="8.45" hidden="false" customHeight="true" outlineLevel="0" collapsed="false">
      <c r="A5" s="20"/>
      <c r="B5" s="81"/>
      <c r="C5" s="81"/>
      <c r="D5" s="81"/>
      <c r="E5" s="81"/>
      <c r="F5" s="92" t="s">
        <v>8</v>
      </c>
      <c r="G5" s="93" t="s">
        <v>9</v>
      </c>
      <c r="H5" s="94" t="s">
        <v>10</v>
      </c>
      <c r="I5" s="83"/>
      <c r="J5" s="84"/>
      <c r="K5" s="92" t="s">
        <v>11</v>
      </c>
      <c r="L5" s="95"/>
      <c r="M5" s="25"/>
      <c r="N5" s="85"/>
      <c r="O5" s="86"/>
      <c r="P5" s="96" t="s">
        <v>148</v>
      </c>
      <c r="Q5" s="96"/>
      <c r="R5" s="97" t="n">
        <v>103711</v>
      </c>
      <c r="S5" s="98" t="n">
        <v>10</v>
      </c>
      <c r="T5" s="99" t="n">
        <f aca="false">SUM(R5:S5)</f>
        <v>103721</v>
      </c>
      <c r="U5" s="100" t="n">
        <v>233395</v>
      </c>
      <c r="V5" s="100" t="n">
        <v>1526</v>
      </c>
      <c r="W5" s="97" t="n">
        <v>1614</v>
      </c>
      <c r="X5" s="99" t="n">
        <f aca="false">SUM(T5:V5)</f>
        <v>338642</v>
      </c>
    </row>
    <row r="6" s="32" customFormat="true" ht="8.45" hidden="false" customHeight="true" outlineLevel="0" collapsed="false">
      <c r="A6" s="20"/>
      <c r="B6" s="85" t="s">
        <v>14</v>
      </c>
      <c r="C6" s="101" t="s">
        <v>15</v>
      </c>
      <c r="D6" s="101"/>
      <c r="E6" s="101"/>
      <c r="F6" s="88" t="n">
        <v>89205</v>
      </c>
      <c r="G6" s="89" t="n">
        <v>9</v>
      </c>
      <c r="H6" s="90" t="n">
        <f aca="false">SUM(F6:G6)</f>
        <v>89214</v>
      </c>
      <c r="I6" s="91" t="n">
        <v>358528</v>
      </c>
      <c r="J6" s="91" t="n">
        <v>3748</v>
      </c>
      <c r="K6" s="88" t="n">
        <v>6792</v>
      </c>
      <c r="L6" s="90" t="n">
        <f aca="false">SUM(H6:J6)</f>
        <v>451490</v>
      </c>
      <c r="M6" s="25"/>
      <c r="N6" s="85"/>
      <c r="O6" s="102" t="s">
        <v>149</v>
      </c>
      <c r="P6" s="102"/>
      <c r="Q6" s="102"/>
      <c r="R6" s="97" t="n">
        <v>89730</v>
      </c>
      <c r="S6" s="98" t="n">
        <v>8</v>
      </c>
      <c r="T6" s="99" t="n">
        <f aca="false">SUM(R6:S6)</f>
        <v>89738</v>
      </c>
      <c r="U6" s="100" t="n">
        <v>265128</v>
      </c>
      <c r="V6" s="100" t="n">
        <v>1317</v>
      </c>
      <c r="W6" s="97" t="n">
        <v>1800</v>
      </c>
      <c r="X6" s="99" t="n">
        <f aca="false">SUM(T6:V6)</f>
        <v>356183</v>
      </c>
    </row>
    <row r="7" s="32" customFormat="true" ht="8.45" hidden="false" customHeight="true" outlineLevel="0" collapsed="false">
      <c r="A7" s="20"/>
      <c r="B7" s="85"/>
      <c r="C7" s="103" t="s">
        <v>17</v>
      </c>
      <c r="D7" s="103"/>
      <c r="E7" s="103"/>
      <c r="F7" s="97" t="n">
        <v>29753</v>
      </c>
      <c r="G7" s="98" t="n">
        <v>1</v>
      </c>
      <c r="H7" s="99" t="n">
        <f aca="false">SUM(F7:G7)</f>
        <v>29754</v>
      </c>
      <c r="I7" s="100" t="n">
        <v>90719</v>
      </c>
      <c r="J7" s="100" t="n">
        <v>517</v>
      </c>
      <c r="K7" s="97" t="n">
        <v>953</v>
      </c>
      <c r="L7" s="99" t="n">
        <f aca="false">SUM(H7:J7)</f>
        <v>120990</v>
      </c>
      <c r="M7" s="25"/>
      <c r="N7" s="85"/>
      <c r="O7" s="104" t="s">
        <v>152</v>
      </c>
      <c r="P7" s="96" t="s">
        <v>153</v>
      </c>
      <c r="Q7" s="96"/>
      <c r="R7" s="97" t="n">
        <v>58571</v>
      </c>
      <c r="S7" s="98" t="n">
        <v>5</v>
      </c>
      <c r="T7" s="99" t="n">
        <f aca="false">SUM(R7:S7)</f>
        <v>58576</v>
      </c>
      <c r="U7" s="100" t="n">
        <v>141638</v>
      </c>
      <c r="V7" s="100" t="n">
        <v>818</v>
      </c>
      <c r="W7" s="97" t="n">
        <v>916</v>
      </c>
      <c r="X7" s="99" t="n">
        <f aca="false">SUM(T7:V7)</f>
        <v>201032</v>
      </c>
    </row>
    <row r="8" s="32" customFormat="true" ht="8.45" hidden="false" customHeight="true" outlineLevel="0" collapsed="false">
      <c r="A8" s="20"/>
      <c r="B8" s="85"/>
      <c r="C8" s="103" t="s">
        <v>18</v>
      </c>
      <c r="D8" s="103"/>
      <c r="E8" s="103"/>
      <c r="F8" s="97" t="n">
        <v>42617</v>
      </c>
      <c r="G8" s="98" t="n">
        <v>4</v>
      </c>
      <c r="H8" s="99" t="n">
        <f aca="false">SUM(F8:G8)</f>
        <v>42621</v>
      </c>
      <c r="I8" s="100" t="n">
        <v>116315</v>
      </c>
      <c r="J8" s="100" t="n">
        <v>813</v>
      </c>
      <c r="K8" s="97" t="n">
        <v>1730</v>
      </c>
      <c r="L8" s="99" t="n">
        <f aca="false">SUM(H8:J8)</f>
        <v>159749</v>
      </c>
      <c r="M8" s="25"/>
      <c r="N8" s="85"/>
      <c r="O8" s="104"/>
      <c r="P8" s="96" t="s">
        <v>155</v>
      </c>
      <c r="Q8" s="96"/>
      <c r="R8" s="97" t="n">
        <v>28475</v>
      </c>
      <c r="S8" s="98" t="n">
        <v>13</v>
      </c>
      <c r="T8" s="99" t="n">
        <f aca="false">SUM(R8:S8)</f>
        <v>28488</v>
      </c>
      <c r="U8" s="100" t="n">
        <v>112455</v>
      </c>
      <c r="V8" s="100" t="n">
        <v>843</v>
      </c>
      <c r="W8" s="97" t="n">
        <v>1015</v>
      </c>
      <c r="X8" s="99" t="n">
        <f aca="false">SUM(T8:V8)</f>
        <v>141786</v>
      </c>
    </row>
    <row r="9" s="32" customFormat="true" ht="8.45" hidden="false" customHeight="true" outlineLevel="0" collapsed="false">
      <c r="A9" s="20"/>
      <c r="B9" s="85"/>
      <c r="C9" s="103" t="s">
        <v>21</v>
      </c>
      <c r="D9" s="103"/>
      <c r="E9" s="103"/>
      <c r="F9" s="97" t="n">
        <v>29580</v>
      </c>
      <c r="G9" s="98" t="n">
        <v>2</v>
      </c>
      <c r="H9" s="99" t="n">
        <f aca="false">SUM(F9:G9)</f>
        <v>29582</v>
      </c>
      <c r="I9" s="100" t="n">
        <v>87409</v>
      </c>
      <c r="J9" s="100" t="n">
        <v>500</v>
      </c>
      <c r="K9" s="97" t="n">
        <v>883</v>
      </c>
      <c r="L9" s="99" t="n">
        <f aca="false">SUM(H9:J9)</f>
        <v>117491</v>
      </c>
      <c r="M9" s="25"/>
      <c r="N9" s="85"/>
      <c r="O9" s="104"/>
      <c r="P9" s="96" t="s">
        <v>10</v>
      </c>
      <c r="Q9" s="96"/>
      <c r="R9" s="105" t="n">
        <f aca="false">SUM(R7:R8)</f>
        <v>87046</v>
      </c>
      <c r="S9" s="98" t="n">
        <f aca="false">SUM(S7:S8)</f>
        <v>18</v>
      </c>
      <c r="T9" s="99" t="n">
        <f aca="false">SUM(R9:S9)</f>
        <v>87064</v>
      </c>
      <c r="U9" s="97" t="n">
        <f aca="false">SUM(U7:U8)</f>
        <v>254093</v>
      </c>
      <c r="V9" s="97" t="n">
        <f aca="false">SUM(V7:V8)</f>
        <v>1661</v>
      </c>
      <c r="W9" s="97" t="n">
        <f aca="false">SUM(W7:W8)</f>
        <v>1931</v>
      </c>
      <c r="X9" s="99" t="n">
        <f aca="false">SUM(T9:V9)</f>
        <v>342818</v>
      </c>
    </row>
    <row r="10" s="32" customFormat="true" ht="8.45" hidden="false" customHeight="true" outlineLevel="0" collapsed="false">
      <c r="A10" s="20"/>
      <c r="B10" s="85"/>
      <c r="C10" s="103" t="s">
        <v>23</v>
      </c>
      <c r="D10" s="103"/>
      <c r="E10" s="103"/>
      <c r="F10" s="97" t="n">
        <v>23316</v>
      </c>
      <c r="G10" s="98" t="n">
        <v>0</v>
      </c>
      <c r="H10" s="99" t="n">
        <f aca="false">SUM(F10:G10)</f>
        <v>23316</v>
      </c>
      <c r="I10" s="100" t="n">
        <v>64451</v>
      </c>
      <c r="J10" s="100" t="n">
        <v>405</v>
      </c>
      <c r="K10" s="97" t="n">
        <v>741</v>
      </c>
      <c r="L10" s="99" t="n">
        <f aca="false">SUM(H10:J10)</f>
        <v>88172</v>
      </c>
      <c r="M10" s="25"/>
      <c r="N10" s="85"/>
      <c r="O10" s="104" t="s">
        <v>157</v>
      </c>
      <c r="P10" s="96" t="s">
        <v>158</v>
      </c>
      <c r="Q10" s="96"/>
      <c r="R10" s="97" t="n">
        <v>156498</v>
      </c>
      <c r="S10" s="98" t="n">
        <v>30</v>
      </c>
      <c r="T10" s="99" t="n">
        <f aca="false">SUM(R10:S10)</f>
        <v>156528</v>
      </c>
      <c r="U10" s="100" t="n">
        <v>264588</v>
      </c>
      <c r="V10" s="100" t="n">
        <v>2017</v>
      </c>
      <c r="W10" s="97" t="n">
        <v>2350</v>
      </c>
      <c r="X10" s="99" t="n">
        <f aca="false">SUM(T10:V10)</f>
        <v>423133</v>
      </c>
    </row>
    <row r="11" s="32" customFormat="true" ht="8.45" hidden="false" customHeight="true" outlineLevel="0" collapsed="false">
      <c r="A11" s="20"/>
      <c r="B11" s="85"/>
      <c r="C11" s="103" t="s">
        <v>25</v>
      </c>
      <c r="D11" s="103"/>
      <c r="E11" s="103"/>
      <c r="F11" s="97" t="n">
        <v>27817</v>
      </c>
      <c r="G11" s="98" t="n">
        <v>3</v>
      </c>
      <c r="H11" s="99" t="n">
        <f aca="false">SUM(F11:G11)</f>
        <v>27820</v>
      </c>
      <c r="I11" s="100" t="n">
        <v>72376</v>
      </c>
      <c r="J11" s="100" t="n">
        <v>356</v>
      </c>
      <c r="K11" s="97" t="n">
        <v>807</v>
      </c>
      <c r="L11" s="99" t="n">
        <f aca="false">SUM(H11:J11)</f>
        <v>100552</v>
      </c>
      <c r="M11" s="25"/>
      <c r="N11" s="85"/>
      <c r="O11" s="104"/>
      <c r="P11" s="106" t="s">
        <v>160</v>
      </c>
      <c r="Q11" s="96" t="s">
        <v>161</v>
      </c>
      <c r="R11" s="97" t="n">
        <v>128738</v>
      </c>
      <c r="S11" s="98" t="n">
        <v>26</v>
      </c>
      <c r="T11" s="99" t="n">
        <f aca="false">SUM(R11:S11)</f>
        <v>128764</v>
      </c>
      <c r="U11" s="100" t="n">
        <v>219738</v>
      </c>
      <c r="V11" s="100" t="n">
        <v>1724</v>
      </c>
      <c r="W11" s="97" t="n">
        <v>2291</v>
      </c>
      <c r="X11" s="99" t="n">
        <f aca="false">SUM(T11:V11)</f>
        <v>350226</v>
      </c>
    </row>
    <row r="12" s="32" customFormat="true" ht="8.45" hidden="false" customHeight="true" outlineLevel="0" collapsed="false">
      <c r="A12" s="20"/>
      <c r="B12" s="85"/>
      <c r="C12" s="103" t="s">
        <v>27</v>
      </c>
      <c r="D12" s="103"/>
      <c r="E12" s="103"/>
      <c r="F12" s="97" t="n">
        <v>25377</v>
      </c>
      <c r="G12" s="98" t="n">
        <v>0</v>
      </c>
      <c r="H12" s="99" t="n">
        <f aca="false">SUM(F12:G12)</f>
        <v>25377</v>
      </c>
      <c r="I12" s="100" t="n">
        <v>60534</v>
      </c>
      <c r="J12" s="100" t="n">
        <v>367</v>
      </c>
      <c r="K12" s="97" t="n">
        <v>741</v>
      </c>
      <c r="L12" s="99" t="n">
        <f aca="false">SUM(H12:J12)</f>
        <v>86278</v>
      </c>
      <c r="M12" s="25"/>
      <c r="N12" s="85"/>
      <c r="O12" s="104"/>
      <c r="P12" s="106"/>
      <c r="Q12" s="96" t="s">
        <v>162</v>
      </c>
      <c r="R12" s="107" t="n">
        <v>25947</v>
      </c>
      <c r="S12" s="108" t="n">
        <v>7</v>
      </c>
      <c r="T12" s="99" t="n">
        <f aca="false">SUM(R12:S12)</f>
        <v>25954</v>
      </c>
      <c r="U12" s="109" t="n">
        <v>52876</v>
      </c>
      <c r="V12" s="109" t="n">
        <v>361</v>
      </c>
      <c r="W12" s="107" t="n">
        <v>496</v>
      </c>
      <c r="X12" s="99" t="n">
        <f aca="false">SUM(T12:V12)</f>
        <v>79191</v>
      </c>
    </row>
    <row r="13" s="32" customFormat="true" ht="8.45" hidden="false" customHeight="true" outlineLevel="0" collapsed="false">
      <c r="A13" s="20"/>
      <c r="B13" s="85"/>
      <c r="C13" s="110" t="s">
        <v>29</v>
      </c>
      <c r="D13" s="110"/>
      <c r="E13" s="110"/>
      <c r="F13" s="111" t="n">
        <f aca="false">SUM(F6:F12)</f>
        <v>267665</v>
      </c>
      <c r="G13" s="112" t="n">
        <f aca="false">SUM(G6:G12)</f>
        <v>19</v>
      </c>
      <c r="H13" s="113" t="n">
        <f aca="false">SUM(F13:G13)</f>
        <v>267684</v>
      </c>
      <c r="I13" s="114" t="n">
        <f aca="false">SUM(I6:I12)</f>
        <v>850332</v>
      </c>
      <c r="J13" s="114" t="n">
        <f aca="false">SUM(J6:J12)</f>
        <v>6706</v>
      </c>
      <c r="K13" s="111" t="n">
        <f aca="false">SUM(K6:K12)</f>
        <v>12647</v>
      </c>
      <c r="L13" s="113" t="n">
        <f aca="false">SUM(H13:J13)</f>
        <v>1124722</v>
      </c>
      <c r="M13" s="25"/>
      <c r="N13" s="85"/>
      <c r="O13" s="104"/>
      <c r="P13" s="106"/>
      <c r="Q13" s="96" t="s">
        <v>10</v>
      </c>
      <c r="R13" s="105" t="n">
        <f aca="false">SUM(R11:R12)</f>
        <v>154685</v>
      </c>
      <c r="S13" s="98" t="n">
        <f aca="false">SUM(S11:S12)</f>
        <v>33</v>
      </c>
      <c r="T13" s="99" t="n">
        <f aca="false">SUM(R13:S13)</f>
        <v>154718</v>
      </c>
      <c r="U13" s="97" t="n">
        <f aca="false">SUM(U11:U12)</f>
        <v>272614</v>
      </c>
      <c r="V13" s="97" t="n">
        <f aca="false">SUM(V11:V12)</f>
        <v>2085</v>
      </c>
      <c r="W13" s="97" t="n">
        <f aca="false">SUM(W11:W12)</f>
        <v>2787</v>
      </c>
      <c r="X13" s="99" t="n">
        <f aca="false">SUM(T13:V13)</f>
        <v>429417</v>
      </c>
    </row>
    <row r="14" s="32" customFormat="true" ht="8.45" hidden="false" customHeight="true" outlineLevel="0" collapsed="false">
      <c r="A14" s="20"/>
      <c r="B14" s="115" t="s">
        <v>30</v>
      </c>
      <c r="C14" s="86" t="s">
        <v>31</v>
      </c>
      <c r="D14" s="87" t="s">
        <v>32</v>
      </c>
      <c r="E14" s="87"/>
      <c r="F14" s="97" t="n">
        <v>86770</v>
      </c>
      <c r="G14" s="98" t="n">
        <v>4</v>
      </c>
      <c r="H14" s="99" t="n">
        <f aca="false">SUM(F14:G14)</f>
        <v>86774</v>
      </c>
      <c r="I14" s="100" t="n">
        <v>198201</v>
      </c>
      <c r="J14" s="100" t="n">
        <v>1483</v>
      </c>
      <c r="K14" s="97" t="n">
        <v>1460</v>
      </c>
      <c r="L14" s="99" t="n">
        <f aca="false">SUM(H14:J14)</f>
        <v>286458</v>
      </c>
      <c r="M14" s="25"/>
      <c r="N14" s="85"/>
      <c r="O14" s="110" t="s">
        <v>29</v>
      </c>
      <c r="P14" s="110"/>
      <c r="Q14" s="110"/>
      <c r="R14" s="116" t="n">
        <f aca="false">SUM(R4:R6,R9:R10,R13)</f>
        <v>713206</v>
      </c>
      <c r="S14" s="112" t="n">
        <f aca="false">SUM(S4:S6,S9:S10,S13)</f>
        <v>103</v>
      </c>
      <c r="T14" s="113" t="n">
        <f aca="false">SUM(R14:S14)</f>
        <v>713309</v>
      </c>
      <c r="U14" s="111" t="n">
        <f aca="false">SUM(U4:U6,U9:U10,U13)</f>
        <v>1637623</v>
      </c>
      <c r="V14" s="111" t="n">
        <f aca="false">SUM(V4:V6,V9:V10,V13)</f>
        <v>10769</v>
      </c>
      <c r="W14" s="111" t="n">
        <f aca="false">SUM(W4:W6,W9:W10,W13)</f>
        <v>12604</v>
      </c>
      <c r="X14" s="113" t="n">
        <f aca="false">SUM(T14:V14)</f>
        <v>2361701</v>
      </c>
    </row>
    <row r="15" s="32" customFormat="true" ht="8.45" hidden="false" customHeight="true" outlineLevel="0" collapsed="false">
      <c r="A15" s="20"/>
      <c r="B15" s="115"/>
      <c r="C15" s="86"/>
      <c r="D15" s="96" t="s">
        <v>35</v>
      </c>
      <c r="E15" s="96"/>
      <c r="F15" s="97" t="n">
        <v>51797</v>
      </c>
      <c r="G15" s="98" t="n">
        <v>0</v>
      </c>
      <c r="H15" s="99" t="n">
        <f aca="false">SUM(F15:G15)</f>
        <v>51797</v>
      </c>
      <c r="I15" s="100" t="n">
        <v>112327</v>
      </c>
      <c r="J15" s="100" t="n">
        <v>777</v>
      </c>
      <c r="K15" s="97" t="n">
        <v>798</v>
      </c>
      <c r="L15" s="99" t="n">
        <f aca="false">SUM(H15:J15)</f>
        <v>164901</v>
      </c>
      <c r="M15" s="25"/>
      <c r="N15" s="85" t="s">
        <v>6</v>
      </c>
      <c r="O15" s="101" t="s">
        <v>7</v>
      </c>
      <c r="P15" s="101"/>
      <c r="Q15" s="101"/>
      <c r="R15" s="88" t="n">
        <v>81904</v>
      </c>
      <c r="S15" s="89" t="n">
        <v>6</v>
      </c>
      <c r="T15" s="90" t="n">
        <f aca="false">SUM(R15:S15)</f>
        <v>81910</v>
      </c>
      <c r="U15" s="91" t="n">
        <v>196186</v>
      </c>
      <c r="V15" s="91" t="n">
        <v>1215</v>
      </c>
      <c r="W15" s="88" t="n">
        <v>1135</v>
      </c>
      <c r="X15" s="90" t="n">
        <f aca="false">SUM(T15:V15)</f>
        <v>279311</v>
      </c>
    </row>
    <row r="16" s="32" customFormat="true" ht="8.45" hidden="false" customHeight="true" outlineLevel="0" collapsed="false">
      <c r="A16" s="20"/>
      <c r="B16" s="115"/>
      <c r="C16" s="104" t="s">
        <v>171</v>
      </c>
      <c r="D16" s="117" t="s">
        <v>172</v>
      </c>
      <c r="E16" s="117"/>
      <c r="F16" s="97" t="n">
        <v>92270</v>
      </c>
      <c r="G16" s="98" t="n">
        <v>12</v>
      </c>
      <c r="H16" s="99" t="n">
        <f aca="false">SUM(F16:G16)</f>
        <v>92282</v>
      </c>
      <c r="I16" s="100" t="n">
        <v>157973</v>
      </c>
      <c r="J16" s="100" t="n">
        <v>1079</v>
      </c>
      <c r="K16" s="97" t="n">
        <v>1349</v>
      </c>
      <c r="L16" s="99" t="n">
        <f aca="false">SUM(H16:J16)</f>
        <v>251334</v>
      </c>
      <c r="M16" s="25"/>
      <c r="N16" s="85"/>
      <c r="O16" s="118" t="s">
        <v>12</v>
      </c>
      <c r="P16" s="119" t="s">
        <v>13</v>
      </c>
      <c r="Q16" s="119"/>
      <c r="R16" s="97" t="n">
        <v>154624</v>
      </c>
      <c r="S16" s="98" t="n">
        <v>27</v>
      </c>
      <c r="T16" s="99" t="n">
        <f aca="false">SUM(R16:S16)</f>
        <v>154651</v>
      </c>
      <c r="U16" s="100" t="n">
        <v>429204</v>
      </c>
      <c r="V16" s="100" t="n">
        <v>2962</v>
      </c>
      <c r="W16" s="97" t="n">
        <v>2813</v>
      </c>
      <c r="X16" s="99" t="n">
        <f aca="false">SUM(T16:V16)</f>
        <v>586817</v>
      </c>
    </row>
    <row r="17" s="32" customFormat="true" ht="8.45" hidden="false" customHeight="true" outlineLevel="0" collapsed="false">
      <c r="A17" s="20"/>
      <c r="B17" s="115"/>
      <c r="C17" s="104"/>
      <c r="D17" s="96" t="s">
        <v>173</v>
      </c>
      <c r="E17" s="96"/>
      <c r="F17" s="97" t="n">
        <v>28109</v>
      </c>
      <c r="G17" s="98" t="n">
        <v>1</v>
      </c>
      <c r="H17" s="99" t="n">
        <f aca="false">SUM(F17:G17)</f>
        <v>28110</v>
      </c>
      <c r="I17" s="100" t="n">
        <v>79445</v>
      </c>
      <c r="J17" s="100" t="n">
        <v>554</v>
      </c>
      <c r="K17" s="97" t="n">
        <v>847</v>
      </c>
      <c r="L17" s="99" t="n">
        <f aca="false">SUM(H17:J17)</f>
        <v>108109</v>
      </c>
      <c r="M17" s="25"/>
      <c r="N17" s="85"/>
      <c r="O17" s="118"/>
      <c r="P17" s="119" t="s">
        <v>16</v>
      </c>
      <c r="Q17" s="119"/>
      <c r="R17" s="97" t="n">
        <v>23087</v>
      </c>
      <c r="S17" s="98" t="n">
        <v>5</v>
      </c>
      <c r="T17" s="99" t="n">
        <f aca="false">SUM(R17:S17)</f>
        <v>23092</v>
      </c>
      <c r="U17" s="100" t="n">
        <v>38272</v>
      </c>
      <c r="V17" s="100" t="n">
        <v>279</v>
      </c>
      <c r="W17" s="97" t="n">
        <v>305</v>
      </c>
      <c r="X17" s="99" t="n">
        <f aca="false">SUM(T17:V17)</f>
        <v>61643</v>
      </c>
    </row>
    <row r="18" s="32" customFormat="true" ht="8.45" hidden="false" customHeight="true" outlineLevel="0" collapsed="false">
      <c r="A18" s="20"/>
      <c r="B18" s="115"/>
      <c r="C18" s="104"/>
      <c r="D18" s="96" t="s">
        <v>174</v>
      </c>
      <c r="E18" s="96"/>
      <c r="F18" s="97" t="n">
        <v>30898</v>
      </c>
      <c r="G18" s="98" t="n">
        <v>1</v>
      </c>
      <c r="H18" s="99" t="n">
        <f aca="false">SUM(F18:G18)</f>
        <v>30899</v>
      </c>
      <c r="I18" s="100" t="n">
        <v>63828</v>
      </c>
      <c r="J18" s="100" t="n">
        <v>361</v>
      </c>
      <c r="K18" s="97" t="n">
        <v>523</v>
      </c>
      <c r="L18" s="99" t="n">
        <f aca="false">SUM(H18:J18)</f>
        <v>95088</v>
      </c>
      <c r="M18" s="25"/>
      <c r="N18" s="85"/>
      <c r="O18" s="118"/>
      <c r="P18" s="119" t="s">
        <v>10</v>
      </c>
      <c r="Q18" s="119"/>
      <c r="R18" s="97" t="n">
        <f aca="false">SUM(R16:R17)</f>
        <v>177711</v>
      </c>
      <c r="S18" s="98" t="n">
        <f aca="false">SUM(S16:S17)</f>
        <v>32</v>
      </c>
      <c r="T18" s="99" t="n">
        <f aca="false">SUM(R18:S18)</f>
        <v>177743</v>
      </c>
      <c r="U18" s="100" t="n">
        <f aca="false">SUM(U16:U17)</f>
        <v>467476</v>
      </c>
      <c r="V18" s="100" t="n">
        <f aca="false">SUM(V16:V17)</f>
        <v>3241</v>
      </c>
      <c r="W18" s="97" t="n">
        <f aca="false">SUM(W16:W17)</f>
        <v>3118</v>
      </c>
      <c r="X18" s="99" t="n">
        <f aca="false">SUM(T18:V18)</f>
        <v>648460</v>
      </c>
    </row>
    <row r="19" s="32" customFormat="true" ht="8.45" hidden="false" customHeight="true" outlineLevel="0" collapsed="false">
      <c r="A19" s="20"/>
      <c r="B19" s="115"/>
      <c r="C19" s="104"/>
      <c r="D19" s="120" t="s">
        <v>10</v>
      </c>
      <c r="E19" s="120"/>
      <c r="F19" s="105" t="n">
        <f aca="false">SUM(F16:F18)</f>
        <v>151277</v>
      </c>
      <c r="G19" s="98" t="n">
        <f aca="false">SUM(G16:G18)</f>
        <v>14</v>
      </c>
      <c r="H19" s="99" t="n">
        <f aca="false">SUM(F19:G19)</f>
        <v>151291</v>
      </c>
      <c r="I19" s="100" t="n">
        <f aca="false">SUM(I16:I18)</f>
        <v>301246</v>
      </c>
      <c r="J19" s="100" t="n">
        <f aca="false">SUM(J16:J18)</f>
        <v>1994</v>
      </c>
      <c r="K19" s="97" t="n">
        <f aca="false">SUM(K16:K18)</f>
        <v>2719</v>
      </c>
      <c r="L19" s="99" t="n">
        <f aca="false">SUM(H19:J19)</f>
        <v>454531</v>
      </c>
      <c r="M19" s="25"/>
      <c r="N19" s="85"/>
      <c r="O19" s="104" t="s">
        <v>19</v>
      </c>
      <c r="P19" s="96" t="s">
        <v>20</v>
      </c>
      <c r="Q19" s="96"/>
      <c r="R19" s="97" t="n">
        <v>80682</v>
      </c>
      <c r="S19" s="98" t="n">
        <v>13</v>
      </c>
      <c r="T19" s="99" t="n">
        <f aca="false">SUM(R19:S19)</f>
        <v>80695</v>
      </c>
      <c r="U19" s="100" t="n">
        <v>235566</v>
      </c>
      <c r="V19" s="100" t="n">
        <v>1414</v>
      </c>
      <c r="W19" s="97" t="n">
        <v>1797</v>
      </c>
      <c r="X19" s="99" t="n">
        <f aca="false">SUM(T19:V19)</f>
        <v>317675</v>
      </c>
    </row>
    <row r="20" s="32" customFormat="true" ht="8.45" hidden="false" customHeight="true" outlineLevel="0" collapsed="false">
      <c r="A20" s="20"/>
      <c r="B20" s="115"/>
      <c r="C20" s="104" t="s">
        <v>39</v>
      </c>
      <c r="D20" s="96" t="s">
        <v>30</v>
      </c>
      <c r="E20" s="96"/>
      <c r="F20" s="97" t="n">
        <v>135091</v>
      </c>
      <c r="G20" s="98" t="n">
        <v>11</v>
      </c>
      <c r="H20" s="99" t="n">
        <f aca="false">SUM(F20:G20)</f>
        <v>135102</v>
      </c>
      <c r="I20" s="100" t="n">
        <v>303847</v>
      </c>
      <c r="J20" s="100" t="n">
        <v>2690</v>
      </c>
      <c r="K20" s="97" t="n">
        <v>2199</v>
      </c>
      <c r="L20" s="99" t="n">
        <f aca="false">SUM(H20:J20)</f>
        <v>441639</v>
      </c>
      <c r="M20" s="25"/>
      <c r="N20" s="85"/>
      <c r="O20" s="104"/>
      <c r="P20" s="96" t="s">
        <v>22</v>
      </c>
      <c r="Q20" s="96"/>
      <c r="R20" s="97" t="n">
        <v>106120</v>
      </c>
      <c r="S20" s="98" t="n">
        <v>15</v>
      </c>
      <c r="T20" s="99" t="n">
        <f aca="false">SUM(R20:S20)</f>
        <v>106135</v>
      </c>
      <c r="U20" s="100" t="n">
        <v>320795</v>
      </c>
      <c r="V20" s="100" t="n">
        <v>1482</v>
      </c>
      <c r="W20" s="97" t="n">
        <v>2259</v>
      </c>
      <c r="X20" s="99" t="n">
        <f aca="false">SUM(T20:V20)</f>
        <v>428412</v>
      </c>
    </row>
    <row r="21" s="32" customFormat="true" ht="8.45" hidden="false" customHeight="true" outlineLevel="0" collapsed="false">
      <c r="A21" s="20"/>
      <c r="B21" s="115"/>
      <c r="C21" s="104"/>
      <c r="D21" s="96" t="s">
        <v>41</v>
      </c>
      <c r="E21" s="96"/>
      <c r="F21" s="97" t="n">
        <v>33699</v>
      </c>
      <c r="G21" s="98" t="n">
        <v>4</v>
      </c>
      <c r="H21" s="99" t="n">
        <f aca="false">SUM(F21:G21)</f>
        <v>33703</v>
      </c>
      <c r="I21" s="100" t="n">
        <v>130799</v>
      </c>
      <c r="J21" s="100" t="n">
        <v>943</v>
      </c>
      <c r="K21" s="97" t="n">
        <v>2055</v>
      </c>
      <c r="L21" s="99" t="n">
        <f aca="false">SUM(H21:J21)</f>
        <v>165445</v>
      </c>
      <c r="M21" s="25"/>
      <c r="N21" s="85"/>
      <c r="O21" s="104"/>
      <c r="P21" s="106" t="s">
        <v>24</v>
      </c>
      <c r="Q21" s="96" t="s">
        <v>24</v>
      </c>
      <c r="R21" s="107" t="n">
        <v>17953</v>
      </c>
      <c r="S21" s="108" t="n">
        <v>2</v>
      </c>
      <c r="T21" s="121" t="n">
        <f aca="false">SUM(R21:S21)</f>
        <v>17955</v>
      </c>
      <c r="U21" s="109" t="n">
        <v>53175</v>
      </c>
      <c r="V21" s="109" t="n">
        <v>336</v>
      </c>
      <c r="W21" s="107" t="n">
        <v>558</v>
      </c>
      <c r="X21" s="121" t="n">
        <f aca="false">SUM(T21:V21)</f>
        <v>71466</v>
      </c>
    </row>
    <row r="22" s="32" customFormat="true" ht="8.45" hidden="false" customHeight="true" outlineLevel="0" collapsed="false">
      <c r="A22" s="20"/>
      <c r="B22" s="115"/>
      <c r="C22" s="104"/>
      <c r="D22" s="96" t="s">
        <v>10</v>
      </c>
      <c r="E22" s="96"/>
      <c r="F22" s="105" t="n">
        <f aca="false">SUM(F20:F21)</f>
        <v>168790</v>
      </c>
      <c r="G22" s="98" t="n">
        <f aca="false">SUM(G20:G21)</f>
        <v>15</v>
      </c>
      <c r="H22" s="99" t="n">
        <f aca="false">SUM(F22:G22)</f>
        <v>168805</v>
      </c>
      <c r="I22" s="97" t="n">
        <f aca="false">SUM(I20:I21)</f>
        <v>434646</v>
      </c>
      <c r="J22" s="97" t="n">
        <f aca="false">SUM(J20:J21)</f>
        <v>3633</v>
      </c>
      <c r="K22" s="97" t="n">
        <f aca="false">SUM(K20:K21)</f>
        <v>4254</v>
      </c>
      <c r="L22" s="99" t="n">
        <f aca="false">SUM(H22:J22)</f>
        <v>607084</v>
      </c>
      <c r="M22" s="25"/>
      <c r="N22" s="85"/>
      <c r="O22" s="104"/>
      <c r="P22" s="106"/>
      <c r="Q22" s="96" t="s">
        <v>26</v>
      </c>
      <c r="R22" s="107" t="n">
        <v>39148</v>
      </c>
      <c r="S22" s="108" t="n">
        <v>3</v>
      </c>
      <c r="T22" s="121" t="n">
        <f aca="false">SUM(R22:S22)</f>
        <v>39151</v>
      </c>
      <c r="U22" s="109" t="n">
        <v>83115</v>
      </c>
      <c r="V22" s="109" t="n">
        <v>661</v>
      </c>
      <c r="W22" s="107" t="n">
        <v>717</v>
      </c>
      <c r="X22" s="121" t="n">
        <f aca="false">SUM(T22:V22)</f>
        <v>122927</v>
      </c>
    </row>
    <row r="23" s="32" customFormat="true" ht="8.45" hidden="false" customHeight="true" outlineLevel="0" collapsed="false">
      <c r="A23" s="20"/>
      <c r="B23" s="115"/>
      <c r="C23" s="102" t="s">
        <v>43</v>
      </c>
      <c r="D23" s="102"/>
      <c r="E23" s="102"/>
      <c r="F23" s="97" t="n">
        <v>131429</v>
      </c>
      <c r="G23" s="98" t="n">
        <v>8</v>
      </c>
      <c r="H23" s="99" t="n">
        <f aca="false">SUM(F23:G23)</f>
        <v>131437</v>
      </c>
      <c r="I23" s="100" t="n">
        <v>238100</v>
      </c>
      <c r="J23" s="100" t="n">
        <v>1962</v>
      </c>
      <c r="K23" s="97" t="n">
        <v>2060</v>
      </c>
      <c r="L23" s="99" t="n">
        <f aca="false">SUM(H23:J23)</f>
        <v>371499</v>
      </c>
      <c r="M23" s="25"/>
      <c r="N23" s="85"/>
      <c r="O23" s="104"/>
      <c r="P23" s="106"/>
      <c r="Q23" s="96" t="s">
        <v>28</v>
      </c>
      <c r="R23" s="107" t="n">
        <v>42900</v>
      </c>
      <c r="S23" s="108" t="n">
        <v>7</v>
      </c>
      <c r="T23" s="121" t="n">
        <f aca="false">SUM(R23:S23)</f>
        <v>42907</v>
      </c>
      <c r="U23" s="109" t="n">
        <v>125070</v>
      </c>
      <c r="V23" s="109" t="n">
        <v>814</v>
      </c>
      <c r="W23" s="107" t="n">
        <v>840</v>
      </c>
      <c r="X23" s="121" t="n">
        <f aca="false">SUM(T23:V23)</f>
        <v>168791</v>
      </c>
    </row>
    <row r="24" s="32" customFormat="true" ht="8.45" hidden="false" customHeight="true" outlineLevel="0" collapsed="false">
      <c r="A24" s="20"/>
      <c r="B24" s="115"/>
      <c r="C24" s="104" t="s">
        <v>46</v>
      </c>
      <c r="D24" s="96" t="s">
        <v>47</v>
      </c>
      <c r="E24" s="96"/>
      <c r="F24" s="97" t="n">
        <v>97430</v>
      </c>
      <c r="G24" s="98" t="n">
        <v>6</v>
      </c>
      <c r="H24" s="99" t="n">
        <f aca="false">SUM(F24:G24)</f>
        <v>97436</v>
      </c>
      <c r="I24" s="100" t="n">
        <v>201236</v>
      </c>
      <c r="J24" s="100" t="n">
        <v>1555</v>
      </c>
      <c r="K24" s="97" t="n">
        <v>1695</v>
      </c>
      <c r="L24" s="99" t="n">
        <f aca="false">SUM(H24:J24)</f>
        <v>300227</v>
      </c>
      <c r="M24" s="25"/>
      <c r="N24" s="85"/>
      <c r="O24" s="104"/>
      <c r="P24" s="106"/>
      <c r="Q24" s="96" t="s">
        <v>10</v>
      </c>
      <c r="R24" s="97" t="n">
        <f aca="false">SUM(R21:R23)</f>
        <v>100001</v>
      </c>
      <c r="S24" s="98" t="n">
        <f aca="false">SUM(S21:S23)</f>
        <v>12</v>
      </c>
      <c r="T24" s="99" t="n">
        <f aca="false">SUM(R24:S24)</f>
        <v>100013</v>
      </c>
      <c r="U24" s="100" t="n">
        <f aca="false">SUM(U21:U23)</f>
        <v>261360</v>
      </c>
      <c r="V24" s="100" t="n">
        <f aca="false">SUM(V21:V23)</f>
        <v>1811</v>
      </c>
      <c r="W24" s="97" t="n">
        <f aca="false">SUM(W21:W23)</f>
        <v>2115</v>
      </c>
      <c r="X24" s="99" t="n">
        <f aca="false">SUM(T24:V24)</f>
        <v>363184</v>
      </c>
    </row>
    <row r="25" s="32" customFormat="true" ht="8.45" hidden="false" customHeight="true" outlineLevel="0" collapsed="false">
      <c r="A25" s="20"/>
      <c r="B25" s="115"/>
      <c r="C25" s="104"/>
      <c r="D25" s="96" t="s">
        <v>49</v>
      </c>
      <c r="E25" s="96"/>
      <c r="F25" s="97" t="n">
        <v>35997</v>
      </c>
      <c r="G25" s="98" t="n">
        <v>2</v>
      </c>
      <c r="H25" s="99" t="n">
        <f aca="false">SUM(F25:G25)</f>
        <v>35999</v>
      </c>
      <c r="I25" s="100" t="n">
        <v>73972</v>
      </c>
      <c r="J25" s="100" t="n">
        <v>725</v>
      </c>
      <c r="K25" s="97" t="n">
        <v>473</v>
      </c>
      <c r="L25" s="99" t="n">
        <f aca="false">SUM(H25:J25)</f>
        <v>110696</v>
      </c>
      <c r="M25" s="25"/>
      <c r="N25" s="85"/>
      <c r="O25" s="104" t="s">
        <v>33</v>
      </c>
      <c r="P25" s="96" t="s">
        <v>34</v>
      </c>
      <c r="Q25" s="96"/>
      <c r="R25" s="97" t="n">
        <v>131419</v>
      </c>
      <c r="S25" s="98" t="n">
        <v>30</v>
      </c>
      <c r="T25" s="121" t="n">
        <f aca="false">SUM(R25:S25)</f>
        <v>131449</v>
      </c>
      <c r="U25" s="100" t="n">
        <v>432860</v>
      </c>
      <c r="V25" s="100" t="n">
        <v>3886</v>
      </c>
      <c r="W25" s="97" t="n">
        <v>5799</v>
      </c>
      <c r="X25" s="121" t="n">
        <f aca="false">SUM(T25:V25)</f>
        <v>568195</v>
      </c>
    </row>
    <row r="26" s="32" customFormat="true" ht="8.45" hidden="false" customHeight="true" outlineLevel="0" collapsed="false">
      <c r="A26" s="20"/>
      <c r="B26" s="115"/>
      <c r="C26" s="104" t="s">
        <v>50</v>
      </c>
      <c r="D26" s="106" t="s">
        <v>50</v>
      </c>
      <c r="E26" s="96" t="s">
        <v>51</v>
      </c>
      <c r="F26" s="97" t="n">
        <v>100351</v>
      </c>
      <c r="G26" s="98" t="n">
        <v>3</v>
      </c>
      <c r="H26" s="99" t="n">
        <f aca="false">SUM(F26:G26)</f>
        <v>100354</v>
      </c>
      <c r="I26" s="100" t="n">
        <v>204501</v>
      </c>
      <c r="J26" s="100" t="n">
        <v>1513</v>
      </c>
      <c r="K26" s="97" t="n">
        <v>1527</v>
      </c>
      <c r="L26" s="99" t="n">
        <f aca="false">SUM(H26:J26)</f>
        <v>306368</v>
      </c>
      <c r="M26" s="25"/>
      <c r="N26" s="85"/>
      <c r="O26" s="104"/>
      <c r="P26" s="96" t="s">
        <v>36</v>
      </c>
      <c r="Q26" s="96"/>
      <c r="R26" s="97" t="n">
        <v>67763</v>
      </c>
      <c r="S26" s="98" t="n">
        <v>11</v>
      </c>
      <c r="T26" s="99" t="n">
        <f aca="false">SUM(R26:S26)</f>
        <v>67774</v>
      </c>
      <c r="U26" s="100" t="n">
        <v>165725</v>
      </c>
      <c r="V26" s="100" t="n">
        <v>794</v>
      </c>
      <c r="W26" s="97" t="n">
        <v>1103</v>
      </c>
      <c r="X26" s="121" t="n">
        <f aca="false">SUM(T26:V26)</f>
        <v>234293</v>
      </c>
    </row>
    <row r="27" s="32" customFormat="true" ht="8.45" hidden="false" customHeight="true" outlineLevel="0" collapsed="false">
      <c r="A27" s="20"/>
      <c r="B27" s="115"/>
      <c r="C27" s="104"/>
      <c r="D27" s="106"/>
      <c r="E27" s="96" t="s">
        <v>54</v>
      </c>
      <c r="F27" s="97" t="n">
        <v>36312</v>
      </c>
      <c r="G27" s="98" t="n">
        <v>2</v>
      </c>
      <c r="H27" s="99" t="n">
        <f aca="false">SUM(F27:G27)</f>
        <v>36314</v>
      </c>
      <c r="I27" s="100" t="n">
        <v>59136</v>
      </c>
      <c r="J27" s="100" t="n">
        <v>737</v>
      </c>
      <c r="K27" s="97" t="n">
        <v>563</v>
      </c>
      <c r="L27" s="99" t="n">
        <f aca="false">SUM(H27:J27)</f>
        <v>96187</v>
      </c>
      <c r="M27" s="25"/>
      <c r="N27" s="85"/>
      <c r="O27" s="104"/>
      <c r="P27" s="106" t="s">
        <v>38</v>
      </c>
      <c r="Q27" s="96" t="s">
        <v>38</v>
      </c>
      <c r="R27" s="97" t="n">
        <v>47812</v>
      </c>
      <c r="S27" s="98" t="n">
        <v>10</v>
      </c>
      <c r="T27" s="99" t="n">
        <f aca="false">SUM(R27:S27)</f>
        <v>47822</v>
      </c>
      <c r="U27" s="100" t="n">
        <v>142989</v>
      </c>
      <c r="V27" s="100" t="n">
        <v>996</v>
      </c>
      <c r="W27" s="97" t="n">
        <v>1032</v>
      </c>
      <c r="X27" s="121" t="n">
        <f aca="false">SUM(T27:V27)</f>
        <v>191807</v>
      </c>
    </row>
    <row r="28" s="32" customFormat="true" ht="8.45" hidden="false" customHeight="true" outlineLevel="0" collapsed="false">
      <c r="A28" s="20"/>
      <c r="B28" s="115"/>
      <c r="C28" s="104"/>
      <c r="D28" s="106"/>
      <c r="E28" s="96" t="s">
        <v>175</v>
      </c>
      <c r="F28" s="105" t="n">
        <v>23916</v>
      </c>
      <c r="G28" s="98" t="n">
        <v>3</v>
      </c>
      <c r="H28" s="99" t="n">
        <f aca="false">SUM(F28:G28)</f>
        <v>23919</v>
      </c>
      <c r="I28" s="105" t="n">
        <v>63858</v>
      </c>
      <c r="J28" s="105" t="n">
        <v>480</v>
      </c>
      <c r="K28" s="97" t="n">
        <v>597</v>
      </c>
      <c r="L28" s="99" t="n">
        <f aca="false">SUM(H28:J28)</f>
        <v>88257</v>
      </c>
      <c r="M28" s="25"/>
      <c r="N28" s="85"/>
      <c r="O28" s="104"/>
      <c r="P28" s="106"/>
      <c r="Q28" s="96" t="s">
        <v>40</v>
      </c>
      <c r="R28" s="97" t="n">
        <v>23076</v>
      </c>
      <c r="S28" s="98" t="n">
        <v>7</v>
      </c>
      <c r="T28" s="99" t="n">
        <f aca="false">SUM(R28:S28)</f>
        <v>23083</v>
      </c>
      <c r="U28" s="100" t="n">
        <v>77678</v>
      </c>
      <c r="V28" s="100" t="n">
        <v>391</v>
      </c>
      <c r="W28" s="97" t="n">
        <v>613</v>
      </c>
      <c r="X28" s="121" t="n">
        <f aca="false">SUM(T28:V28)</f>
        <v>101152</v>
      </c>
    </row>
    <row r="29" s="32" customFormat="true" ht="8.45" hidden="false" customHeight="true" outlineLevel="0" collapsed="false">
      <c r="A29" s="20"/>
      <c r="B29" s="115"/>
      <c r="C29" s="104"/>
      <c r="D29" s="106"/>
      <c r="E29" s="96" t="s">
        <v>10</v>
      </c>
      <c r="F29" s="105" t="n">
        <f aca="false">SUM(F26:F28)</f>
        <v>160579</v>
      </c>
      <c r="G29" s="98" t="n">
        <f aca="false">SUM(G26:G28)</f>
        <v>8</v>
      </c>
      <c r="H29" s="99" t="n">
        <f aca="false">SUM(F29:G29)</f>
        <v>160587</v>
      </c>
      <c r="I29" s="97" t="n">
        <f aca="false">SUM(I26:I28)</f>
        <v>327495</v>
      </c>
      <c r="J29" s="97" t="n">
        <f aca="false">SUM(J26:J28)</f>
        <v>2730</v>
      </c>
      <c r="K29" s="97" t="n">
        <f aca="false">SUM(K26:K28)</f>
        <v>2687</v>
      </c>
      <c r="L29" s="99" t="n">
        <f aca="false">SUM(H29:J29)</f>
        <v>490812</v>
      </c>
      <c r="M29" s="25"/>
      <c r="N29" s="85"/>
      <c r="O29" s="104"/>
      <c r="P29" s="106"/>
      <c r="Q29" s="96" t="s">
        <v>42</v>
      </c>
      <c r="R29" s="97" t="n">
        <v>25086</v>
      </c>
      <c r="S29" s="98" t="n">
        <v>7</v>
      </c>
      <c r="T29" s="99" t="n">
        <f aca="false">SUM(R29:S29)</f>
        <v>25093</v>
      </c>
      <c r="U29" s="100" t="n">
        <v>72677</v>
      </c>
      <c r="V29" s="100" t="n">
        <v>517</v>
      </c>
      <c r="W29" s="97" t="n">
        <v>560</v>
      </c>
      <c r="X29" s="121" t="n">
        <f aca="false">SUM(T29:V29)</f>
        <v>98287</v>
      </c>
    </row>
    <row r="30" s="32" customFormat="true" ht="8.45" hidden="false" customHeight="true" outlineLevel="0" collapsed="false">
      <c r="A30" s="20"/>
      <c r="B30" s="115"/>
      <c r="C30" s="104"/>
      <c r="D30" s="96" t="s">
        <v>56</v>
      </c>
      <c r="E30" s="96"/>
      <c r="F30" s="97" t="n">
        <v>48668</v>
      </c>
      <c r="G30" s="98" t="n">
        <v>1</v>
      </c>
      <c r="H30" s="99" t="n">
        <f aca="false">SUM(F30:G30)</f>
        <v>48669</v>
      </c>
      <c r="I30" s="100" t="n">
        <v>105826</v>
      </c>
      <c r="J30" s="100" t="n">
        <v>745</v>
      </c>
      <c r="K30" s="97" t="n">
        <v>724</v>
      </c>
      <c r="L30" s="99" t="n">
        <f aca="false">SUM(H30:J30)</f>
        <v>155240</v>
      </c>
      <c r="M30" s="25"/>
      <c r="N30" s="85"/>
      <c r="O30" s="104"/>
      <c r="P30" s="106"/>
      <c r="Q30" s="96" t="s">
        <v>10</v>
      </c>
      <c r="R30" s="105" t="n">
        <f aca="false">SUM(R27:R29)</f>
        <v>95974</v>
      </c>
      <c r="S30" s="98" t="n">
        <f aca="false">SUM(S27:S29)</f>
        <v>24</v>
      </c>
      <c r="T30" s="99" t="n">
        <f aca="false">SUM(R30:S30)</f>
        <v>95998</v>
      </c>
      <c r="U30" s="97" t="n">
        <f aca="false">SUM(U27:U29)</f>
        <v>293344</v>
      </c>
      <c r="V30" s="97" t="n">
        <f aca="false">SUM(V27:V29)</f>
        <v>1904</v>
      </c>
      <c r="W30" s="97" t="n">
        <f aca="false">SUM(W27:W29)</f>
        <v>2205</v>
      </c>
      <c r="X30" s="99" t="n">
        <f aca="false">SUM(T30:V30)</f>
        <v>391246</v>
      </c>
    </row>
    <row r="31" s="32" customFormat="true" ht="8.45" hidden="false" customHeight="true" outlineLevel="0" collapsed="false">
      <c r="A31" s="20"/>
      <c r="B31" s="115"/>
      <c r="C31" s="122" t="s">
        <v>29</v>
      </c>
      <c r="D31" s="122"/>
      <c r="E31" s="122"/>
      <c r="F31" s="116" t="n">
        <f aca="false">SUM(F14:F15,F19,F22:F25,F29:F30)</f>
        <v>932737</v>
      </c>
      <c r="G31" s="112" t="n">
        <f aca="false">SUM(G14:G15,G19,G22:G25,G29:G30)</f>
        <v>58</v>
      </c>
      <c r="H31" s="113" t="n">
        <f aca="false">SUM(F31:G31)</f>
        <v>932795</v>
      </c>
      <c r="I31" s="111" t="n">
        <f aca="false">SUM(I14:I15,I19,I22:I25,I29:I30)</f>
        <v>1993049</v>
      </c>
      <c r="J31" s="111" t="n">
        <f aca="false">SUM(J14:J15,J19,J22:J25,J29:J30)</f>
        <v>15604</v>
      </c>
      <c r="K31" s="111" t="n">
        <f aca="false">SUM(K14:K15,K19,K22:K25,K29:K30)</f>
        <v>16870</v>
      </c>
      <c r="L31" s="123" t="n">
        <f aca="false">SUM(H31:J31)</f>
        <v>2941448</v>
      </c>
      <c r="M31" s="25"/>
      <c r="N31" s="85"/>
      <c r="O31" s="104"/>
      <c r="P31" s="106" t="s">
        <v>176</v>
      </c>
      <c r="Q31" s="96" t="s">
        <v>45</v>
      </c>
      <c r="R31" s="97" t="n">
        <v>42643</v>
      </c>
      <c r="S31" s="98" t="n">
        <v>13</v>
      </c>
      <c r="T31" s="99" t="n">
        <f aca="false">SUM(R31:S31)</f>
        <v>42656</v>
      </c>
      <c r="U31" s="100" t="n">
        <v>165783</v>
      </c>
      <c r="V31" s="100" t="n">
        <v>1157</v>
      </c>
      <c r="W31" s="97" t="n">
        <v>1712</v>
      </c>
      <c r="X31" s="121" t="n">
        <f aca="false">SUM(T31:V31)</f>
        <v>209596</v>
      </c>
    </row>
    <row r="32" s="32" customFormat="true" ht="8.45" hidden="false" customHeight="true" outlineLevel="0" collapsed="false">
      <c r="A32" s="124"/>
      <c r="B32" s="85" t="s">
        <v>59</v>
      </c>
      <c r="C32" s="86" t="s">
        <v>60</v>
      </c>
      <c r="D32" s="87" t="s">
        <v>61</v>
      </c>
      <c r="E32" s="87"/>
      <c r="F32" s="97" t="n">
        <v>138954</v>
      </c>
      <c r="G32" s="98" t="n">
        <v>12</v>
      </c>
      <c r="H32" s="99" t="n">
        <f aca="false">SUM(F32:G32)</f>
        <v>138966</v>
      </c>
      <c r="I32" s="100" t="n">
        <v>297974</v>
      </c>
      <c r="J32" s="100" t="n">
        <v>1832</v>
      </c>
      <c r="K32" s="97" t="n">
        <v>2059</v>
      </c>
      <c r="L32" s="99" t="n">
        <f aca="false">SUM(H32:J32)</f>
        <v>438772</v>
      </c>
      <c r="M32" s="25"/>
      <c r="N32" s="85"/>
      <c r="O32" s="104"/>
      <c r="P32" s="106"/>
      <c r="Q32" s="96" t="s">
        <v>48</v>
      </c>
      <c r="R32" s="97" t="n">
        <v>14419</v>
      </c>
      <c r="S32" s="98" t="n">
        <v>5</v>
      </c>
      <c r="T32" s="99" t="n">
        <f aca="false">SUM(R32:S32)</f>
        <v>14424</v>
      </c>
      <c r="U32" s="100" t="n">
        <v>70295</v>
      </c>
      <c r="V32" s="100" t="n">
        <v>520</v>
      </c>
      <c r="W32" s="97" t="n">
        <v>637</v>
      </c>
      <c r="X32" s="121" t="n">
        <f aca="false">SUM(T32:V32)</f>
        <v>85239</v>
      </c>
    </row>
    <row r="33" s="32" customFormat="true" ht="8.45" hidden="false" customHeight="true" outlineLevel="0" collapsed="false">
      <c r="A33" s="125"/>
      <c r="B33" s="85"/>
      <c r="C33" s="86"/>
      <c r="D33" s="106" t="s">
        <v>63</v>
      </c>
      <c r="E33" s="96" t="s">
        <v>64</v>
      </c>
      <c r="F33" s="97" t="n">
        <v>54695</v>
      </c>
      <c r="G33" s="98" t="n">
        <v>3</v>
      </c>
      <c r="H33" s="99" t="n">
        <f aca="false">SUM(F33:G33)</f>
        <v>54698</v>
      </c>
      <c r="I33" s="100" t="n">
        <v>126538</v>
      </c>
      <c r="J33" s="100" t="n">
        <v>752</v>
      </c>
      <c r="K33" s="97" t="n">
        <v>1142</v>
      </c>
      <c r="L33" s="99" t="n">
        <f aca="false">SUM(H33:J33)</f>
        <v>181988</v>
      </c>
      <c r="M33" s="25"/>
      <c r="N33" s="85"/>
      <c r="O33" s="104"/>
      <c r="P33" s="106"/>
      <c r="Q33" s="96" t="s">
        <v>177</v>
      </c>
      <c r="R33" s="97" t="n">
        <v>10914</v>
      </c>
      <c r="S33" s="98" t="n">
        <v>2</v>
      </c>
      <c r="T33" s="99" t="n">
        <f aca="false">SUM(R33:S33)</f>
        <v>10916</v>
      </c>
      <c r="U33" s="100" t="n">
        <v>47537</v>
      </c>
      <c r="V33" s="100" t="n">
        <v>314</v>
      </c>
      <c r="W33" s="97" t="n">
        <v>553</v>
      </c>
      <c r="X33" s="121" t="n">
        <f aca="false">SUM(T33:V33)</f>
        <v>58767</v>
      </c>
    </row>
    <row r="34" s="32" customFormat="true" ht="8.45" hidden="false" customHeight="true" outlineLevel="0" collapsed="false">
      <c r="A34" s="125"/>
      <c r="B34" s="85"/>
      <c r="C34" s="86"/>
      <c r="D34" s="106"/>
      <c r="E34" s="96" t="s">
        <v>67</v>
      </c>
      <c r="F34" s="97" t="n">
        <v>85942</v>
      </c>
      <c r="G34" s="98" t="n">
        <v>10</v>
      </c>
      <c r="H34" s="99" t="n">
        <f aca="false">SUM(F34:G34)</f>
        <v>85952</v>
      </c>
      <c r="I34" s="100" t="n">
        <v>175920</v>
      </c>
      <c r="J34" s="100" t="n">
        <v>893</v>
      </c>
      <c r="K34" s="97" t="n">
        <v>1448</v>
      </c>
      <c r="L34" s="99" t="n">
        <f aca="false">SUM(H34:J34)</f>
        <v>262765</v>
      </c>
      <c r="M34" s="25"/>
      <c r="N34" s="85"/>
      <c r="O34" s="104"/>
      <c r="P34" s="106"/>
      <c r="Q34" s="96" t="s">
        <v>10</v>
      </c>
      <c r="R34" s="97" t="n">
        <f aca="false">SUM(R31:R33)</f>
        <v>67976</v>
      </c>
      <c r="S34" s="98" t="n">
        <f aca="false">SUM(S31:S33)</f>
        <v>20</v>
      </c>
      <c r="T34" s="99" t="n">
        <f aca="false">SUM(R34:S34)</f>
        <v>67996</v>
      </c>
      <c r="U34" s="100" t="n">
        <f aca="false">SUM(U31:U33)</f>
        <v>283615</v>
      </c>
      <c r="V34" s="100" t="n">
        <f aca="false">SUM(V31:V33)</f>
        <v>1991</v>
      </c>
      <c r="W34" s="97" t="n">
        <f aca="false">SUM(W31:W33)</f>
        <v>2902</v>
      </c>
      <c r="X34" s="99" t="n">
        <f aca="false">SUM(T34:V34)</f>
        <v>353602</v>
      </c>
    </row>
    <row r="35" s="32" customFormat="true" ht="8.45" hidden="false" customHeight="true" outlineLevel="0" collapsed="false">
      <c r="A35" s="125"/>
      <c r="B35" s="85"/>
      <c r="C35" s="86"/>
      <c r="D35" s="106"/>
      <c r="E35" s="96" t="s">
        <v>10</v>
      </c>
      <c r="F35" s="105" t="n">
        <f aca="false">SUM(F33:F34)</f>
        <v>140637</v>
      </c>
      <c r="G35" s="98" t="n">
        <f aca="false">SUM(G33:G34)</f>
        <v>13</v>
      </c>
      <c r="H35" s="99" t="n">
        <f aca="false">SUM(F35:G35)</f>
        <v>140650</v>
      </c>
      <c r="I35" s="97" t="n">
        <f aca="false">SUM(I33:I34)</f>
        <v>302458</v>
      </c>
      <c r="J35" s="97" t="n">
        <f aca="false">SUM(J33:J34)</f>
        <v>1645</v>
      </c>
      <c r="K35" s="97" t="n">
        <f aca="false">SUM(K33:K34)</f>
        <v>2590</v>
      </c>
      <c r="L35" s="99" t="n">
        <f aca="false">SUM(H35:J35)</f>
        <v>444753</v>
      </c>
      <c r="M35" s="25"/>
      <c r="N35" s="85"/>
      <c r="O35" s="104" t="s">
        <v>52</v>
      </c>
      <c r="P35" s="96" t="s">
        <v>53</v>
      </c>
      <c r="Q35" s="96"/>
      <c r="R35" s="97" t="n">
        <v>163590</v>
      </c>
      <c r="S35" s="98" t="n">
        <v>22</v>
      </c>
      <c r="T35" s="99" t="n">
        <f aca="false">SUM(R35:S35)</f>
        <v>163612</v>
      </c>
      <c r="U35" s="100" t="n">
        <v>375680</v>
      </c>
      <c r="V35" s="100" t="n">
        <v>3614</v>
      </c>
      <c r="W35" s="97" t="n">
        <v>2601</v>
      </c>
      <c r="X35" s="121" t="n">
        <f aca="false">SUM(T35:V35)</f>
        <v>542906</v>
      </c>
    </row>
    <row r="36" s="32" customFormat="true" ht="8.45" hidden="false" customHeight="true" outlineLevel="0" collapsed="false">
      <c r="A36" s="125"/>
      <c r="B36" s="85"/>
      <c r="C36" s="104" t="s">
        <v>71</v>
      </c>
      <c r="D36" s="106" t="s">
        <v>71</v>
      </c>
      <c r="E36" s="96" t="s">
        <v>72</v>
      </c>
      <c r="F36" s="97" t="n">
        <v>95388</v>
      </c>
      <c r="G36" s="98" t="n">
        <v>12</v>
      </c>
      <c r="H36" s="99" t="n">
        <f aca="false">SUM(F36:G36)</f>
        <v>95400</v>
      </c>
      <c r="I36" s="100" t="n">
        <v>219615</v>
      </c>
      <c r="J36" s="100" t="n">
        <v>1518</v>
      </c>
      <c r="K36" s="97" t="n">
        <v>1881</v>
      </c>
      <c r="L36" s="99" t="n">
        <f aca="false">SUM(H36:J36)</f>
        <v>316533</v>
      </c>
      <c r="M36" s="25"/>
      <c r="N36" s="85"/>
      <c r="O36" s="104"/>
      <c r="P36" s="96" t="s">
        <v>55</v>
      </c>
      <c r="Q36" s="96"/>
      <c r="R36" s="107" t="n">
        <v>23539</v>
      </c>
      <c r="S36" s="108" t="n">
        <v>7</v>
      </c>
      <c r="T36" s="99" t="n">
        <f aca="false">SUM(R36:S36)</f>
        <v>23546</v>
      </c>
      <c r="U36" s="109" t="n">
        <v>60443</v>
      </c>
      <c r="V36" s="109" t="n">
        <v>436</v>
      </c>
      <c r="W36" s="107" t="n">
        <v>400</v>
      </c>
      <c r="X36" s="121" t="n">
        <f aca="false">SUM(T36:V36)</f>
        <v>84425</v>
      </c>
    </row>
    <row r="37" s="32" customFormat="true" ht="8.45" hidden="false" customHeight="true" outlineLevel="0" collapsed="false">
      <c r="A37" s="125"/>
      <c r="B37" s="85"/>
      <c r="C37" s="104"/>
      <c r="D37" s="106"/>
      <c r="E37" s="96" t="s">
        <v>74</v>
      </c>
      <c r="F37" s="97" t="n">
        <v>25404</v>
      </c>
      <c r="G37" s="98" t="n">
        <v>3</v>
      </c>
      <c r="H37" s="99" t="n">
        <f aca="false">SUM(F37:G37)</f>
        <v>25407</v>
      </c>
      <c r="I37" s="100" t="n">
        <v>52245</v>
      </c>
      <c r="J37" s="100" t="n">
        <v>300</v>
      </c>
      <c r="K37" s="97" t="n">
        <v>287</v>
      </c>
      <c r="L37" s="99" t="n">
        <f aca="false">SUM(H37:J37)</f>
        <v>77952</v>
      </c>
      <c r="M37" s="25"/>
      <c r="N37" s="85"/>
      <c r="O37" s="104"/>
      <c r="P37" s="96" t="s">
        <v>10</v>
      </c>
      <c r="Q37" s="96"/>
      <c r="R37" s="97" t="n">
        <f aca="false">SUM(R35:R36)</f>
        <v>187129</v>
      </c>
      <c r="S37" s="98" t="n">
        <f aca="false">SUM(S35:S36)</f>
        <v>29</v>
      </c>
      <c r="T37" s="99" t="n">
        <f aca="false">SUM(R37:S37)</f>
        <v>187158</v>
      </c>
      <c r="U37" s="100" t="n">
        <f aca="false">SUM(U35:U36)</f>
        <v>436123</v>
      </c>
      <c r="V37" s="100" t="n">
        <f aca="false">SUM(V35:V36)</f>
        <v>4050</v>
      </c>
      <c r="W37" s="97" t="n">
        <f aca="false">SUM(W35:W36)</f>
        <v>3001</v>
      </c>
      <c r="X37" s="99" t="n">
        <f aca="false">SUM(T37:V37)</f>
        <v>627331</v>
      </c>
    </row>
    <row r="38" s="32" customFormat="true" ht="8.45" hidden="false" customHeight="true" outlineLevel="0" collapsed="false">
      <c r="A38" s="125"/>
      <c r="B38" s="85"/>
      <c r="C38" s="104"/>
      <c r="D38" s="106"/>
      <c r="E38" s="96" t="s">
        <v>10</v>
      </c>
      <c r="F38" s="105" t="n">
        <f aca="false">SUM(F36:F37)</f>
        <v>120792</v>
      </c>
      <c r="G38" s="98" t="n">
        <f aca="false">SUM(G36:G37)</f>
        <v>15</v>
      </c>
      <c r="H38" s="99" t="n">
        <f aca="false">SUM(F38:G38)</f>
        <v>120807</v>
      </c>
      <c r="I38" s="97" t="n">
        <f aca="false">SUM(I36:I37)</f>
        <v>271860</v>
      </c>
      <c r="J38" s="97" t="n">
        <f aca="false">SUM(J36:J37)</f>
        <v>1818</v>
      </c>
      <c r="K38" s="97" t="n">
        <f aca="false">SUM(K36:K37)</f>
        <v>2168</v>
      </c>
      <c r="L38" s="99" t="n">
        <f aca="false">SUM(H38:J38)</f>
        <v>394485</v>
      </c>
      <c r="M38" s="25"/>
      <c r="N38" s="85"/>
      <c r="O38" s="122" t="s">
        <v>29</v>
      </c>
      <c r="P38" s="122"/>
      <c r="Q38" s="122"/>
      <c r="R38" s="111" t="n">
        <f aca="false">SUM(R15,R18:R20,R24:R26,R30,R34,R37)</f>
        <v>1096679</v>
      </c>
      <c r="S38" s="126" t="n">
        <f aca="false">SUM(S15,S18:S20,S24:S26,S30,S34,S37)</f>
        <v>192</v>
      </c>
      <c r="T38" s="113" t="n">
        <f aca="false">SUM(R38:S38)</f>
        <v>1096871</v>
      </c>
      <c r="U38" s="111" t="n">
        <f aca="false">SUM(U15,U18:U20,U24:U26,U30,U34,U37)</f>
        <v>3093050</v>
      </c>
      <c r="V38" s="111" t="n">
        <f aca="false">SUM(V15,V18:V20,V24:V26,V30,V34,V37)</f>
        <v>21788</v>
      </c>
      <c r="W38" s="111" t="n">
        <f aca="false">SUM(W15,W18:W20,W24:W26,W30,W34,W37)</f>
        <v>25434</v>
      </c>
      <c r="X38" s="113" t="n">
        <f aca="false">SUM(T38:V38)</f>
        <v>4211709</v>
      </c>
    </row>
    <row r="39" s="32" customFormat="true" ht="8.45" hidden="false" customHeight="true" outlineLevel="0" collapsed="false">
      <c r="A39" s="125"/>
      <c r="B39" s="85"/>
      <c r="C39" s="104"/>
      <c r="D39" s="96" t="s">
        <v>76</v>
      </c>
      <c r="E39" s="96"/>
      <c r="F39" s="97" t="n">
        <v>47096</v>
      </c>
      <c r="G39" s="98" t="n">
        <v>2</v>
      </c>
      <c r="H39" s="99" t="n">
        <f aca="false">SUM(F39:G39)</f>
        <v>47098</v>
      </c>
      <c r="I39" s="100" t="n">
        <v>133583</v>
      </c>
      <c r="J39" s="100" t="n">
        <v>700</v>
      </c>
      <c r="K39" s="97" t="n">
        <v>940</v>
      </c>
      <c r="L39" s="99" t="n">
        <f aca="false">SUM(H39:J39)</f>
        <v>181381</v>
      </c>
      <c r="M39" s="25"/>
      <c r="N39" s="85" t="s">
        <v>57</v>
      </c>
      <c r="O39" s="127" t="s">
        <v>58</v>
      </c>
      <c r="P39" s="127"/>
      <c r="Q39" s="127"/>
      <c r="R39" s="97" t="n">
        <v>119558</v>
      </c>
      <c r="S39" s="98" t="n">
        <v>15</v>
      </c>
      <c r="T39" s="99" t="n">
        <f aca="false">SUM(R39:S39)</f>
        <v>119573</v>
      </c>
      <c r="U39" s="100" t="n">
        <v>318485</v>
      </c>
      <c r="V39" s="100" t="n">
        <v>2295</v>
      </c>
      <c r="W39" s="97" t="n">
        <v>2445</v>
      </c>
      <c r="X39" s="99" t="n">
        <f aca="false">SUM(T39:V39)</f>
        <v>440353</v>
      </c>
    </row>
    <row r="40" s="32" customFormat="true" ht="8.45" hidden="false" customHeight="true" outlineLevel="0" collapsed="false">
      <c r="A40" s="125"/>
      <c r="B40" s="85"/>
      <c r="C40" s="104" t="s">
        <v>178</v>
      </c>
      <c r="D40" s="117" t="s">
        <v>79</v>
      </c>
      <c r="E40" s="117"/>
      <c r="F40" s="97" t="n">
        <v>134322</v>
      </c>
      <c r="G40" s="98" t="n">
        <v>14</v>
      </c>
      <c r="H40" s="99" t="n">
        <f aca="false">SUM(F40:G40)</f>
        <v>134336</v>
      </c>
      <c r="I40" s="100" t="n">
        <v>301441</v>
      </c>
      <c r="J40" s="100" t="n">
        <v>2113</v>
      </c>
      <c r="K40" s="97" t="n">
        <v>1975</v>
      </c>
      <c r="L40" s="99" t="n">
        <f aca="false">SUM(H40:J40)</f>
        <v>437890</v>
      </c>
      <c r="M40" s="25"/>
      <c r="N40" s="85"/>
      <c r="O40" s="102" t="s">
        <v>62</v>
      </c>
      <c r="P40" s="102"/>
      <c r="Q40" s="102"/>
      <c r="R40" s="97" t="n">
        <v>150240</v>
      </c>
      <c r="S40" s="98" t="n">
        <v>25</v>
      </c>
      <c r="T40" s="99" t="n">
        <f aca="false">SUM(R40:S40)</f>
        <v>150265</v>
      </c>
      <c r="U40" s="100" t="n">
        <v>339826</v>
      </c>
      <c r="V40" s="100" t="n">
        <v>3304</v>
      </c>
      <c r="W40" s="97" t="n">
        <v>5076</v>
      </c>
      <c r="X40" s="99" t="n">
        <f aca="false">SUM(T40:V40)</f>
        <v>493395</v>
      </c>
    </row>
    <row r="41" s="32" customFormat="true" ht="8.45" hidden="false" customHeight="true" outlineLevel="0" collapsed="false">
      <c r="A41" s="125"/>
      <c r="B41" s="85"/>
      <c r="C41" s="104"/>
      <c r="D41" s="96" t="s">
        <v>82</v>
      </c>
      <c r="E41" s="96"/>
      <c r="F41" s="97" t="n">
        <v>37099</v>
      </c>
      <c r="G41" s="98" t="n">
        <v>9</v>
      </c>
      <c r="H41" s="99" t="n">
        <f aca="false">SUM(F41:G41)</f>
        <v>37108</v>
      </c>
      <c r="I41" s="100" t="n">
        <v>88076</v>
      </c>
      <c r="J41" s="100" t="n">
        <v>685</v>
      </c>
      <c r="K41" s="97" t="n">
        <v>609</v>
      </c>
      <c r="L41" s="99" t="n">
        <f aca="false">SUM(H41:J41)</f>
        <v>125869</v>
      </c>
      <c r="M41" s="25"/>
      <c r="N41" s="85"/>
      <c r="O41" s="104" t="s">
        <v>65</v>
      </c>
      <c r="P41" s="96" t="s">
        <v>66</v>
      </c>
      <c r="Q41" s="96"/>
      <c r="R41" s="128" t="n">
        <v>87024</v>
      </c>
      <c r="S41" s="129" t="n">
        <v>18</v>
      </c>
      <c r="T41" s="130" t="n">
        <f aca="false">SUM(R41:S41)</f>
        <v>87042</v>
      </c>
      <c r="U41" s="131" t="n">
        <v>117160</v>
      </c>
      <c r="V41" s="131" t="n">
        <v>3276</v>
      </c>
      <c r="W41" s="128" t="n">
        <v>5925</v>
      </c>
      <c r="X41" s="130" t="n">
        <f aca="false">SUM(T41:V41)</f>
        <v>207478</v>
      </c>
    </row>
    <row r="42" s="32" customFormat="true" ht="8.45" hidden="false" customHeight="true" outlineLevel="0" collapsed="false">
      <c r="A42" s="125"/>
      <c r="B42" s="85"/>
      <c r="C42" s="104"/>
      <c r="D42" s="96" t="s">
        <v>179</v>
      </c>
      <c r="E42" s="96"/>
      <c r="F42" s="105" t="n">
        <v>28621</v>
      </c>
      <c r="G42" s="98" t="n">
        <v>2</v>
      </c>
      <c r="H42" s="99" t="n">
        <f aca="false">SUM(F42:G42)</f>
        <v>28623</v>
      </c>
      <c r="I42" s="105" t="n">
        <v>75564</v>
      </c>
      <c r="J42" s="105" t="n">
        <v>644</v>
      </c>
      <c r="K42" s="97" t="n">
        <v>600</v>
      </c>
      <c r="L42" s="99" t="n">
        <f aca="false">SUM(H42:J42)</f>
        <v>104831</v>
      </c>
      <c r="M42" s="25"/>
      <c r="N42" s="85"/>
      <c r="O42" s="104"/>
      <c r="P42" s="96" t="s">
        <v>68</v>
      </c>
      <c r="Q42" s="96"/>
      <c r="R42" s="97" t="n">
        <v>132974</v>
      </c>
      <c r="S42" s="98" t="n">
        <v>24</v>
      </c>
      <c r="T42" s="99" t="n">
        <f aca="false">SUM(R42:S42)</f>
        <v>132998</v>
      </c>
      <c r="U42" s="100" t="n">
        <v>293444</v>
      </c>
      <c r="V42" s="100" t="n">
        <v>3990</v>
      </c>
      <c r="W42" s="97" t="n">
        <v>9371</v>
      </c>
      <c r="X42" s="99" t="n">
        <f aca="false">SUM(T42:V42)</f>
        <v>430432</v>
      </c>
    </row>
    <row r="43" s="32" customFormat="true" ht="8.45" hidden="false" customHeight="true" outlineLevel="0" collapsed="false">
      <c r="A43" s="125"/>
      <c r="B43" s="85"/>
      <c r="C43" s="104"/>
      <c r="D43" s="120" t="s">
        <v>10</v>
      </c>
      <c r="E43" s="120"/>
      <c r="F43" s="105" t="n">
        <f aca="false">SUM(F40:F42)</f>
        <v>200042</v>
      </c>
      <c r="G43" s="98" t="n">
        <f aca="false">SUM(G40:G42)</f>
        <v>25</v>
      </c>
      <c r="H43" s="99" t="n">
        <f aca="false">SUM(F43:G43)</f>
        <v>200067</v>
      </c>
      <c r="I43" s="105" t="n">
        <f aca="false">SUM(I40:I42)</f>
        <v>465081</v>
      </c>
      <c r="J43" s="105" t="n">
        <f aca="false">SUM(J40:J42)</f>
        <v>3442</v>
      </c>
      <c r="K43" s="105" t="n">
        <f aca="false">SUM(K40:K42)</f>
        <v>3184</v>
      </c>
      <c r="L43" s="99" t="n">
        <f aca="false">SUM(H43:J43)</f>
        <v>668590</v>
      </c>
      <c r="M43" s="25"/>
      <c r="N43" s="85"/>
      <c r="O43" s="104"/>
      <c r="P43" s="106" t="s">
        <v>69</v>
      </c>
      <c r="Q43" s="96" t="s">
        <v>70</v>
      </c>
      <c r="R43" s="97" t="n">
        <v>88192</v>
      </c>
      <c r="S43" s="98" t="n">
        <v>19</v>
      </c>
      <c r="T43" s="99" t="n">
        <f aca="false">SUM(R43:S43)</f>
        <v>88211</v>
      </c>
      <c r="U43" s="100" t="n">
        <v>252585</v>
      </c>
      <c r="V43" s="100" t="n">
        <v>2411</v>
      </c>
      <c r="W43" s="97" t="n">
        <v>3211</v>
      </c>
      <c r="X43" s="99" t="n">
        <f aca="false">SUM(T43:V43)</f>
        <v>343207</v>
      </c>
    </row>
    <row r="44" s="32" customFormat="true" ht="8.45" hidden="false" customHeight="true" outlineLevel="0" collapsed="false">
      <c r="A44" s="125"/>
      <c r="B44" s="85"/>
      <c r="C44" s="104" t="s">
        <v>84</v>
      </c>
      <c r="D44" s="106" t="s">
        <v>180</v>
      </c>
      <c r="E44" s="96" t="s">
        <v>181</v>
      </c>
      <c r="F44" s="97" t="n">
        <v>61708</v>
      </c>
      <c r="G44" s="98" t="n">
        <v>11</v>
      </c>
      <c r="H44" s="99" t="n">
        <f aca="false">SUM(F44:G44)</f>
        <v>61719</v>
      </c>
      <c r="I44" s="100" t="n">
        <v>184555</v>
      </c>
      <c r="J44" s="100" t="n">
        <v>1582</v>
      </c>
      <c r="K44" s="97" t="n">
        <v>3902</v>
      </c>
      <c r="L44" s="99" t="n">
        <f aca="false">SUM(H44:J44)</f>
        <v>247856</v>
      </c>
      <c r="M44" s="25"/>
      <c r="N44" s="85"/>
      <c r="O44" s="104"/>
      <c r="P44" s="106"/>
      <c r="Q44" s="96" t="s">
        <v>73</v>
      </c>
      <c r="R44" s="97" t="n">
        <v>37677</v>
      </c>
      <c r="S44" s="98" t="n">
        <v>9</v>
      </c>
      <c r="T44" s="99" t="n">
        <f aca="false">SUM(R44:S44)</f>
        <v>37686</v>
      </c>
      <c r="U44" s="100" t="n">
        <v>98103</v>
      </c>
      <c r="V44" s="100" t="n">
        <v>997</v>
      </c>
      <c r="W44" s="97" t="n">
        <v>1628</v>
      </c>
      <c r="X44" s="99" t="n">
        <f aca="false">SUM(T44:V44)</f>
        <v>136786</v>
      </c>
    </row>
    <row r="45" s="32" customFormat="true" ht="8.45" hidden="false" customHeight="true" outlineLevel="0" collapsed="false">
      <c r="A45" s="125"/>
      <c r="B45" s="85"/>
      <c r="C45" s="104"/>
      <c r="D45" s="106"/>
      <c r="E45" s="96" t="s">
        <v>182</v>
      </c>
      <c r="F45" s="97" t="n">
        <v>15949</v>
      </c>
      <c r="G45" s="98" t="n">
        <v>3</v>
      </c>
      <c r="H45" s="99" t="n">
        <f aca="false">SUM(F45:G45)</f>
        <v>15952</v>
      </c>
      <c r="I45" s="100" t="n">
        <v>40018</v>
      </c>
      <c r="J45" s="100" t="n">
        <v>467</v>
      </c>
      <c r="K45" s="97" t="n">
        <v>1274</v>
      </c>
      <c r="L45" s="99" t="n">
        <f aca="false">SUM(H45:J45)</f>
        <v>56437</v>
      </c>
      <c r="M45" s="25"/>
      <c r="N45" s="85"/>
      <c r="O45" s="104"/>
      <c r="P45" s="106"/>
      <c r="Q45" s="96" t="s">
        <v>10</v>
      </c>
      <c r="R45" s="97" t="n">
        <f aca="false">SUM(R43:R44)</f>
        <v>125869</v>
      </c>
      <c r="S45" s="98" t="n">
        <f aca="false">SUM(S43:S44)</f>
        <v>28</v>
      </c>
      <c r="T45" s="99" t="n">
        <f aca="false">SUM(R45:S45)</f>
        <v>125897</v>
      </c>
      <c r="U45" s="100" t="n">
        <f aca="false">SUM(U43:U44)</f>
        <v>350688</v>
      </c>
      <c r="V45" s="100" t="n">
        <f aca="false">SUM(V43:V44)</f>
        <v>3408</v>
      </c>
      <c r="W45" s="97" t="n">
        <f aca="false">SUM(W43:W44)</f>
        <v>4839</v>
      </c>
      <c r="X45" s="99" t="n">
        <f aca="false">SUM(T45:V45)</f>
        <v>479993</v>
      </c>
    </row>
    <row r="46" s="32" customFormat="true" ht="8.45" hidden="false" customHeight="true" outlineLevel="0" collapsed="false">
      <c r="A46" s="125"/>
      <c r="B46" s="85"/>
      <c r="C46" s="104"/>
      <c r="D46" s="106"/>
      <c r="E46" s="96" t="s">
        <v>10</v>
      </c>
      <c r="F46" s="105" t="n">
        <f aca="false">SUM(F44:F45)</f>
        <v>77657</v>
      </c>
      <c r="G46" s="98" t="n">
        <f aca="false">SUM(G44:G45)</f>
        <v>14</v>
      </c>
      <c r="H46" s="99" t="n">
        <f aca="false">SUM(F46:G46)</f>
        <v>77671</v>
      </c>
      <c r="I46" s="105" t="n">
        <f aca="false">SUM(I44:I45)</f>
        <v>224573</v>
      </c>
      <c r="J46" s="105" t="n">
        <f aca="false">SUM(J44:J45)</f>
        <v>2049</v>
      </c>
      <c r="K46" s="105" t="n">
        <f aca="false">SUM(K44:K45)</f>
        <v>5176</v>
      </c>
      <c r="L46" s="99" t="n">
        <f aca="false">SUM(H46:J46)</f>
        <v>304293</v>
      </c>
      <c r="M46" s="25"/>
      <c r="N46" s="85"/>
      <c r="O46" s="102" t="s">
        <v>75</v>
      </c>
      <c r="P46" s="102"/>
      <c r="Q46" s="102"/>
      <c r="R46" s="97" t="n">
        <v>89961</v>
      </c>
      <c r="S46" s="98" t="n">
        <v>23</v>
      </c>
      <c r="T46" s="99" t="n">
        <f aca="false">SUM(R46:S46)</f>
        <v>89984</v>
      </c>
      <c r="U46" s="100" t="n">
        <v>242527</v>
      </c>
      <c r="V46" s="100" t="n">
        <v>2362</v>
      </c>
      <c r="W46" s="97" t="n">
        <v>2613</v>
      </c>
      <c r="X46" s="99" t="n">
        <f aca="false">SUM(T46:V46)</f>
        <v>334873</v>
      </c>
    </row>
    <row r="47" s="32" customFormat="true" ht="8.45" hidden="false" customHeight="true" outlineLevel="0" collapsed="false">
      <c r="A47" s="125"/>
      <c r="B47" s="85"/>
      <c r="C47" s="104"/>
      <c r="D47" s="132" t="s">
        <v>183</v>
      </c>
      <c r="E47" s="96" t="s">
        <v>183</v>
      </c>
      <c r="F47" s="97" t="n">
        <v>43852</v>
      </c>
      <c r="G47" s="98" t="n">
        <v>5</v>
      </c>
      <c r="H47" s="99" t="n">
        <f aca="false">SUM(F47:G47)</f>
        <v>43857</v>
      </c>
      <c r="I47" s="100" t="n">
        <v>136347</v>
      </c>
      <c r="J47" s="100" t="n">
        <v>1074</v>
      </c>
      <c r="K47" s="97" t="n">
        <v>2669</v>
      </c>
      <c r="L47" s="99" t="n">
        <f aca="false">SUM(H47:J47)</f>
        <v>181278</v>
      </c>
      <c r="M47" s="25"/>
      <c r="N47" s="85"/>
      <c r="O47" s="102" t="s">
        <v>77</v>
      </c>
      <c r="P47" s="102"/>
      <c r="Q47" s="102"/>
      <c r="R47" s="97" t="n">
        <v>127080</v>
      </c>
      <c r="S47" s="98" t="n">
        <v>19</v>
      </c>
      <c r="T47" s="99" t="n">
        <f aca="false">SUM(R47:S47)</f>
        <v>127099</v>
      </c>
      <c r="U47" s="100" t="n">
        <v>254820</v>
      </c>
      <c r="V47" s="100" t="n">
        <v>2503</v>
      </c>
      <c r="W47" s="97" t="n">
        <v>1767</v>
      </c>
      <c r="X47" s="99" t="n">
        <f aca="false">SUM(T47:V47)</f>
        <v>384422</v>
      </c>
    </row>
    <row r="48" s="32" customFormat="true" ht="8.45" hidden="false" customHeight="true" outlineLevel="0" collapsed="false">
      <c r="A48" s="125"/>
      <c r="B48" s="85"/>
      <c r="C48" s="104"/>
      <c r="D48" s="132"/>
      <c r="E48" s="96" t="s">
        <v>184</v>
      </c>
      <c r="F48" s="97" t="n">
        <v>10447</v>
      </c>
      <c r="G48" s="98" t="n">
        <v>2</v>
      </c>
      <c r="H48" s="99" t="n">
        <f aca="false">SUM(F48:G48)</f>
        <v>10449</v>
      </c>
      <c r="I48" s="100" t="n">
        <v>31207</v>
      </c>
      <c r="J48" s="100" t="n">
        <v>315</v>
      </c>
      <c r="K48" s="97" t="n">
        <v>853</v>
      </c>
      <c r="L48" s="99" t="n">
        <f aca="false">SUM(H48:J48)</f>
        <v>41971</v>
      </c>
      <c r="M48" s="25"/>
      <c r="N48" s="85"/>
      <c r="O48" s="104" t="s">
        <v>80</v>
      </c>
      <c r="P48" s="96" t="s">
        <v>81</v>
      </c>
      <c r="Q48" s="96"/>
      <c r="R48" s="97" t="n">
        <v>176503</v>
      </c>
      <c r="S48" s="98" t="n">
        <v>44</v>
      </c>
      <c r="T48" s="99" t="n">
        <f aca="false">SUM(R48:S48)</f>
        <v>176547</v>
      </c>
      <c r="U48" s="100" t="n">
        <v>402613</v>
      </c>
      <c r="V48" s="100" t="n">
        <v>4187</v>
      </c>
      <c r="W48" s="97" t="n">
        <v>7427</v>
      </c>
      <c r="X48" s="99" t="n">
        <f aca="false">SUM(T48:V48)</f>
        <v>583347</v>
      </c>
    </row>
    <row r="49" s="32" customFormat="true" ht="8.45" hidden="false" customHeight="true" outlineLevel="0" collapsed="false">
      <c r="A49" s="125"/>
      <c r="B49" s="85"/>
      <c r="C49" s="104"/>
      <c r="D49" s="132"/>
      <c r="E49" s="96" t="s">
        <v>10</v>
      </c>
      <c r="F49" s="105" t="n">
        <f aca="false">SUM(F47:F48)</f>
        <v>54299</v>
      </c>
      <c r="G49" s="98" t="n">
        <f aca="false">SUM(G47:G48)</f>
        <v>7</v>
      </c>
      <c r="H49" s="99" t="n">
        <f aca="false">SUM(F49:G49)</f>
        <v>54306</v>
      </c>
      <c r="I49" s="105" t="n">
        <f aca="false">SUM(I47:I48)</f>
        <v>167554</v>
      </c>
      <c r="J49" s="105" t="n">
        <f aca="false">SUM(J47:J48)</f>
        <v>1389</v>
      </c>
      <c r="K49" s="105" t="n">
        <f aca="false">SUM(K47:K48)</f>
        <v>3522</v>
      </c>
      <c r="L49" s="99" t="n">
        <f aca="false">SUM(H49:J49)</f>
        <v>223249</v>
      </c>
      <c r="M49" s="25"/>
      <c r="N49" s="85"/>
      <c r="O49" s="104"/>
      <c r="P49" s="96" t="s">
        <v>83</v>
      </c>
      <c r="Q49" s="96"/>
      <c r="R49" s="97" t="n">
        <v>129002</v>
      </c>
      <c r="S49" s="98" t="n">
        <v>37</v>
      </c>
      <c r="T49" s="99" t="n">
        <f aca="false">SUM(R49:S49)</f>
        <v>129039</v>
      </c>
      <c r="U49" s="100" t="n">
        <v>328230</v>
      </c>
      <c r="V49" s="100" t="n">
        <v>2683</v>
      </c>
      <c r="W49" s="97" t="n">
        <v>2433</v>
      </c>
      <c r="X49" s="99" t="n">
        <f aca="false">SUM(T49:V49)</f>
        <v>459952</v>
      </c>
    </row>
    <row r="50" s="32" customFormat="true" ht="8.45" hidden="false" customHeight="true" outlineLevel="0" collapsed="false">
      <c r="A50" s="125"/>
      <c r="B50" s="85"/>
      <c r="C50" s="104"/>
      <c r="D50" s="106" t="s">
        <v>90</v>
      </c>
      <c r="E50" s="96" t="s">
        <v>91</v>
      </c>
      <c r="F50" s="97" t="n">
        <v>54548</v>
      </c>
      <c r="G50" s="98" t="n">
        <v>17</v>
      </c>
      <c r="H50" s="99" t="n">
        <f aca="false">SUM(F50:G50)</f>
        <v>54565</v>
      </c>
      <c r="I50" s="100" t="n">
        <v>160317</v>
      </c>
      <c r="J50" s="100" t="n">
        <v>1251</v>
      </c>
      <c r="K50" s="97" t="n">
        <v>3564</v>
      </c>
      <c r="L50" s="99" t="n">
        <f aca="false">SUM(H50:J50)</f>
        <v>216133</v>
      </c>
      <c r="M50" s="25"/>
      <c r="N50" s="85"/>
      <c r="O50" s="122" t="s">
        <v>29</v>
      </c>
      <c r="P50" s="122"/>
      <c r="Q50" s="122"/>
      <c r="R50" s="111" t="n">
        <f aca="false">SUM(R39:R42,R45:R49)</f>
        <v>1138211</v>
      </c>
      <c r="S50" s="126" t="n">
        <f aca="false">SUM(S39:S42,S45:S49)</f>
        <v>233</v>
      </c>
      <c r="T50" s="113" t="n">
        <f aca="false">SUM(R50:S50)</f>
        <v>1138444</v>
      </c>
      <c r="U50" s="111" t="n">
        <f aca="false">SUM(U39:U42,U45:U49)</f>
        <v>2647793</v>
      </c>
      <c r="V50" s="111" t="n">
        <f aca="false">SUM(V39:V42,V45:V49)</f>
        <v>28008</v>
      </c>
      <c r="W50" s="111" t="n">
        <f aca="false">SUM(W39:W42,W45:W49)</f>
        <v>41896</v>
      </c>
      <c r="X50" s="113" t="n">
        <f aca="false">SUM(T50:V50)</f>
        <v>3814245</v>
      </c>
    </row>
    <row r="51" s="32" customFormat="true" ht="8.45" hidden="false" customHeight="true" outlineLevel="0" collapsed="false">
      <c r="A51" s="125"/>
      <c r="B51" s="85"/>
      <c r="C51" s="104"/>
      <c r="D51" s="106"/>
      <c r="E51" s="96" t="s">
        <v>94</v>
      </c>
      <c r="F51" s="97" t="n">
        <v>25220</v>
      </c>
      <c r="G51" s="98" t="n">
        <v>7</v>
      </c>
      <c r="H51" s="99" t="n">
        <f aca="false">SUM(F51:G51)</f>
        <v>25227</v>
      </c>
      <c r="I51" s="100" t="n">
        <v>83035</v>
      </c>
      <c r="J51" s="100" t="n">
        <v>443</v>
      </c>
      <c r="K51" s="97" t="n">
        <v>1148</v>
      </c>
      <c r="L51" s="99" t="n">
        <f aca="false">SUM(H51:J51)</f>
        <v>108705</v>
      </c>
      <c r="M51" s="25"/>
      <c r="N51" s="85" t="s">
        <v>86</v>
      </c>
      <c r="O51" s="127" t="s">
        <v>87</v>
      </c>
      <c r="P51" s="127"/>
      <c r="Q51" s="127"/>
      <c r="R51" s="97" t="n">
        <v>79527</v>
      </c>
      <c r="S51" s="98" t="n">
        <v>5</v>
      </c>
      <c r="T51" s="99" t="n">
        <f aca="false">SUM(R51:S51)</f>
        <v>79532</v>
      </c>
      <c r="U51" s="100" t="n">
        <v>158037</v>
      </c>
      <c r="V51" s="100" t="n">
        <v>988</v>
      </c>
      <c r="W51" s="97" t="n">
        <v>1040</v>
      </c>
      <c r="X51" s="99" t="n">
        <f aca="false">SUM(T51:V51)</f>
        <v>238557</v>
      </c>
    </row>
    <row r="52" s="32" customFormat="true" ht="8.45" hidden="false" customHeight="true" outlineLevel="0" collapsed="false">
      <c r="A52" s="125"/>
      <c r="B52" s="85"/>
      <c r="C52" s="104"/>
      <c r="D52" s="106"/>
      <c r="E52" s="96" t="s">
        <v>10</v>
      </c>
      <c r="F52" s="105" t="n">
        <f aca="false">SUM(F50:F51)</f>
        <v>79768</v>
      </c>
      <c r="G52" s="98" t="n">
        <f aca="false">SUM(G50:G51)</f>
        <v>24</v>
      </c>
      <c r="H52" s="99" t="n">
        <f aca="false">SUM(F52:G52)</f>
        <v>79792</v>
      </c>
      <c r="I52" s="97" t="n">
        <f aca="false">SUM(I50:I51)</f>
        <v>243352</v>
      </c>
      <c r="J52" s="97" t="n">
        <f aca="false">SUM(J50:J51)</f>
        <v>1694</v>
      </c>
      <c r="K52" s="97" t="n">
        <f aca="false">SUM(K50:K51)</f>
        <v>4712</v>
      </c>
      <c r="L52" s="99" t="n">
        <f aca="false">SUM(H52:J52)</f>
        <v>324838</v>
      </c>
      <c r="M52" s="25"/>
      <c r="N52" s="85"/>
      <c r="O52" s="102" t="s">
        <v>89</v>
      </c>
      <c r="P52" s="102"/>
      <c r="Q52" s="102"/>
      <c r="R52" s="97" t="n">
        <v>94335</v>
      </c>
      <c r="S52" s="98" t="n">
        <v>4</v>
      </c>
      <c r="T52" s="99" t="n">
        <f aca="false">SUM(R52:S52)</f>
        <v>94339</v>
      </c>
      <c r="U52" s="100" t="n">
        <v>188950</v>
      </c>
      <c r="V52" s="100" t="n">
        <v>1622</v>
      </c>
      <c r="W52" s="97" t="n">
        <v>1487</v>
      </c>
      <c r="X52" s="99" t="n">
        <f aca="false">SUM(T52:V52)</f>
        <v>284911</v>
      </c>
    </row>
    <row r="53" s="32" customFormat="true" ht="8.45" hidden="false" customHeight="true" outlineLevel="0" collapsed="false">
      <c r="A53" s="125"/>
      <c r="B53" s="85"/>
      <c r="C53" s="104"/>
      <c r="D53" s="96" t="s">
        <v>96</v>
      </c>
      <c r="E53" s="96"/>
      <c r="F53" s="97" t="n">
        <v>102741</v>
      </c>
      <c r="G53" s="98" t="n">
        <v>16</v>
      </c>
      <c r="H53" s="99" t="n">
        <f aca="false">SUM(F53:G53)</f>
        <v>102757</v>
      </c>
      <c r="I53" s="100" t="n">
        <v>265637</v>
      </c>
      <c r="J53" s="100" t="n">
        <v>1536</v>
      </c>
      <c r="K53" s="97" t="n">
        <v>2213</v>
      </c>
      <c r="L53" s="99" t="n">
        <f aca="false">SUM(H53:J53)</f>
        <v>369930</v>
      </c>
      <c r="M53" s="25"/>
      <c r="N53" s="85"/>
      <c r="O53" s="104" t="s">
        <v>92</v>
      </c>
      <c r="P53" s="96" t="s">
        <v>93</v>
      </c>
      <c r="Q53" s="96"/>
      <c r="R53" s="107" t="n">
        <v>146747</v>
      </c>
      <c r="S53" s="108" t="n">
        <v>44</v>
      </c>
      <c r="T53" s="99" t="n">
        <f aca="false">SUM(R53:S53)</f>
        <v>146791</v>
      </c>
      <c r="U53" s="109" t="n">
        <v>319875</v>
      </c>
      <c r="V53" s="109" t="n">
        <v>2304</v>
      </c>
      <c r="W53" s="107" t="n">
        <v>2920</v>
      </c>
      <c r="X53" s="121" t="n">
        <f aca="false">SUM(T53:V53)</f>
        <v>468970</v>
      </c>
    </row>
    <row r="54" s="32" customFormat="true" ht="8.45" hidden="false" customHeight="true" outlineLevel="0" collapsed="false">
      <c r="A54" s="125"/>
      <c r="B54" s="85"/>
      <c r="C54" s="104" t="s">
        <v>98</v>
      </c>
      <c r="D54" s="106" t="s">
        <v>99</v>
      </c>
      <c r="E54" s="133" t="s">
        <v>98</v>
      </c>
      <c r="F54" s="97" t="n">
        <v>97385</v>
      </c>
      <c r="G54" s="98" t="n">
        <v>12</v>
      </c>
      <c r="H54" s="99" t="n">
        <f aca="false">SUM(F54:G54)</f>
        <v>97397</v>
      </c>
      <c r="I54" s="100" t="n">
        <v>233379</v>
      </c>
      <c r="J54" s="100" t="n">
        <v>1629</v>
      </c>
      <c r="K54" s="97" t="n">
        <v>3554</v>
      </c>
      <c r="L54" s="99" t="n">
        <f aca="false">SUM(H54:J54)</f>
        <v>332405</v>
      </c>
      <c r="M54" s="25"/>
      <c r="N54" s="85"/>
      <c r="O54" s="104"/>
      <c r="P54" s="96" t="s">
        <v>95</v>
      </c>
      <c r="Q54" s="96"/>
      <c r="R54" s="107" t="n">
        <v>60554</v>
      </c>
      <c r="S54" s="108" t="n">
        <v>15</v>
      </c>
      <c r="T54" s="99" t="n">
        <f aca="false">SUM(R54:S54)</f>
        <v>60569</v>
      </c>
      <c r="U54" s="109" t="n">
        <v>171858</v>
      </c>
      <c r="V54" s="109" t="n">
        <v>874</v>
      </c>
      <c r="W54" s="107" t="n">
        <v>1034</v>
      </c>
      <c r="X54" s="121" t="n">
        <f aca="false">SUM(T54:V54)</f>
        <v>233301</v>
      </c>
    </row>
    <row r="55" s="32" customFormat="true" ht="8.45" hidden="false" customHeight="true" outlineLevel="0" collapsed="false">
      <c r="A55" s="125"/>
      <c r="B55" s="85"/>
      <c r="C55" s="104"/>
      <c r="D55" s="106"/>
      <c r="E55" s="133" t="s">
        <v>101</v>
      </c>
      <c r="F55" s="97" t="n">
        <v>32730</v>
      </c>
      <c r="G55" s="98" t="n">
        <v>2</v>
      </c>
      <c r="H55" s="99" t="n">
        <f aca="false">SUM(F55:G55)</f>
        <v>32732</v>
      </c>
      <c r="I55" s="100" t="n">
        <v>60628</v>
      </c>
      <c r="J55" s="100" t="n">
        <v>359</v>
      </c>
      <c r="K55" s="97" t="n">
        <v>827</v>
      </c>
      <c r="L55" s="99" t="n">
        <f aca="false">SUM(H55:J55)</f>
        <v>93719</v>
      </c>
      <c r="M55" s="25"/>
      <c r="N55" s="85"/>
      <c r="O55" s="104"/>
      <c r="P55" s="96" t="s">
        <v>10</v>
      </c>
      <c r="Q55" s="96"/>
      <c r="R55" s="97" t="n">
        <f aca="false">SUM(R53:R54)</f>
        <v>207301</v>
      </c>
      <c r="S55" s="98" t="n">
        <f aca="false">SUM(S53:S54)</f>
        <v>59</v>
      </c>
      <c r="T55" s="99" t="n">
        <f aca="false">SUM(R55:S55)</f>
        <v>207360</v>
      </c>
      <c r="U55" s="100" t="n">
        <f aca="false">SUM(U53:U54)</f>
        <v>491733</v>
      </c>
      <c r="V55" s="100" t="n">
        <f aca="false">SUM(V53:V54)</f>
        <v>3178</v>
      </c>
      <c r="W55" s="97" t="n">
        <f aca="false">SUM(W53:W54)</f>
        <v>3954</v>
      </c>
      <c r="X55" s="99" t="n">
        <f aca="false">SUM(T55:V55)</f>
        <v>702271</v>
      </c>
    </row>
    <row r="56" s="32" customFormat="true" ht="8.45" hidden="false" customHeight="true" outlineLevel="0" collapsed="false">
      <c r="A56" s="125"/>
      <c r="B56" s="85"/>
      <c r="C56" s="104"/>
      <c r="D56" s="106"/>
      <c r="E56" s="96" t="s">
        <v>10</v>
      </c>
      <c r="F56" s="105" t="n">
        <f aca="false">SUM(F54:F55)</f>
        <v>130115</v>
      </c>
      <c r="G56" s="98" t="n">
        <f aca="false">SUM(G54:G55)</f>
        <v>14</v>
      </c>
      <c r="H56" s="99" t="n">
        <f aca="false">SUM(F56:G56)</f>
        <v>130129</v>
      </c>
      <c r="I56" s="97" t="n">
        <f aca="false">SUM(I54:I55)</f>
        <v>294007</v>
      </c>
      <c r="J56" s="97" t="n">
        <f aca="false">SUM(J54:J55)</f>
        <v>1988</v>
      </c>
      <c r="K56" s="97" t="n">
        <f aca="false">SUM(K54:K55)</f>
        <v>4381</v>
      </c>
      <c r="L56" s="99" t="n">
        <f aca="false">SUM(H56:J56)</f>
        <v>426124</v>
      </c>
      <c r="M56" s="25"/>
      <c r="N56" s="85"/>
      <c r="O56" s="104" t="s">
        <v>97</v>
      </c>
      <c r="P56" s="96" t="s">
        <v>86</v>
      </c>
      <c r="Q56" s="96"/>
      <c r="R56" s="97" t="n">
        <v>128194</v>
      </c>
      <c r="S56" s="98" t="n">
        <v>29</v>
      </c>
      <c r="T56" s="99" t="n">
        <f aca="false">SUM(R56:S56)</f>
        <v>128223</v>
      </c>
      <c r="U56" s="100" t="n">
        <v>362540</v>
      </c>
      <c r="V56" s="100" t="n">
        <v>2368</v>
      </c>
      <c r="W56" s="97" t="n">
        <v>4525</v>
      </c>
      <c r="X56" s="121" t="n">
        <f aca="false">SUM(T56:V56)</f>
        <v>493131</v>
      </c>
    </row>
    <row r="57" s="32" customFormat="true" ht="8.45" hidden="false" customHeight="true" outlineLevel="0" collapsed="false">
      <c r="A57" s="125"/>
      <c r="B57" s="85"/>
      <c r="C57" s="104"/>
      <c r="D57" s="96" t="s">
        <v>105</v>
      </c>
      <c r="E57" s="96"/>
      <c r="F57" s="97" t="n">
        <v>47291</v>
      </c>
      <c r="G57" s="98" t="n">
        <v>2</v>
      </c>
      <c r="H57" s="99" t="n">
        <f aca="false">SUM(F57:G57)</f>
        <v>47293</v>
      </c>
      <c r="I57" s="100" t="n">
        <v>129173</v>
      </c>
      <c r="J57" s="100" t="n">
        <v>1120</v>
      </c>
      <c r="K57" s="97" t="n">
        <v>3746</v>
      </c>
      <c r="L57" s="99" t="n">
        <f aca="false">SUM(H57:J57)</f>
        <v>177586</v>
      </c>
      <c r="M57" s="25"/>
      <c r="N57" s="85"/>
      <c r="O57" s="104"/>
      <c r="P57" s="96" t="s">
        <v>100</v>
      </c>
      <c r="Q57" s="96"/>
      <c r="R57" s="97" t="n">
        <v>81841</v>
      </c>
      <c r="S57" s="98" t="n">
        <v>18</v>
      </c>
      <c r="T57" s="99" t="n">
        <f aca="false">SUM(R57:S57)</f>
        <v>81859</v>
      </c>
      <c r="U57" s="100" t="n">
        <v>216284</v>
      </c>
      <c r="V57" s="100" t="n">
        <v>1237</v>
      </c>
      <c r="W57" s="97" t="n">
        <v>1626</v>
      </c>
      <c r="X57" s="99" t="n">
        <f aca="false">SUM(T57:V57)</f>
        <v>299380</v>
      </c>
    </row>
    <row r="58" s="32" customFormat="true" ht="8.45" hidden="false" customHeight="true" outlineLevel="0" collapsed="false">
      <c r="A58" s="125"/>
      <c r="B58" s="85"/>
      <c r="C58" s="104"/>
      <c r="D58" s="96" t="s">
        <v>106</v>
      </c>
      <c r="E58" s="96"/>
      <c r="F58" s="97" t="n">
        <v>100826</v>
      </c>
      <c r="G58" s="98" t="n">
        <v>13</v>
      </c>
      <c r="H58" s="99" t="n">
        <f aca="false">SUM(F58:G58)</f>
        <v>100839</v>
      </c>
      <c r="I58" s="100" t="n">
        <v>209791</v>
      </c>
      <c r="J58" s="100" t="n">
        <v>1441</v>
      </c>
      <c r="K58" s="97" t="n">
        <v>1497</v>
      </c>
      <c r="L58" s="99" t="n">
        <f aca="false">SUM(H58:J58)</f>
        <v>312071</v>
      </c>
      <c r="M58" s="25"/>
      <c r="N58" s="85"/>
      <c r="O58" s="104" t="s">
        <v>102</v>
      </c>
      <c r="P58" s="96" t="s">
        <v>103</v>
      </c>
      <c r="Q58" s="96"/>
      <c r="R58" s="97" t="n">
        <v>117935</v>
      </c>
      <c r="S58" s="98" t="n">
        <v>13</v>
      </c>
      <c r="T58" s="99" t="n">
        <f aca="false">SUM(R58:S58)</f>
        <v>117948</v>
      </c>
      <c r="U58" s="100" t="n">
        <v>286598</v>
      </c>
      <c r="V58" s="100" t="n">
        <v>1721</v>
      </c>
      <c r="W58" s="97" t="n">
        <v>1923</v>
      </c>
      <c r="X58" s="99" t="n">
        <f aca="false">SUM(T58:V58)</f>
        <v>406267</v>
      </c>
    </row>
    <row r="59" customFormat="false" ht="8.45" hidden="false" customHeight="true" outlineLevel="0" collapsed="false">
      <c r="A59" s="125"/>
      <c r="B59" s="85"/>
      <c r="C59" s="104"/>
      <c r="D59" s="106" t="s">
        <v>107</v>
      </c>
      <c r="E59" s="96" t="s">
        <v>108</v>
      </c>
      <c r="F59" s="97" t="n">
        <v>25751</v>
      </c>
      <c r="G59" s="98" t="n">
        <v>4</v>
      </c>
      <c r="H59" s="99" t="n">
        <f aca="false">SUM(F59:G59)</f>
        <v>25755</v>
      </c>
      <c r="I59" s="100" t="n">
        <v>75715</v>
      </c>
      <c r="J59" s="100" t="n">
        <v>612</v>
      </c>
      <c r="K59" s="97" t="n">
        <v>1481</v>
      </c>
      <c r="L59" s="99" t="n">
        <f aca="false">SUM(H59:J59)</f>
        <v>102082</v>
      </c>
      <c r="M59" s="25"/>
      <c r="N59" s="85"/>
      <c r="O59" s="104"/>
      <c r="P59" s="96" t="s">
        <v>104</v>
      </c>
      <c r="Q59" s="96"/>
      <c r="R59" s="107" t="n">
        <v>22804</v>
      </c>
      <c r="S59" s="108" t="n">
        <v>0</v>
      </c>
      <c r="T59" s="99" t="n">
        <f aca="false">SUM(R59:S59)</f>
        <v>22804</v>
      </c>
      <c r="U59" s="109" t="n">
        <v>65151</v>
      </c>
      <c r="V59" s="109" t="n">
        <v>385</v>
      </c>
      <c r="W59" s="107" t="n">
        <v>530</v>
      </c>
      <c r="X59" s="99" t="n">
        <f aca="false">SUM(T59:V59)</f>
        <v>88340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customFormat="false" ht="8.45" hidden="false" customHeight="true" outlineLevel="0" collapsed="false">
      <c r="A60" s="125"/>
      <c r="B60" s="85"/>
      <c r="C60" s="104"/>
      <c r="D60" s="106"/>
      <c r="E60" s="96" t="s">
        <v>111</v>
      </c>
      <c r="F60" s="128" t="n">
        <v>16526</v>
      </c>
      <c r="G60" s="129" t="n">
        <v>1</v>
      </c>
      <c r="H60" s="99" t="n">
        <f aca="false">SUM(F60:G60)</f>
        <v>16527</v>
      </c>
      <c r="I60" s="131" t="n">
        <v>49597</v>
      </c>
      <c r="J60" s="131" t="n">
        <v>400</v>
      </c>
      <c r="K60" s="128" t="n">
        <v>1053</v>
      </c>
      <c r="L60" s="99" t="n">
        <f aca="false">SUM(H60:J60)</f>
        <v>66524</v>
      </c>
      <c r="M60" s="25"/>
      <c r="N60" s="85"/>
      <c r="O60" s="104"/>
      <c r="P60" s="96" t="s">
        <v>10</v>
      </c>
      <c r="Q60" s="96"/>
      <c r="R60" s="97" t="n">
        <f aca="false">SUM(R58:R59)</f>
        <v>140739</v>
      </c>
      <c r="S60" s="98" t="n">
        <f aca="false">SUM(S58:S59)</f>
        <v>13</v>
      </c>
      <c r="T60" s="99" t="n">
        <f aca="false">SUM(R60:S60)</f>
        <v>140752</v>
      </c>
      <c r="U60" s="100" t="n">
        <f aca="false">SUM(U58:U59)</f>
        <v>351749</v>
      </c>
      <c r="V60" s="100" t="n">
        <f aca="false">SUM(V58:V59)</f>
        <v>2106</v>
      </c>
      <c r="W60" s="97" t="n">
        <f aca="false">SUM(W58:W59)</f>
        <v>2453</v>
      </c>
      <c r="X60" s="99" t="n">
        <f aca="false">SUM(T60:V60)</f>
        <v>494607</v>
      </c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customFormat="false" ht="8.45" hidden="false" customHeight="true" outlineLevel="0" collapsed="false">
      <c r="A61" s="125"/>
      <c r="B61" s="85"/>
      <c r="C61" s="104"/>
      <c r="D61" s="106"/>
      <c r="E61" s="96" t="s">
        <v>10</v>
      </c>
      <c r="F61" s="105" t="n">
        <f aca="false">SUM(F59:F60)</f>
        <v>42277</v>
      </c>
      <c r="G61" s="98" t="n">
        <f aca="false">SUM(G59:G60)</f>
        <v>5</v>
      </c>
      <c r="H61" s="99" t="n">
        <f aca="false">SUM(F61:G61)</f>
        <v>42282</v>
      </c>
      <c r="I61" s="97" t="n">
        <f aca="false">SUM(I59:I60)</f>
        <v>125312</v>
      </c>
      <c r="J61" s="97" t="n">
        <f aca="false">SUM(J59:J60)</f>
        <v>1012</v>
      </c>
      <c r="K61" s="97" t="n">
        <f aca="false">SUM(K59:K60)</f>
        <v>2534</v>
      </c>
      <c r="L61" s="99" t="n">
        <f aca="false">SUM(H61:J61)</f>
        <v>168606</v>
      </c>
      <c r="M61" s="25"/>
      <c r="N61" s="85"/>
      <c r="O61" s="122" t="s">
        <v>29</v>
      </c>
      <c r="P61" s="122"/>
      <c r="Q61" s="122"/>
      <c r="R61" s="111" t="n">
        <f aca="false">SUM(R51:R52,R55:R57,R60)</f>
        <v>731937</v>
      </c>
      <c r="S61" s="126" t="n">
        <f aca="false">SUM(S51:S52,S55:S57,S60)</f>
        <v>128</v>
      </c>
      <c r="T61" s="113" t="n">
        <f aca="false">SUM(R61:S61)</f>
        <v>732065</v>
      </c>
      <c r="U61" s="111" t="n">
        <f aca="false">SUM(U51:U52,U55:U57,U60)</f>
        <v>1769293</v>
      </c>
      <c r="V61" s="111" t="n">
        <f aca="false">SUM(V51:V52,V55:V57,V60)</f>
        <v>11499</v>
      </c>
      <c r="W61" s="111" t="n">
        <f aca="false">SUM(W51:W52,W55:W57,W60)</f>
        <v>15085</v>
      </c>
      <c r="X61" s="113" t="n">
        <f aca="false">SUM(T61:V61)</f>
        <v>2512857</v>
      </c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customFormat="false" ht="8.45" hidden="false" customHeight="true" outlineLevel="0" collapsed="false">
      <c r="A62" s="125"/>
      <c r="B62" s="85"/>
      <c r="C62" s="104" t="s">
        <v>114</v>
      </c>
      <c r="D62" s="106" t="s">
        <v>185</v>
      </c>
      <c r="E62" s="96" t="s">
        <v>186</v>
      </c>
      <c r="F62" s="128" t="n">
        <v>43166</v>
      </c>
      <c r="G62" s="129" t="n">
        <v>10</v>
      </c>
      <c r="H62" s="130" t="n">
        <f aca="false">SUM(F62:G62)</f>
        <v>43176</v>
      </c>
      <c r="I62" s="131" t="n">
        <v>34733</v>
      </c>
      <c r="J62" s="131" t="n">
        <v>1450</v>
      </c>
      <c r="K62" s="128" t="n">
        <v>5012</v>
      </c>
      <c r="L62" s="130" t="n">
        <f aca="false">SUM(H62:J62)</f>
        <v>79359</v>
      </c>
      <c r="M62" s="25"/>
      <c r="N62" s="85" t="s">
        <v>109</v>
      </c>
      <c r="O62" s="127" t="s">
        <v>110</v>
      </c>
      <c r="P62" s="127"/>
      <c r="Q62" s="127"/>
      <c r="R62" s="107" t="n">
        <v>97156</v>
      </c>
      <c r="S62" s="108" t="n">
        <v>14</v>
      </c>
      <c r="T62" s="121" t="n">
        <f aca="false">SUM(R62:S62)</f>
        <v>97170</v>
      </c>
      <c r="U62" s="109" t="n">
        <v>195206</v>
      </c>
      <c r="V62" s="109" t="n">
        <v>1042</v>
      </c>
      <c r="W62" s="107" t="n">
        <v>1624</v>
      </c>
      <c r="X62" s="121" t="n">
        <f aca="false">SUM(T62:V62)</f>
        <v>293418</v>
      </c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customFormat="false" ht="8.45" hidden="false" customHeight="true" outlineLevel="0" collapsed="false">
      <c r="A63" s="125"/>
      <c r="B63" s="85"/>
      <c r="C63" s="104"/>
      <c r="D63" s="106"/>
      <c r="E63" s="96" t="s">
        <v>187</v>
      </c>
      <c r="F63" s="128" t="n">
        <v>13032</v>
      </c>
      <c r="G63" s="129" t="n">
        <v>6</v>
      </c>
      <c r="H63" s="130" t="n">
        <f aca="false">SUM(F63:G63)</f>
        <v>13038</v>
      </c>
      <c r="I63" s="131" t="n">
        <v>12549</v>
      </c>
      <c r="J63" s="131" t="n">
        <v>487</v>
      </c>
      <c r="K63" s="128" t="n">
        <v>1471</v>
      </c>
      <c r="L63" s="130" t="n">
        <f aca="false">SUM(H63:J63)</f>
        <v>26074</v>
      </c>
      <c r="M63" s="25"/>
      <c r="N63" s="85"/>
      <c r="O63" s="102" t="s">
        <v>112</v>
      </c>
      <c r="P63" s="102"/>
      <c r="Q63" s="102"/>
      <c r="R63" s="97" t="n">
        <v>106883</v>
      </c>
      <c r="S63" s="98" t="n">
        <v>28</v>
      </c>
      <c r="T63" s="99" t="n">
        <f aca="false">SUM(R63:S63)</f>
        <v>106911</v>
      </c>
      <c r="U63" s="100" t="n">
        <v>255174</v>
      </c>
      <c r="V63" s="100" t="n">
        <v>1737</v>
      </c>
      <c r="W63" s="97" t="n">
        <v>2299</v>
      </c>
      <c r="X63" s="99" t="n">
        <f aca="false">SUM(T63:V63)</f>
        <v>363822</v>
      </c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customFormat="false" ht="8.45" hidden="false" customHeight="true" outlineLevel="0" collapsed="false">
      <c r="A64" s="125"/>
      <c r="B64" s="85"/>
      <c r="C64" s="104"/>
      <c r="D64" s="106"/>
      <c r="E64" s="96" t="s">
        <v>10</v>
      </c>
      <c r="F64" s="105" t="n">
        <f aca="false">SUM(F62:F63)</f>
        <v>56198</v>
      </c>
      <c r="G64" s="98" t="n">
        <f aca="false">SUM(G62:G63)</f>
        <v>16</v>
      </c>
      <c r="H64" s="99" t="n">
        <f aca="false">SUM(F64:G64)</f>
        <v>56214</v>
      </c>
      <c r="I64" s="105" t="n">
        <f aca="false">SUM(I62:I63)</f>
        <v>47282</v>
      </c>
      <c r="J64" s="105" t="n">
        <f aca="false">SUM(J62:J63)</f>
        <v>1937</v>
      </c>
      <c r="K64" s="105" t="n">
        <f aca="false">SUM(K62:K63)</f>
        <v>6483</v>
      </c>
      <c r="L64" s="130" t="n">
        <f aca="false">SUM(H64:J64)</f>
        <v>105433</v>
      </c>
      <c r="M64" s="25"/>
      <c r="N64" s="85"/>
      <c r="O64" s="102" t="s">
        <v>113</v>
      </c>
      <c r="P64" s="102"/>
      <c r="Q64" s="102"/>
      <c r="R64" s="97" t="n">
        <v>160414</v>
      </c>
      <c r="S64" s="98" t="n">
        <v>20</v>
      </c>
      <c r="T64" s="99" t="n">
        <f aca="false">SUM(R64:S64)</f>
        <v>160434</v>
      </c>
      <c r="U64" s="100" t="n">
        <v>340949</v>
      </c>
      <c r="V64" s="100" t="n">
        <v>2539</v>
      </c>
      <c r="W64" s="97" t="n">
        <v>3239</v>
      </c>
      <c r="X64" s="99" t="n">
        <f aca="false">SUM(T64:V64)</f>
        <v>503922</v>
      </c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customFormat="false" ht="8.45" hidden="false" customHeight="true" outlineLevel="0" collapsed="false">
      <c r="A65" s="125"/>
      <c r="B65" s="85"/>
      <c r="C65" s="104"/>
      <c r="D65" s="106" t="s">
        <v>188</v>
      </c>
      <c r="E65" s="96" t="s">
        <v>189</v>
      </c>
      <c r="F65" s="97" t="n">
        <v>45611</v>
      </c>
      <c r="G65" s="98" t="n">
        <v>11</v>
      </c>
      <c r="H65" s="99" t="n">
        <f aca="false">SUM(F65:G65)</f>
        <v>45622</v>
      </c>
      <c r="I65" s="100" t="n">
        <v>49402</v>
      </c>
      <c r="J65" s="100" t="n">
        <v>1259</v>
      </c>
      <c r="K65" s="97" t="n">
        <v>5024</v>
      </c>
      <c r="L65" s="99" t="n">
        <f aca="false">SUM(H65:J65)</f>
        <v>96283</v>
      </c>
      <c r="M65" s="25"/>
      <c r="N65" s="85"/>
      <c r="O65" s="102" t="s">
        <v>116</v>
      </c>
      <c r="P65" s="102"/>
      <c r="Q65" s="102"/>
      <c r="R65" s="97" t="n">
        <v>105339</v>
      </c>
      <c r="S65" s="98" t="n">
        <v>31</v>
      </c>
      <c r="T65" s="99" t="n">
        <f aca="false">SUM(R65:S65)</f>
        <v>105370</v>
      </c>
      <c r="U65" s="100" t="n">
        <v>190302</v>
      </c>
      <c r="V65" s="100" t="n">
        <v>1121</v>
      </c>
      <c r="W65" s="97" t="n">
        <v>1460</v>
      </c>
      <c r="X65" s="99" t="n">
        <f aca="false">SUM(T65:V65)</f>
        <v>296793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customFormat="false" ht="8.45" hidden="false" customHeight="true" outlineLevel="0" collapsed="false">
      <c r="A66" s="125"/>
      <c r="B66" s="85"/>
      <c r="C66" s="104"/>
      <c r="D66" s="106"/>
      <c r="E66" s="96" t="s">
        <v>190</v>
      </c>
      <c r="F66" s="97" t="n">
        <v>7633</v>
      </c>
      <c r="G66" s="98" t="n">
        <v>2</v>
      </c>
      <c r="H66" s="99" t="n">
        <f aca="false">SUM(F66:G66)</f>
        <v>7635</v>
      </c>
      <c r="I66" s="100" t="n">
        <v>7943</v>
      </c>
      <c r="J66" s="100" t="n">
        <v>267</v>
      </c>
      <c r="K66" s="97" t="n">
        <v>801</v>
      </c>
      <c r="L66" s="99" t="n">
        <f aca="false">SUM(H66:J66)</f>
        <v>15845</v>
      </c>
      <c r="M66" s="25"/>
      <c r="N66" s="85"/>
      <c r="O66" s="122" t="s">
        <v>29</v>
      </c>
      <c r="P66" s="122"/>
      <c r="Q66" s="122"/>
      <c r="R66" s="111" t="n">
        <f aca="false">SUM(R62:R65)</f>
        <v>469792</v>
      </c>
      <c r="S66" s="112" t="n">
        <f aca="false">SUM(S62:S65)</f>
        <v>93</v>
      </c>
      <c r="T66" s="113" t="n">
        <f aca="false">SUM(R66:S66)</f>
        <v>469885</v>
      </c>
      <c r="U66" s="114" t="n">
        <f aca="false">SUM(U62:U65)</f>
        <v>981631</v>
      </c>
      <c r="V66" s="114" t="n">
        <f aca="false">SUM(V62:V65)</f>
        <v>6439</v>
      </c>
      <c r="W66" s="111" t="n">
        <f aca="false">SUM(W62:W65)</f>
        <v>8622</v>
      </c>
      <c r="X66" s="113" t="n">
        <f aca="false">SUM(T66:V66)</f>
        <v>1457955</v>
      </c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customFormat="false" ht="8.45" hidden="false" customHeight="true" outlineLevel="0" collapsed="false">
      <c r="A67" s="125"/>
      <c r="B67" s="85"/>
      <c r="C67" s="104"/>
      <c r="D67" s="106"/>
      <c r="E67" s="96" t="s">
        <v>10</v>
      </c>
      <c r="F67" s="105" t="n">
        <f aca="false">SUM(F65:F66)</f>
        <v>53244</v>
      </c>
      <c r="G67" s="98" t="n">
        <f aca="false">SUM(G65:G66)</f>
        <v>13</v>
      </c>
      <c r="H67" s="99" t="n">
        <f aca="false">SUM(F67:G67)</f>
        <v>53257</v>
      </c>
      <c r="I67" s="105" t="n">
        <f aca="false">SUM(I65:I66)</f>
        <v>57345</v>
      </c>
      <c r="J67" s="105" t="n">
        <f aca="false">SUM(J65:J66)</f>
        <v>1526</v>
      </c>
      <c r="K67" s="105" t="n">
        <f aca="false">SUM(K65:K66)</f>
        <v>5825</v>
      </c>
      <c r="L67" s="99" t="n">
        <f aca="false">SUM(H67:J67)</f>
        <v>112128</v>
      </c>
      <c r="M67" s="25"/>
      <c r="N67" s="85" t="s">
        <v>119</v>
      </c>
      <c r="O67" s="86" t="s">
        <v>120</v>
      </c>
      <c r="P67" s="87" t="s">
        <v>121</v>
      </c>
      <c r="Q67" s="87"/>
      <c r="R67" s="88" t="n">
        <v>104927</v>
      </c>
      <c r="S67" s="89" t="n">
        <v>3</v>
      </c>
      <c r="T67" s="90" t="n">
        <f aca="false">SUM(R67:S67)</f>
        <v>104930</v>
      </c>
      <c r="U67" s="91" t="n">
        <v>333238</v>
      </c>
      <c r="V67" s="91" t="n">
        <v>1995</v>
      </c>
      <c r="W67" s="88" t="n">
        <v>5466</v>
      </c>
      <c r="X67" s="90" t="n">
        <f aca="false">SUM(T67:V67)</f>
        <v>440163</v>
      </c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customFormat="false" ht="8.45" hidden="false" customHeight="true" outlineLevel="0" collapsed="false">
      <c r="A68" s="125"/>
      <c r="B68" s="85"/>
      <c r="C68" s="104"/>
      <c r="D68" s="96" t="s">
        <v>118</v>
      </c>
      <c r="E68" s="96"/>
      <c r="F68" s="97" t="n">
        <v>63458</v>
      </c>
      <c r="G68" s="98" t="n">
        <v>11</v>
      </c>
      <c r="H68" s="99" t="n">
        <f aca="false">SUM(F68:G68)</f>
        <v>63469</v>
      </c>
      <c r="I68" s="100" t="n">
        <v>81196</v>
      </c>
      <c r="J68" s="100" t="n">
        <v>2171</v>
      </c>
      <c r="K68" s="97" t="n">
        <v>8105</v>
      </c>
      <c r="L68" s="99" t="n">
        <f aca="false">SUM(H68:J68)</f>
        <v>146836</v>
      </c>
      <c r="M68" s="25"/>
      <c r="N68" s="85"/>
      <c r="O68" s="86"/>
      <c r="P68" s="96" t="s">
        <v>123</v>
      </c>
      <c r="Q68" s="96"/>
      <c r="R68" s="97" t="n">
        <v>83988</v>
      </c>
      <c r="S68" s="98" t="n">
        <v>4</v>
      </c>
      <c r="T68" s="99" t="n">
        <f aca="false">SUM(R68:S68)</f>
        <v>83992</v>
      </c>
      <c r="U68" s="100" t="n">
        <v>265491</v>
      </c>
      <c r="V68" s="100" t="n">
        <v>1306</v>
      </c>
      <c r="W68" s="97" t="n">
        <v>2044</v>
      </c>
      <c r="X68" s="99" t="n">
        <f aca="false">SUM(T68:V68)</f>
        <v>350789</v>
      </c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customFormat="false" ht="8.45" hidden="false" customHeight="true" outlineLevel="0" collapsed="false">
      <c r="A69" s="125"/>
      <c r="B69" s="85"/>
      <c r="C69" s="104"/>
      <c r="D69" s="96" t="s">
        <v>122</v>
      </c>
      <c r="E69" s="96"/>
      <c r="F69" s="97" t="n">
        <v>46966</v>
      </c>
      <c r="G69" s="98" t="n">
        <v>16</v>
      </c>
      <c r="H69" s="99" t="n">
        <f aca="false">SUM(F69:G69)</f>
        <v>46982</v>
      </c>
      <c r="I69" s="100" t="n">
        <v>124441</v>
      </c>
      <c r="J69" s="100" t="n">
        <v>1124</v>
      </c>
      <c r="K69" s="97" t="n">
        <v>2518</v>
      </c>
      <c r="L69" s="99" t="n">
        <f aca="false">SUM(H69:J69)</f>
        <v>172547</v>
      </c>
      <c r="M69" s="25"/>
      <c r="N69" s="85"/>
      <c r="O69" s="86"/>
      <c r="P69" s="96" t="s">
        <v>125</v>
      </c>
      <c r="Q69" s="96"/>
      <c r="R69" s="97" t="n">
        <v>98080</v>
      </c>
      <c r="S69" s="98" t="n">
        <v>6</v>
      </c>
      <c r="T69" s="99" t="n">
        <f aca="false">SUM(R69:S69)</f>
        <v>98086</v>
      </c>
      <c r="U69" s="100" t="n">
        <v>232330</v>
      </c>
      <c r="V69" s="100" t="n">
        <v>1166</v>
      </c>
      <c r="W69" s="97" t="n">
        <v>1498</v>
      </c>
      <c r="X69" s="99" t="n">
        <f aca="false">SUM(T69:V69)</f>
        <v>331582</v>
      </c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customFormat="false" ht="8.45" hidden="false" customHeight="true" outlineLevel="0" collapsed="false">
      <c r="A70" s="125"/>
      <c r="B70" s="85"/>
      <c r="C70" s="104"/>
      <c r="D70" s="96" t="s">
        <v>124</v>
      </c>
      <c r="E70" s="96"/>
      <c r="F70" s="97" t="n">
        <v>75973</v>
      </c>
      <c r="G70" s="98" t="n">
        <v>20</v>
      </c>
      <c r="H70" s="99" t="n">
        <f aca="false">SUM(F70:G70)</f>
        <v>75993</v>
      </c>
      <c r="I70" s="100" t="n">
        <v>158439</v>
      </c>
      <c r="J70" s="100" t="n">
        <v>2063</v>
      </c>
      <c r="K70" s="97" t="n">
        <v>6040</v>
      </c>
      <c r="L70" s="99" t="n">
        <f aca="false">SUM(H70:J70)</f>
        <v>236495</v>
      </c>
      <c r="M70" s="25"/>
      <c r="N70" s="85"/>
      <c r="O70" s="86"/>
      <c r="P70" s="96" t="s">
        <v>128</v>
      </c>
      <c r="Q70" s="96"/>
      <c r="R70" s="97" t="n">
        <v>47593</v>
      </c>
      <c r="S70" s="98" t="n">
        <v>3</v>
      </c>
      <c r="T70" s="99" t="n">
        <f aca="false">SUM(R70:S70)</f>
        <v>47596</v>
      </c>
      <c r="U70" s="100" t="n">
        <v>122423</v>
      </c>
      <c r="V70" s="100" t="n">
        <v>529</v>
      </c>
      <c r="W70" s="97" t="n">
        <v>738</v>
      </c>
      <c r="X70" s="99" t="n">
        <f aca="false">SUM(T70:V70)</f>
        <v>170548</v>
      </c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customFormat="false" ht="8.45" hidden="false" customHeight="true" outlineLevel="0" collapsed="false">
      <c r="A71" s="125"/>
      <c r="B71" s="85"/>
      <c r="C71" s="118" t="s">
        <v>126</v>
      </c>
      <c r="D71" s="132" t="s">
        <v>126</v>
      </c>
      <c r="E71" s="133" t="s">
        <v>127</v>
      </c>
      <c r="F71" s="97" t="n">
        <v>106907</v>
      </c>
      <c r="G71" s="98" t="n">
        <v>19</v>
      </c>
      <c r="H71" s="99" t="n">
        <f aca="false">SUM(F71:G71)</f>
        <v>106926</v>
      </c>
      <c r="I71" s="100" t="n">
        <v>225852</v>
      </c>
      <c r="J71" s="100" t="n">
        <v>3140</v>
      </c>
      <c r="K71" s="97" t="n">
        <v>8064</v>
      </c>
      <c r="L71" s="99" t="n">
        <f aca="false">SUM(H71:J71)</f>
        <v>335918</v>
      </c>
      <c r="M71" s="18"/>
      <c r="N71" s="85"/>
      <c r="O71" s="102" t="s">
        <v>130</v>
      </c>
      <c r="P71" s="102"/>
      <c r="Q71" s="102"/>
      <c r="R71" s="97" t="n">
        <v>96456</v>
      </c>
      <c r="S71" s="98" t="n">
        <v>11</v>
      </c>
      <c r="T71" s="99" t="n">
        <f aca="false">SUM(R71:S71)</f>
        <v>96467</v>
      </c>
      <c r="U71" s="100" t="n">
        <v>235161</v>
      </c>
      <c r="V71" s="100" t="n">
        <v>1367</v>
      </c>
      <c r="W71" s="97" t="n">
        <v>1300</v>
      </c>
      <c r="X71" s="99" t="n">
        <f aca="false">SUM(T71:V71)</f>
        <v>332995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customFormat="false" ht="8.45" hidden="false" customHeight="true" outlineLevel="0" collapsed="false">
      <c r="A72" s="125"/>
      <c r="B72" s="85"/>
      <c r="C72" s="118"/>
      <c r="D72" s="132"/>
      <c r="E72" s="133" t="s">
        <v>129</v>
      </c>
      <c r="F72" s="97" t="n">
        <v>27282</v>
      </c>
      <c r="G72" s="98" t="n">
        <v>6</v>
      </c>
      <c r="H72" s="99" t="n">
        <f aca="false">SUM(F72:G72)</f>
        <v>27288</v>
      </c>
      <c r="I72" s="100" t="n">
        <v>45514</v>
      </c>
      <c r="J72" s="100" t="n">
        <v>757</v>
      </c>
      <c r="K72" s="97" t="n">
        <v>2737</v>
      </c>
      <c r="L72" s="99" t="n">
        <f aca="false">SUM(H72:J72)</f>
        <v>73559</v>
      </c>
      <c r="M72" s="18"/>
      <c r="N72" s="85"/>
      <c r="O72" s="104" t="s">
        <v>131</v>
      </c>
      <c r="P72" s="96" t="s">
        <v>132</v>
      </c>
      <c r="Q72" s="96"/>
      <c r="R72" s="97" t="n">
        <v>87066</v>
      </c>
      <c r="S72" s="98" t="n">
        <v>9</v>
      </c>
      <c r="T72" s="99" t="n">
        <f aca="false">SUM(R72:S72)</f>
        <v>87075</v>
      </c>
      <c r="U72" s="100" t="n">
        <v>224147</v>
      </c>
      <c r="V72" s="100" t="n">
        <v>1172</v>
      </c>
      <c r="W72" s="97" t="n">
        <v>2016</v>
      </c>
      <c r="X72" s="99" t="n">
        <f aca="false">SUM(T72:V72)</f>
        <v>312394</v>
      </c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customFormat="false" ht="8.45" hidden="false" customHeight="true" outlineLevel="0" collapsed="false">
      <c r="A73" s="125"/>
      <c r="B73" s="85"/>
      <c r="C73" s="118"/>
      <c r="D73" s="132"/>
      <c r="E73" s="133" t="s">
        <v>10</v>
      </c>
      <c r="F73" s="97" t="n">
        <f aca="false">SUM(F71:F72)</f>
        <v>134189</v>
      </c>
      <c r="G73" s="98" t="n">
        <f aca="false">SUM(G71:G72)</f>
        <v>25</v>
      </c>
      <c r="H73" s="99" t="n">
        <f aca="false">SUM(F73:G73)</f>
        <v>134214</v>
      </c>
      <c r="I73" s="100" t="n">
        <f aca="false">SUM(I71:I72)</f>
        <v>271366</v>
      </c>
      <c r="J73" s="100" t="n">
        <f aca="false">SUM(J71:J72)</f>
        <v>3897</v>
      </c>
      <c r="K73" s="97" t="n">
        <f aca="false">SUM(K71:K72)</f>
        <v>10801</v>
      </c>
      <c r="L73" s="99" t="n">
        <f aca="false">SUM(H73:J73)</f>
        <v>409477</v>
      </c>
      <c r="M73" s="18"/>
      <c r="N73" s="85"/>
      <c r="O73" s="104"/>
      <c r="P73" s="96" t="s">
        <v>134</v>
      </c>
      <c r="Q73" s="96"/>
      <c r="R73" s="97" t="n">
        <v>44860</v>
      </c>
      <c r="S73" s="98" t="n">
        <v>3</v>
      </c>
      <c r="T73" s="99" t="n">
        <f aca="false">SUM(R73:S73)</f>
        <v>44863</v>
      </c>
      <c r="U73" s="100" t="n">
        <v>103858</v>
      </c>
      <c r="V73" s="100" t="n">
        <v>469</v>
      </c>
      <c r="W73" s="97" t="n">
        <v>814</v>
      </c>
      <c r="X73" s="99" t="n">
        <f aca="false">SUM(T73:V73)</f>
        <v>149190</v>
      </c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customFormat="false" ht="8.45" hidden="false" customHeight="true" outlineLevel="0" collapsed="false">
      <c r="A74" s="125"/>
      <c r="B74" s="85"/>
      <c r="C74" s="118"/>
      <c r="D74" s="119" t="s">
        <v>133</v>
      </c>
      <c r="E74" s="119"/>
      <c r="F74" s="97" t="n">
        <v>73799</v>
      </c>
      <c r="G74" s="98" t="n">
        <v>16</v>
      </c>
      <c r="H74" s="99" t="n">
        <f aca="false">SUM(F74:G74)</f>
        <v>73815</v>
      </c>
      <c r="I74" s="100" t="n">
        <v>189845</v>
      </c>
      <c r="J74" s="100" t="n">
        <v>1540</v>
      </c>
      <c r="K74" s="97" t="n">
        <v>2991</v>
      </c>
      <c r="L74" s="99" t="n">
        <f aca="false">SUM(H74:J74)</f>
        <v>265200</v>
      </c>
      <c r="M74" s="18"/>
      <c r="N74" s="85"/>
      <c r="O74" s="104"/>
      <c r="P74" s="96" t="s">
        <v>136</v>
      </c>
      <c r="Q74" s="96"/>
      <c r="R74" s="97" t="n">
        <v>13149</v>
      </c>
      <c r="S74" s="98" t="n">
        <v>1</v>
      </c>
      <c r="T74" s="99" t="n">
        <f aca="false">SUM(R74:S74)</f>
        <v>13150</v>
      </c>
      <c r="U74" s="100" t="n">
        <v>20021</v>
      </c>
      <c r="V74" s="100" t="n">
        <v>183</v>
      </c>
      <c r="W74" s="97" t="n">
        <v>160</v>
      </c>
      <c r="X74" s="99" t="n">
        <f aca="false">SUM(T74:V74)</f>
        <v>33354</v>
      </c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customFormat="false" ht="8.45" hidden="false" customHeight="true" outlineLevel="0" collapsed="false">
      <c r="A75" s="125"/>
      <c r="B75" s="85"/>
      <c r="C75" s="118"/>
      <c r="D75" s="119" t="s">
        <v>135</v>
      </c>
      <c r="E75" s="119"/>
      <c r="F75" s="97" t="n">
        <v>63054</v>
      </c>
      <c r="G75" s="98" t="n">
        <v>24</v>
      </c>
      <c r="H75" s="99" t="n">
        <f aca="false">SUM(F75:G75)</f>
        <v>63078</v>
      </c>
      <c r="I75" s="100" t="n">
        <v>169647</v>
      </c>
      <c r="J75" s="100" t="n">
        <v>1299</v>
      </c>
      <c r="K75" s="97" t="n">
        <v>3570</v>
      </c>
      <c r="L75" s="99" t="n">
        <f aca="false">SUM(H75:J75)</f>
        <v>234024</v>
      </c>
      <c r="M75" s="18"/>
      <c r="N75" s="85"/>
      <c r="O75" s="102" t="s">
        <v>139</v>
      </c>
      <c r="P75" s="102"/>
      <c r="Q75" s="102"/>
      <c r="R75" s="97" t="n">
        <v>188980</v>
      </c>
      <c r="S75" s="98" t="n">
        <v>12</v>
      </c>
      <c r="T75" s="99" t="n">
        <f aca="false">SUM(R75:S75)</f>
        <v>188992</v>
      </c>
      <c r="U75" s="100" t="n">
        <v>449297</v>
      </c>
      <c r="V75" s="100" t="n">
        <v>2913</v>
      </c>
      <c r="W75" s="97" t="n">
        <v>3230</v>
      </c>
      <c r="X75" s="99" t="n">
        <f aca="false">SUM(T75:V75)</f>
        <v>641202</v>
      </c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customFormat="false" ht="8.45" hidden="false" customHeight="true" outlineLevel="0" collapsed="false">
      <c r="A76" s="125"/>
      <c r="B76" s="85"/>
      <c r="C76" s="104" t="s">
        <v>137</v>
      </c>
      <c r="D76" s="96" t="s">
        <v>138</v>
      </c>
      <c r="E76" s="96"/>
      <c r="F76" s="97" t="n">
        <v>100946</v>
      </c>
      <c r="G76" s="98" t="n">
        <v>21</v>
      </c>
      <c r="H76" s="99" t="n">
        <f aca="false">SUM(F76:G76)</f>
        <v>100967</v>
      </c>
      <c r="I76" s="100" t="n">
        <v>185746</v>
      </c>
      <c r="J76" s="100" t="n">
        <v>1341</v>
      </c>
      <c r="K76" s="97" t="n">
        <v>1637</v>
      </c>
      <c r="L76" s="99" t="n">
        <f aca="false">SUM(H76:J76)</f>
        <v>288054</v>
      </c>
      <c r="M76" s="18"/>
      <c r="N76" s="85"/>
      <c r="O76" s="102" t="s">
        <v>141</v>
      </c>
      <c r="P76" s="102"/>
      <c r="Q76" s="102"/>
      <c r="R76" s="97" t="n">
        <v>131595</v>
      </c>
      <c r="S76" s="98" t="n">
        <v>13</v>
      </c>
      <c r="T76" s="99" t="n">
        <f aca="false">SUM(R76:S76)</f>
        <v>131608</v>
      </c>
      <c r="U76" s="134" t="n">
        <v>301027</v>
      </c>
      <c r="V76" s="134" t="n">
        <v>1614</v>
      </c>
      <c r="W76" s="97" t="n">
        <v>1998</v>
      </c>
      <c r="X76" s="99" t="n">
        <f aca="false">SUM(T76:V76)</f>
        <v>434249</v>
      </c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customFormat="false" ht="8.45" hidden="false" customHeight="true" outlineLevel="0" collapsed="false">
      <c r="A77" s="125"/>
      <c r="B77" s="85"/>
      <c r="C77" s="104"/>
      <c r="D77" s="96" t="s">
        <v>140</v>
      </c>
      <c r="E77" s="96"/>
      <c r="F77" s="97" t="n">
        <v>11310</v>
      </c>
      <c r="G77" s="98" t="n">
        <v>2</v>
      </c>
      <c r="H77" s="99" t="n">
        <f aca="false">SUM(F77:G77)</f>
        <v>11312</v>
      </c>
      <c r="I77" s="100" t="n">
        <v>24908</v>
      </c>
      <c r="J77" s="100" t="n">
        <v>180</v>
      </c>
      <c r="K77" s="97" t="n">
        <v>125</v>
      </c>
      <c r="L77" s="99" t="n">
        <f aca="false">SUM(H77:J77)</f>
        <v>36400</v>
      </c>
      <c r="M77" s="18"/>
      <c r="N77" s="85"/>
      <c r="O77" s="102" t="s">
        <v>142</v>
      </c>
      <c r="P77" s="102"/>
      <c r="Q77" s="102"/>
      <c r="R77" s="97" t="n">
        <v>158190</v>
      </c>
      <c r="S77" s="98" t="n">
        <v>9</v>
      </c>
      <c r="T77" s="99" t="n">
        <f aca="false">SUM(R77:S77)</f>
        <v>158199</v>
      </c>
      <c r="U77" s="134" t="n">
        <v>312911</v>
      </c>
      <c r="V77" s="134" t="n">
        <v>1485</v>
      </c>
      <c r="W77" s="135" t="n">
        <v>1822</v>
      </c>
      <c r="X77" s="99" t="n">
        <f aca="false">SUM(T77:V77)</f>
        <v>472595</v>
      </c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customFormat="false" ht="8.45" hidden="false" customHeight="true" outlineLevel="0" collapsed="false">
      <c r="A78" s="125"/>
      <c r="B78" s="85"/>
      <c r="C78" s="104"/>
      <c r="D78" s="96" t="s">
        <v>10</v>
      </c>
      <c r="E78" s="96"/>
      <c r="F78" s="105" t="n">
        <f aca="false">SUM(F76:F77)</f>
        <v>112256</v>
      </c>
      <c r="G78" s="98" t="n">
        <f aca="false">SUM(G76:G77)</f>
        <v>23</v>
      </c>
      <c r="H78" s="99" t="n">
        <f aca="false">SUM(F78:G78)</f>
        <v>112279</v>
      </c>
      <c r="I78" s="97" t="n">
        <f aca="false">SUM(I76:I77)</f>
        <v>210654</v>
      </c>
      <c r="J78" s="97" t="n">
        <f aca="false">SUM(J76:J77)</f>
        <v>1521</v>
      </c>
      <c r="K78" s="97" t="n">
        <f aca="false">SUM(K76:K77)</f>
        <v>1762</v>
      </c>
      <c r="L78" s="99" t="n">
        <f aca="false">SUM(H78:J78)</f>
        <v>324454</v>
      </c>
      <c r="M78" s="18"/>
      <c r="N78" s="85"/>
      <c r="O78" s="136" t="s">
        <v>143</v>
      </c>
      <c r="P78" s="96" t="s">
        <v>144</v>
      </c>
      <c r="Q78" s="96"/>
      <c r="R78" s="97" t="n">
        <v>213655</v>
      </c>
      <c r="S78" s="98" t="n">
        <v>13</v>
      </c>
      <c r="T78" s="99" t="n">
        <f aca="false">SUM(R78:S78)</f>
        <v>213668</v>
      </c>
      <c r="U78" s="134" t="n">
        <v>411254</v>
      </c>
      <c r="V78" s="134" t="n">
        <v>2061</v>
      </c>
      <c r="W78" s="135" t="n">
        <v>3011</v>
      </c>
      <c r="X78" s="99" t="n">
        <f aca="false">SUM(T78:V78)</f>
        <v>626983</v>
      </c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customFormat="false" ht="8.45" hidden="false" customHeight="true" outlineLevel="0" collapsed="false">
      <c r="A79" s="125"/>
      <c r="B79" s="85"/>
      <c r="C79" s="110" t="s">
        <v>29</v>
      </c>
      <c r="D79" s="110"/>
      <c r="E79" s="110"/>
      <c r="F79" s="116" t="n">
        <f aca="false">SUM(F32,F35,F38:F39,F43,F46,F49,F52:F53,F56:F58,F61,F64,F67:F70,F73:F75,F78)</f>
        <v>1961632</v>
      </c>
      <c r="G79" s="112" t="n">
        <f aca="false">SUM(G32,G35,G38:G39,G43,G46,G49,G52:G53,G56:G58,G61,G64,G67:G70,G73:G75,G78)</f>
        <v>326</v>
      </c>
      <c r="H79" s="113" t="n">
        <f aca="false">SUM(F79:G79)</f>
        <v>1961958</v>
      </c>
      <c r="I79" s="111" t="n">
        <f aca="false">SUM(I32,I35,I38:I39,I43,I46,I49,I52:I53,I56:I58,I61,I64,I67:I70,I73:I75,I78)</f>
        <v>4440570</v>
      </c>
      <c r="J79" s="111" t="n">
        <f aca="false">SUM(J32,J35,J38:J39,J43,J46,J49,J52:J53,J56:J58,J61,J64,J67:J70,J73:J75,J78)</f>
        <v>38744</v>
      </c>
      <c r="K79" s="111" t="n">
        <f aca="false">SUM(K32,K35,K38:K39,K43,K46,K49,K52:K53,K56:K58,K61,K64,K67:K70,K73:K75,K78)</f>
        <v>86817</v>
      </c>
      <c r="L79" s="113" t="n">
        <f aca="false">SUM(H79:J79)</f>
        <v>6441272</v>
      </c>
      <c r="M79" s="18"/>
      <c r="N79" s="85"/>
      <c r="O79" s="136"/>
      <c r="P79" s="137" t="s">
        <v>169</v>
      </c>
      <c r="Q79" s="137"/>
      <c r="R79" s="97" t="n">
        <f aca="false">SUM(R91:R92)</f>
        <v>25452</v>
      </c>
      <c r="S79" s="98" t="n">
        <f aca="false">SUM(S91:S92)</f>
        <v>0</v>
      </c>
      <c r="T79" s="99" t="n">
        <f aca="false">SUM(T91:T92)</f>
        <v>25452</v>
      </c>
      <c r="U79" s="134" t="n">
        <f aca="false">SUM(U91:U92)</f>
        <v>31614</v>
      </c>
      <c r="V79" s="134" t="n">
        <f aca="false">SUM(V91:V92)</f>
        <v>284</v>
      </c>
      <c r="W79" s="135" t="n">
        <f aca="false">SUM(W91:W92)</f>
        <v>379</v>
      </c>
      <c r="X79" s="99" t="n">
        <f aca="false">SUM(T79:V79)</f>
        <v>57350</v>
      </c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customFormat="false" ht="8.45" hidden="false" customHeight="true" outlineLevel="0" collapsed="false">
      <c r="A80" s="138"/>
      <c r="B80" s="18"/>
      <c r="C80" s="18"/>
      <c r="D80" s="139"/>
      <c r="E80" s="139"/>
      <c r="F80" s="140"/>
      <c r="G80" s="140"/>
      <c r="H80" s="140"/>
      <c r="I80" s="140"/>
      <c r="J80" s="140"/>
      <c r="K80" s="140"/>
      <c r="L80" s="140"/>
      <c r="M80" s="18"/>
      <c r="N80" s="85"/>
      <c r="O80" s="122" t="s">
        <v>29</v>
      </c>
      <c r="P80" s="122"/>
      <c r="Q80" s="122"/>
      <c r="R80" s="111" t="n">
        <f aca="false">SUM(R67:R79)</f>
        <v>1293991</v>
      </c>
      <c r="S80" s="112" t="n">
        <f aca="false">SUM(S67:S79)</f>
        <v>87</v>
      </c>
      <c r="T80" s="113" t="n">
        <f aca="false">SUM(R80:S80)</f>
        <v>1294078</v>
      </c>
      <c r="U80" s="123" t="n">
        <f aca="false">SUM(U67:U79)</f>
        <v>3042772</v>
      </c>
      <c r="V80" s="123" t="n">
        <f aca="false">SUM(V67:V79)</f>
        <v>16544</v>
      </c>
      <c r="W80" s="126" t="n">
        <f aca="false">SUM(W67:W79)</f>
        <v>24476</v>
      </c>
      <c r="X80" s="113" t="n">
        <f aca="false">SUM(T80:V80)</f>
        <v>4353394</v>
      </c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customFormat="false" ht="8.45" hidden="false" customHeight="true" outlineLevel="0" collapsed="false">
      <c r="A81" s="18"/>
      <c r="B81" s="18"/>
      <c r="C81" s="18"/>
      <c r="D81" s="139"/>
      <c r="E81" s="139"/>
      <c r="F81" s="140"/>
      <c r="G81" s="140"/>
      <c r="H81" s="140"/>
      <c r="I81" s="140"/>
      <c r="J81" s="140"/>
      <c r="K81" s="140"/>
      <c r="L81" s="140"/>
      <c r="M81" s="18"/>
      <c r="N81" s="85" t="s">
        <v>150</v>
      </c>
      <c r="O81" s="127" t="s">
        <v>151</v>
      </c>
      <c r="P81" s="127"/>
      <c r="Q81" s="127"/>
      <c r="R81" s="88" t="n">
        <v>118544</v>
      </c>
      <c r="S81" s="89" t="n">
        <v>1</v>
      </c>
      <c r="T81" s="90" t="n">
        <f aca="false">SUM(R81:S81)</f>
        <v>118545</v>
      </c>
      <c r="U81" s="141" t="n">
        <v>393265</v>
      </c>
      <c r="V81" s="91" t="n">
        <v>1890</v>
      </c>
      <c r="W81" s="88" t="n">
        <v>1335</v>
      </c>
      <c r="X81" s="90" t="n">
        <f aca="false">SUM(T81:V81)</f>
        <v>513700</v>
      </c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customFormat="false" ht="8.45" hidden="false" customHeight="true" outlineLevel="0" collapsed="false">
      <c r="A82" s="18"/>
      <c r="B82" s="18"/>
      <c r="C82" s="18"/>
      <c r="D82" s="139"/>
      <c r="E82" s="139"/>
      <c r="F82" s="140"/>
      <c r="G82" s="140"/>
      <c r="H82" s="140"/>
      <c r="I82" s="140"/>
      <c r="J82" s="140"/>
      <c r="K82" s="140"/>
      <c r="L82" s="140"/>
      <c r="M82" s="18"/>
      <c r="N82" s="85"/>
      <c r="O82" s="102" t="s">
        <v>154</v>
      </c>
      <c r="P82" s="102"/>
      <c r="Q82" s="102"/>
      <c r="R82" s="97" t="n">
        <v>11647</v>
      </c>
      <c r="S82" s="98" t="n">
        <v>0</v>
      </c>
      <c r="T82" s="99" t="n">
        <f aca="false">SUM(R82:S82)</f>
        <v>11647</v>
      </c>
      <c r="U82" s="100" t="n">
        <v>18405</v>
      </c>
      <c r="V82" s="100" t="n">
        <v>138</v>
      </c>
      <c r="W82" s="97" t="n">
        <v>117</v>
      </c>
      <c r="X82" s="99" t="n">
        <f aca="false">SUM(T82:V82)</f>
        <v>30190</v>
      </c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customFormat="false" ht="8.45" hidden="false" customHeight="true" outlineLevel="0" collapsed="false">
      <c r="A83" s="18"/>
      <c r="B83" s="18"/>
      <c r="C83" s="18"/>
      <c r="D83" s="139"/>
      <c r="E83" s="139"/>
      <c r="F83" s="140"/>
      <c r="G83" s="140"/>
      <c r="H83" s="140"/>
      <c r="I83" s="140"/>
      <c r="J83" s="140"/>
      <c r="K83" s="140"/>
      <c r="L83" s="140"/>
      <c r="M83" s="18"/>
      <c r="N83" s="85"/>
      <c r="O83" s="102" t="s">
        <v>156</v>
      </c>
      <c r="P83" s="102"/>
      <c r="Q83" s="102"/>
      <c r="R83" s="97" t="n">
        <v>10021</v>
      </c>
      <c r="S83" s="98" t="n">
        <v>0</v>
      </c>
      <c r="T83" s="99" t="n">
        <f aca="false">SUM(R83:S83)</f>
        <v>10021</v>
      </c>
      <c r="U83" s="100" t="n">
        <v>16289</v>
      </c>
      <c r="V83" s="100" t="n">
        <v>142</v>
      </c>
      <c r="W83" s="97" t="n">
        <v>173</v>
      </c>
      <c r="X83" s="99" t="n">
        <f aca="false">SUM(T83:V83)</f>
        <v>26452</v>
      </c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customFormat="false" ht="8.45" hidden="false" customHeight="true" outlineLevel="0" collapsed="false">
      <c r="A84" s="18"/>
      <c r="B84" s="18"/>
      <c r="C84" s="18"/>
      <c r="D84" s="139"/>
      <c r="E84" s="139"/>
      <c r="F84" s="140"/>
      <c r="G84" s="140"/>
      <c r="H84" s="140"/>
      <c r="I84" s="140"/>
      <c r="J84" s="140"/>
      <c r="K84" s="140"/>
      <c r="L84" s="140"/>
      <c r="M84" s="18"/>
      <c r="N84" s="85"/>
      <c r="O84" s="122" t="s">
        <v>29</v>
      </c>
      <c r="P84" s="122"/>
      <c r="Q84" s="122"/>
      <c r="R84" s="111" t="n">
        <f aca="false">SUM(R81:R83)</f>
        <v>140212</v>
      </c>
      <c r="S84" s="112" t="n">
        <f aca="false">SUM(S81:S83)</f>
        <v>1</v>
      </c>
      <c r="T84" s="113" t="n">
        <f aca="false">SUM(R84:S84)</f>
        <v>140213</v>
      </c>
      <c r="U84" s="114" t="n">
        <f aca="false">SUM(U81:U83)</f>
        <v>427959</v>
      </c>
      <c r="V84" s="114" t="n">
        <f aca="false">SUM(V81:V83)</f>
        <v>2170</v>
      </c>
      <c r="W84" s="111" t="n">
        <f aca="false">SUM(W81:W83)</f>
        <v>1625</v>
      </c>
      <c r="X84" s="113" t="n">
        <f aca="false">SUM(T84:V84)</f>
        <v>570342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customFormat="false" ht="8.45" hidden="false" customHeight="true" outlineLevel="0" collapsed="false">
      <c r="M85" s="142"/>
      <c r="N85" s="143" t="s">
        <v>159</v>
      </c>
      <c r="O85" s="143"/>
      <c r="P85" s="143"/>
      <c r="Q85" s="143"/>
      <c r="R85" s="144" t="n">
        <f aca="false">SUM(F31,F13,F79,R14,R38,R50,R61,R66,R80,R84)</f>
        <v>8746062</v>
      </c>
      <c r="S85" s="144" t="n">
        <f aca="false">SUM(G31,G13,G79,S14,S38,S50,S61,S66,S80,S84)</f>
        <v>1240</v>
      </c>
      <c r="T85" s="145" t="n">
        <f aca="false">SUM(R85:S85)</f>
        <v>8747302</v>
      </c>
      <c r="U85" s="146" t="n">
        <f aca="false">SUM(I31,I13,I79,U14,U38,U50,U61,U66,U80,U84)</f>
        <v>20884072</v>
      </c>
      <c r="V85" s="146" t="n">
        <f aca="false">SUM(J31,J13,J79,V14,V38,V50,V61,V66,V80,V84)</f>
        <v>158271</v>
      </c>
      <c r="W85" s="147" t="n">
        <f aca="false">SUM(K31,K13,K79,W14,W38,W50,W61,W66,W80,W84)</f>
        <v>246076</v>
      </c>
      <c r="X85" s="145" t="n">
        <f aca="false">SUM(T85:V85)</f>
        <v>29789645</v>
      </c>
    </row>
    <row r="86" customFormat="false" ht="11.25" hidden="false" customHeight="false" outlineLevel="0" collapsed="false"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</row>
    <row r="87" customFormat="false" ht="11.25" hidden="false" customHeight="false" outlineLevel="0" collapsed="false">
      <c r="M87" s="142"/>
      <c r="N87" s="142"/>
      <c r="O87" s="142"/>
      <c r="P87" s="148"/>
      <c r="Q87" s="148"/>
      <c r="R87" s="149"/>
      <c r="S87" s="149"/>
      <c r="T87" s="149"/>
      <c r="U87" s="149"/>
      <c r="V87" s="149"/>
      <c r="W87" s="149"/>
      <c r="X87" s="149"/>
    </row>
    <row r="88" customFormat="false" ht="11.25" hidden="false" customHeight="false" outlineLevel="0" collapsed="false">
      <c r="M88" s="142"/>
      <c r="N88" s="142"/>
      <c r="O88" s="142"/>
      <c r="P88" s="148"/>
      <c r="Q88" s="148"/>
      <c r="R88" s="149"/>
      <c r="S88" s="149"/>
      <c r="T88" s="149"/>
      <c r="U88" s="149"/>
      <c r="V88" s="149"/>
      <c r="W88" s="149"/>
      <c r="X88" s="149"/>
    </row>
    <row r="89" customFormat="false" ht="11.25" hidden="false" customHeight="false" outlineLevel="0" collapsed="false">
      <c r="N89" s="142"/>
      <c r="O89" s="142"/>
      <c r="P89" s="148"/>
      <c r="Q89" s="148"/>
      <c r="R89" s="149"/>
      <c r="S89" s="149"/>
      <c r="T89" s="149"/>
      <c r="U89" s="149"/>
      <c r="V89" s="149"/>
      <c r="W89" s="149"/>
      <c r="X89" s="149"/>
    </row>
    <row r="90" customFormat="false" ht="11.25" hidden="false" customHeight="false" outlineLevel="0" collapsed="false">
      <c r="N90" s="142"/>
      <c r="O90" s="142"/>
      <c r="P90" s="148"/>
      <c r="Q90" s="148"/>
      <c r="R90" s="149"/>
      <c r="S90" s="149"/>
      <c r="T90" s="149"/>
      <c r="U90" s="149"/>
      <c r="V90" s="149"/>
      <c r="W90" s="149"/>
      <c r="X90" s="149"/>
    </row>
    <row r="91" customFormat="false" ht="11.25" hidden="true" customHeight="true" outlineLevel="0" collapsed="false">
      <c r="N91" s="150" t="s">
        <v>191</v>
      </c>
      <c r="O91" s="151" t="s">
        <v>143</v>
      </c>
      <c r="P91" s="150" t="s">
        <v>192</v>
      </c>
      <c r="Q91" s="152" t="s">
        <v>143</v>
      </c>
      <c r="R91" s="153" t="n">
        <v>1246</v>
      </c>
      <c r="S91" s="153" t="n">
        <v>0</v>
      </c>
      <c r="T91" s="153" t="n">
        <f aca="false">SUM(R91:S91)</f>
        <v>1246</v>
      </c>
      <c r="U91" s="153" t="n">
        <v>1194</v>
      </c>
      <c r="V91" s="153" t="n">
        <v>13</v>
      </c>
      <c r="W91" s="153" t="n">
        <v>24</v>
      </c>
      <c r="X91" s="153" t="n">
        <f aca="false">SUM(T91:V91)</f>
        <v>2453</v>
      </c>
    </row>
    <row r="92" customFormat="false" ht="11.25" hidden="true" customHeight="false" outlineLevel="0" collapsed="false">
      <c r="N92" s="150"/>
      <c r="O92" s="151"/>
      <c r="P92" s="150"/>
      <c r="Q92" s="152" t="s">
        <v>193</v>
      </c>
      <c r="R92" s="153" t="n">
        <v>24206</v>
      </c>
      <c r="S92" s="153" t="n">
        <v>0</v>
      </c>
      <c r="T92" s="153" t="n">
        <f aca="false">SUM(R92:S92)</f>
        <v>24206</v>
      </c>
      <c r="U92" s="153" t="n">
        <v>30420</v>
      </c>
      <c r="V92" s="153" t="n">
        <v>271</v>
      </c>
      <c r="W92" s="153" t="n">
        <v>355</v>
      </c>
      <c r="X92" s="153" t="n">
        <f aca="false">SUM(T92:V92)</f>
        <v>54897</v>
      </c>
    </row>
    <row r="93" customFormat="false" ht="11.25" hidden="false" customHeight="false" outlineLevel="0" collapsed="false">
      <c r="K93" s="1"/>
      <c r="L93" s="1"/>
      <c r="P93" s="1"/>
      <c r="Q93" s="1"/>
      <c r="R93" s="1"/>
      <c r="S93" s="1"/>
      <c r="T93" s="1"/>
      <c r="U93" s="1"/>
    </row>
    <row r="94" customFormat="false" ht="11.25" hidden="false" customHeight="false" outlineLevel="0" collapsed="false">
      <c r="K94" s="1"/>
      <c r="L94" s="1"/>
      <c r="P94" s="1"/>
      <c r="Q94" s="1"/>
      <c r="R94" s="1"/>
      <c r="S94" s="1"/>
      <c r="T94" s="1"/>
      <c r="U94" s="1"/>
    </row>
    <row r="95" customFormat="false" ht="11.25" hidden="false" customHeight="false" outlineLevel="0" collapsed="false">
      <c r="K95" s="1"/>
      <c r="L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K96" s="1"/>
      <c r="L96" s="1"/>
      <c r="P96" s="1"/>
      <c r="Q96" s="1"/>
      <c r="R96" s="1"/>
      <c r="S96" s="1"/>
      <c r="T96" s="1"/>
      <c r="U96" s="1"/>
    </row>
    <row r="97" customFormat="false" ht="11.25" hidden="false" customHeight="false" outlineLevel="0" collapsed="false">
      <c r="K97" s="1"/>
      <c r="L97" s="1"/>
      <c r="P97" s="1"/>
      <c r="Q97" s="1"/>
      <c r="R97" s="1"/>
      <c r="S97" s="1"/>
      <c r="T97" s="1"/>
      <c r="U97" s="1"/>
    </row>
    <row r="98" customFormat="false" ht="11.25" hidden="false" customHeight="false" outlineLevel="0" collapsed="false">
      <c r="K98" s="1"/>
      <c r="L98" s="1"/>
      <c r="P98" s="1"/>
      <c r="Q98" s="1"/>
      <c r="R98" s="1"/>
      <c r="S98" s="1"/>
      <c r="T98" s="1"/>
      <c r="U98" s="1"/>
    </row>
    <row r="99" customFormat="false" ht="11.25" hidden="false" customHeight="false" outlineLevel="0" collapsed="false">
      <c r="K99" s="1"/>
      <c r="L99" s="1"/>
      <c r="P99" s="1"/>
      <c r="Q99" s="1"/>
      <c r="R99" s="1"/>
      <c r="S99" s="1"/>
      <c r="T99" s="1"/>
      <c r="U99" s="1"/>
      <c r="V99" s="1"/>
    </row>
    <row r="100" customFormat="false" ht="11.25" hidden="false" customHeight="false" outlineLevel="0" collapsed="false">
      <c r="K100" s="1"/>
      <c r="L100" s="1"/>
      <c r="P100" s="1"/>
      <c r="Q100" s="1"/>
      <c r="R100" s="1"/>
      <c r="S100" s="1"/>
      <c r="T100" s="1"/>
      <c r="U100" s="1"/>
      <c r="V100" s="1"/>
    </row>
    <row r="101" customFormat="false" ht="11.25" hidden="false" customHeight="false" outlineLevel="0" collapsed="false">
      <c r="K101" s="1"/>
      <c r="L101" s="1"/>
      <c r="P101" s="1"/>
      <c r="Q101" s="1"/>
      <c r="R101" s="1"/>
      <c r="S101" s="1"/>
      <c r="T101" s="1"/>
      <c r="U101" s="1"/>
      <c r="V101" s="1"/>
    </row>
    <row r="102" customFormat="false" ht="11.25" hidden="false" customHeight="false" outlineLevel="0" collapsed="false">
      <c r="K102" s="1"/>
      <c r="L102" s="1"/>
      <c r="P102" s="1"/>
      <c r="Q102" s="1"/>
      <c r="R102" s="1"/>
      <c r="S102" s="1"/>
      <c r="T102" s="1"/>
      <c r="U102" s="1"/>
      <c r="V102" s="1"/>
    </row>
    <row r="103" customFormat="false" ht="11.25" hidden="false" customHeight="false" outlineLevel="0" collapsed="false">
      <c r="K103" s="1"/>
      <c r="L103" s="1"/>
      <c r="P103" s="1"/>
      <c r="Q103" s="1"/>
      <c r="R103" s="1"/>
      <c r="S103" s="1"/>
      <c r="T103" s="1"/>
      <c r="U103" s="1"/>
      <c r="V103" s="1"/>
    </row>
    <row r="104" customFormat="false" ht="11.25" hidden="false" customHeight="false" outlineLevel="0" collapsed="false">
      <c r="K104" s="1"/>
      <c r="L104" s="1"/>
      <c r="P104" s="1"/>
      <c r="Q104" s="1"/>
      <c r="R104" s="1"/>
      <c r="S104" s="1"/>
      <c r="T104" s="1"/>
      <c r="U104" s="1"/>
      <c r="V104" s="1"/>
    </row>
    <row r="105" customFormat="false" ht="11.25" hidden="false" customHeight="false" outlineLevel="0" collapsed="false">
      <c r="K105" s="1"/>
      <c r="L105" s="1"/>
      <c r="P105" s="1"/>
      <c r="Q105" s="1"/>
      <c r="R105" s="1"/>
      <c r="S105" s="1"/>
      <c r="T105" s="1"/>
      <c r="U105" s="1"/>
      <c r="V105" s="1"/>
    </row>
    <row r="106" customFormat="false" ht="11.25" hidden="false" customHeight="false" outlineLevel="0" collapsed="false">
      <c r="K106" s="1"/>
      <c r="L106" s="1"/>
      <c r="P106" s="1"/>
      <c r="Q106" s="1"/>
      <c r="R106" s="1"/>
      <c r="S106" s="1"/>
      <c r="T106" s="1"/>
      <c r="U106" s="1"/>
      <c r="V106" s="1"/>
    </row>
    <row r="107" customFormat="false" ht="11.25" hidden="false" customHeight="false" outlineLevel="0" collapsed="false">
      <c r="K107" s="1"/>
      <c r="L107" s="1"/>
      <c r="P107" s="1"/>
      <c r="Q107" s="1"/>
      <c r="R107" s="1"/>
      <c r="S107" s="1"/>
      <c r="T107" s="1"/>
      <c r="U107" s="1"/>
      <c r="V107" s="1"/>
    </row>
    <row r="108" customFormat="false" ht="11.25" hidden="false" customHeight="false" outlineLevel="0" collapsed="false">
      <c r="K108" s="1"/>
      <c r="L108" s="1"/>
      <c r="P108" s="1"/>
      <c r="Q108" s="1"/>
      <c r="R108" s="1"/>
      <c r="S108" s="1"/>
      <c r="T108" s="1"/>
      <c r="U108" s="1"/>
    </row>
    <row r="109" customFormat="false" ht="11.25" hidden="false" customHeight="false" outlineLevel="0" collapsed="false">
      <c r="K109" s="1"/>
      <c r="L109" s="1"/>
      <c r="P109" s="1"/>
      <c r="Q109" s="1"/>
      <c r="R109" s="1"/>
      <c r="S109" s="1"/>
      <c r="T109" s="1"/>
      <c r="U109" s="1"/>
    </row>
    <row r="110" customFormat="false" ht="11.25" hidden="false" customHeight="false" outlineLevel="0" collapsed="false">
      <c r="K110" s="1"/>
      <c r="L110" s="1"/>
      <c r="P110" s="1"/>
      <c r="Q110" s="1"/>
      <c r="R110" s="1"/>
      <c r="S110" s="1"/>
      <c r="T110" s="1"/>
      <c r="U110" s="1"/>
    </row>
    <row r="149" customFormat="false" ht="11.25" hidden="false" customHeight="false" outlineLevel="0" collapsed="false">
      <c r="P149" s="1"/>
      <c r="Q149" s="1"/>
    </row>
    <row r="150" customFormat="false" ht="11.25" hidden="false" customHeight="false" outlineLevel="0" collapsed="false">
      <c r="P150" s="1"/>
      <c r="Q150" s="1"/>
    </row>
    <row r="151" customFormat="false" ht="11.25" hidden="false" customHeight="false" outlineLevel="0" collapsed="false">
      <c r="P151" s="1"/>
      <c r="Q151" s="1"/>
    </row>
    <row r="152" customFormat="false" ht="11.25" hidden="false" customHeight="false" outlineLevel="0" collapsed="false">
      <c r="P152" s="1"/>
      <c r="Q152" s="1"/>
    </row>
    <row r="153" customFormat="false" ht="11.25" hidden="false" customHeight="false" outlineLevel="0" collapsed="false">
      <c r="P153" s="1"/>
      <c r="Q153" s="1"/>
    </row>
    <row r="154" customFormat="false" ht="11.25" hidden="false" customHeight="false" outlineLevel="0" collapsed="false">
      <c r="P154" s="1"/>
      <c r="Q154" s="1"/>
    </row>
    <row r="155" customFormat="false" ht="11.2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P155" s="1"/>
      <c r="Q155" s="1"/>
    </row>
    <row r="156" customFormat="false" ht="11.2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P156" s="1"/>
      <c r="Q156" s="1"/>
    </row>
    <row r="157" customFormat="false" ht="11.2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P157" s="1"/>
      <c r="Q157" s="1"/>
    </row>
    <row r="158" customFormat="false" ht="11.2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P158" s="1"/>
      <c r="Q158" s="1"/>
    </row>
    <row r="159" customFormat="false" ht="11.2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P159" s="1"/>
      <c r="Q159" s="1"/>
    </row>
    <row r="160" customFormat="false" ht="11.2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P160" s="1"/>
      <c r="Q160" s="1"/>
    </row>
    <row r="161" customFormat="false" ht="11.2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P161" s="1"/>
      <c r="Q161" s="1"/>
    </row>
    <row r="162" customFormat="false" ht="11.2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P162" s="1"/>
      <c r="Q162" s="1"/>
    </row>
    <row r="163" customFormat="false" ht="11.2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P163" s="1"/>
      <c r="Q163" s="1"/>
    </row>
    <row r="164" customFormat="false" ht="11.2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P164" s="1"/>
      <c r="Q164" s="1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1" min="1" style="154" width="0.25"/>
    <col collapsed="false" customWidth="true" hidden="false" outlineLevel="0" max="2" min="2" style="154" width="2.74"/>
    <col collapsed="false" customWidth="true" hidden="false" outlineLevel="0" max="3" min="3" style="154" width="3.12"/>
    <col collapsed="false" customWidth="true" hidden="false" outlineLevel="0" max="4" min="4" style="155" width="3.12"/>
    <col collapsed="false" customWidth="true" hidden="false" outlineLevel="0" max="5" min="5" style="155" width="6.62"/>
    <col collapsed="false" customWidth="true" hidden="false" outlineLevel="0" max="6" min="6" style="156" width="9.12"/>
    <col collapsed="false" customWidth="true" hidden="false" outlineLevel="0" max="7" min="7" style="156" width="7.12"/>
    <col collapsed="false" customWidth="true" hidden="false" outlineLevel="0" max="10" min="8" style="156" width="9.12"/>
    <col collapsed="false" customWidth="true" hidden="false" outlineLevel="0" max="12" min="11" style="156" width="8.12"/>
    <col collapsed="false" customWidth="true" hidden="false" outlineLevel="0" max="13" min="13" style="154" width="3.75"/>
    <col collapsed="false" customWidth="true" hidden="false" outlineLevel="0" max="14" min="14" style="154" width="2.74"/>
    <col collapsed="false" customWidth="true" hidden="false" outlineLevel="0" max="15" min="15" style="154" width="3.12"/>
    <col collapsed="false" customWidth="true" hidden="false" outlineLevel="0" max="16" min="16" style="155" width="3.12"/>
    <col collapsed="false" customWidth="true" hidden="false" outlineLevel="0" max="17" min="17" style="155" width="6.62"/>
    <col collapsed="false" customWidth="true" hidden="false" outlineLevel="0" max="18" min="18" style="156" width="9.12"/>
    <col collapsed="false" customWidth="true" hidden="false" outlineLevel="0" max="19" min="19" style="156" width="7.12"/>
    <col collapsed="false" customWidth="true" hidden="false" outlineLevel="0" max="22" min="20" style="156" width="9.12"/>
    <col collapsed="false" customWidth="true" hidden="false" outlineLevel="0" max="24" min="23" style="156" width="8.12"/>
    <col collapsed="false" customWidth="false" hidden="false" outlineLevel="0" max="257" min="25" style="154" width="8.99"/>
  </cols>
  <sheetData>
    <row r="1" customFormat="false" ht="17.25" hidden="false" customHeight="true" outlineLevel="0" collapsed="false">
      <c r="A1" s="157"/>
      <c r="B1" s="158" t="s">
        <v>0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N1" s="156"/>
      <c r="O1" s="156"/>
      <c r="P1" s="156"/>
      <c r="Q1" s="156"/>
    </row>
    <row r="2" s="160" customFormat="true" ht="6" hidden="false" customHeight="true" outlineLevel="0" collapsed="false">
      <c r="A2" s="159"/>
      <c r="D2" s="161"/>
      <c r="E2" s="161"/>
      <c r="F2" s="162"/>
      <c r="G2" s="162"/>
      <c r="H2" s="162"/>
      <c r="I2" s="162"/>
      <c r="J2" s="162"/>
      <c r="K2" s="162"/>
      <c r="L2" s="162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60" customFormat="true" ht="9.95" hidden="false" customHeight="true" outlineLevel="0" collapsed="false">
      <c r="A3" s="159"/>
      <c r="B3" s="163" t="s">
        <v>194</v>
      </c>
      <c r="C3" s="163"/>
      <c r="D3" s="161"/>
      <c r="E3" s="161"/>
      <c r="F3" s="162"/>
      <c r="G3" s="162"/>
      <c r="H3" s="162"/>
      <c r="I3" s="162"/>
      <c r="J3" s="162"/>
      <c r="K3" s="162"/>
      <c r="L3" s="162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s="169" customFormat="true" ht="8.45" hidden="false" customHeight="true" outlineLevel="0" collapsed="false">
      <c r="A4" s="164"/>
      <c r="B4" s="165"/>
      <c r="C4" s="165"/>
      <c r="D4" s="165"/>
      <c r="E4" s="165"/>
      <c r="F4" s="166" t="s">
        <v>2</v>
      </c>
      <c r="G4" s="166"/>
      <c r="H4" s="166"/>
      <c r="I4" s="167" t="s">
        <v>3</v>
      </c>
      <c r="J4" s="168" t="s">
        <v>4</v>
      </c>
      <c r="K4" s="166" t="s">
        <v>5</v>
      </c>
      <c r="L4" s="166"/>
      <c r="N4" s="150" t="s">
        <v>145</v>
      </c>
      <c r="O4" s="86" t="s">
        <v>146</v>
      </c>
      <c r="P4" s="87" t="s">
        <v>145</v>
      </c>
      <c r="Q4" s="87"/>
      <c r="R4" s="170" t="n">
        <v>121456</v>
      </c>
      <c r="S4" s="171" t="n">
        <v>4</v>
      </c>
      <c r="T4" s="172" t="n">
        <f aca="false">SUM(R4:S4)</f>
        <v>121460</v>
      </c>
      <c r="U4" s="173" t="n">
        <v>348699</v>
      </c>
      <c r="V4" s="173" t="n">
        <v>2168</v>
      </c>
      <c r="W4" s="170" t="n">
        <v>2113</v>
      </c>
      <c r="X4" s="172" t="n">
        <f aca="false">SUM(T4:V4)</f>
        <v>472327</v>
      </c>
    </row>
    <row r="5" s="169" customFormat="true" ht="8.45" hidden="false" customHeight="true" outlineLevel="0" collapsed="false">
      <c r="A5" s="164"/>
      <c r="B5" s="165"/>
      <c r="C5" s="165"/>
      <c r="D5" s="165"/>
      <c r="E5" s="165"/>
      <c r="F5" s="174" t="s">
        <v>8</v>
      </c>
      <c r="G5" s="175" t="s">
        <v>9</v>
      </c>
      <c r="H5" s="176" t="s">
        <v>10</v>
      </c>
      <c r="I5" s="167"/>
      <c r="J5" s="168"/>
      <c r="K5" s="174" t="s">
        <v>11</v>
      </c>
      <c r="L5" s="177"/>
      <c r="N5" s="150"/>
      <c r="O5" s="86"/>
      <c r="P5" s="96" t="s">
        <v>148</v>
      </c>
      <c r="Q5" s="96"/>
      <c r="R5" s="178" t="n">
        <v>103580</v>
      </c>
      <c r="S5" s="179" t="n">
        <v>10</v>
      </c>
      <c r="T5" s="180" t="n">
        <f aca="false">SUM(R5:S5)</f>
        <v>103590</v>
      </c>
      <c r="U5" s="181" t="n">
        <v>233910</v>
      </c>
      <c r="V5" s="181" t="n">
        <v>1521</v>
      </c>
      <c r="W5" s="178" t="n">
        <v>1606</v>
      </c>
      <c r="X5" s="180" t="n">
        <f aca="false">SUM(T5:V5)</f>
        <v>339021</v>
      </c>
    </row>
    <row r="6" s="169" customFormat="true" ht="8.45" hidden="false" customHeight="true" outlineLevel="0" collapsed="false">
      <c r="A6" s="164"/>
      <c r="B6" s="150" t="s">
        <v>14</v>
      </c>
      <c r="C6" s="127" t="s">
        <v>15</v>
      </c>
      <c r="D6" s="127"/>
      <c r="E6" s="127"/>
      <c r="F6" s="170" t="n">
        <v>89116</v>
      </c>
      <c r="G6" s="171" t="n">
        <v>9</v>
      </c>
      <c r="H6" s="172" t="n">
        <f aca="false">SUM(F6:G6)</f>
        <v>89125</v>
      </c>
      <c r="I6" s="173" t="n">
        <v>359559</v>
      </c>
      <c r="J6" s="173" t="n">
        <v>3729</v>
      </c>
      <c r="K6" s="170" t="n">
        <v>6805</v>
      </c>
      <c r="L6" s="172" t="n">
        <f aca="false">SUM(H6:J6)</f>
        <v>452413</v>
      </c>
      <c r="N6" s="150"/>
      <c r="O6" s="102" t="s">
        <v>149</v>
      </c>
      <c r="P6" s="102"/>
      <c r="Q6" s="102"/>
      <c r="R6" s="178" t="n">
        <v>89738</v>
      </c>
      <c r="S6" s="179" t="n">
        <v>8</v>
      </c>
      <c r="T6" s="180" t="n">
        <f aca="false">SUM(R6:S6)</f>
        <v>89746</v>
      </c>
      <c r="U6" s="181" t="n">
        <v>265998</v>
      </c>
      <c r="V6" s="181" t="n">
        <v>1315</v>
      </c>
      <c r="W6" s="178" t="n">
        <v>1799</v>
      </c>
      <c r="X6" s="180" t="n">
        <f aca="false">SUM(T6:V6)</f>
        <v>357059</v>
      </c>
    </row>
    <row r="7" s="169" customFormat="true" ht="8.45" hidden="false" customHeight="true" outlineLevel="0" collapsed="false">
      <c r="A7" s="164"/>
      <c r="B7" s="150"/>
      <c r="C7" s="102" t="s">
        <v>17</v>
      </c>
      <c r="D7" s="102"/>
      <c r="E7" s="102"/>
      <c r="F7" s="178" t="n">
        <v>29721</v>
      </c>
      <c r="G7" s="179" t="n">
        <v>1</v>
      </c>
      <c r="H7" s="180" t="n">
        <f aca="false">SUM(F7:G7)</f>
        <v>29722</v>
      </c>
      <c r="I7" s="181" t="n">
        <v>90805</v>
      </c>
      <c r="J7" s="181" t="n">
        <v>524</v>
      </c>
      <c r="K7" s="178" t="n">
        <v>954</v>
      </c>
      <c r="L7" s="180" t="n">
        <f aca="false">SUM(H7:J7)</f>
        <v>121051</v>
      </c>
      <c r="N7" s="150"/>
      <c r="O7" s="104" t="s">
        <v>152</v>
      </c>
      <c r="P7" s="96" t="s">
        <v>153</v>
      </c>
      <c r="Q7" s="96"/>
      <c r="R7" s="178" t="n">
        <v>58486</v>
      </c>
      <c r="S7" s="179" t="n">
        <v>5</v>
      </c>
      <c r="T7" s="180" t="n">
        <f aca="false">SUM(R7:S7)</f>
        <v>58491</v>
      </c>
      <c r="U7" s="181" t="n">
        <v>142038</v>
      </c>
      <c r="V7" s="181" t="n">
        <v>815</v>
      </c>
      <c r="W7" s="178" t="n">
        <v>914</v>
      </c>
      <c r="X7" s="180" t="n">
        <f aca="false">SUM(T7:V7)</f>
        <v>201344</v>
      </c>
    </row>
    <row r="8" s="169" customFormat="true" ht="8.45" hidden="false" customHeight="true" outlineLevel="0" collapsed="false">
      <c r="A8" s="164"/>
      <c r="B8" s="150"/>
      <c r="C8" s="102" t="s">
        <v>18</v>
      </c>
      <c r="D8" s="102"/>
      <c r="E8" s="102"/>
      <c r="F8" s="178" t="n">
        <v>42620</v>
      </c>
      <c r="G8" s="179" t="n">
        <v>4</v>
      </c>
      <c r="H8" s="180" t="n">
        <f aca="false">SUM(F8:G8)</f>
        <v>42624</v>
      </c>
      <c r="I8" s="181" t="n">
        <v>116756</v>
      </c>
      <c r="J8" s="181" t="n">
        <v>810</v>
      </c>
      <c r="K8" s="178" t="n">
        <v>1729</v>
      </c>
      <c r="L8" s="180" t="n">
        <f aca="false">SUM(H8:J8)</f>
        <v>160190</v>
      </c>
      <c r="N8" s="150"/>
      <c r="O8" s="104"/>
      <c r="P8" s="96" t="s">
        <v>155</v>
      </c>
      <c r="Q8" s="96"/>
      <c r="R8" s="178" t="n">
        <v>28442</v>
      </c>
      <c r="S8" s="179" t="n">
        <v>13</v>
      </c>
      <c r="T8" s="180" t="n">
        <f aca="false">SUM(R8:S8)</f>
        <v>28455</v>
      </c>
      <c r="U8" s="181" t="n">
        <v>112807</v>
      </c>
      <c r="V8" s="181" t="n">
        <v>846</v>
      </c>
      <c r="W8" s="178" t="n">
        <v>1005</v>
      </c>
      <c r="X8" s="180" t="n">
        <f aca="false">SUM(T8:V8)</f>
        <v>142108</v>
      </c>
    </row>
    <row r="9" s="169" customFormat="true" ht="8.45" hidden="false" customHeight="true" outlineLevel="0" collapsed="false">
      <c r="A9" s="164"/>
      <c r="B9" s="150"/>
      <c r="C9" s="102" t="s">
        <v>21</v>
      </c>
      <c r="D9" s="102"/>
      <c r="E9" s="102"/>
      <c r="F9" s="178" t="n">
        <v>29577</v>
      </c>
      <c r="G9" s="179" t="n">
        <v>2</v>
      </c>
      <c r="H9" s="180" t="n">
        <f aca="false">SUM(F9:G9)</f>
        <v>29579</v>
      </c>
      <c r="I9" s="181" t="n">
        <v>87745</v>
      </c>
      <c r="J9" s="181" t="n">
        <v>501</v>
      </c>
      <c r="K9" s="178" t="n">
        <v>885</v>
      </c>
      <c r="L9" s="180" t="n">
        <f aca="false">SUM(H9:J9)</f>
        <v>117825</v>
      </c>
      <c r="N9" s="150"/>
      <c r="O9" s="104"/>
      <c r="P9" s="96" t="s">
        <v>10</v>
      </c>
      <c r="Q9" s="96"/>
      <c r="R9" s="182" t="n">
        <f aca="false">SUM(R7:R8)</f>
        <v>86928</v>
      </c>
      <c r="S9" s="179" t="n">
        <f aca="false">SUM(S7:S8)</f>
        <v>18</v>
      </c>
      <c r="T9" s="180" t="n">
        <f aca="false">SUM(R9:S9)</f>
        <v>86946</v>
      </c>
      <c r="U9" s="178" t="n">
        <f aca="false">SUM(U7:U8)</f>
        <v>254845</v>
      </c>
      <c r="V9" s="178" t="n">
        <f aca="false">SUM(V7:V8)</f>
        <v>1661</v>
      </c>
      <c r="W9" s="178" t="n">
        <f aca="false">SUM(W7:W8)</f>
        <v>1919</v>
      </c>
      <c r="X9" s="180" t="n">
        <f aca="false">SUM(T9:V9)</f>
        <v>343452</v>
      </c>
    </row>
    <row r="10" s="169" customFormat="true" ht="8.45" hidden="false" customHeight="true" outlineLevel="0" collapsed="false">
      <c r="A10" s="164"/>
      <c r="B10" s="150"/>
      <c r="C10" s="102" t="s">
        <v>23</v>
      </c>
      <c r="D10" s="102"/>
      <c r="E10" s="102"/>
      <c r="F10" s="178" t="n">
        <v>23304</v>
      </c>
      <c r="G10" s="179" t="n">
        <v>0</v>
      </c>
      <c r="H10" s="180" t="n">
        <f aca="false">SUM(F10:G10)</f>
        <v>23304</v>
      </c>
      <c r="I10" s="181" t="n">
        <v>64607</v>
      </c>
      <c r="J10" s="181" t="n">
        <v>406</v>
      </c>
      <c r="K10" s="178" t="n">
        <v>744</v>
      </c>
      <c r="L10" s="180" t="n">
        <f aca="false">SUM(H10:J10)</f>
        <v>88317</v>
      </c>
      <c r="N10" s="150"/>
      <c r="O10" s="104" t="s">
        <v>157</v>
      </c>
      <c r="P10" s="96" t="s">
        <v>158</v>
      </c>
      <c r="Q10" s="96"/>
      <c r="R10" s="178" t="n">
        <v>156542</v>
      </c>
      <c r="S10" s="179" t="n">
        <v>30</v>
      </c>
      <c r="T10" s="180" t="n">
        <f aca="false">SUM(R10:S10)</f>
        <v>156572</v>
      </c>
      <c r="U10" s="181" t="n">
        <v>265929</v>
      </c>
      <c r="V10" s="181" t="n">
        <v>2016</v>
      </c>
      <c r="W10" s="178" t="n">
        <v>2350</v>
      </c>
      <c r="X10" s="180" t="n">
        <f aca="false">SUM(T10:V10)</f>
        <v>424517</v>
      </c>
    </row>
    <row r="11" s="169" customFormat="true" ht="8.45" hidden="false" customHeight="true" outlineLevel="0" collapsed="false">
      <c r="A11" s="164"/>
      <c r="B11" s="150"/>
      <c r="C11" s="102" t="s">
        <v>25</v>
      </c>
      <c r="D11" s="102"/>
      <c r="E11" s="102"/>
      <c r="F11" s="178" t="n">
        <v>27766</v>
      </c>
      <c r="G11" s="179" t="n">
        <v>3</v>
      </c>
      <c r="H11" s="180" t="n">
        <f aca="false">SUM(F11:G11)</f>
        <v>27769</v>
      </c>
      <c r="I11" s="181" t="n">
        <v>72490</v>
      </c>
      <c r="J11" s="181" t="n">
        <v>357</v>
      </c>
      <c r="K11" s="178" t="n">
        <v>816</v>
      </c>
      <c r="L11" s="180" t="n">
        <f aca="false">SUM(H11:J11)</f>
        <v>100616</v>
      </c>
      <c r="N11" s="150"/>
      <c r="O11" s="104"/>
      <c r="P11" s="106" t="s">
        <v>160</v>
      </c>
      <c r="Q11" s="96" t="s">
        <v>161</v>
      </c>
      <c r="R11" s="178" t="n">
        <v>128781</v>
      </c>
      <c r="S11" s="179" t="n">
        <v>26</v>
      </c>
      <c r="T11" s="180" t="n">
        <f aca="false">SUM(R11:S11)</f>
        <v>128807</v>
      </c>
      <c r="U11" s="181" t="n">
        <v>220734</v>
      </c>
      <c r="V11" s="181" t="n">
        <v>1716</v>
      </c>
      <c r="W11" s="178" t="n">
        <v>2275</v>
      </c>
      <c r="X11" s="180" t="n">
        <f aca="false">SUM(T11:V11)</f>
        <v>351257</v>
      </c>
    </row>
    <row r="12" s="169" customFormat="true" ht="8.45" hidden="false" customHeight="true" outlineLevel="0" collapsed="false">
      <c r="A12" s="164"/>
      <c r="B12" s="150"/>
      <c r="C12" s="102" t="s">
        <v>27</v>
      </c>
      <c r="D12" s="102"/>
      <c r="E12" s="102"/>
      <c r="F12" s="178" t="n">
        <v>25363</v>
      </c>
      <c r="G12" s="179" t="n">
        <v>0</v>
      </c>
      <c r="H12" s="180" t="n">
        <f aca="false">SUM(F12:G12)</f>
        <v>25363</v>
      </c>
      <c r="I12" s="181" t="n">
        <v>60686</v>
      </c>
      <c r="J12" s="181" t="n">
        <v>368</v>
      </c>
      <c r="K12" s="178" t="n">
        <v>737</v>
      </c>
      <c r="L12" s="180" t="n">
        <f aca="false">SUM(H12:J12)</f>
        <v>86417</v>
      </c>
      <c r="N12" s="150"/>
      <c r="O12" s="104"/>
      <c r="P12" s="106"/>
      <c r="Q12" s="96" t="s">
        <v>162</v>
      </c>
      <c r="R12" s="183" t="n">
        <v>25970</v>
      </c>
      <c r="S12" s="184" t="n">
        <v>7</v>
      </c>
      <c r="T12" s="180" t="n">
        <f aca="false">SUM(R12:S12)</f>
        <v>25977</v>
      </c>
      <c r="U12" s="185" t="n">
        <v>53087</v>
      </c>
      <c r="V12" s="185" t="n">
        <v>359</v>
      </c>
      <c r="W12" s="183" t="n">
        <v>494</v>
      </c>
      <c r="X12" s="180" t="n">
        <f aca="false">SUM(T12:V12)</f>
        <v>79423</v>
      </c>
    </row>
    <row r="13" s="169" customFormat="true" ht="8.45" hidden="false" customHeight="true" outlineLevel="0" collapsed="false">
      <c r="A13" s="164"/>
      <c r="B13" s="150"/>
      <c r="C13" s="122" t="s">
        <v>29</v>
      </c>
      <c r="D13" s="122"/>
      <c r="E13" s="122"/>
      <c r="F13" s="186" t="n">
        <f aca="false">SUM(F6:F12)</f>
        <v>267467</v>
      </c>
      <c r="G13" s="187" t="n">
        <f aca="false">SUM(G6:G12)</f>
        <v>19</v>
      </c>
      <c r="H13" s="188" t="n">
        <f aca="false">SUM(F13:G13)</f>
        <v>267486</v>
      </c>
      <c r="I13" s="189" t="n">
        <f aca="false">SUM(I6:I12)</f>
        <v>852648</v>
      </c>
      <c r="J13" s="189" t="n">
        <f aca="false">SUM(J6:J12)</f>
        <v>6695</v>
      </c>
      <c r="K13" s="186" t="n">
        <f aca="false">SUM(K6:K12)</f>
        <v>12670</v>
      </c>
      <c r="L13" s="188" t="n">
        <f aca="false">SUM(H13:J13)</f>
        <v>1126829</v>
      </c>
      <c r="N13" s="150"/>
      <c r="O13" s="104"/>
      <c r="P13" s="106"/>
      <c r="Q13" s="96" t="s">
        <v>10</v>
      </c>
      <c r="R13" s="182" t="n">
        <f aca="false">SUM(R11:R12)</f>
        <v>154751</v>
      </c>
      <c r="S13" s="179" t="n">
        <f aca="false">SUM(S11:S12)</f>
        <v>33</v>
      </c>
      <c r="T13" s="180" t="n">
        <f aca="false">SUM(R13:S13)</f>
        <v>154784</v>
      </c>
      <c r="U13" s="178" t="n">
        <f aca="false">SUM(U11:U12)</f>
        <v>273821</v>
      </c>
      <c r="V13" s="178" t="n">
        <f aca="false">SUM(V11:V12)</f>
        <v>2075</v>
      </c>
      <c r="W13" s="178" t="n">
        <f aca="false">SUM(W11:W12)</f>
        <v>2769</v>
      </c>
      <c r="X13" s="180" t="n">
        <f aca="false">SUM(T13:V13)</f>
        <v>430680</v>
      </c>
    </row>
    <row r="14" s="169" customFormat="true" ht="8.45" hidden="false" customHeight="true" outlineLevel="0" collapsed="false">
      <c r="A14" s="164"/>
      <c r="B14" s="190" t="s">
        <v>30</v>
      </c>
      <c r="C14" s="86" t="s">
        <v>31</v>
      </c>
      <c r="D14" s="87" t="s">
        <v>32</v>
      </c>
      <c r="E14" s="87"/>
      <c r="F14" s="178" t="n">
        <v>86987</v>
      </c>
      <c r="G14" s="179" t="n">
        <v>4</v>
      </c>
      <c r="H14" s="180" t="n">
        <f aca="false">SUM(F14:G14)</f>
        <v>86991</v>
      </c>
      <c r="I14" s="181" t="n">
        <v>199443</v>
      </c>
      <c r="J14" s="181" t="n">
        <v>1486</v>
      </c>
      <c r="K14" s="178" t="n">
        <v>1458</v>
      </c>
      <c r="L14" s="180" t="n">
        <f aca="false">SUM(H14:J14)</f>
        <v>287920</v>
      </c>
      <c r="N14" s="150"/>
      <c r="O14" s="122" t="s">
        <v>29</v>
      </c>
      <c r="P14" s="122"/>
      <c r="Q14" s="122"/>
      <c r="R14" s="191" t="n">
        <f aca="false">SUM(R4:R6,R9:R10,R13)</f>
        <v>712995</v>
      </c>
      <c r="S14" s="187" t="n">
        <f aca="false">SUM(S4:S6,S9:S10,S13)</f>
        <v>103</v>
      </c>
      <c r="T14" s="188" t="n">
        <f aca="false">SUM(R14:S14)</f>
        <v>713098</v>
      </c>
      <c r="U14" s="186" t="n">
        <f aca="false">SUM(U4:U6,U9:U10,U13)</f>
        <v>1643202</v>
      </c>
      <c r="V14" s="186" t="n">
        <f aca="false">SUM(V4:V6,V9:V10,V13)</f>
        <v>10756</v>
      </c>
      <c r="W14" s="186" t="n">
        <f aca="false">SUM(W4:W6,W9:W10,W13)</f>
        <v>12556</v>
      </c>
      <c r="X14" s="188" t="n">
        <f aca="false">SUM(T14:V14)</f>
        <v>2367056</v>
      </c>
    </row>
    <row r="15" s="169" customFormat="true" ht="8.45" hidden="false" customHeight="true" outlineLevel="0" collapsed="false">
      <c r="A15" s="164"/>
      <c r="B15" s="190"/>
      <c r="C15" s="86"/>
      <c r="D15" s="96" t="s">
        <v>35</v>
      </c>
      <c r="E15" s="96"/>
      <c r="F15" s="178" t="n">
        <v>51742</v>
      </c>
      <c r="G15" s="179" t="n">
        <v>0</v>
      </c>
      <c r="H15" s="180" t="n">
        <f aca="false">SUM(F15:G15)</f>
        <v>51742</v>
      </c>
      <c r="I15" s="181" t="n">
        <v>112576</v>
      </c>
      <c r="J15" s="181" t="n">
        <v>774</v>
      </c>
      <c r="K15" s="178" t="n">
        <v>794</v>
      </c>
      <c r="L15" s="180" t="n">
        <f aca="false">SUM(H15:J15)</f>
        <v>165092</v>
      </c>
      <c r="N15" s="150" t="s">
        <v>6</v>
      </c>
      <c r="O15" s="127" t="s">
        <v>7</v>
      </c>
      <c r="P15" s="127"/>
      <c r="Q15" s="127"/>
      <c r="R15" s="170" t="n">
        <v>82050</v>
      </c>
      <c r="S15" s="171" t="n">
        <v>6</v>
      </c>
      <c r="T15" s="172" t="n">
        <f aca="false">SUM(R15:S15)</f>
        <v>82056</v>
      </c>
      <c r="U15" s="173" t="n">
        <v>197236</v>
      </c>
      <c r="V15" s="173" t="n">
        <v>1217</v>
      </c>
      <c r="W15" s="170" t="n">
        <v>1131</v>
      </c>
      <c r="X15" s="172" t="n">
        <f aca="false">SUM(T15:V15)</f>
        <v>280509</v>
      </c>
    </row>
    <row r="16" s="169" customFormat="true" ht="8.45" hidden="false" customHeight="true" outlineLevel="0" collapsed="false">
      <c r="A16" s="164"/>
      <c r="B16" s="190"/>
      <c r="C16" s="104" t="s">
        <v>171</v>
      </c>
      <c r="D16" s="117" t="s">
        <v>172</v>
      </c>
      <c r="E16" s="117"/>
      <c r="F16" s="178" t="n">
        <v>92061</v>
      </c>
      <c r="G16" s="179" t="n">
        <v>12</v>
      </c>
      <c r="H16" s="180" t="n">
        <f aca="false">SUM(F16:G16)</f>
        <v>92073</v>
      </c>
      <c r="I16" s="181" t="n">
        <v>158200</v>
      </c>
      <c r="J16" s="181" t="n">
        <v>1084</v>
      </c>
      <c r="K16" s="178" t="n">
        <v>1345</v>
      </c>
      <c r="L16" s="180" t="n">
        <f aca="false">SUM(H16:J16)</f>
        <v>251357</v>
      </c>
      <c r="N16" s="150"/>
      <c r="O16" s="104" t="s">
        <v>12</v>
      </c>
      <c r="P16" s="96" t="s">
        <v>13</v>
      </c>
      <c r="Q16" s="96"/>
      <c r="R16" s="178" t="n">
        <v>154798</v>
      </c>
      <c r="S16" s="179" t="n">
        <v>27</v>
      </c>
      <c r="T16" s="180" t="n">
        <f aca="false">SUM(R16:S16)</f>
        <v>154825</v>
      </c>
      <c r="U16" s="181" t="n">
        <v>430806</v>
      </c>
      <c r="V16" s="181" t="n">
        <v>2956</v>
      </c>
      <c r="W16" s="178" t="n">
        <v>2809</v>
      </c>
      <c r="X16" s="180" t="n">
        <f aca="false">SUM(T16:V16)</f>
        <v>588587</v>
      </c>
    </row>
    <row r="17" s="169" customFormat="true" ht="8.45" hidden="false" customHeight="true" outlineLevel="0" collapsed="false">
      <c r="A17" s="164"/>
      <c r="B17" s="190"/>
      <c r="C17" s="104"/>
      <c r="D17" s="96" t="s">
        <v>173</v>
      </c>
      <c r="E17" s="96"/>
      <c r="F17" s="178" t="n">
        <v>28235</v>
      </c>
      <c r="G17" s="179" t="n">
        <v>1</v>
      </c>
      <c r="H17" s="180" t="n">
        <f aca="false">SUM(F17:G17)</f>
        <v>28236</v>
      </c>
      <c r="I17" s="181" t="n">
        <v>80137</v>
      </c>
      <c r="J17" s="181" t="n">
        <v>554</v>
      </c>
      <c r="K17" s="178" t="n">
        <v>851</v>
      </c>
      <c r="L17" s="180" t="n">
        <f aca="false">SUM(H17:J17)</f>
        <v>108927</v>
      </c>
      <c r="N17" s="150"/>
      <c r="O17" s="104"/>
      <c r="P17" s="96" t="s">
        <v>16</v>
      </c>
      <c r="Q17" s="96"/>
      <c r="R17" s="178" t="n">
        <v>23126</v>
      </c>
      <c r="S17" s="179" t="n">
        <v>5</v>
      </c>
      <c r="T17" s="180" t="n">
        <f aca="false">SUM(R17:S17)</f>
        <v>23131</v>
      </c>
      <c r="U17" s="181" t="n">
        <v>38349</v>
      </c>
      <c r="V17" s="181" t="n">
        <v>282</v>
      </c>
      <c r="W17" s="178" t="n">
        <v>307</v>
      </c>
      <c r="X17" s="180" t="n">
        <f aca="false">SUM(T17:V17)</f>
        <v>61762</v>
      </c>
    </row>
    <row r="18" s="169" customFormat="true" ht="8.45" hidden="false" customHeight="true" outlineLevel="0" collapsed="false">
      <c r="A18" s="164"/>
      <c r="B18" s="190"/>
      <c r="C18" s="104"/>
      <c r="D18" s="96" t="s">
        <v>174</v>
      </c>
      <c r="E18" s="96"/>
      <c r="F18" s="178" t="n">
        <v>31040</v>
      </c>
      <c r="G18" s="179" t="n">
        <v>1</v>
      </c>
      <c r="H18" s="180" t="n">
        <f aca="false">SUM(F18:G18)</f>
        <v>31041</v>
      </c>
      <c r="I18" s="181" t="n">
        <v>64038</v>
      </c>
      <c r="J18" s="181" t="n">
        <v>361</v>
      </c>
      <c r="K18" s="178" t="n">
        <v>521</v>
      </c>
      <c r="L18" s="180" t="n">
        <f aca="false">SUM(H18:J18)</f>
        <v>95440</v>
      </c>
      <c r="N18" s="150"/>
      <c r="O18" s="104"/>
      <c r="P18" s="96" t="s">
        <v>10</v>
      </c>
      <c r="Q18" s="96"/>
      <c r="R18" s="178" t="n">
        <f aca="false">SUM(R16:R17)</f>
        <v>177924</v>
      </c>
      <c r="S18" s="179" t="n">
        <f aca="false">SUM(S16:S17)</f>
        <v>32</v>
      </c>
      <c r="T18" s="180" t="n">
        <f aca="false">SUM(R18:S18)</f>
        <v>177956</v>
      </c>
      <c r="U18" s="181" t="n">
        <f aca="false">SUM(U16:U17)</f>
        <v>469155</v>
      </c>
      <c r="V18" s="181" t="n">
        <f aca="false">SUM(V16:V17)</f>
        <v>3238</v>
      </c>
      <c r="W18" s="178" t="n">
        <f aca="false">SUM(W16:W17)</f>
        <v>3116</v>
      </c>
      <c r="X18" s="180" t="n">
        <f aca="false">SUM(T18:V18)</f>
        <v>650349</v>
      </c>
    </row>
    <row r="19" s="169" customFormat="true" ht="8.45" hidden="false" customHeight="true" outlineLevel="0" collapsed="false">
      <c r="A19" s="164"/>
      <c r="B19" s="190"/>
      <c r="C19" s="104"/>
      <c r="D19" s="120" t="s">
        <v>10</v>
      </c>
      <c r="E19" s="120"/>
      <c r="F19" s="182" t="n">
        <f aca="false">SUM(F16:F18)</f>
        <v>151336</v>
      </c>
      <c r="G19" s="179" t="n">
        <f aca="false">SUM(G16:G18)</f>
        <v>14</v>
      </c>
      <c r="H19" s="180" t="n">
        <f aca="false">SUM(F19:G19)</f>
        <v>151350</v>
      </c>
      <c r="I19" s="181" t="n">
        <f aca="false">SUM(I16:I18)</f>
        <v>302375</v>
      </c>
      <c r="J19" s="181" t="n">
        <f aca="false">SUM(J16:J18)</f>
        <v>1999</v>
      </c>
      <c r="K19" s="178" t="n">
        <f aca="false">SUM(K16:K18)</f>
        <v>2717</v>
      </c>
      <c r="L19" s="180" t="n">
        <f aca="false">SUM(H19:J19)</f>
        <v>455724</v>
      </c>
      <c r="N19" s="150"/>
      <c r="O19" s="104" t="s">
        <v>19</v>
      </c>
      <c r="P19" s="96" t="s">
        <v>20</v>
      </c>
      <c r="Q19" s="96"/>
      <c r="R19" s="178" t="n">
        <v>80633</v>
      </c>
      <c r="S19" s="179" t="n">
        <v>13</v>
      </c>
      <c r="T19" s="180" t="n">
        <f aca="false">SUM(R19:S19)</f>
        <v>80646</v>
      </c>
      <c r="U19" s="181" t="n">
        <v>236357</v>
      </c>
      <c r="V19" s="181" t="n">
        <v>1405</v>
      </c>
      <c r="W19" s="178" t="n">
        <v>1775</v>
      </c>
      <c r="X19" s="180" t="n">
        <f aca="false">SUM(T19:V19)</f>
        <v>318408</v>
      </c>
    </row>
    <row r="20" s="169" customFormat="true" ht="8.45" hidden="false" customHeight="true" outlineLevel="0" collapsed="false">
      <c r="A20" s="164"/>
      <c r="B20" s="190"/>
      <c r="C20" s="104" t="s">
        <v>39</v>
      </c>
      <c r="D20" s="96" t="s">
        <v>30</v>
      </c>
      <c r="E20" s="96"/>
      <c r="F20" s="178" t="n">
        <v>135145</v>
      </c>
      <c r="G20" s="179" t="n">
        <v>11</v>
      </c>
      <c r="H20" s="180" t="n">
        <f aca="false">SUM(F20:G20)</f>
        <v>135156</v>
      </c>
      <c r="I20" s="181" t="n">
        <v>305545</v>
      </c>
      <c r="J20" s="181" t="n">
        <v>2690</v>
      </c>
      <c r="K20" s="178" t="n">
        <v>2192</v>
      </c>
      <c r="L20" s="180" t="n">
        <f aca="false">SUM(H20:J20)</f>
        <v>443391</v>
      </c>
      <c r="N20" s="150"/>
      <c r="O20" s="104"/>
      <c r="P20" s="96" t="s">
        <v>22</v>
      </c>
      <c r="Q20" s="96"/>
      <c r="R20" s="178" t="n">
        <v>106069</v>
      </c>
      <c r="S20" s="179" t="n">
        <v>15</v>
      </c>
      <c r="T20" s="180" t="n">
        <f aca="false">SUM(R20:S20)</f>
        <v>106084</v>
      </c>
      <c r="U20" s="181" t="n">
        <v>321990</v>
      </c>
      <c r="V20" s="181" t="n">
        <v>1472</v>
      </c>
      <c r="W20" s="178" t="n">
        <v>2252</v>
      </c>
      <c r="X20" s="180" t="n">
        <f aca="false">SUM(T20:V20)</f>
        <v>429546</v>
      </c>
    </row>
    <row r="21" s="169" customFormat="true" ht="8.45" hidden="false" customHeight="true" outlineLevel="0" collapsed="false">
      <c r="A21" s="164"/>
      <c r="B21" s="190"/>
      <c r="C21" s="104"/>
      <c r="D21" s="96" t="s">
        <v>41</v>
      </c>
      <c r="E21" s="96"/>
      <c r="F21" s="178" t="n">
        <v>33692</v>
      </c>
      <c r="G21" s="179" t="n">
        <v>4</v>
      </c>
      <c r="H21" s="180" t="n">
        <f aca="false">SUM(F21:G21)</f>
        <v>33696</v>
      </c>
      <c r="I21" s="181" t="n">
        <v>131210</v>
      </c>
      <c r="J21" s="181" t="n">
        <v>944</v>
      </c>
      <c r="K21" s="178" t="n">
        <v>2056</v>
      </c>
      <c r="L21" s="180" t="n">
        <f aca="false">SUM(H21:J21)</f>
        <v>165850</v>
      </c>
      <c r="N21" s="150"/>
      <c r="O21" s="104"/>
      <c r="P21" s="106" t="s">
        <v>24</v>
      </c>
      <c r="Q21" s="96" t="s">
        <v>24</v>
      </c>
      <c r="R21" s="183" t="n">
        <v>17917</v>
      </c>
      <c r="S21" s="184" t="n">
        <v>2</v>
      </c>
      <c r="T21" s="192" t="n">
        <f aca="false">SUM(R21:S21)</f>
        <v>17919</v>
      </c>
      <c r="U21" s="185" t="n">
        <v>53382</v>
      </c>
      <c r="V21" s="185" t="n">
        <v>337</v>
      </c>
      <c r="W21" s="183" t="n">
        <v>556</v>
      </c>
      <c r="X21" s="192" t="n">
        <f aca="false">SUM(T21:V21)</f>
        <v>71638</v>
      </c>
    </row>
    <row r="22" s="169" customFormat="true" ht="8.45" hidden="false" customHeight="true" outlineLevel="0" collapsed="false">
      <c r="A22" s="164"/>
      <c r="B22" s="190"/>
      <c r="C22" s="104"/>
      <c r="D22" s="96" t="s">
        <v>10</v>
      </c>
      <c r="E22" s="96"/>
      <c r="F22" s="182" t="n">
        <f aca="false">SUM(F20:F21)</f>
        <v>168837</v>
      </c>
      <c r="G22" s="179" t="n">
        <f aca="false">SUM(G20:G21)</f>
        <v>15</v>
      </c>
      <c r="H22" s="180" t="n">
        <f aca="false">SUM(F22:G22)</f>
        <v>168852</v>
      </c>
      <c r="I22" s="178" t="n">
        <f aca="false">SUM(I20:I21)</f>
        <v>436755</v>
      </c>
      <c r="J22" s="178" t="n">
        <f aca="false">SUM(J20:J21)</f>
        <v>3634</v>
      </c>
      <c r="K22" s="178" t="n">
        <f aca="false">SUM(K20:K21)</f>
        <v>4248</v>
      </c>
      <c r="L22" s="180" t="n">
        <f aca="false">SUM(H22:J22)</f>
        <v>609241</v>
      </c>
      <c r="N22" s="150"/>
      <c r="O22" s="104"/>
      <c r="P22" s="106"/>
      <c r="Q22" s="96" t="s">
        <v>26</v>
      </c>
      <c r="R22" s="183" t="n">
        <v>39137</v>
      </c>
      <c r="S22" s="184" t="n">
        <v>3</v>
      </c>
      <c r="T22" s="192" t="n">
        <f aca="false">SUM(R22:S22)</f>
        <v>39140</v>
      </c>
      <c r="U22" s="185" t="n">
        <v>83322</v>
      </c>
      <c r="V22" s="185" t="n">
        <v>658</v>
      </c>
      <c r="W22" s="183" t="n">
        <v>715</v>
      </c>
      <c r="X22" s="192" t="n">
        <f aca="false">SUM(T22:V22)</f>
        <v>123120</v>
      </c>
    </row>
    <row r="23" s="169" customFormat="true" ht="8.45" hidden="false" customHeight="true" outlineLevel="0" collapsed="false">
      <c r="A23" s="164"/>
      <c r="B23" s="190"/>
      <c r="C23" s="102" t="s">
        <v>43</v>
      </c>
      <c r="D23" s="102"/>
      <c r="E23" s="102"/>
      <c r="F23" s="178" t="n">
        <v>131100</v>
      </c>
      <c r="G23" s="179" t="n">
        <v>8</v>
      </c>
      <c r="H23" s="180" t="n">
        <f aca="false">SUM(F23:G23)</f>
        <v>131108</v>
      </c>
      <c r="I23" s="181" t="n">
        <v>238365</v>
      </c>
      <c r="J23" s="181" t="n">
        <v>1968</v>
      </c>
      <c r="K23" s="178" t="n">
        <v>2061</v>
      </c>
      <c r="L23" s="180" t="n">
        <f aca="false">SUM(H23:J23)</f>
        <v>371441</v>
      </c>
      <c r="N23" s="150"/>
      <c r="O23" s="104"/>
      <c r="P23" s="106"/>
      <c r="Q23" s="96" t="s">
        <v>28</v>
      </c>
      <c r="R23" s="183" t="n">
        <v>42945</v>
      </c>
      <c r="S23" s="184" t="n">
        <v>7</v>
      </c>
      <c r="T23" s="192" t="n">
        <f aca="false">SUM(R23:S23)</f>
        <v>42952</v>
      </c>
      <c r="U23" s="185" t="n">
        <v>125543</v>
      </c>
      <c r="V23" s="185" t="n">
        <v>811</v>
      </c>
      <c r="W23" s="183" t="n">
        <v>840</v>
      </c>
      <c r="X23" s="192" t="n">
        <f aca="false">SUM(T23:V23)</f>
        <v>169306</v>
      </c>
    </row>
    <row r="24" s="169" customFormat="true" ht="8.45" hidden="false" customHeight="true" outlineLevel="0" collapsed="false">
      <c r="A24" s="164"/>
      <c r="B24" s="190"/>
      <c r="C24" s="104" t="s">
        <v>46</v>
      </c>
      <c r="D24" s="96" t="s">
        <v>47</v>
      </c>
      <c r="E24" s="96"/>
      <c r="F24" s="178" t="n">
        <v>97194</v>
      </c>
      <c r="G24" s="179" t="n">
        <v>6</v>
      </c>
      <c r="H24" s="180" t="n">
        <f aca="false">SUM(F24:G24)</f>
        <v>97200</v>
      </c>
      <c r="I24" s="181" t="n">
        <v>201547</v>
      </c>
      <c r="J24" s="181" t="n">
        <v>1551</v>
      </c>
      <c r="K24" s="178" t="n">
        <v>1689</v>
      </c>
      <c r="L24" s="180" t="n">
        <f aca="false">SUM(H24:J24)</f>
        <v>300298</v>
      </c>
      <c r="N24" s="150"/>
      <c r="O24" s="104"/>
      <c r="P24" s="106"/>
      <c r="Q24" s="96" t="s">
        <v>10</v>
      </c>
      <c r="R24" s="178" t="n">
        <f aca="false">SUM(R21:R23)</f>
        <v>99999</v>
      </c>
      <c r="S24" s="179" t="n">
        <f aca="false">SUM(S21:S23)</f>
        <v>12</v>
      </c>
      <c r="T24" s="180" t="n">
        <f aca="false">SUM(R24:S24)</f>
        <v>100011</v>
      </c>
      <c r="U24" s="181" t="n">
        <f aca="false">SUM(U21:U23)</f>
        <v>262247</v>
      </c>
      <c r="V24" s="181" t="n">
        <f aca="false">SUM(V21:V23)</f>
        <v>1806</v>
      </c>
      <c r="W24" s="178" t="n">
        <f aca="false">SUM(W21:W23)</f>
        <v>2111</v>
      </c>
      <c r="X24" s="180" t="n">
        <f aca="false">SUM(T24:V24)</f>
        <v>364064</v>
      </c>
    </row>
    <row r="25" s="169" customFormat="true" ht="8.45" hidden="false" customHeight="true" outlineLevel="0" collapsed="false">
      <c r="A25" s="164"/>
      <c r="B25" s="190"/>
      <c r="C25" s="104"/>
      <c r="D25" s="96" t="s">
        <v>49</v>
      </c>
      <c r="E25" s="96"/>
      <c r="F25" s="178" t="n">
        <v>35901</v>
      </c>
      <c r="G25" s="179" t="n">
        <v>2</v>
      </c>
      <c r="H25" s="180" t="n">
        <f aca="false">SUM(F25:G25)</f>
        <v>35903</v>
      </c>
      <c r="I25" s="181" t="n">
        <v>74001</v>
      </c>
      <c r="J25" s="181" t="n">
        <v>725</v>
      </c>
      <c r="K25" s="178" t="n">
        <v>476</v>
      </c>
      <c r="L25" s="180" t="n">
        <f aca="false">SUM(H25:J25)</f>
        <v>110629</v>
      </c>
      <c r="N25" s="150"/>
      <c r="O25" s="104" t="s">
        <v>33</v>
      </c>
      <c r="P25" s="96" t="s">
        <v>34</v>
      </c>
      <c r="Q25" s="96"/>
      <c r="R25" s="178" t="n">
        <v>131465</v>
      </c>
      <c r="S25" s="179" t="n">
        <v>29</v>
      </c>
      <c r="T25" s="192" t="n">
        <f aca="false">SUM(R25:S25)</f>
        <v>131494</v>
      </c>
      <c r="U25" s="181" t="n">
        <v>434914</v>
      </c>
      <c r="V25" s="181" t="n">
        <v>3885</v>
      </c>
      <c r="W25" s="178" t="n">
        <v>5775</v>
      </c>
      <c r="X25" s="192" t="n">
        <f aca="false">SUM(T25:V25)</f>
        <v>570293</v>
      </c>
    </row>
    <row r="26" s="169" customFormat="true" ht="8.45" hidden="false" customHeight="true" outlineLevel="0" collapsed="false">
      <c r="A26" s="164"/>
      <c r="B26" s="190"/>
      <c r="C26" s="104" t="s">
        <v>50</v>
      </c>
      <c r="D26" s="106" t="s">
        <v>50</v>
      </c>
      <c r="E26" s="96" t="s">
        <v>51</v>
      </c>
      <c r="F26" s="178" t="n">
        <v>100604</v>
      </c>
      <c r="G26" s="179" t="n">
        <v>3</v>
      </c>
      <c r="H26" s="180" t="n">
        <f aca="false">SUM(F26:G26)</f>
        <v>100607</v>
      </c>
      <c r="I26" s="181" t="n">
        <v>205855</v>
      </c>
      <c r="J26" s="181" t="n">
        <v>1516</v>
      </c>
      <c r="K26" s="178" t="n">
        <v>1472</v>
      </c>
      <c r="L26" s="180" t="n">
        <f aca="false">SUM(H26:J26)</f>
        <v>307978</v>
      </c>
      <c r="N26" s="150"/>
      <c r="O26" s="104"/>
      <c r="P26" s="96" t="s">
        <v>36</v>
      </c>
      <c r="Q26" s="96"/>
      <c r="R26" s="178" t="n">
        <v>67760</v>
      </c>
      <c r="S26" s="179" t="n">
        <v>11</v>
      </c>
      <c r="T26" s="180" t="n">
        <f aca="false">SUM(R26:S26)</f>
        <v>67771</v>
      </c>
      <c r="U26" s="181" t="n">
        <v>166328</v>
      </c>
      <c r="V26" s="181" t="n">
        <v>788</v>
      </c>
      <c r="W26" s="178" t="n">
        <v>1094</v>
      </c>
      <c r="X26" s="192" t="n">
        <f aca="false">SUM(T26:V26)</f>
        <v>234887</v>
      </c>
    </row>
    <row r="27" s="169" customFormat="true" ht="8.45" hidden="false" customHeight="true" outlineLevel="0" collapsed="false">
      <c r="A27" s="164"/>
      <c r="B27" s="190"/>
      <c r="C27" s="104"/>
      <c r="D27" s="106"/>
      <c r="E27" s="96" t="s">
        <v>54</v>
      </c>
      <c r="F27" s="178" t="n">
        <v>36284</v>
      </c>
      <c r="G27" s="179" t="n">
        <v>2</v>
      </c>
      <c r="H27" s="180" t="n">
        <f aca="false">SUM(F27:G27)</f>
        <v>36286</v>
      </c>
      <c r="I27" s="181" t="n">
        <v>59172</v>
      </c>
      <c r="J27" s="181" t="n">
        <v>735</v>
      </c>
      <c r="K27" s="178" t="n">
        <v>554</v>
      </c>
      <c r="L27" s="180" t="n">
        <f aca="false">SUM(H27:J27)</f>
        <v>96193</v>
      </c>
      <c r="N27" s="150"/>
      <c r="O27" s="104"/>
      <c r="P27" s="106" t="s">
        <v>38</v>
      </c>
      <c r="Q27" s="96" t="s">
        <v>38</v>
      </c>
      <c r="R27" s="178" t="n">
        <v>48374</v>
      </c>
      <c r="S27" s="179" t="n">
        <v>10</v>
      </c>
      <c r="T27" s="180" t="n">
        <f aca="false">SUM(R27:S27)</f>
        <v>48384</v>
      </c>
      <c r="U27" s="181" t="n">
        <v>146002</v>
      </c>
      <c r="V27" s="181" t="n">
        <v>997</v>
      </c>
      <c r="W27" s="178" t="n">
        <v>1022</v>
      </c>
      <c r="X27" s="192" t="n">
        <f aca="false">SUM(T27:V27)</f>
        <v>195383</v>
      </c>
    </row>
    <row r="28" s="169" customFormat="true" ht="8.45" hidden="false" customHeight="true" outlineLevel="0" collapsed="false">
      <c r="A28" s="164"/>
      <c r="B28" s="190"/>
      <c r="C28" s="104"/>
      <c r="D28" s="106"/>
      <c r="E28" s="96" t="s">
        <v>175</v>
      </c>
      <c r="F28" s="182" t="n">
        <v>23886</v>
      </c>
      <c r="G28" s="179" t="n">
        <v>3</v>
      </c>
      <c r="H28" s="180" t="n">
        <f aca="false">SUM(F28:G28)</f>
        <v>23889</v>
      </c>
      <c r="I28" s="182" t="n">
        <v>64050</v>
      </c>
      <c r="J28" s="182" t="n">
        <v>479</v>
      </c>
      <c r="K28" s="178" t="n">
        <v>598</v>
      </c>
      <c r="L28" s="180" t="n">
        <f aca="false">SUM(H28:J28)</f>
        <v>88418</v>
      </c>
      <c r="N28" s="150"/>
      <c r="O28" s="104"/>
      <c r="P28" s="106"/>
      <c r="Q28" s="96" t="s">
        <v>40</v>
      </c>
      <c r="R28" s="178" t="n">
        <v>23074</v>
      </c>
      <c r="S28" s="179" t="n">
        <v>6</v>
      </c>
      <c r="T28" s="180" t="n">
        <f aca="false">SUM(R28:S28)</f>
        <v>23080</v>
      </c>
      <c r="U28" s="181" t="n">
        <v>77902</v>
      </c>
      <c r="V28" s="181" t="n">
        <v>392</v>
      </c>
      <c r="W28" s="178" t="n">
        <v>615</v>
      </c>
      <c r="X28" s="192" t="n">
        <f aca="false">SUM(T28:V28)</f>
        <v>101374</v>
      </c>
    </row>
    <row r="29" s="169" customFormat="true" ht="8.45" hidden="false" customHeight="true" outlineLevel="0" collapsed="false">
      <c r="A29" s="164"/>
      <c r="B29" s="190"/>
      <c r="C29" s="104"/>
      <c r="D29" s="106"/>
      <c r="E29" s="96" t="s">
        <v>10</v>
      </c>
      <c r="F29" s="182" t="n">
        <f aca="false">SUM(F26:F28)</f>
        <v>160774</v>
      </c>
      <c r="G29" s="179" t="n">
        <f aca="false">SUM(G26:G28)</f>
        <v>8</v>
      </c>
      <c r="H29" s="180" t="n">
        <f aca="false">SUM(F29:G29)</f>
        <v>160782</v>
      </c>
      <c r="I29" s="178" t="n">
        <f aca="false">SUM(I26:I28)</f>
        <v>329077</v>
      </c>
      <c r="J29" s="178" t="n">
        <f aca="false">SUM(J26:J28)</f>
        <v>2730</v>
      </c>
      <c r="K29" s="178" t="n">
        <f aca="false">SUM(K26:K28)</f>
        <v>2624</v>
      </c>
      <c r="L29" s="180" t="n">
        <f aca="false">SUM(H29:J29)</f>
        <v>492589</v>
      </c>
      <c r="N29" s="150"/>
      <c r="O29" s="104"/>
      <c r="P29" s="106"/>
      <c r="Q29" s="96" t="s">
        <v>42</v>
      </c>
      <c r="R29" s="178" t="n">
        <v>25086</v>
      </c>
      <c r="S29" s="179" t="n">
        <v>7</v>
      </c>
      <c r="T29" s="180" t="n">
        <f aca="false">SUM(R29:S29)</f>
        <v>25093</v>
      </c>
      <c r="U29" s="181" t="n">
        <v>72919</v>
      </c>
      <c r="V29" s="181" t="n">
        <v>513</v>
      </c>
      <c r="W29" s="178" t="n">
        <v>555</v>
      </c>
      <c r="X29" s="192" t="n">
        <f aca="false">SUM(T29:V29)</f>
        <v>98525</v>
      </c>
    </row>
    <row r="30" s="169" customFormat="true" ht="8.45" hidden="false" customHeight="true" outlineLevel="0" collapsed="false">
      <c r="A30" s="164"/>
      <c r="B30" s="190"/>
      <c r="C30" s="104"/>
      <c r="D30" s="96" t="s">
        <v>56</v>
      </c>
      <c r="E30" s="96"/>
      <c r="F30" s="178" t="n">
        <v>48639</v>
      </c>
      <c r="G30" s="179" t="n">
        <v>1</v>
      </c>
      <c r="H30" s="180" t="n">
        <f aca="false">SUM(F30:G30)</f>
        <v>48640</v>
      </c>
      <c r="I30" s="181" t="n">
        <v>105947</v>
      </c>
      <c r="J30" s="181" t="n">
        <v>742</v>
      </c>
      <c r="K30" s="178" t="n">
        <v>721</v>
      </c>
      <c r="L30" s="180" t="n">
        <f aca="false">SUM(H30:J30)</f>
        <v>155329</v>
      </c>
      <c r="N30" s="150"/>
      <c r="O30" s="104"/>
      <c r="P30" s="106"/>
      <c r="Q30" s="96" t="s">
        <v>10</v>
      </c>
      <c r="R30" s="182" t="n">
        <f aca="false">SUM(R27:R29)</f>
        <v>96534</v>
      </c>
      <c r="S30" s="179" t="n">
        <f aca="false">SUM(S27:S29)</f>
        <v>23</v>
      </c>
      <c r="T30" s="180" t="n">
        <f aca="false">SUM(R30:S30)</f>
        <v>96557</v>
      </c>
      <c r="U30" s="178" t="n">
        <f aca="false">SUM(U27:U29)</f>
        <v>296823</v>
      </c>
      <c r="V30" s="178" t="n">
        <f aca="false">SUM(V27:V29)</f>
        <v>1902</v>
      </c>
      <c r="W30" s="178" t="n">
        <f aca="false">SUM(W27:W29)</f>
        <v>2192</v>
      </c>
      <c r="X30" s="180" t="n">
        <f aca="false">SUM(T30:V30)</f>
        <v>395282</v>
      </c>
    </row>
    <row r="31" s="169" customFormat="true" ht="8.45" hidden="false" customHeight="true" outlineLevel="0" collapsed="false">
      <c r="A31" s="164"/>
      <c r="B31" s="190"/>
      <c r="C31" s="122" t="s">
        <v>29</v>
      </c>
      <c r="D31" s="122"/>
      <c r="E31" s="122"/>
      <c r="F31" s="191" t="n">
        <f aca="false">SUM(F14:F15,F19,F22:F25,F29:F30)</f>
        <v>932510</v>
      </c>
      <c r="G31" s="187" t="n">
        <f aca="false">SUM(G14:G15,G19,G22:G25,G29:G30)</f>
        <v>58</v>
      </c>
      <c r="H31" s="188" t="n">
        <f aca="false">SUM(F31:G31)</f>
        <v>932568</v>
      </c>
      <c r="I31" s="186" t="n">
        <f aca="false">SUM(I14:I15,I19,I22:I25,I29:I30)</f>
        <v>2000086</v>
      </c>
      <c r="J31" s="186" t="n">
        <f aca="false">SUM(J14:J15,J19,J22:J25,J29:J30)</f>
        <v>15609</v>
      </c>
      <c r="K31" s="186" t="n">
        <f aca="false">SUM(K14:K15,K19,K22:K25,K29:K30)</f>
        <v>16788</v>
      </c>
      <c r="L31" s="193" t="n">
        <f aca="false">SUM(H31:J31)</f>
        <v>2948263</v>
      </c>
      <c r="N31" s="150"/>
      <c r="O31" s="104"/>
      <c r="P31" s="106" t="s">
        <v>176</v>
      </c>
      <c r="Q31" s="96" t="s">
        <v>45</v>
      </c>
      <c r="R31" s="178" t="n">
        <v>42856</v>
      </c>
      <c r="S31" s="179" t="n">
        <v>13</v>
      </c>
      <c r="T31" s="180" t="n">
        <f aca="false">SUM(R31:S31)</f>
        <v>42869</v>
      </c>
      <c r="U31" s="181" t="n">
        <v>166586</v>
      </c>
      <c r="V31" s="181" t="n">
        <v>1165</v>
      </c>
      <c r="W31" s="178" t="n">
        <v>1720</v>
      </c>
      <c r="X31" s="192" t="n">
        <f aca="false">SUM(T31:V31)</f>
        <v>210620</v>
      </c>
    </row>
    <row r="32" s="169" customFormat="true" ht="8.45" hidden="false" customHeight="true" outlineLevel="0" collapsed="false">
      <c r="A32" s="194"/>
      <c r="B32" s="150" t="s">
        <v>59</v>
      </c>
      <c r="C32" s="86" t="s">
        <v>60</v>
      </c>
      <c r="D32" s="87" t="s">
        <v>61</v>
      </c>
      <c r="E32" s="87"/>
      <c r="F32" s="178" t="n">
        <v>138922</v>
      </c>
      <c r="G32" s="179" t="n">
        <v>12</v>
      </c>
      <c r="H32" s="180" t="n">
        <f aca="false">SUM(F32:G32)</f>
        <v>138934</v>
      </c>
      <c r="I32" s="181" t="n">
        <v>299551</v>
      </c>
      <c r="J32" s="181" t="n">
        <v>1827</v>
      </c>
      <c r="K32" s="178" t="n">
        <v>2062</v>
      </c>
      <c r="L32" s="180" t="n">
        <f aca="false">SUM(H32:J32)</f>
        <v>440312</v>
      </c>
      <c r="N32" s="150"/>
      <c r="O32" s="104"/>
      <c r="P32" s="106"/>
      <c r="Q32" s="96" t="s">
        <v>48</v>
      </c>
      <c r="R32" s="178" t="n">
        <v>14408</v>
      </c>
      <c r="S32" s="179" t="n">
        <v>5</v>
      </c>
      <c r="T32" s="180" t="n">
        <f aca="false">SUM(R32:S32)</f>
        <v>14413</v>
      </c>
      <c r="U32" s="181" t="n">
        <v>70537</v>
      </c>
      <c r="V32" s="181" t="n">
        <v>518</v>
      </c>
      <c r="W32" s="178" t="n">
        <v>634</v>
      </c>
      <c r="X32" s="192" t="n">
        <f aca="false">SUM(T32:V32)</f>
        <v>85468</v>
      </c>
    </row>
    <row r="33" s="169" customFormat="true" ht="8.45" hidden="false" customHeight="true" outlineLevel="0" collapsed="false">
      <c r="A33" s="195"/>
      <c r="B33" s="150"/>
      <c r="C33" s="86"/>
      <c r="D33" s="106" t="s">
        <v>63</v>
      </c>
      <c r="E33" s="96" t="s">
        <v>64</v>
      </c>
      <c r="F33" s="178" t="n">
        <v>54762</v>
      </c>
      <c r="G33" s="179" t="n">
        <v>3</v>
      </c>
      <c r="H33" s="180" t="n">
        <f aca="false">SUM(F33:G33)</f>
        <v>54765</v>
      </c>
      <c r="I33" s="181" t="n">
        <v>127480</v>
      </c>
      <c r="J33" s="181" t="n">
        <v>751</v>
      </c>
      <c r="K33" s="178" t="n">
        <v>1141</v>
      </c>
      <c r="L33" s="180" t="n">
        <f aca="false">SUM(H33:J33)</f>
        <v>182996</v>
      </c>
      <c r="N33" s="150"/>
      <c r="O33" s="104"/>
      <c r="P33" s="106"/>
      <c r="Q33" s="96" t="s">
        <v>177</v>
      </c>
      <c r="R33" s="178" t="n">
        <v>10935</v>
      </c>
      <c r="S33" s="179" t="n">
        <v>2</v>
      </c>
      <c r="T33" s="180" t="n">
        <f aca="false">SUM(R33:S33)</f>
        <v>10937</v>
      </c>
      <c r="U33" s="181" t="n">
        <v>47801</v>
      </c>
      <c r="V33" s="181" t="n">
        <v>313</v>
      </c>
      <c r="W33" s="178" t="n">
        <v>551</v>
      </c>
      <c r="X33" s="192" t="n">
        <f aca="false">SUM(T33:V33)</f>
        <v>59051</v>
      </c>
    </row>
    <row r="34" s="169" customFormat="true" ht="8.45" hidden="false" customHeight="true" outlineLevel="0" collapsed="false">
      <c r="A34" s="195"/>
      <c r="B34" s="150"/>
      <c r="C34" s="86"/>
      <c r="D34" s="106"/>
      <c r="E34" s="96" t="s">
        <v>67</v>
      </c>
      <c r="F34" s="178" t="n">
        <v>86063</v>
      </c>
      <c r="G34" s="179" t="n">
        <v>10</v>
      </c>
      <c r="H34" s="180" t="n">
        <f aca="false">SUM(F34:G34)</f>
        <v>86073</v>
      </c>
      <c r="I34" s="181" t="n">
        <v>176786</v>
      </c>
      <c r="J34" s="181" t="n">
        <v>896</v>
      </c>
      <c r="K34" s="178" t="n">
        <v>1439</v>
      </c>
      <c r="L34" s="180" t="n">
        <f aca="false">SUM(H34:J34)</f>
        <v>263755</v>
      </c>
      <c r="N34" s="150"/>
      <c r="O34" s="104"/>
      <c r="P34" s="106"/>
      <c r="Q34" s="96" t="s">
        <v>10</v>
      </c>
      <c r="R34" s="178" t="n">
        <f aca="false">SUM(R31:R33)</f>
        <v>68199</v>
      </c>
      <c r="S34" s="179" t="n">
        <f aca="false">SUM(S31:S33)</f>
        <v>20</v>
      </c>
      <c r="T34" s="180" t="n">
        <f aca="false">SUM(R34:S34)</f>
        <v>68219</v>
      </c>
      <c r="U34" s="181" t="n">
        <f aca="false">SUM(U31:U33)</f>
        <v>284924</v>
      </c>
      <c r="V34" s="181" t="n">
        <f aca="false">SUM(V31:V33)</f>
        <v>1996</v>
      </c>
      <c r="W34" s="178" t="n">
        <f aca="false">SUM(W31:W33)</f>
        <v>2905</v>
      </c>
      <c r="X34" s="180" t="n">
        <f aca="false">SUM(T34:V34)</f>
        <v>355139</v>
      </c>
    </row>
    <row r="35" s="169" customFormat="true" ht="8.45" hidden="false" customHeight="true" outlineLevel="0" collapsed="false">
      <c r="A35" s="195"/>
      <c r="B35" s="150"/>
      <c r="C35" s="86"/>
      <c r="D35" s="106"/>
      <c r="E35" s="96" t="s">
        <v>10</v>
      </c>
      <c r="F35" s="182" t="n">
        <f aca="false">SUM(F33:F34)</f>
        <v>140825</v>
      </c>
      <c r="G35" s="179" t="n">
        <f aca="false">SUM(G33:G34)</f>
        <v>13</v>
      </c>
      <c r="H35" s="180" t="n">
        <f aca="false">SUM(F35:G35)</f>
        <v>140838</v>
      </c>
      <c r="I35" s="178" t="n">
        <f aca="false">SUM(I33:I34)</f>
        <v>304266</v>
      </c>
      <c r="J35" s="178" t="n">
        <f aca="false">SUM(J33:J34)</f>
        <v>1647</v>
      </c>
      <c r="K35" s="178" t="n">
        <f aca="false">SUM(K33:K34)</f>
        <v>2580</v>
      </c>
      <c r="L35" s="180" t="n">
        <f aca="false">SUM(H35:J35)</f>
        <v>446751</v>
      </c>
      <c r="N35" s="150"/>
      <c r="O35" s="104" t="s">
        <v>52</v>
      </c>
      <c r="P35" s="96" t="s">
        <v>53</v>
      </c>
      <c r="Q35" s="96"/>
      <c r="R35" s="178" t="n">
        <v>163609</v>
      </c>
      <c r="S35" s="179" t="n">
        <v>22</v>
      </c>
      <c r="T35" s="180" t="n">
        <f aca="false">SUM(R35:S35)</f>
        <v>163631</v>
      </c>
      <c r="U35" s="181" t="n">
        <v>378059</v>
      </c>
      <c r="V35" s="181" t="n">
        <v>3617</v>
      </c>
      <c r="W35" s="178" t="n">
        <v>2589</v>
      </c>
      <c r="X35" s="192" t="n">
        <f aca="false">SUM(T35:V35)</f>
        <v>545307</v>
      </c>
    </row>
    <row r="36" s="169" customFormat="true" ht="8.45" hidden="false" customHeight="true" outlineLevel="0" collapsed="false">
      <c r="A36" s="195"/>
      <c r="B36" s="150"/>
      <c r="C36" s="104" t="s">
        <v>71</v>
      </c>
      <c r="D36" s="106" t="s">
        <v>71</v>
      </c>
      <c r="E36" s="96" t="s">
        <v>72</v>
      </c>
      <c r="F36" s="178" t="n">
        <v>95368</v>
      </c>
      <c r="G36" s="179" t="n">
        <v>13</v>
      </c>
      <c r="H36" s="180" t="n">
        <f aca="false">SUM(F36:G36)</f>
        <v>95381</v>
      </c>
      <c r="I36" s="181" t="n">
        <v>220842</v>
      </c>
      <c r="J36" s="181" t="n">
        <v>1513</v>
      </c>
      <c r="K36" s="178" t="n">
        <v>1883</v>
      </c>
      <c r="L36" s="180" t="n">
        <f aca="false">SUM(H36:J36)</f>
        <v>317736</v>
      </c>
      <c r="N36" s="150"/>
      <c r="O36" s="104"/>
      <c r="P36" s="96" t="s">
        <v>55</v>
      </c>
      <c r="Q36" s="96"/>
      <c r="R36" s="183" t="n">
        <v>23521</v>
      </c>
      <c r="S36" s="184" t="n">
        <v>7</v>
      </c>
      <c r="T36" s="180" t="n">
        <f aca="false">SUM(R36:S36)</f>
        <v>23528</v>
      </c>
      <c r="U36" s="185" t="n">
        <v>60639</v>
      </c>
      <c r="V36" s="185" t="n">
        <v>438</v>
      </c>
      <c r="W36" s="183" t="n">
        <v>397</v>
      </c>
      <c r="X36" s="192" t="n">
        <f aca="false">SUM(T36:V36)</f>
        <v>84605</v>
      </c>
    </row>
    <row r="37" s="169" customFormat="true" ht="8.45" hidden="false" customHeight="true" outlineLevel="0" collapsed="false">
      <c r="A37" s="195"/>
      <c r="B37" s="150"/>
      <c r="C37" s="104"/>
      <c r="D37" s="106"/>
      <c r="E37" s="96" t="s">
        <v>74</v>
      </c>
      <c r="F37" s="178" t="n">
        <v>25439</v>
      </c>
      <c r="G37" s="179" t="n">
        <v>3</v>
      </c>
      <c r="H37" s="180" t="n">
        <f aca="false">SUM(F37:G37)</f>
        <v>25442</v>
      </c>
      <c r="I37" s="181" t="n">
        <v>52707</v>
      </c>
      <c r="J37" s="181" t="n">
        <v>300</v>
      </c>
      <c r="K37" s="178" t="n">
        <v>285</v>
      </c>
      <c r="L37" s="180" t="n">
        <f aca="false">SUM(H37:J37)</f>
        <v>78449</v>
      </c>
      <c r="N37" s="150"/>
      <c r="O37" s="104"/>
      <c r="P37" s="96" t="s">
        <v>10</v>
      </c>
      <c r="Q37" s="96"/>
      <c r="R37" s="178" t="n">
        <f aca="false">SUM(R35:R36)</f>
        <v>187130</v>
      </c>
      <c r="S37" s="179" t="n">
        <f aca="false">SUM(S35:S36)</f>
        <v>29</v>
      </c>
      <c r="T37" s="180" t="n">
        <f aca="false">SUM(R37:S37)</f>
        <v>187159</v>
      </c>
      <c r="U37" s="181" t="n">
        <f aca="false">SUM(U35:U36)</f>
        <v>438698</v>
      </c>
      <c r="V37" s="181" t="n">
        <f aca="false">SUM(V35:V36)</f>
        <v>4055</v>
      </c>
      <c r="W37" s="178" t="n">
        <f aca="false">SUM(W35:W36)</f>
        <v>2986</v>
      </c>
      <c r="X37" s="180" t="n">
        <f aca="false">SUM(T37:V37)</f>
        <v>629912</v>
      </c>
    </row>
    <row r="38" s="169" customFormat="true" ht="8.45" hidden="false" customHeight="true" outlineLevel="0" collapsed="false">
      <c r="A38" s="195"/>
      <c r="B38" s="150"/>
      <c r="C38" s="104"/>
      <c r="D38" s="106"/>
      <c r="E38" s="96" t="s">
        <v>10</v>
      </c>
      <c r="F38" s="182" t="n">
        <f aca="false">SUM(F36:F37)</f>
        <v>120807</v>
      </c>
      <c r="G38" s="179" t="n">
        <f aca="false">SUM(G36:G37)</f>
        <v>16</v>
      </c>
      <c r="H38" s="180" t="n">
        <f aca="false">SUM(F38:G38)</f>
        <v>120823</v>
      </c>
      <c r="I38" s="178" t="n">
        <f aca="false">SUM(I36:I37)</f>
        <v>273549</v>
      </c>
      <c r="J38" s="178" t="n">
        <f aca="false">SUM(J36:J37)</f>
        <v>1813</v>
      </c>
      <c r="K38" s="178" t="n">
        <f aca="false">SUM(K36:K37)</f>
        <v>2168</v>
      </c>
      <c r="L38" s="180" t="n">
        <f aca="false">SUM(H38:J38)</f>
        <v>396185</v>
      </c>
      <c r="N38" s="150"/>
      <c r="O38" s="122" t="s">
        <v>29</v>
      </c>
      <c r="P38" s="122"/>
      <c r="Q38" s="122"/>
      <c r="R38" s="186" t="n">
        <f aca="false">SUM(R15,R18:R20,R24:R26,R30,R34,R37)</f>
        <v>1097763</v>
      </c>
      <c r="S38" s="196" t="n">
        <f aca="false">SUM(S15,S18:S20,S24:S26,S30,S34,S37)</f>
        <v>190</v>
      </c>
      <c r="T38" s="188" t="n">
        <f aca="false">SUM(R38:S38)</f>
        <v>1097953</v>
      </c>
      <c r="U38" s="186" t="n">
        <f aca="false">SUM(U15,U18:U20,U24:U26,U30,U34,U37)</f>
        <v>3108672</v>
      </c>
      <c r="V38" s="186" t="n">
        <f aca="false">SUM(V15,V18:V20,V24:V26,V30,V34,V37)</f>
        <v>21764</v>
      </c>
      <c r="W38" s="186" t="n">
        <f aca="false">SUM(W15,W18:W20,W24:W26,W30,W34,W37)</f>
        <v>25337</v>
      </c>
      <c r="X38" s="188" t="n">
        <f aca="false">SUM(T38:V38)</f>
        <v>4228389</v>
      </c>
    </row>
    <row r="39" s="169" customFormat="true" ht="8.45" hidden="false" customHeight="true" outlineLevel="0" collapsed="false">
      <c r="A39" s="195"/>
      <c r="B39" s="150"/>
      <c r="C39" s="104"/>
      <c r="D39" s="96" t="s">
        <v>76</v>
      </c>
      <c r="E39" s="96"/>
      <c r="F39" s="178" t="n">
        <v>47095</v>
      </c>
      <c r="G39" s="179" t="n">
        <v>2</v>
      </c>
      <c r="H39" s="180" t="n">
        <f aca="false">SUM(F39:G39)</f>
        <v>47097</v>
      </c>
      <c r="I39" s="181" t="n">
        <v>134305</v>
      </c>
      <c r="J39" s="181" t="n">
        <v>704</v>
      </c>
      <c r="K39" s="178" t="n">
        <v>938</v>
      </c>
      <c r="L39" s="180" t="n">
        <f aca="false">SUM(H39:J39)</f>
        <v>182106</v>
      </c>
      <c r="N39" s="150" t="s">
        <v>57</v>
      </c>
      <c r="O39" s="127" t="s">
        <v>58</v>
      </c>
      <c r="P39" s="127"/>
      <c r="Q39" s="127"/>
      <c r="R39" s="178" t="n">
        <v>119573</v>
      </c>
      <c r="S39" s="179" t="n">
        <v>15</v>
      </c>
      <c r="T39" s="180" t="n">
        <f aca="false">SUM(R39:S39)</f>
        <v>119588</v>
      </c>
      <c r="U39" s="181" t="n">
        <v>319650</v>
      </c>
      <c r="V39" s="181" t="n">
        <v>2298</v>
      </c>
      <c r="W39" s="178" t="n">
        <v>2450</v>
      </c>
      <c r="X39" s="180" t="n">
        <f aca="false">SUM(T39:V39)</f>
        <v>441536</v>
      </c>
    </row>
    <row r="40" s="169" customFormat="true" ht="8.45" hidden="false" customHeight="true" outlineLevel="0" collapsed="false">
      <c r="A40" s="195"/>
      <c r="B40" s="150"/>
      <c r="C40" s="104" t="s">
        <v>178</v>
      </c>
      <c r="D40" s="117" t="s">
        <v>79</v>
      </c>
      <c r="E40" s="117"/>
      <c r="F40" s="178" t="n">
        <v>134357</v>
      </c>
      <c r="G40" s="179" t="n">
        <v>15</v>
      </c>
      <c r="H40" s="180" t="n">
        <f aca="false">SUM(F40:G40)</f>
        <v>134372</v>
      </c>
      <c r="I40" s="181" t="n">
        <v>303100</v>
      </c>
      <c r="J40" s="181" t="n">
        <v>2128</v>
      </c>
      <c r="K40" s="178" t="n">
        <v>1968</v>
      </c>
      <c r="L40" s="180" t="n">
        <f aca="false">SUM(H40:J40)</f>
        <v>439600</v>
      </c>
      <c r="N40" s="150"/>
      <c r="O40" s="102" t="s">
        <v>62</v>
      </c>
      <c r="P40" s="102"/>
      <c r="Q40" s="102"/>
      <c r="R40" s="178" t="n">
        <v>150283</v>
      </c>
      <c r="S40" s="179" t="n">
        <v>25</v>
      </c>
      <c r="T40" s="180" t="n">
        <f aca="false">SUM(R40:S40)</f>
        <v>150308</v>
      </c>
      <c r="U40" s="181" t="n">
        <v>341514</v>
      </c>
      <c r="V40" s="181" t="n">
        <v>3314</v>
      </c>
      <c r="W40" s="178" t="n">
        <v>5091</v>
      </c>
      <c r="X40" s="180" t="n">
        <f aca="false">SUM(T40:V40)</f>
        <v>495136</v>
      </c>
    </row>
    <row r="41" s="169" customFormat="true" ht="8.45" hidden="false" customHeight="true" outlineLevel="0" collapsed="false">
      <c r="A41" s="195"/>
      <c r="B41" s="150"/>
      <c r="C41" s="104"/>
      <c r="D41" s="96" t="s">
        <v>82</v>
      </c>
      <c r="E41" s="96"/>
      <c r="F41" s="178" t="n">
        <v>37071</v>
      </c>
      <c r="G41" s="179" t="n">
        <v>9</v>
      </c>
      <c r="H41" s="180" t="n">
        <f aca="false">SUM(F41:G41)</f>
        <v>37080</v>
      </c>
      <c r="I41" s="181" t="n">
        <v>88490</v>
      </c>
      <c r="J41" s="181" t="n">
        <v>688</v>
      </c>
      <c r="K41" s="178" t="n">
        <v>611</v>
      </c>
      <c r="L41" s="180" t="n">
        <f aca="false">SUM(H41:J41)</f>
        <v>126258</v>
      </c>
      <c r="N41" s="150"/>
      <c r="O41" s="104" t="s">
        <v>65</v>
      </c>
      <c r="P41" s="96" t="s">
        <v>66</v>
      </c>
      <c r="Q41" s="96"/>
      <c r="R41" s="197" t="n">
        <v>86899</v>
      </c>
      <c r="S41" s="198" t="n">
        <v>18</v>
      </c>
      <c r="T41" s="199" t="n">
        <f aca="false">SUM(R41:S41)</f>
        <v>86917</v>
      </c>
      <c r="U41" s="200" t="n">
        <v>117756</v>
      </c>
      <c r="V41" s="200" t="n">
        <v>3276</v>
      </c>
      <c r="W41" s="197" t="n">
        <v>5942</v>
      </c>
      <c r="X41" s="199" t="n">
        <f aca="false">SUM(T41:V41)</f>
        <v>207949</v>
      </c>
    </row>
    <row r="42" s="169" customFormat="true" ht="8.45" hidden="false" customHeight="true" outlineLevel="0" collapsed="false">
      <c r="A42" s="195"/>
      <c r="B42" s="150"/>
      <c r="C42" s="104"/>
      <c r="D42" s="96" t="s">
        <v>179</v>
      </c>
      <c r="E42" s="96"/>
      <c r="F42" s="182" t="n">
        <v>28606</v>
      </c>
      <c r="G42" s="179" t="n">
        <v>2</v>
      </c>
      <c r="H42" s="180" t="n">
        <f aca="false">SUM(F42:G42)</f>
        <v>28608</v>
      </c>
      <c r="I42" s="182" t="n">
        <v>75676</v>
      </c>
      <c r="J42" s="182" t="n">
        <v>640</v>
      </c>
      <c r="K42" s="178" t="n">
        <v>603</v>
      </c>
      <c r="L42" s="180" t="n">
        <f aca="false">SUM(H42:J42)</f>
        <v>104924</v>
      </c>
      <c r="N42" s="150"/>
      <c r="O42" s="104"/>
      <c r="P42" s="96" t="s">
        <v>68</v>
      </c>
      <c r="Q42" s="96"/>
      <c r="R42" s="178" t="n">
        <v>132886</v>
      </c>
      <c r="S42" s="179" t="n">
        <v>23</v>
      </c>
      <c r="T42" s="180" t="n">
        <f aca="false">SUM(R42:S42)</f>
        <v>132909</v>
      </c>
      <c r="U42" s="181" t="n">
        <v>294458</v>
      </c>
      <c r="V42" s="181" t="n">
        <v>3990</v>
      </c>
      <c r="W42" s="178" t="n">
        <v>9378</v>
      </c>
      <c r="X42" s="180" t="n">
        <f aca="false">SUM(T42:V42)</f>
        <v>431357</v>
      </c>
    </row>
    <row r="43" s="169" customFormat="true" ht="8.45" hidden="false" customHeight="true" outlineLevel="0" collapsed="false">
      <c r="A43" s="195"/>
      <c r="B43" s="150"/>
      <c r="C43" s="104"/>
      <c r="D43" s="120" t="s">
        <v>10</v>
      </c>
      <c r="E43" s="120"/>
      <c r="F43" s="182" t="n">
        <f aca="false">SUM(F40:F42)</f>
        <v>200034</v>
      </c>
      <c r="G43" s="179" t="n">
        <f aca="false">SUM(G40:G42)</f>
        <v>26</v>
      </c>
      <c r="H43" s="180" t="n">
        <f aca="false">SUM(F43:G43)</f>
        <v>200060</v>
      </c>
      <c r="I43" s="182" t="n">
        <f aca="false">SUM(I40:I42)</f>
        <v>467266</v>
      </c>
      <c r="J43" s="182" t="n">
        <f aca="false">SUM(J40:J42)</f>
        <v>3456</v>
      </c>
      <c r="K43" s="182" t="n">
        <f aca="false">SUM(K40:K42)</f>
        <v>3182</v>
      </c>
      <c r="L43" s="180" t="n">
        <f aca="false">SUM(H43:J43)</f>
        <v>670782</v>
      </c>
      <c r="N43" s="150"/>
      <c r="O43" s="104"/>
      <c r="P43" s="106" t="s">
        <v>69</v>
      </c>
      <c r="Q43" s="96" t="s">
        <v>70</v>
      </c>
      <c r="R43" s="178" t="n">
        <v>88155</v>
      </c>
      <c r="S43" s="179" t="n">
        <v>19</v>
      </c>
      <c r="T43" s="180" t="n">
        <f aca="false">SUM(R43:S43)</f>
        <v>88174</v>
      </c>
      <c r="U43" s="181" t="n">
        <v>253643</v>
      </c>
      <c r="V43" s="181" t="n">
        <v>2410</v>
      </c>
      <c r="W43" s="178" t="n">
        <v>3212</v>
      </c>
      <c r="X43" s="180" t="n">
        <f aca="false">SUM(T43:V43)</f>
        <v>344227</v>
      </c>
    </row>
    <row r="44" s="169" customFormat="true" ht="8.45" hidden="false" customHeight="true" outlineLevel="0" collapsed="false">
      <c r="A44" s="195"/>
      <c r="B44" s="150"/>
      <c r="C44" s="104" t="s">
        <v>84</v>
      </c>
      <c r="D44" s="106" t="s">
        <v>180</v>
      </c>
      <c r="E44" s="96" t="s">
        <v>181</v>
      </c>
      <c r="F44" s="178" t="n">
        <v>61830</v>
      </c>
      <c r="G44" s="179" t="n">
        <v>11</v>
      </c>
      <c r="H44" s="180" t="n">
        <f aca="false">SUM(F44:G44)</f>
        <v>61841</v>
      </c>
      <c r="I44" s="181" t="n">
        <v>186078</v>
      </c>
      <c r="J44" s="181" t="n">
        <v>1581</v>
      </c>
      <c r="K44" s="178" t="n">
        <v>3911</v>
      </c>
      <c r="L44" s="180" t="n">
        <f aca="false">SUM(H44:J44)</f>
        <v>249500</v>
      </c>
      <c r="N44" s="150"/>
      <c r="O44" s="104"/>
      <c r="P44" s="106"/>
      <c r="Q44" s="96" t="s">
        <v>73</v>
      </c>
      <c r="R44" s="178" t="n">
        <v>37630</v>
      </c>
      <c r="S44" s="179" t="n">
        <v>9</v>
      </c>
      <c r="T44" s="180" t="n">
        <f aca="false">SUM(R44:S44)</f>
        <v>37639</v>
      </c>
      <c r="U44" s="181" t="n">
        <v>98151</v>
      </c>
      <c r="V44" s="181" t="n">
        <v>995</v>
      </c>
      <c r="W44" s="178" t="n">
        <v>1622</v>
      </c>
      <c r="X44" s="180" t="n">
        <f aca="false">SUM(T44:V44)</f>
        <v>136785</v>
      </c>
    </row>
    <row r="45" s="169" customFormat="true" ht="8.45" hidden="false" customHeight="true" outlineLevel="0" collapsed="false">
      <c r="A45" s="195"/>
      <c r="B45" s="150"/>
      <c r="C45" s="104"/>
      <c r="D45" s="106"/>
      <c r="E45" s="96" t="s">
        <v>182</v>
      </c>
      <c r="F45" s="178" t="n">
        <v>15946</v>
      </c>
      <c r="G45" s="179" t="n">
        <v>3</v>
      </c>
      <c r="H45" s="180" t="n">
        <f aca="false">SUM(F45:G45)</f>
        <v>15949</v>
      </c>
      <c r="I45" s="181" t="n">
        <v>40229</v>
      </c>
      <c r="J45" s="181" t="n">
        <v>464</v>
      </c>
      <c r="K45" s="178" t="n">
        <v>1281</v>
      </c>
      <c r="L45" s="180" t="n">
        <f aca="false">SUM(H45:J45)</f>
        <v>56642</v>
      </c>
      <c r="N45" s="150"/>
      <c r="O45" s="104"/>
      <c r="P45" s="106"/>
      <c r="Q45" s="96" t="s">
        <v>10</v>
      </c>
      <c r="R45" s="178" t="n">
        <f aca="false">SUM(R43:R44)</f>
        <v>125785</v>
      </c>
      <c r="S45" s="179" t="n">
        <f aca="false">SUM(S43:S44)</f>
        <v>28</v>
      </c>
      <c r="T45" s="180" t="n">
        <f aca="false">SUM(R45:S45)</f>
        <v>125813</v>
      </c>
      <c r="U45" s="181" t="n">
        <f aca="false">SUM(U43:U44)</f>
        <v>351794</v>
      </c>
      <c r="V45" s="181" t="n">
        <f aca="false">SUM(V43:V44)</f>
        <v>3405</v>
      </c>
      <c r="W45" s="178" t="n">
        <f aca="false">SUM(W43:W44)</f>
        <v>4834</v>
      </c>
      <c r="X45" s="180" t="n">
        <f aca="false">SUM(T45:V45)</f>
        <v>481012</v>
      </c>
    </row>
    <row r="46" s="169" customFormat="true" ht="8.45" hidden="false" customHeight="true" outlineLevel="0" collapsed="false">
      <c r="A46" s="195"/>
      <c r="B46" s="150"/>
      <c r="C46" s="104"/>
      <c r="D46" s="106"/>
      <c r="E46" s="96" t="s">
        <v>10</v>
      </c>
      <c r="F46" s="182" t="n">
        <f aca="false">SUM(F44:F45)</f>
        <v>77776</v>
      </c>
      <c r="G46" s="179" t="n">
        <f aca="false">SUM(G44:G45)</f>
        <v>14</v>
      </c>
      <c r="H46" s="180" t="n">
        <f aca="false">SUM(F46:G46)</f>
        <v>77790</v>
      </c>
      <c r="I46" s="182" t="n">
        <f aca="false">SUM(I44:I45)</f>
        <v>226307</v>
      </c>
      <c r="J46" s="182" t="n">
        <f aca="false">SUM(J44:J45)</f>
        <v>2045</v>
      </c>
      <c r="K46" s="182" t="n">
        <f aca="false">SUM(K44:K45)</f>
        <v>5192</v>
      </c>
      <c r="L46" s="180" t="n">
        <f aca="false">SUM(H46:J46)</f>
        <v>306142</v>
      </c>
      <c r="N46" s="150"/>
      <c r="O46" s="102" t="s">
        <v>75</v>
      </c>
      <c r="P46" s="102"/>
      <c r="Q46" s="102"/>
      <c r="R46" s="178" t="n">
        <v>89957</v>
      </c>
      <c r="S46" s="179" t="n">
        <v>23</v>
      </c>
      <c r="T46" s="180" t="n">
        <f aca="false">SUM(R46:S46)</f>
        <v>89980</v>
      </c>
      <c r="U46" s="181" t="n">
        <v>243370</v>
      </c>
      <c r="V46" s="181" t="n">
        <v>2353</v>
      </c>
      <c r="W46" s="178" t="n">
        <v>2607</v>
      </c>
      <c r="X46" s="180" t="n">
        <f aca="false">SUM(T46:V46)</f>
        <v>335703</v>
      </c>
    </row>
    <row r="47" s="169" customFormat="true" ht="8.45" hidden="false" customHeight="true" outlineLevel="0" collapsed="false">
      <c r="A47" s="195"/>
      <c r="B47" s="150"/>
      <c r="C47" s="104"/>
      <c r="D47" s="132" t="s">
        <v>183</v>
      </c>
      <c r="E47" s="96" t="s">
        <v>183</v>
      </c>
      <c r="F47" s="178" t="n">
        <v>43855</v>
      </c>
      <c r="G47" s="179" t="n">
        <v>5</v>
      </c>
      <c r="H47" s="180" t="n">
        <f aca="false">SUM(F47:G47)</f>
        <v>43860</v>
      </c>
      <c r="I47" s="181" t="n">
        <v>137307</v>
      </c>
      <c r="J47" s="181" t="n">
        <v>1075</v>
      </c>
      <c r="K47" s="178" t="n">
        <v>2673</v>
      </c>
      <c r="L47" s="180" t="n">
        <f aca="false">SUM(H47:J47)</f>
        <v>182242</v>
      </c>
      <c r="N47" s="150"/>
      <c r="O47" s="102" t="s">
        <v>77</v>
      </c>
      <c r="P47" s="102"/>
      <c r="Q47" s="102"/>
      <c r="R47" s="178" t="n">
        <v>127036</v>
      </c>
      <c r="S47" s="179" t="n">
        <v>19</v>
      </c>
      <c r="T47" s="180" t="n">
        <f aca="false">SUM(R47:S47)</f>
        <v>127055</v>
      </c>
      <c r="U47" s="181" t="n">
        <v>255706</v>
      </c>
      <c r="V47" s="181" t="n">
        <v>2519</v>
      </c>
      <c r="W47" s="178" t="n">
        <v>1765</v>
      </c>
      <c r="X47" s="180" t="n">
        <f aca="false">SUM(T47:V47)</f>
        <v>385280</v>
      </c>
    </row>
    <row r="48" s="169" customFormat="true" ht="8.45" hidden="false" customHeight="true" outlineLevel="0" collapsed="false">
      <c r="A48" s="195"/>
      <c r="B48" s="150"/>
      <c r="C48" s="104"/>
      <c r="D48" s="132"/>
      <c r="E48" s="96" t="s">
        <v>184</v>
      </c>
      <c r="F48" s="178" t="n">
        <v>10455</v>
      </c>
      <c r="G48" s="179" t="n">
        <v>2</v>
      </c>
      <c r="H48" s="180" t="n">
        <f aca="false">SUM(F48:G48)</f>
        <v>10457</v>
      </c>
      <c r="I48" s="181" t="n">
        <v>31389</v>
      </c>
      <c r="J48" s="181" t="n">
        <v>319</v>
      </c>
      <c r="K48" s="178" t="n">
        <v>850</v>
      </c>
      <c r="L48" s="180" t="n">
        <f aca="false">SUM(H48:J48)</f>
        <v>42165</v>
      </c>
      <c r="N48" s="150"/>
      <c r="O48" s="104" t="s">
        <v>80</v>
      </c>
      <c r="P48" s="96" t="s">
        <v>81</v>
      </c>
      <c r="Q48" s="96"/>
      <c r="R48" s="178" t="n">
        <v>176833</v>
      </c>
      <c r="S48" s="179" t="n">
        <v>44</v>
      </c>
      <c r="T48" s="180" t="n">
        <f aca="false">SUM(R48:S48)</f>
        <v>176877</v>
      </c>
      <c r="U48" s="181" t="n">
        <v>405096</v>
      </c>
      <c r="V48" s="181" t="n">
        <v>4198</v>
      </c>
      <c r="W48" s="178" t="n">
        <v>7410</v>
      </c>
      <c r="X48" s="180" t="n">
        <f aca="false">SUM(T48:V48)</f>
        <v>586171</v>
      </c>
    </row>
    <row r="49" s="169" customFormat="true" ht="8.45" hidden="false" customHeight="true" outlineLevel="0" collapsed="false">
      <c r="A49" s="195"/>
      <c r="B49" s="150"/>
      <c r="C49" s="104"/>
      <c r="D49" s="132"/>
      <c r="E49" s="96" t="s">
        <v>10</v>
      </c>
      <c r="F49" s="182" t="n">
        <f aca="false">SUM(F47:F48)</f>
        <v>54310</v>
      </c>
      <c r="G49" s="179" t="n">
        <f aca="false">SUM(G47:G48)</f>
        <v>7</v>
      </c>
      <c r="H49" s="180" t="n">
        <f aca="false">SUM(F49:G49)</f>
        <v>54317</v>
      </c>
      <c r="I49" s="182" t="n">
        <f aca="false">SUM(I47:I48)</f>
        <v>168696</v>
      </c>
      <c r="J49" s="182" t="n">
        <f aca="false">SUM(J47:J48)</f>
        <v>1394</v>
      </c>
      <c r="K49" s="182" t="n">
        <f aca="false">SUM(K47:K48)</f>
        <v>3523</v>
      </c>
      <c r="L49" s="180" t="n">
        <f aca="false">SUM(H49:J49)</f>
        <v>224407</v>
      </c>
      <c r="N49" s="150"/>
      <c r="O49" s="104"/>
      <c r="P49" s="96" t="s">
        <v>83</v>
      </c>
      <c r="Q49" s="96"/>
      <c r="R49" s="178" t="n">
        <v>128826</v>
      </c>
      <c r="S49" s="179" t="n">
        <v>37</v>
      </c>
      <c r="T49" s="180" t="n">
        <f aca="false">SUM(R49:S49)</f>
        <v>128863</v>
      </c>
      <c r="U49" s="181" t="n">
        <v>329239</v>
      </c>
      <c r="V49" s="181" t="n">
        <v>2689</v>
      </c>
      <c r="W49" s="178" t="n">
        <v>2424</v>
      </c>
      <c r="X49" s="180" t="n">
        <f aca="false">SUM(T49:V49)</f>
        <v>460791</v>
      </c>
    </row>
    <row r="50" s="169" customFormat="true" ht="8.45" hidden="false" customHeight="true" outlineLevel="0" collapsed="false">
      <c r="A50" s="195"/>
      <c r="B50" s="150"/>
      <c r="C50" s="104"/>
      <c r="D50" s="106" t="s">
        <v>90</v>
      </c>
      <c r="E50" s="96" t="s">
        <v>91</v>
      </c>
      <c r="F50" s="178" t="n">
        <v>54575</v>
      </c>
      <c r="G50" s="179" t="n">
        <v>17</v>
      </c>
      <c r="H50" s="180" t="n">
        <f aca="false">SUM(F50:G50)</f>
        <v>54592</v>
      </c>
      <c r="I50" s="181" t="n">
        <v>161198</v>
      </c>
      <c r="J50" s="181" t="n">
        <v>1257</v>
      </c>
      <c r="K50" s="178" t="n">
        <v>3575</v>
      </c>
      <c r="L50" s="180" t="n">
        <f aca="false">SUM(H50:J50)</f>
        <v>217047</v>
      </c>
      <c r="N50" s="150"/>
      <c r="O50" s="122" t="s">
        <v>29</v>
      </c>
      <c r="P50" s="122"/>
      <c r="Q50" s="122"/>
      <c r="R50" s="186" t="n">
        <f aca="false">SUM(R39:R42,R45:R49)</f>
        <v>1138078</v>
      </c>
      <c r="S50" s="196" t="n">
        <f aca="false">SUM(S39:S42,S45:S49)</f>
        <v>232</v>
      </c>
      <c r="T50" s="188" t="n">
        <f aca="false">SUM(R50:S50)</f>
        <v>1138310</v>
      </c>
      <c r="U50" s="186" t="n">
        <f aca="false">SUM(U39:U42,U45:U49)</f>
        <v>2658583</v>
      </c>
      <c r="V50" s="186" t="n">
        <f aca="false">SUM(V39:V42,V45:V49)</f>
        <v>28042</v>
      </c>
      <c r="W50" s="186" t="n">
        <f aca="false">SUM(W39:W42,W45:W49)</f>
        <v>41901</v>
      </c>
      <c r="X50" s="188" t="n">
        <f aca="false">SUM(T50:V50)</f>
        <v>3824935</v>
      </c>
    </row>
    <row r="51" s="169" customFormat="true" ht="8.45" hidden="false" customHeight="true" outlineLevel="0" collapsed="false">
      <c r="A51" s="195"/>
      <c r="B51" s="150"/>
      <c r="C51" s="104"/>
      <c r="D51" s="106"/>
      <c r="E51" s="96" t="s">
        <v>94</v>
      </c>
      <c r="F51" s="178" t="n">
        <v>25215</v>
      </c>
      <c r="G51" s="179" t="n">
        <v>6</v>
      </c>
      <c r="H51" s="180" t="n">
        <f aca="false">SUM(F51:G51)</f>
        <v>25221</v>
      </c>
      <c r="I51" s="181" t="n">
        <v>83604</v>
      </c>
      <c r="J51" s="181" t="n">
        <v>444</v>
      </c>
      <c r="K51" s="178" t="n">
        <v>1152</v>
      </c>
      <c r="L51" s="180" t="n">
        <f aca="false">SUM(H51:J51)</f>
        <v>109269</v>
      </c>
      <c r="N51" s="150" t="s">
        <v>86</v>
      </c>
      <c r="O51" s="127" t="s">
        <v>87</v>
      </c>
      <c r="P51" s="127"/>
      <c r="Q51" s="127"/>
      <c r="R51" s="178" t="n">
        <v>79567</v>
      </c>
      <c r="S51" s="179" t="n">
        <v>5</v>
      </c>
      <c r="T51" s="180" t="n">
        <f aca="false">SUM(R51:S51)</f>
        <v>79572</v>
      </c>
      <c r="U51" s="181" t="n">
        <v>158539</v>
      </c>
      <c r="V51" s="181" t="n">
        <v>992</v>
      </c>
      <c r="W51" s="178" t="n">
        <v>1038</v>
      </c>
      <c r="X51" s="180" t="n">
        <f aca="false">SUM(T51:V51)</f>
        <v>239103</v>
      </c>
    </row>
    <row r="52" s="169" customFormat="true" ht="8.45" hidden="false" customHeight="true" outlineLevel="0" collapsed="false">
      <c r="A52" s="195"/>
      <c r="B52" s="150"/>
      <c r="C52" s="104"/>
      <c r="D52" s="106"/>
      <c r="E52" s="96" t="s">
        <v>10</v>
      </c>
      <c r="F52" s="182" t="n">
        <f aca="false">SUM(F50:F51)</f>
        <v>79790</v>
      </c>
      <c r="G52" s="179" t="n">
        <f aca="false">SUM(G50:G51)</f>
        <v>23</v>
      </c>
      <c r="H52" s="180" t="n">
        <f aca="false">SUM(F52:G52)</f>
        <v>79813</v>
      </c>
      <c r="I52" s="178" t="n">
        <f aca="false">SUM(I50:I51)</f>
        <v>244802</v>
      </c>
      <c r="J52" s="178" t="n">
        <f aca="false">SUM(J50:J51)</f>
        <v>1701</v>
      </c>
      <c r="K52" s="178" t="n">
        <f aca="false">SUM(K50:K51)</f>
        <v>4727</v>
      </c>
      <c r="L52" s="180" t="n">
        <f aca="false">SUM(H52:J52)</f>
        <v>326316</v>
      </c>
      <c r="N52" s="150"/>
      <c r="O52" s="102" t="s">
        <v>89</v>
      </c>
      <c r="P52" s="102"/>
      <c r="Q52" s="102"/>
      <c r="R52" s="178" t="n">
        <v>94391</v>
      </c>
      <c r="S52" s="179" t="n">
        <v>4</v>
      </c>
      <c r="T52" s="180" t="n">
        <f aca="false">SUM(R52:S52)</f>
        <v>94395</v>
      </c>
      <c r="U52" s="181" t="n">
        <v>189756</v>
      </c>
      <c r="V52" s="181" t="n">
        <v>1624</v>
      </c>
      <c r="W52" s="178" t="n">
        <v>1488</v>
      </c>
      <c r="X52" s="180" t="n">
        <f aca="false">SUM(T52:V52)</f>
        <v>285775</v>
      </c>
    </row>
    <row r="53" s="169" customFormat="true" ht="8.45" hidden="false" customHeight="true" outlineLevel="0" collapsed="false">
      <c r="A53" s="195"/>
      <c r="B53" s="150"/>
      <c r="C53" s="104"/>
      <c r="D53" s="96" t="s">
        <v>96</v>
      </c>
      <c r="E53" s="96"/>
      <c r="F53" s="178" t="n">
        <v>102822</v>
      </c>
      <c r="G53" s="179" t="n">
        <v>16</v>
      </c>
      <c r="H53" s="180" t="n">
        <f aca="false">SUM(F53:G53)</f>
        <v>102838</v>
      </c>
      <c r="I53" s="181" t="n">
        <v>267490</v>
      </c>
      <c r="J53" s="181" t="n">
        <v>1536</v>
      </c>
      <c r="K53" s="178" t="n">
        <v>2218</v>
      </c>
      <c r="L53" s="180" t="n">
        <f aca="false">SUM(H53:J53)</f>
        <v>371864</v>
      </c>
      <c r="N53" s="150"/>
      <c r="O53" s="104" t="s">
        <v>92</v>
      </c>
      <c r="P53" s="96" t="s">
        <v>93</v>
      </c>
      <c r="Q53" s="96"/>
      <c r="R53" s="183" t="n">
        <v>146876</v>
      </c>
      <c r="S53" s="184" t="n">
        <v>44</v>
      </c>
      <c r="T53" s="180" t="n">
        <f aca="false">SUM(R53:S53)</f>
        <v>146920</v>
      </c>
      <c r="U53" s="185" t="n">
        <v>321370</v>
      </c>
      <c r="V53" s="185" t="n">
        <v>2308</v>
      </c>
      <c r="W53" s="183" t="n">
        <v>2893</v>
      </c>
      <c r="X53" s="192" t="n">
        <f aca="false">SUM(T53:V53)</f>
        <v>470598</v>
      </c>
    </row>
    <row r="54" s="169" customFormat="true" ht="8.45" hidden="false" customHeight="true" outlineLevel="0" collapsed="false">
      <c r="A54" s="195"/>
      <c r="B54" s="150"/>
      <c r="C54" s="104" t="s">
        <v>98</v>
      </c>
      <c r="D54" s="106" t="s">
        <v>99</v>
      </c>
      <c r="E54" s="133" t="s">
        <v>98</v>
      </c>
      <c r="F54" s="178" t="n">
        <v>97545</v>
      </c>
      <c r="G54" s="179" t="n">
        <v>12</v>
      </c>
      <c r="H54" s="180" t="n">
        <f aca="false">SUM(F54:G54)</f>
        <v>97557</v>
      </c>
      <c r="I54" s="181" t="n">
        <v>236410</v>
      </c>
      <c r="J54" s="181" t="n">
        <v>1626</v>
      </c>
      <c r="K54" s="178" t="n">
        <v>3572</v>
      </c>
      <c r="L54" s="180" t="n">
        <f aca="false">SUM(H54:J54)</f>
        <v>335593</v>
      </c>
      <c r="N54" s="150"/>
      <c r="O54" s="104"/>
      <c r="P54" s="96" t="s">
        <v>95</v>
      </c>
      <c r="Q54" s="96"/>
      <c r="R54" s="183" t="n">
        <v>60535</v>
      </c>
      <c r="S54" s="184" t="n">
        <v>15</v>
      </c>
      <c r="T54" s="180" t="n">
        <f aca="false">SUM(R54:S54)</f>
        <v>60550</v>
      </c>
      <c r="U54" s="185" t="n">
        <v>172671</v>
      </c>
      <c r="V54" s="185" t="n">
        <v>872</v>
      </c>
      <c r="W54" s="183" t="n">
        <v>1035</v>
      </c>
      <c r="X54" s="192" t="n">
        <f aca="false">SUM(T54:V54)</f>
        <v>234093</v>
      </c>
    </row>
    <row r="55" s="169" customFormat="true" ht="8.45" hidden="false" customHeight="true" outlineLevel="0" collapsed="false">
      <c r="A55" s="195"/>
      <c r="B55" s="150"/>
      <c r="C55" s="104"/>
      <c r="D55" s="106"/>
      <c r="E55" s="133" t="s">
        <v>101</v>
      </c>
      <c r="F55" s="178" t="n">
        <v>32947</v>
      </c>
      <c r="G55" s="179" t="n">
        <v>2</v>
      </c>
      <c r="H55" s="180" t="n">
        <f aca="false">SUM(F55:G55)</f>
        <v>32949</v>
      </c>
      <c r="I55" s="181" t="n">
        <v>61278</v>
      </c>
      <c r="J55" s="181" t="n">
        <v>361</v>
      </c>
      <c r="K55" s="178" t="n">
        <v>826</v>
      </c>
      <c r="L55" s="180" t="n">
        <f aca="false">SUM(H55:J55)</f>
        <v>94588</v>
      </c>
      <c r="N55" s="150"/>
      <c r="O55" s="104"/>
      <c r="P55" s="96" t="s">
        <v>10</v>
      </c>
      <c r="Q55" s="96"/>
      <c r="R55" s="178" t="n">
        <f aca="false">SUM(R53:R54)</f>
        <v>207411</v>
      </c>
      <c r="S55" s="179" t="n">
        <f aca="false">SUM(S53:S54)</f>
        <v>59</v>
      </c>
      <c r="T55" s="180" t="n">
        <f aca="false">SUM(R55:S55)</f>
        <v>207470</v>
      </c>
      <c r="U55" s="181" t="n">
        <f aca="false">SUM(U53:U54)</f>
        <v>494041</v>
      </c>
      <c r="V55" s="181" t="n">
        <f aca="false">SUM(V53:V54)</f>
        <v>3180</v>
      </c>
      <c r="W55" s="178" t="n">
        <f aca="false">SUM(W53:W54)</f>
        <v>3928</v>
      </c>
      <c r="X55" s="180" t="n">
        <f aca="false">SUM(T55:V55)</f>
        <v>704691</v>
      </c>
    </row>
    <row r="56" s="169" customFormat="true" ht="8.45" hidden="false" customHeight="true" outlineLevel="0" collapsed="false">
      <c r="A56" s="195"/>
      <c r="B56" s="150"/>
      <c r="C56" s="104"/>
      <c r="D56" s="106"/>
      <c r="E56" s="96" t="s">
        <v>10</v>
      </c>
      <c r="F56" s="182" t="n">
        <f aca="false">SUM(F54:F55)</f>
        <v>130492</v>
      </c>
      <c r="G56" s="179" t="n">
        <f aca="false">SUM(G54:G55)</f>
        <v>14</v>
      </c>
      <c r="H56" s="180" t="n">
        <f aca="false">SUM(F56:G56)</f>
        <v>130506</v>
      </c>
      <c r="I56" s="178" t="n">
        <f aca="false">SUM(I54:I55)</f>
        <v>297688</v>
      </c>
      <c r="J56" s="178" t="n">
        <f aca="false">SUM(J54:J55)</f>
        <v>1987</v>
      </c>
      <c r="K56" s="178" t="n">
        <f aca="false">SUM(K54:K55)</f>
        <v>4398</v>
      </c>
      <c r="L56" s="180" t="n">
        <f aca="false">SUM(H56:J56)</f>
        <v>430181</v>
      </c>
      <c r="N56" s="150"/>
      <c r="O56" s="104" t="s">
        <v>97</v>
      </c>
      <c r="P56" s="96" t="s">
        <v>86</v>
      </c>
      <c r="Q56" s="96"/>
      <c r="R56" s="178" t="n">
        <v>128450</v>
      </c>
      <c r="S56" s="179" t="n">
        <v>29</v>
      </c>
      <c r="T56" s="180" t="n">
        <f aca="false">SUM(R56:S56)</f>
        <v>128479</v>
      </c>
      <c r="U56" s="181" t="n">
        <v>364844</v>
      </c>
      <c r="V56" s="181" t="n">
        <v>2372</v>
      </c>
      <c r="W56" s="178" t="n">
        <v>4522</v>
      </c>
      <c r="X56" s="192" t="n">
        <f aca="false">SUM(T56:V56)</f>
        <v>495695</v>
      </c>
    </row>
    <row r="57" s="169" customFormat="true" ht="8.45" hidden="false" customHeight="true" outlineLevel="0" collapsed="false">
      <c r="A57" s="195"/>
      <c r="B57" s="150"/>
      <c r="C57" s="104"/>
      <c r="D57" s="96" t="s">
        <v>105</v>
      </c>
      <c r="E57" s="96"/>
      <c r="F57" s="178" t="n">
        <v>47261</v>
      </c>
      <c r="G57" s="179" t="n">
        <v>2</v>
      </c>
      <c r="H57" s="180" t="n">
        <f aca="false">SUM(F57:G57)</f>
        <v>47263</v>
      </c>
      <c r="I57" s="181" t="n">
        <v>129856</v>
      </c>
      <c r="J57" s="181" t="n">
        <v>1127</v>
      </c>
      <c r="K57" s="178" t="n">
        <v>3741</v>
      </c>
      <c r="L57" s="180" t="n">
        <f aca="false">SUM(H57:J57)</f>
        <v>178246</v>
      </c>
      <c r="N57" s="150"/>
      <c r="O57" s="104"/>
      <c r="P57" s="96" t="s">
        <v>100</v>
      </c>
      <c r="Q57" s="96"/>
      <c r="R57" s="178" t="n">
        <v>81862</v>
      </c>
      <c r="S57" s="179" t="n">
        <v>18</v>
      </c>
      <c r="T57" s="180" t="n">
        <f aca="false">SUM(R57:S57)</f>
        <v>81880</v>
      </c>
      <c r="U57" s="181" t="n">
        <v>217301</v>
      </c>
      <c r="V57" s="181" t="n">
        <v>1238</v>
      </c>
      <c r="W57" s="178" t="n">
        <v>1631</v>
      </c>
      <c r="X57" s="180" t="n">
        <f aca="false">SUM(T57:V57)</f>
        <v>300419</v>
      </c>
    </row>
    <row r="58" s="169" customFormat="true" ht="8.45" hidden="false" customHeight="true" outlineLevel="0" collapsed="false">
      <c r="A58" s="195"/>
      <c r="B58" s="150"/>
      <c r="C58" s="104"/>
      <c r="D58" s="96" t="s">
        <v>106</v>
      </c>
      <c r="E58" s="96"/>
      <c r="F58" s="178" t="n">
        <v>100813</v>
      </c>
      <c r="G58" s="179" t="n">
        <v>13</v>
      </c>
      <c r="H58" s="180" t="n">
        <f aca="false">SUM(F58:G58)</f>
        <v>100826</v>
      </c>
      <c r="I58" s="181" t="n">
        <v>210550</v>
      </c>
      <c r="J58" s="181" t="n">
        <v>1439</v>
      </c>
      <c r="K58" s="178" t="n">
        <v>1484</v>
      </c>
      <c r="L58" s="180" t="n">
        <f aca="false">SUM(H58:J58)</f>
        <v>312815</v>
      </c>
      <c r="N58" s="150"/>
      <c r="O58" s="104" t="s">
        <v>102</v>
      </c>
      <c r="P58" s="96" t="s">
        <v>103</v>
      </c>
      <c r="Q58" s="96"/>
      <c r="R58" s="178" t="n">
        <v>117984</v>
      </c>
      <c r="S58" s="179" t="n">
        <v>13</v>
      </c>
      <c r="T58" s="180" t="n">
        <f aca="false">SUM(R58:S58)</f>
        <v>117997</v>
      </c>
      <c r="U58" s="181" t="n">
        <v>287958</v>
      </c>
      <c r="V58" s="181" t="n">
        <v>1726</v>
      </c>
      <c r="W58" s="178" t="n">
        <v>1921</v>
      </c>
      <c r="X58" s="180" t="n">
        <f aca="false">SUM(T58:V58)</f>
        <v>407681</v>
      </c>
    </row>
    <row r="59" customFormat="false" ht="8.45" hidden="false" customHeight="true" outlineLevel="0" collapsed="false">
      <c r="A59" s="195"/>
      <c r="B59" s="150"/>
      <c r="C59" s="104"/>
      <c r="D59" s="106" t="s">
        <v>107</v>
      </c>
      <c r="E59" s="96" t="s">
        <v>108</v>
      </c>
      <c r="F59" s="178" t="n">
        <v>25735</v>
      </c>
      <c r="G59" s="179" t="n">
        <v>4</v>
      </c>
      <c r="H59" s="180" t="n">
        <f aca="false">SUM(F59:G59)</f>
        <v>25739</v>
      </c>
      <c r="I59" s="181" t="n">
        <v>76053</v>
      </c>
      <c r="J59" s="181" t="n">
        <v>614</v>
      </c>
      <c r="K59" s="178" t="n">
        <v>1488</v>
      </c>
      <c r="L59" s="180" t="n">
        <f aca="false">SUM(H59:J59)</f>
        <v>102406</v>
      </c>
      <c r="M59" s="169"/>
      <c r="N59" s="150"/>
      <c r="O59" s="104"/>
      <c r="P59" s="96" t="s">
        <v>104</v>
      </c>
      <c r="Q59" s="96"/>
      <c r="R59" s="183" t="n">
        <v>22816</v>
      </c>
      <c r="S59" s="184" t="n">
        <v>0</v>
      </c>
      <c r="T59" s="180" t="n">
        <f aca="false">SUM(R59:S59)</f>
        <v>22816</v>
      </c>
      <c r="U59" s="185" t="n">
        <v>65283</v>
      </c>
      <c r="V59" s="185" t="n">
        <v>384</v>
      </c>
      <c r="W59" s="183" t="n">
        <v>532</v>
      </c>
      <c r="X59" s="180" t="n">
        <f aca="false">SUM(T59:V59)</f>
        <v>88483</v>
      </c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customFormat="false" ht="8.45" hidden="false" customHeight="true" outlineLevel="0" collapsed="false">
      <c r="A60" s="195"/>
      <c r="B60" s="150"/>
      <c r="C60" s="104"/>
      <c r="D60" s="106"/>
      <c r="E60" s="96" t="s">
        <v>111</v>
      </c>
      <c r="F60" s="197" t="n">
        <v>16518</v>
      </c>
      <c r="G60" s="198" t="n">
        <v>1</v>
      </c>
      <c r="H60" s="180" t="n">
        <f aca="false">SUM(F60:G60)</f>
        <v>16519</v>
      </c>
      <c r="I60" s="200" t="n">
        <v>49767</v>
      </c>
      <c r="J60" s="200" t="n">
        <v>402</v>
      </c>
      <c r="K60" s="197" t="n">
        <v>1037</v>
      </c>
      <c r="L60" s="180" t="n">
        <f aca="false">SUM(H60:J60)</f>
        <v>66688</v>
      </c>
      <c r="M60" s="169"/>
      <c r="N60" s="150"/>
      <c r="O60" s="104"/>
      <c r="P60" s="96" t="s">
        <v>10</v>
      </c>
      <c r="Q60" s="96"/>
      <c r="R60" s="178" t="n">
        <f aca="false">SUM(R58:R59)</f>
        <v>140800</v>
      </c>
      <c r="S60" s="179" t="n">
        <f aca="false">SUM(S58:S59)</f>
        <v>13</v>
      </c>
      <c r="T60" s="180" t="n">
        <f aca="false">SUM(R60:S60)</f>
        <v>140813</v>
      </c>
      <c r="U60" s="181" t="n">
        <f aca="false">SUM(U58:U59)</f>
        <v>353241</v>
      </c>
      <c r="V60" s="181" t="n">
        <f aca="false">SUM(V58:V59)</f>
        <v>2110</v>
      </c>
      <c r="W60" s="178" t="n">
        <f aca="false">SUM(W58:W59)</f>
        <v>2453</v>
      </c>
      <c r="X60" s="180" t="n">
        <f aca="false">SUM(T60:V60)</f>
        <v>496164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</row>
    <row r="61" customFormat="false" ht="8.45" hidden="false" customHeight="true" outlineLevel="0" collapsed="false">
      <c r="A61" s="195"/>
      <c r="B61" s="150"/>
      <c r="C61" s="104"/>
      <c r="D61" s="106"/>
      <c r="E61" s="96" t="s">
        <v>10</v>
      </c>
      <c r="F61" s="182" t="n">
        <f aca="false">SUM(F59:F60)</f>
        <v>42253</v>
      </c>
      <c r="G61" s="179" t="n">
        <f aca="false">SUM(G59:G60)</f>
        <v>5</v>
      </c>
      <c r="H61" s="180" t="n">
        <f aca="false">SUM(F61:G61)</f>
        <v>42258</v>
      </c>
      <c r="I61" s="178" t="n">
        <f aca="false">SUM(I59:I60)</f>
        <v>125820</v>
      </c>
      <c r="J61" s="178" t="n">
        <f aca="false">SUM(J59:J60)</f>
        <v>1016</v>
      </c>
      <c r="K61" s="178" t="n">
        <f aca="false">SUM(K59:K60)</f>
        <v>2525</v>
      </c>
      <c r="L61" s="180" t="n">
        <f aca="false">SUM(H61:J61)</f>
        <v>169094</v>
      </c>
      <c r="M61" s="169"/>
      <c r="N61" s="150"/>
      <c r="O61" s="122" t="s">
        <v>29</v>
      </c>
      <c r="P61" s="122"/>
      <c r="Q61" s="122"/>
      <c r="R61" s="186" t="n">
        <f aca="false">SUM(R51:R52,R55:R57,R60)</f>
        <v>732481</v>
      </c>
      <c r="S61" s="196" t="n">
        <f aca="false">SUM(S51:S52,S55:S57,S60)</f>
        <v>128</v>
      </c>
      <c r="T61" s="188" t="n">
        <f aca="false">SUM(R61:S61)</f>
        <v>732609</v>
      </c>
      <c r="U61" s="186" t="n">
        <f aca="false">SUM(U51:U52,U55:U57,U60)</f>
        <v>1777722</v>
      </c>
      <c r="V61" s="186" t="n">
        <f aca="false">SUM(V51:V52,V55:V57,V60)</f>
        <v>11516</v>
      </c>
      <c r="W61" s="186" t="n">
        <f aca="false">SUM(W51:W52,W55:W57,W60)</f>
        <v>15060</v>
      </c>
      <c r="X61" s="188" t="n">
        <f aca="false">SUM(T61:V61)</f>
        <v>2521847</v>
      </c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</row>
    <row r="62" customFormat="false" ht="8.45" hidden="false" customHeight="true" outlineLevel="0" collapsed="false">
      <c r="A62" s="195"/>
      <c r="B62" s="150"/>
      <c r="C62" s="104" t="s">
        <v>114</v>
      </c>
      <c r="D62" s="106" t="s">
        <v>185</v>
      </c>
      <c r="E62" s="96" t="s">
        <v>186</v>
      </c>
      <c r="F62" s="197" t="n">
        <v>43168</v>
      </c>
      <c r="G62" s="198" t="n">
        <v>10</v>
      </c>
      <c r="H62" s="199" t="n">
        <f aca="false">SUM(F62:G62)</f>
        <v>43178</v>
      </c>
      <c r="I62" s="200" t="n">
        <v>34885</v>
      </c>
      <c r="J62" s="200" t="n">
        <v>1446</v>
      </c>
      <c r="K62" s="197" t="n">
        <v>5011</v>
      </c>
      <c r="L62" s="199" t="n">
        <f aca="false">SUM(H62:J62)</f>
        <v>79509</v>
      </c>
      <c r="M62" s="169"/>
      <c r="N62" s="150" t="s">
        <v>109</v>
      </c>
      <c r="O62" s="127" t="s">
        <v>110</v>
      </c>
      <c r="P62" s="127"/>
      <c r="Q62" s="127"/>
      <c r="R62" s="183" t="n">
        <v>97206</v>
      </c>
      <c r="S62" s="184" t="n">
        <v>14</v>
      </c>
      <c r="T62" s="192" t="n">
        <f aca="false">SUM(R62:S62)</f>
        <v>97220</v>
      </c>
      <c r="U62" s="185" t="n">
        <v>196188</v>
      </c>
      <c r="V62" s="185" t="n">
        <v>1045</v>
      </c>
      <c r="W62" s="183" t="n">
        <v>1607</v>
      </c>
      <c r="X62" s="192" t="n">
        <f aca="false">SUM(T62:V62)</f>
        <v>294453</v>
      </c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</row>
    <row r="63" customFormat="false" ht="8.45" hidden="false" customHeight="true" outlineLevel="0" collapsed="false">
      <c r="A63" s="195"/>
      <c r="B63" s="150"/>
      <c r="C63" s="104"/>
      <c r="D63" s="106"/>
      <c r="E63" s="96" t="s">
        <v>187</v>
      </c>
      <c r="F63" s="197" t="n">
        <v>13012</v>
      </c>
      <c r="G63" s="198" t="n">
        <v>6</v>
      </c>
      <c r="H63" s="199" t="n">
        <f aca="false">SUM(F63:G63)</f>
        <v>13018</v>
      </c>
      <c r="I63" s="200" t="n">
        <v>12629</v>
      </c>
      <c r="J63" s="200" t="n">
        <v>491</v>
      </c>
      <c r="K63" s="197" t="n">
        <v>1470</v>
      </c>
      <c r="L63" s="199" t="n">
        <f aca="false">SUM(H63:J63)</f>
        <v>26138</v>
      </c>
      <c r="M63" s="169"/>
      <c r="N63" s="150"/>
      <c r="O63" s="102" t="s">
        <v>112</v>
      </c>
      <c r="P63" s="102"/>
      <c r="Q63" s="102"/>
      <c r="R63" s="178" t="n">
        <v>106907</v>
      </c>
      <c r="S63" s="179" t="n">
        <v>28</v>
      </c>
      <c r="T63" s="180" t="n">
        <f aca="false">SUM(R63:S63)</f>
        <v>106935</v>
      </c>
      <c r="U63" s="181" t="n">
        <v>256614</v>
      </c>
      <c r="V63" s="181" t="n">
        <v>1736</v>
      </c>
      <c r="W63" s="178" t="n">
        <v>2306</v>
      </c>
      <c r="X63" s="180" t="n">
        <f aca="false">SUM(T63:V63)</f>
        <v>365285</v>
      </c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customFormat="false" ht="8.45" hidden="false" customHeight="true" outlineLevel="0" collapsed="false">
      <c r="A64" s="195"/>
      <c r="B64" s="150"/>
      <c r="C64" s="104"/>
      <c r="D64" s="106"/>
      <c r="E64" s="96" t="s">
        <v>10</v>
      </c>
      <c r="F64" s="182" t="n">
        <f aca="false">SUM(F62:F63)</f>
        <v>56180</v>
      </c>
      <c r="G64" s="179" t="n">
        <f aca="false">SUM(G62:G63)</f>
        <v>16</v>
      </c>
      <c r="H64" s="180" t="n">
        <f aca="false">SUM(F64:G64)</f>
        <v>56196</v>
      </c>
      <c r="I64" s="182" t="n">
        <f aca="false">SUM(I62:I63)</f>
        <v>47514</v>
      </c>
      <c r="J64" s="182" t="n">
        <f aca="false">SUM(J62:J63)</f>
        <v>1937</v>
      </c>
      <c r="K64" s="182" t="n">
        <f aca="false">SUM(K62:K63)</f>
        <v>6481</v>
      </c>
      <c r="L64" s="199" t="n">
        <f aca="false">SUM(H64:J64)</f>
        <v>105647</v>
      </c>
      <c r="M64" s="169"/>
      <c r="N64" s="150"/>
      <c r="O64" s="102" t="s">
        <v>113</v>
      </c>
      <c r="P64" s="102"/>
      <c r="Q64" s="102"/>
      <c r="R64" s="178" t="n">
        <v>160501</v>
      </c>
      <c r="S64" s="179" t="n">
        <v>20</v>
      </c>
      <c r="T64" s="180" t="n">
        <f aca="false">SUM(R64:S64)</f>
        <v>160521</v>
      </c>
      <c r="U64" s="181" t="n">
        <v>342319</v>
      </c>
      <c r="V64" s="181" t="n">
        <v>2546</v>
      </c>
      <c r="W64" s="178" t="n">
        <v>3232</v>
      </c>
      <c r="X64" s="180" t="n">
        <f aca="false">SUM(T64:V64)</f>
        <v>505386</v>
      </c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</row>
    <row r="65" customFormat="false" ht="8.45" hidden="false" customHeight="true" outlineLevel="0" collapsed="false">
      <c r="A65" s="195"/>
      <c r="B65" s="150"/>
      <c r="C65" s="104"/>
      <c r="D65" s="106" t="s">
        <v>188</v>
      </c>
      <c r="E65" s="96" t="s">
        <v>189</v>
      </c>
      <c r="F65" s="178" t="n">
        <v>45702</v>
      </c>
      <c r="G65" s="179" t="n">
        <v>10</v>
      </c>
      <c r="H65" s="180" t="n">
        <f aca="false">SUM(F65:G65)</f>
        <v>45712</v>
      </c>
      <c r="I65" s="181" t="n">
        <v>49917</v>
      </c>
      <c r="J65" s="181" t="n">
        <v>1261</v>
      </c>
      <c r="K65" s="178" t="n">
        <v>5015</v>
      </c>
      <c r="L65" s="180" t="n">
        <f aca="false">SUM(H65:J65)</f>
        <v>96890</v>
      </c>
      <c r="M65" s="169"/>
      <c r="N65" s="150"/>
      <c r="O65" s="102" t="s">
        <v>116</v>
      </c>
      <c r="P65" s="102"/>
      <c r="Q65" s="102"/>
      <c r="R65" s="178" t="n">
        <v>105263</v>
      </c>
      <c r="S65" s="179" t="n">
        <v>31</v>
      </c>
      <c r="T65" s="180" t="n">
        <f aca="false">SUM(R65:S65)</f>
        <v>105294</v>
      </c>
      <c r="U65" s="181" t="n">
        <v>190996</v>
      </c>
      <c r="V65" s="181" t="n">
        <v>1125</v>
      </c>
      <c r="W65" s="178" t="n">
        <v>1461</v>
      </c>
      <c r="X65" s="180" t="n">
        <f aca="false">SUM(T65:V65)</f>
        <v>297415</v>
      </c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</row>
    <row r="66" customFormat="false" ht="8.45" hidden="false" customHeight="true" outlineLevel="0" collapsed="false">
      <c r="A66" s="195"/>
      <c r="B66" s="150"/>
      <c r="C66" s="104"/>
      <c r="D66" s="106"/>
      <c r="E66" s="96" t="s">
        <v>190</v>
      </c>
      <c r="F66" s="178" t="n">
        <v>7633</v>
      </c>
      <c r="G66" s="179" t="n">
        <v>2</v>
      </c>
      <c r="H66" s="180" t="n">
        <f aca="false">SUM(F66:G66)</f>
        <v>7635</v>
      </c>
      <c r="I66" s="181" t="n">
        <v>7984</v>
      </c>
      <c r="J66" s="181" t="n">
        <v>271</v>
      </c>
      <c r="K66" s="178" t="n">
        <v>802</v>
      </c>
      <c r="L66" s="180" t="n">
        <f aca="false">SUM(H66:J66)</f>
        <v>15890</v>
      </c>
      <c r="M66" s="169"/>
      <c r="N66" s="150"/>
      <c r="O66" s="122" t="s">
        <v>29</v>
      </c>
      <c r="P66" s="122"/>
      <c r="Q66" s="122"/>
      <c r="R66" s="186" t="n">
        <f aca="false">SUM(R62:R65)</f>
        <v>469877</v>
      </c>
      <c r="S66" s="187" t="n">
        <f aca="false">SUM(S62:S65)</f>
        <v>93</v>
      </c>
      <c r="T66" s="188" t="n">
        <f aca="false">SUM(R66:S66)</f>
        <v>469970</v>
      </c>
      <c r="U66" s="189" t="n">
        <f aca="false">SUM(U62:U65)</f>
        <v>986117</v>
      </c>
      <c r="V66" s="189" t="n">
        <f aca="false">SUM(V62:V65)</f>
        <v>6452</v>
      </c>
      <c r="W66" s="186" t="n">
        <f aca="false">SUM(W62:W65)</f>
        <v>8606</v>
      </c>
      <c r="X66" s="188" t="n">
        <f aca="false">SUM(T66:V66)</f>
        <v>1462539</v>
      </c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</row>
    <row r="67" customFormat="false" ht="8.45" hidden="false" customHeight="true" outlineLevel="0" collapsed="false">
      <c r="A67" s="195"/>
      <c r="B67" s="150"/>
      <c r="C67" s="104"/>
      <c r="D67" s="106"/>
      <c r="E67" s="96" t="s">
        <v>10</v>
      </c>
      <c r="F67" s="182" t="n">
        <f aca="false">SUM(F65:F66)</f>
        <v>53335</v>
      </c>
      <c r="G67" s="179" t="n">
        <f aca="false">SUM(G65:G66)</f>
        <v>12</v>
      </c>
      <c r="H67" s="180" t="n">
        <f aca="false">SUM(F67:G67)</f>
        <v>53347</v>
      </c>
      <c r="I67" s="182" t="n">
        <f aca="false">SUM(I65:I66)</f>
        <v>57901</v>
      </c>
      <c r="J67" s="182" t="n">
        <f aca="false">SUM(J65:J66)</f>
        <v>1532</v>
      </c>
      <c r="K67" s="182" t="n">
        <f aca="false">SUM(K65:K66)</f>
        <v>5817</v>
      </c>
      <c r="L67" s="180" t="n">
        <f aca="false">SUM(H67:J67)</f>
        <v>112780</v>
      </c>
      <c r="M67" s="169"/>
      <c r="N67" s="150" t="s">
        <v>119</v>
      </c>
      <c r="O67" s="86" t="s">
        <v>120</v>
      </c>
      <c r="P67" s="87" t="s">
        <v>121</v>
      </c>
      <c r="Q67" s="87"/>
      <c r="R67" s="170" t="n">
        <v>104812</v>
      </c>
      <c r="S67" s="171" t="n">
        <v>3</v>
      </c>
      <c r="T67" s="172" t="n">
        <f aca="false">SUM(R67:S67)</f>
        <v>104815</v>
      </c>
      <c r="U67" s="173" t="n">
        <v>334665</v>
      </c>
      <c r="V67" s="173" t="n">
        <v>2010</v>
      </c>
      <c r="W67" s="170" t="n">
        <v>5492</v>
      </c>
      <c r="X67" s="172" t="n">
        <f aca="false">SUM(T67:V67)</f>
        <v>441490</v>
      </c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</row>
    <row r="68" customFormat="false" ht="8.45" hidden="false" customHeight="true" outlineLevel="0" collapsed="false">
      <c r="A68" s="195"/>
      <c r="B68" s="150"/>
      <c r="C68" s="104"/>
      <c r="D68" s="96" t="s">
        <v>118</v>
      </c>
      <c r="E68" s="96"/>
      <c r="F68" s="178" t="n">
        <v>63392</v>
      </c>
      <c r="G68" s="179" t="n">
        <v>10</v>
      </c>
      <c r="H68" s="180" t="n">
        <f aca="false">SUM(F68:G68)</f>
        <v>63402</v>
      </c>
      <c r="I68" s="181" t="n">
        <v>81621</v>
      </c>
      <c r="J68" s="181" t="n">
        <v>2169</v>
      </c>
      <c r="K68" s="178" t="n">
        <v>8105</v>
      </c>
      <c r="L68" s="180" t="n">
        <f aca="false">SUM(H68:J68)</f>
        <v>147192</v>
      </c>
      <c r="M68" s="169"/>
      <c r="N68" s="150"/>
      <c r="O68" s="86"/>
      <c r="P68" s="96" t="s">
        <v>123</v>
      </c>
      <c r="Q68" s="96"/>
      <c r="R68" s="178" t="n">
        <v>83957</v>
      </c>
      <c r="S68" s="179" t="n">
        <v>5</v>
      </c>
      <c r="T68" s="180" t="n">
        <f aca="false">SUM(R68:S68)</f>
        <v>83962</v>
      </c>
      <c r="U68" s="181" t="n">
        <v>266232</v>
      </c>
      <c r="V68" s="181" t="n">
        <v>1309</v>
      </c>
      <c r="W68" s="178" t="n">
        <v>2046</v>
      </c>
      <c r="X68" s="180" t="n">
        <f aca="false">SUM(T68:V68)</f>
        <v>351503</v>
      </c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</row>
    <row r="69" customFormat="false" ht="8.45" hidden="false" customHeight="true" outlineLevel="0" collapsed="false">
      <c r="A69" s="195"/>
      <c r="B69" s="150"/>
      <c r="C69" s="104"/>
      <c r="D69" s="96" t="s">
        <v>122</v>
      </c>
      <c r="E69" s="96"/>
      <c r="F69" s="178" t="n">
        <v>46970</v>
      </c>
      <c r="G69" s="179" t="n">
        <v>17</v>
      </c>
      <c r="H69" s="180" t="n">
        <f aca="false">SUM(F69:G69)</f>
        <v>46987</v>
      </c>
      <c r="I69" s="181" t="n">
        <v>124936</v>
      </c>
      <c r="J69" s="181" t="n">
        <v>1126</v>
      </c>
      <c r="K69" s="178" t="n">
        <v>2516</v>
      </c>
      <c r="L69" s="180" t="n">
        <f aca="false">SUM(H69:J69)</f>
        <v>173049</v>
      </c>
      <c r="M69" s="169"/>
      <c r="N69" s="150"/>
      <c r="O69" s="86"/>
      <c r="P69" s="96" t="s">
        <v>125</v>
      </c>
      <c r="Q69" s="96"/>
      <c r="R69" s="178" t="n">
        <v>98042</v>
      </c>
      <c r="S69" s="179" t="n">
        <v>5</v>
      </c>
      <c r="T69" s="180" t="n">
        <f aca="false">SUM(R69:S69)</f>
        <v>98047</v>
      </c>
      <c r="U69" s="181" t="n">
        <v>233006</v>
      </c>
      <c r="V69" s="181" t="n">
        <v>1163</v>
      </c>
      <c r="W69" s="178" t="n">
        <v>1496</v>
      </c>
      <c r="X69" s="180" t="n">
        <f aca="false">SUM(T69:V69)</f>
        <v>332216</v>
      </c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</row>
    <row r="70" customFormat="false" ht="8.45" hidden="false" customHeight="true" outlineLevel="0" collapsed="false">
      <c r="A70" s="195"/>
      <c r="B70" s="150"/>
      <c r="C70" s="104"/>
      <c r="D70" s="96" t="s">
        <v>124</v>
      </c>
      <c r="E70" s="96"/>
      <c r="F70" s="178" t="n">
        <v>75998</v>
      </c>
      <c r="G70" s="179" t="n">
        <v>20</v>
      </c>
      <c r="H70" s="180" t="n">
        <f aca="false">SUM(F70:G70)</f>
        <v>76018</v>
      </c>
      <c r="I70" s="181" t="n">
        <v>159231</v>
      </c>
      <c r="J70" s="181" t="n">
        <v>2063</v>
      </c>
      <c r="K70" s="178" t="n">
        <v>6042</v>
      </c>
      <c r="L70" s="180" t="n">
        <f aca="false">SUM(H70:J70)</f>
        <v>237312</v>
      </c>
      <c r="M70" s="169"/>
      <c r="N70" s="150"/>
      <c r="O70" s="86"/>
      <c r="P70" s="96" t="s">
        <v>128</v>
      </c>
      <c r="Q70" s="96"/>
      <c r="R70" s="178" t="n">
        <v>47587</v>
      </c>
      <c r="S70" s="179" t="n">
        <v>3</v>
      </c>
      <c r="T70" s="180" t="n">
        <f aca="false">SUM(R70:S70)</f>
        <v>47590</v>
      </c>
      <c r="U70" s="181" t="n">
        <v>122771</v>
      </c>
      <c r="V70" s="181" t="n">
        <v>535</v>
      </c>
      <c r="W70" s="178" t="n">
        <v>739</v>
      </c>
      <c r="X70" s="180" t="n">
        <f aca="false">SUM(T70:V70)</f>
        <v>170896</v>
      </c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</row>
    <row r="71" customFormat="false" ht="8.45" hidden="false" customHeight="true" outlineLevel="0" collapsed="false">
      <c r="A71" s="195"/>
      <c r="B71" s="150"/>
      <c r="C71" s="104" t="s">
        <v>126</v>
      </c>
      <c r="D71" s="132" t="s">
        <v>126</v>
      </c>
      <c r="E71" s="133" t="s">
        <v>127</v>
      </c>
      <c r="F71" s="178" t="n">
        <v>106892</v>
      </c>
      <c r="G71" s="179" t="n">
        <v>21</v>
      </c>
      <c r="H71" s="180" t="n">
        <f aca="false">SUM(F71:G71)</f>
        <v>106913</v>
      </c>
      <c r="I71" s="181" t="n">
        <v>226795</v>
      </c>
      <c r="J71" s="181" t="n">
        <v>3154</v>
      </c>
      <c r="K71" s="178" t="n">
        <v>8059</v>
      </c>
      <c r="L71" s="180" t="n">
        <f aca="false">SUM(H71:J71)</f>
        <v>336862</v>
      </c>
      <c r="M71" s="160"/>
      <c r="N71" s="150"/>
      <c r="O71" s="102" t="s">
        <v>130</v>
      </c>
      <c r="P71" s="102"/>
      <c r="Q71" s="102"/>
      <c r="R71" s="178" t="n">
        <v>96476</v>
      </c>
      <c r="S71" s="179" t="n">
        <v>11</v>
      </c>
      <c r="T71" s="180" t="n">
        <f aca="false">SUM(R71:S71)</f>
        <v>96487</v>
      </c>
      <c r="U71" s="181" t="n">
        <v>236107</v>
      </c>
      <c r="V71" s="181" t="n">
        <v>1363</v>
      </c>
      <c r="W71" s="178" t="n">
        <v>1301</v>
      </c>
      <c r="X71" s="180" t="n">
        <f aca="false">SUM(T71:V71)</f>
        <v>333957</v>
      </c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</row>
    <row r="72" customFormat="false" ht="8.45" hidden="false" customHeight="true" outlineLevel="0" collapsed="false">
      <c r="A72" s="195"/>
      <c r="B72" s="150"/>
      <c r="C72" s="104"/>
      <c r="D72" s="132"/>
      <c r="E72" s="133" t="s">
        <v>129</v>
      </c>
      <c r="F72" s="178" t="n">
        <v>27317</v>
      </c>
      <c r="G72" s="179" t="n">
        <v>6</v>
      </c>
      <c r="H72" s="180" t="n">
        <f aca="false">SUM(F72:G72)</f>
        <v>27323</v>
      </c>
      <c r="I72" s="181" t="n">
        <v>45742</v>
      </c>
      <c r="J72" s="181" t="n">
        <v>760</v>
      </c>
      <c r="K72" s="178" t="n">
        <v>2726</v>
      </c>
      <c r="L72" s="180" t="n">
        <f aca="false">SUM(H72:J72)</f>
        <v>73825</v>
      </c>
      <c r="M72" s="160"/>
      <c r="N72" s="150"/>
      <c r="O72" s="104" t="s">
        <v>131</v>
      </c>
      <c r="P72" s="96" t="s">
        <v>132</v>
      </c>
      <c r="Q72" s="96"/>
      <c r="R72" s="178" t="n">
        <v>87135</v>
      </c>
      <c r="S72" s="179" t="n">
        <v>9</v>
      </c>
      <c r="T72" s="180" t="n">
        <f aca="false">SUM(R72:S72)</f>
        <v>87144</v>
      </c>
      <c r="U72" s="181" t="n">
        <v>224900</v>
      </c>
      <c r="V72" s="181" t="n">
        <v>1180</v>
      </c>
      <c r="W72" s="178" t="n">
        <v>2022</v>
      </c>
      <c r="X72" s="180" t="n">
        <f aca="false">SUM(T72:V72)</f>
        <v>313224</v>
      </c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customFormat="false" ht="8.45" hidden="false" customHeight="true" outlineLevel="0" collapsed="false">
      <c r="A73" s="195"/>
      <c r="B73" s="150"/>
      <c r="C73" s="104"/>
      <c r="D73" s="132"/>
      <c r="E73" s="133" t="s">
        <v>10</v>
      </c>
      <c r="F73" s="178" t="n">
        <f aca="false">SUM(F71:F72)</f>
        <v>134209</v>
      </c>
      <c r="G73" s="179" t="n">
        <f aca="false">SUM(G71:G72)</f>
        <v>27</v>
      </c>
      <c r="H73" s="180" t="n">
        <f aca="false">SUM(F73:G73)</f>
        <v>134236</v>
      </c>
      <c r="I73" s="181" t="n">
        <f aca="false">SUM(I71:I72)</f>
        <v>272537</v>
      </c>
      <c r="J73" s="181" t="n">
        <f aca="false">SUM(J71:J72)</f>
        <v>3914</v>
      </c>
      <c r="K73" s="178" t="n">
        <f aca="false">SUM(K71:K72)</f>
        <v>10785</v>
      </c>
      <c r="L73" s="180" t="n">
        <f aca="false">SUM(H73:J73)</f>
        <v>410687</v>
      </c>
      <c r="M73" s="160"/>
      <c r="N73" s="150"/>
      <c r="O73" s="104"/>
      <c r="P73" s="96" t="s">
        <v>134</v>
      </c>
      <c r="Q73" s="96"/>
      <c r="R73" s="178" t="n">
        <v>44943</v>
      </c>
      <c r="S73" s="179" t="n">
        <v>3</v>
      </c>
      <c r="T73" s="180" t="n">
        <f aca="false">SUM(R73:S73)</f>
        <v>44946</v>
      </c>
      <c r="U73" s="181" t="n">
        <v>104164</v>
      </c>
      <c r="V73" s="181" t="n">
        <v>471</v>
      </c>
      <c r="W73" s="178" t="n">
        <v>812</v>
      </c>
      <c r="X73" s="180" t="n">
        <f aca="false">SUM(T73:V73)</f>
        <v>149581</v>
      </c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customFormat="false" ht="8.45" hidden="false" customHeight="true" outlineLevel="0" collapsed="false">
      <c r="A74" s="195"/>
      <c r="B74" s="150"/>
      <c r="C74" s="104"/>
      <c r="D74" s="96" t="s">
        <v>133</v>
      </c>
      <c r="E74" s="96"/>
      <c r="F74" s="178" t="n">
        <v>73721</v>
      </c>
      <c r="G74" s="179" t="n">
        <v>16</v>
      </c>
      <c r="H74" s="180" t="n">
        <f aca="false">SUM(F74:G74)</f>
        <v>73737</v>
      </c>
      <c r="I74" s="181" t="n">
        <v>190468</v>
      </c>
      <c r="J74" s="181" t="n">
        <v>1539</v>
      </c>
      <c r="K74" s="178" t="n">
        <v>2986</v>
      </c>
      <c r="L74" s="180" t="n">
        <f aca="false">SUM(H74:J74)</f>
        <v>265744</v>
      </c>
      <c r="M74" s="160"/>
      <c r="N74" s="150"/>
      <c r="O74" s="104"/>
      <c r="P74" s="96" t="s">
        <v>136</v>
      </c>
      <c r="Q74" s="96"/>
      <c r="R74" s="178" t="n">
        <v>13162</v>
      </c>
      <c r="S74" s="179" t="n">
        <v>1</v>
      </c>
      <c r="T74" s="180" t="n">
        <f aca="false">SUM(R74:S74)</f>
        <v>13163</v>
      </c>
      <c r="U74" s="181" t="n">
        <v>20088</v>
      </c>
      <c r="V74" s="181" t="n">
        <v>187</v>
      </c>
      <c r="W74" s="178" t="n">
        <v>160</v>
      </c>
      <c r="X74" s="180" t="n">
        <f aca="false">SUM(T74:V74)</f>
        <v>33438</v>
      </c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customFormat="false" ht="8.45" hidden="false" customHeight="true" outlineLevel="0" collapsed="false">
      <c r="A75" s="195"/>
      <c r="B75" s="150"/>
      <c r="C75" s="104"/>
      <c r="D75" s="96" t="s">
        <v>135</v>
      </c>
      <c r="E75" s="96"/>
      <c r="F75" s="178" t="n">
        <v>63155</v>
      </c>
      <c r="G75" s="179" t="n">
        <v>24</v>
      </c>
      <c r="H75" s="180" t="n">
        <f aca="false">SUM(F75:G75)</f>
        <v>63179</v>
      </c>
      <c r="I75" s="181" t="n">
        <v>170714</v>
      </c>
      <c r="J75" s="181" t="n">
        <v>1289</v>
      </c>
      <c r="K75" s="178" t="n">
        <v>3562</v>
      </c>
      <c r="L75" s="180" t="n">
        <f aca="false">SUM(H75:J75)</f>
        <v>235182</v>
      </c>
      <c r="M75" s="160"/>
      <c r="N75" s="150"/>
      <c r="O75" s="102" t="s">
        <v>139</v>
      </c>
      <c r="P75" s="102"/>
      <c r="Q75" s="102"/>
      <c r="R75" s="178" t="n">
        <v>189250</v>
      </c>
      <c r="S75" s="179" t="n">
        <v>12</v>
      </c>
      <c r="T75" s="180" t="n">
        <f aca="false">SUM(R75:S75)</f>
        <v>189262</v>
      </c>
      <c r="U75" s="181" t="n">
        <v>451381</v>
      </c>
      <c r="V75" s="181" t="n">
        <v>2924</v>
      </c>
      <c r="W75" s="178" t="n">
        <v>3249</v>
      </c>
      <c r="X75" s="180" t="n">
        <f aca="false">SUM(T75:V75)</f>
        <v>643567</v>
      </c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customFormat="false" ht="8.45" hidden="false" customHeight="true" outlineLevel="0" collapsed="false">
      <c r="A76" s="195"/>
      <c r="B76" s="150"/>
      <c r="C76" s="104" t="s">
        <v>137</v>
      </c>
      <c r="D76" s="96" t="s">
        <v>138</v>
      </c>
      <c r="E76" s="96"/>
      <c r="F76" s="178" t="n">
        <v>101047</v>
      </c>
      <c r="G76" s="179" t="n">
        <v>21</v>
      </c>
      <c r="H76" s="180" t="n">
        <f aca="false">SUM(F76:G76)</f>
        <v>101068</v>
      </c>
      <c r="I76" s="181" t="n">
        <v>186567</v>
      </c>
      <c r="J76" s="181" t="n">
        <v>1349</v>
      </c>
      <c r="K76" s="178" t="n">
        <v>1611</v>
      </c>
      <c r="L76" s="180" t="n">
        <f aca="false">SUM(H76:J76)</f>
        <v>288984</v>
      </c>
      <c r="M76" s="160"/>
      <c r="N76" s="150"/>
      <c r="O76" s="102" t="s">
        <v>141</v>
      </c>
      <c r="P76" s="102"/>
      <c r="Q76" s="102"/>
      <c r="R76" s="178" t="n">
        <v>131717</v>
      </c>
      <c r="S76" s="179" t="n">
        <v>13</v>
      </c>
      <c r="T76" s="180" t="n">
        <f aca="false">SUM(R76:S76)</f>
        <v>131730</v>
      </c>
      <c r="U76" s="201" t="n">
        <v>302677</v>
      </c>
      <c r="V76" s="201" t="n">
        <v>1615</v>
      </c>
      <c r="W76" s="178" t="n">
        <v>1993</v>
      </c>
      <c r="X76" s="180" t="n">
        <f aca="false">SUM(T76:V76)</f>
        <v>436022</v>
      </c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customFormat="false" ht="8.45" hidden="false" customHeight="true" outlineLevel="0" collapsed="false">
      <c r="A77" s="195"/>
      <c r="B77" s="150"/>
      <c r="C77" s="104"/>
      <c r="D77" s="96" t="s">
        <v>140</v>
      </c>
      <c r="E77" s="96"/>
      <c r="F77" s="178" t="n">
        <v>11298</v>
      </c>
      <c r="G77" s="179" t="n">
        <v>2</v>
      </c>
      <c r="H77" s="180" t="n">
        <f aca="false">SUM(F77:G77)</f>
        <v>11300</v>
      </c>
      <c r="I77" s="181" t="n">
        <v>25024</v>
      </c>
      <c r="J77" s="181" t="n">
        <v>179</v>
      </c>
      <c r="K77" s="178" t="n">
        <v>123</v>
      </c>
      <c r="L77" s="180" t="n">
        <f aca="false">SUM(H77:J77)</f>
        <v>36503</v>
      </c>
      <c r="M77" s="160"/>
      <c r="N77" s="150"/>
      <c r="O77" s="102" t="s">
        <v>142</v>
      </c>
      <c r="P77" s="102"/>
      <c r="Q77" s="102"/>
      <c r="R77" s="178" t="n">
        <v>158254</v>
      </c>
      <c r="S77" s="179" t="n">
        <v>9</v>
      </c>
      <c r="T77" s="180" t="n">
        <f aca="false">SUM(R77:S77)</f>
        <v>158263</v>
      </c>
      <c r="U77" s="201" t="n">
        <v>314013</v>
      </c>
      <c r="V77" s="201" t="n">
        <v>1492</v>
      </c>
      <c r="W77" s="202" t="n">
        <v>1830</v>
      </c>
      <c r="X77" s="180" t="n">
        <f aca="false">SUM(T77:V77)</f>
        <v>473768</v>
      </c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customFormat="false" ht="8.45" hidden="false" customHeight="true" outlineLevel="0" collapsed="false">
      <c r="A78" s="195"/>
      <c r="B78" s="150"/>
      <c r="C78" s="104"/>
      <c r="D78" s="96" t="s">
        <v>10</v>
      </c>
      <c r="E78" s="96"/>
      <c r="F78" s="182" t="n">
        <f aca="false">SUM(F76:F77)</f>
        <v>112345</v>
      </c>
      <c r="G78" s="179" t="n">
        <f aca="false">SUM(G76:G77)</f>
        <v>23</v>
      </c>
      <c r="H78" s="180" t="n">
        <f aca="false">SUM(F78:G78)</f>
        <v>112368</v>
      </c>
      <c r="I78" s="178" t="n">
        <f aca="false">SUM(I76:I77)</f>
        <v>211591</v>
      </c>
      <c r="J78" s="178" t="n">
        <f aca="false">SUM(J76:J77)</f>
        <v>1528</v>
      </c>
      <c r="K78" s="178" t="n">
        <f aca="false">SUM(K76:K77)</f>
        <v>1734</v>
      </c>
      <c r="L78" s="180" t="n">
        <f aca="false">SUM(H78:J78)</f>
        <v>325487</v>
      </c>
      <c r="M78" s="160"/>
      <c r="N78" s="150"/>
      <c r="O78" s="136" t="s">
        <v>143</v>
      </c>
      <c r="P78" s="96" t="s">
        <v>144</v>
      </c>
      <c r="Q78" s="96"/>
      <c r="R78" s="178" t="n">
        <v>213800</v>
      </c>
      <c r="S78" s="179" t="n">
        <v>13</v>
      </c>
      <c r="T78" s="180" t="n">
        <f aca="false">SUM(R78:S78)</f>
        <v>213813</v>
      </c>
      <c r="U78" s="201" t="n">
        <v>413276</v>
      </c>
      <c r="V78" s="201" t="n">
        <v>2075</v>
      </c>
      <c r="W78" s="202" t="n">
        <v>3009</v>
      </c>
      <c r="X78" s="180" t="n">
        <f aca="false">SUM(T78:V78)</f>
        <v>629164</v>
      </c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customFormat="false" ht="8.45" hidden="false" customHeight="true" outlineLevel="0" collapsed="false">
      <c r="A79" s="195"/>
      <c r="B79" s="150"/>
      <c r="C79" s="122" t="s">
        <v>29</v>
      </c>
      <c r="D79" s="122"/>
      <c r="E79" s="122"/>
      <c r="F79" s="191" t="n">
        <f aca="false">SUM(F32,F35,F38:F39,F43,F46,F49,F52:F53,F56:F58,F61,F64,F67:F70,F73:F75,F78)</f>
        <v>1962505</v>
      </c>
      <c r="G79" s="187" t="n">
        <f aca="false">SUM(G32,G35,G38:G39,G43,G46,G49,G52:G53,G56:G58,G61,G64,G67:G70,G73:G75,G78)</f>
        <v>328</v>
      </c>
      <c r="H79" s="188" t="n">
        <f aca="false">SUM(F79:G79)</f>
        <v>1962833</v>
      </c>
      <c r="I79" s="186" t="n">
        <f aca="false">SUM(I32,I35,I38:I39,I43,I46,I49,I52:I53,I56:I58,I61,I64,I67:I70,I73:I75,I78)</f>
        <v>4466659</v>
      </c>
      <c r="J79" s="186" t="n">
        <f aca="false">SUM(J32,J35,J38:J39,J43,J46,J49,J52:J53,J56:J58,J61,J64,J67:J70,J73:J75,J78)</f>
        <v>38789</v>
      </c>
      <c r="K79" s="186" t="n">
        <f aca="false">SUM(K32,K35,K38:K39,K43,K46,K49,K52:K53,K56:K58,K61,K64,K67:K70,K73:K75,K78)</f>
        <v>86766</v>
      </c>
      <c r="L79" s="188" t="n">
        <f aca="false">SUM(H79:J79)</f>
        <v>6468281</v>
      </c>
      <c r="M79" s="160"/>
      <c r="N79" s="150"/>
      <c r="O79" s="136"/>
      <c r="P79" s="137" t="s">
        <v>169</v>
      </c>
      <c r="Q79" s="137"/>
      <c r="R79" s="178" t="n">
        <f aca="false">SUM(R91:R92)</f>
        <v>25473</v>
      </c>
      <c r="S79" s="179" t="n">
        <f aca="false">SUM(S91:S92)</f>
        <v>0</v>
      </c>
      <c r="T79" s="180" t="n">
        <f aca="false">SUM(T91:T92)</f>
        <v>25473</v>
      </c>
      <c r="U79" s="201" t="n">
        <f aca="false">SUM(U91:U92)</f>
        <v>31776</v>
      </c>
      <c r="V79" s="201" t="n">
        <f aca="false">SUM(V91:V92)</f>
        <v>285</v>
      </c>
      <c r="W79" s="202" t="n">
        <f aca="false">SUM(W91:W92)</f>
        <v>381</v>
      </c>
      <c r="X79" s="180" t="n">
        <f aca="false">SUM(T79:V79)</f>
        <v>57534</v>
      </c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customFormat="false" ht="8.45" hidden="false" customHeight="true" outlineLevel="0" collapsed="false">
      <c r="A80" s="203"/>
      <c r="B80" s="160"/>
      <c r="C80" s="160"/>
      <c r="D80" s="161"/>
      <c r="E80" s="161"/>
      <c r="F80" s="162"/>
      <c r="G80" s="162"/>
      <c r="H80" s="162"/>
      <c r="I80" s="162"/>
      <c r="J80" s="162"/>
      <c r="K80" s="162"/>
      <c r="L80" s="162"/>
      <c r="M80" s="160"/>
      <c r="N80" s="150"/>
      <c r="O80" s="122" t="s">
        <v>29</v>
      </c>
      <c r="P80" s="122"/>
      <c r="Q80" s="122"/>
      <c r="R80" s="186" t="n">
        <f aca="false">SUM(R67:R79)</f>
        <v>1294608</v>
      </c>
      <c r="S80" s="187" t="n">
        <f aca="false">SUM(S67:S79)</f>
        <v>87</v>
      </c>
      <c r="T80" s="188" t="n">
        <f aca="false">SUM(R80:S80)</f>
        <v>1294695</v>
      </c>
      <c r="U80" s="193" t="n">
        <f aca="false">SUM(U67:U79)</f>
        <v>3055056</v>
      </c>
      <c r="V80" s="193" t="n">
        <f aca="false">SUM(V67:V79)</f>
        <v>16609</v>
      </c>
      <c r="W80" s="196" t="n">
        <f aca="false">SUM(W67:W79)</f>
        <v>24530</v>
      </c>
      <c r="X80" s="188" t="n">
        <f aca="false">SUM(T80:V80)</f>
        <v>4366360</v>
      </c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customFormat="false" ht="8.45" hidden="false" customHeight="true" outlineLevel="0" collapsed="false">
      <c r="A81" s="160"/>
      <c r="B81" s="160"/>
      <c r="C81" s="160"/>
      <c r="D81" s="161"/>
      <c r="E81" s="161"/>
      <c r="F81" s="162"/>
      <c r="G81" s="162"/>
      <c r="H81" s="162"/>
      <c r="I81" s="162"/>
      <c r="J81" s="162"/>
      <c r="K81" s="162"/>
      <c r="L81" s="162"/>
      <c r="M81" s="160"/>
      <c r="N81" s="150" t="s">
        <v>150</v>
      </c>
      <c r="O81" s="127" t="s">
        <v>151</v>
      </c>
      <c r="P81" s="127"/>
      <c r="Q81" s="127"/>
      <c r="R81" s="170" t="n">
        <v>118682</v>
      </c>
      <c r="S81" s="171" t="n">
        <v>1</v>
      </c>
      <c r="T81" s="172" t="n">
        <f aca="false">SUM(R81:S81)</f>
        <v>118683</v>
      </c>
      <c r="U81" s="204" t="n">
        <v>394826</v>
      </c>
      <c r="V81" s="173" t="n">
        <v>1900</v>
      </c>
      <c r="W81" s="170" t="n">
        <v>1344</v>
      </c>
      <c r="X81" s="172" t="n">
        <f aca="false">SUM(T81:V81)</f>
        <v>515409</v>
      </c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customFormat="false" ht="8.45" hidden="false" customHeight="true" outlineLevel="0" collapsed="false">
      <c r="A82" s="160"/>
      <c r="B82" s="160"/>
      <c r="C82" s="160"/>
      <c r="D82" s="161"/>
      <c r="E82" s="161"/>
      <c r="F82" s="162"/>
      <c r="G82" s="162"/>
      <c r="H82" s="162"/>
      <c r="I82" s="162"/>
      <c r="J82" s="162"/>
      <c r="K82" s="162"/>
      <c r="L82" s="162"/>
      <c r="M82" s="160"/>
      <c r="N82" s="150"/>
      <c r="O82" s="102" t="s">
        <v>154</v>
      </c>
      <c r="P82" s="102"/>
      <c r="Q82" s="102"/>
      <c r="R82" s="178" t="n">
        <v>11637</v>
      </c>
      <c r="S82" s="179" t="n">
        <v>0</v>
      </c>
      <c r="T82" s="180" t="n">
        <f aca="false">SUM(R82:S82)</f>
        <v>11637</v>
      </c>
      <c r="U82" s="181" t="n">
        <v>18455</v>
      </c>
      <c r="V82" s="181" t="n">
        <v>142</v>
      </c>
      <c r="W82" s="178" t="n">
        <v>117</v>
      </c>
      <c r="X82" s="180" t="n">
        <f aca="false">SUM(T82:V82)</f>
        <v>30234</v>
      </c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customFormat="false" ht="8.45" hidden="false" customHeight="true" outlineLevel="0" collapsed="false">
      <c r="A83" s="160"/>
      <c r="B83" s="160"/>
      <c r="C83" s="160"/>
      <c r="D83" s="161"/>
      <c r="E83" s="161"/>
      <c r="F83" s="162"/>
      <c r="G83" s="162"/>
      <c r="H83" s="162"/>
      <c r="I83" s="162"/>
      <c r="J83" s="162"/>
      <c r="K83" s="162"/>
      <c r="L83" s="162"/>
      <c r="M83" s="160"/>
      <c r="N83" s="150"/>
      <c r="O83" s="102" t="s">
        <v>156</v>
      </c>
      <c r="P83" s="102"/>
      <c r="Q83" s="102"/>
      <c r="R83" s="178" t="n">
        <v>10050</v>
      </c>
      <c r="S83" s="179" t="n">
        <v>0</v>
      </c>
      <c r="T83" s="180" t="n">
        <f aca="false">SUM(R83:S83)</f>
        <v>10050</v>
      </c>
      <c r="U83" s="181" t="n">
        <v>16398</v>
      </c>
      <c r="V83" s="181" t="n">
        <v>144</v>
      </c>
      <c r="W83" s="178" t="n">
        <v>172</v>
      </c>
      <c r="X83" s="180" t="n">
        <f aca="false">SUM(T83:V83)</f>
        <v>26592</v>
      </c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customFormat="false" ht="8.45" hidden="false" customHeight="true" outlineLevel="0" collapsed="false">
      <c r="A84" s="160"/>
      <c r="B84" s="160"/>
      <c r="C84" s="160"/>
      <c r="D84" s="161"/>
      <c r="E84" s="161"/>
      <c r="F84" s="162"/>
      <c r="G84" s="162"/>
      <c r="H84" s="162"/>
      <c r="I84" s="162"/>
      <c r="J84" s="162"/>
      <c r="K84" s="162"/>
      <c r="L84" s="162"/>
      <c r="M84" s="160"/>
      <c r="N84" s="150"/>
      <c r="O84" s="122" t="s">
        <v>29</v>
      </c>
      <c r="P84" s="122"/>
      <c r="Q84" s="122"/>
      <c r="R84" s="186" t="n">
        <f aca="false">SUM(R81:R83)</f>
        <v>140369</v>
      </c>
      <c r="S84" s="187" t="n">
        <f aca="false">SUM(S81:S83)</f>
        <v>1</v>
      </c>
      <c r="T84" s="188" t="n">
        <f aca="false">SUM(R84:S84)</f>
        <v>140370</v>
      </c>
      <c r="U84" s="189" t="n">
        <f aca="false">SUM(U81:U83)</f>
        <v>429679</v>
      </c>
      <c r="V84" s="189" t="n">
        <f aca="false">SUM(V81:V83)</f>
        <v>2186</v>
      </c>
      <c r="W84" s="186" t="n">
        <f aca="false">SUM(W81:W83)</f>
        <v>1633</v>
      </c>
      <c r="X84" s="188" t="n">
        <f aca="false">SUM(T84:V84)</f>
        <v>572235</v>
      </c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customFormat="false" ht="8.45" hidden="false" customHeight="true" outlineLevel="0" collapsed="false">
      <c r="M85" s="205"/>
      <c r="N85" s="206" t="s">
        <v>159</v>
      </c>
      <c r="O85" s="206"/>
      <c r="P85" s="206"/>
      <c r="Q85" s="206"/>
      <c r="R85" s="207" t="n">
        <f aca="false">SUM(F31,F13,F79,R14,R38,R50,R61,R66,R80,R84)</f>
        <v>8748653</v>
      </c>
      <c r="S85" s="207" t="n">
        <f aca="false">SUM(G31,G13,G79,S14,S38,S50,S61,S66,S80,S84)</f>
        <v>1239</v>
      </c>
      <c r="T85" s="208" t="n">
        <f aca="false">SUM(R85:S85)</f>
        <v>8749892</v>
      </c>
      <c r="U85" s="209" t="n">
        <f aca="false">SUM(I31,I13,I79,U14,U38,U50,U61,U66,U80,U84)</f>
        <v>20978424</v>
      </c>
      <c r="V85" s="209" t="n">
        <f aca="false">SUM(J31,J13,J79,V14,V38,V50,V61,V66,V80,V84)</f>
        <v>158418</v>
      </c>
      <c r="W85" s="210" t="n">
        <f aca="false">SUM(K31,K13,K79,W14,W38,W50,W61,W66,W80,W84)</f>
        <v>245847</v>
      </c>
      <c r="X85" s="208" t="n">
        <f aca="false">SUM(T85:V85)</f>
        <v>29886734</v>
      </c>
    </row>
    <row r="86" customFormat="false" ht="11.25" hidden="false" customHeight="false" outlineLevel="0" collapsed="false"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</row>
    <row r="87" customFormat="false" ht="11.25" hidden="false" customHeight="false" outlineLevel="0" collapsed="false">
      <c r="M87" s="205"/>
      <c r="N87" s="205"/>
      <c r="O87" s="205"/>
      <c r="P87" s="211"/>
      <c r="Q87" s="211"/>
      <c r="R87" s="212"/>
      <c r="S87" s="212"/>
      <c r="T87" s="212"/>
      <c r="U87" s="212"/>
      <c r="V87" s="212"/>
      <c r="W87" s="212"/>
      <c r="X87" s="212"/>
    </row>
    <row r="88" customFormat="false" ht="11.25" hidden="false" customHeight="false" outlineLevel="0" collapsed="false">
      <c r="M88" s="205"/>
      <c r="N88" s="205"/>
      <c r="O88" s="205"/>
      <c r="P88" s="211"/>
      <c r="Q88" s="211"/>
      <c r="R88" s="212"/>
      <c r="S88" s="212"/>
      <c r="T88" s="212"/>
      <c r="U88" s="212"/>
      <c r="V88" s="212"/>
      <c r="W88" s="212"/>
      <c r="X88" s="212"/>
    </row>
    <row r="89" customFormat="false" ht="11.25" hidden="false" customHeight="false" outlineLevel="0" collapsed="false">
      <c r="N89" s="205"/>
      <c r="O89" s="205"/>
      <c r="P89" s="211"/>
      <c r="Q89" s="211"/>
      <c r="R89" s="212"/>
      <c r="S89" s="212"/>
      <c r="T89" s="212"/>
      <c r="U89" s="212"/>
      <c r="V89" s="212"/>
      <c r="W89" s="212"/>
      <c r="X89" s="212"/>
    </row>
    <row r="90" customFormat="false" ht="11.25" hidden="false" customHeight="false" outlineLevel="0" collapsed="false">
      <c r="N90" s="205"/>
      <c r="O90" s="205"/>
      <c r="P90" s="211"/>
      <c r="Q90" s="211"/>
      <c r="R90" s="212"/>
      <c r="S90" s="212"/>
      <c r="T90" s="212"/>
      <c r="U90" s="212"/>
      <c r="V90" s="212"/>
      <c r="W90" s="212"/>
      <c r="X90" s="212"/>
    </row>
    <row r="91" customFormat="false" ht="11.25" hidden="true" customHeight="true" outlineLevel="0" collapsed="false">
      <c r="N91" s="150" t="s">
        <v>191</v>
      </c>
      <c r="O91" s="151" t="s">
        <v>143</v>
      </c>
      <c r="P91" s="150" t="s">
        <v>192</v>
      </c>
      <c r="Q91" s="152" t="s">
        <v>143</v>
      </c>
      <c r="R91" s="213" t="n">
        <v>1234</v>
      </c>
      <c r="S91" s="213" t="n">
        <v>0</v>
      </c>
      <c r="T91" s="213" t="n">
        <f aca="false">SUM(R91:S91)</f>
        <v>1234</v>
      </c>
      <c r="U91" s="213" t="n">
        <v>1180</v>
      </c>
      <c r="V91" s="213" t="n">
        <v>13</v>
      </c>
      <c r="W91" s="213" t="n">
        <v>24</v>
      </c>
      <c r="X91" s="213" t="n">
        <f aca="false">SUM(U91:W91)</f>
        <v>1217</v>
      </c>
    </row>
    <row r="92" customFormat="false" ht="11.25" hidden="true" customHeight="false" outlineLevel="0" collapsed="false">
      <c r="N92" s="150"/>
      <c r="O92" s="151"/>
      <c r="P92" s="150"/>
      <c r="Q92" s="152" t="s">
        <v>193</v>
      </c>
      <c r="R92" s="213" t="n">
        <v>24239</v>
      </c>
      <c r="S92" s="213" t="n">
        <v>0</v>
      </c>
      <c r="T92" s="213" t="n">
        <f aca="false">SUM(R92:S92)</f>
        <v>24239</v>
      </c>
      <c r="U92" s="213" t="n">
        <v>30596</v>
      </c>
      <c r="V92" s="213" t="n">
        <v>272</v>
      </c>
      <c r="W92" s="213" t="n">
        <v>357</v>
      </c>
      <c r="X92" s="213" t="n">
        <f aca="false">SUM(U92:W92)</f>
        <v>31225</v>
      </c>
    </row>
    <row r="93" customFormat="false" ht="11.25" hidden="false" customHeight="false" outlineLevel="0" collapsed="false">
      <c r="K93" s="154"/>
      <c r="L93" s="154"/>
      <c r="P93" s="154"/>
      <c r="Q93" s="154"/>
      <c r="R93" s="154"/>
      <c r="S93" s="154"/>
      <c r="T93" s="154"/>
      <c r="U93" s="154"/>
    </row>
    <row r="94" customFormat="false" ht="11.25" hidden="false" customHeight="false" outlineLevel="0" collapsed="false">
      <c r="K94" s="154"/>
      <c r="L94" s="154"/>
      <c r="P94" s="154"/>
      <c r="Q94" s="154"/>
      <c r="R94" s="154"/>
      <c r="S94" s="154"/>
      <c r="T94" s="154"/>
      <c r="U94" s="154"/>
    </row>
    <row r="95" customFormat="false" ht="11.25" hidden="false" customHeight="false" outlineLevel="0" collapsed="false">
      <c r="K95" s="154"/>
      <c r="L95" s="154"/>
      <c r="P95" s="154"/>
      <c r="Q95" s="154"/>
      <c r="R95" s="154"/>
      <c r="S95" s="154"/>
      <c r="T95" s="154"/>
      <c r="U95" s="154"/>
    </row>
    <row r="96" customFormat="false" ht="11.25" hidden="false" customHeight="false" outlineLevel="0" collapsed="false">
      <c r="K96" s="154"/>
      <c r="L96" s="154"/>
      <c r="P96" s="154"/>
      <c r="Q96" s="154"/>
      <c r="R96" s="154"/>
      <c r="S96" s="154"/>
      <c r="T96" s="154"/>
      <c r="U96" s="154"/>
    </row>
    <row r="97" customFormat="false" ht="11.25" hidden="false" customHeight="false" outlineLevel="0" collapsed="false">
      <c r="K97" s="154"/>
      <c r="L97" s="154"/>
      <c r="P97" s="154"/>
      <c r="Q97" s="154"/>
      <c r="R97" s="154"/>
      <c r="S97" s="154"/>
      <c r="T97" s="154"/>
      <c r="U97" s="154"/>
    </row>
    <row r="98" customFormat="false" ht="11.25" hidden="false" customHeight="false" outlineLevel="0" collapsed="false">
      <c r="K98" s="154"/>
      <c r="L98" s="154"/>
      <c r="P98" s="154"/>
      <c r="Q98" s="154"/>
      <c r="R98" s="154"/>
      <c r="S98" s="154"/>
      <c r="T98" s="154"/>
      <c r="U98" s="154"/>
    </row>
    <row r="99" customFormat="false" ht="11.25" hidden="false" customHeight="false" outlineLevel="0" collapsed="false">
      <c r="K99" s="154"/>
      <c r="L99" s="154"/>
      <c r="P99" s="154"/>
      <c r="Q99" s="154"/>
      <c r="R99" s="154"/>
      <c r="S99" s="154"/>
      <c r="T99" s="154"/>
      <c r="U99" s="154"/>
      <c r="V99" s="154"/>
    </row>
    <row r="100" customFormat="false" ht="11.25" hidden="false" customHeight="false" outlineLevel="0" collapsed="false">
      <c r="K100" s="154"/>
      <c r="L100" s="154"/>
      <c r="P100" s="154"/>
      <c r="Q100" s="154"/>
      <c r="R100" s="154"/>
      <c r="S100" s="154"/>
      <c r="T100" s="154"/>
      <c r="U100" s="154"/>
      <c r="V100" s="154"/>
    </row>
    <row r="101" customFormat="false" ht="11.25" hidden="false" customHeight="false" outlineLevel="0" collapsed="false">
      <c r="K101" s="154"/>
      <c r="L101" s="154"/>
      <c r="P101" s="154"/>
      <c r="Q101" s="154"/>
      <c r="R101" s="154"/>
      <c r="S101" s="154"/>
      <c r="T101" s="154"/>
      <c r="U101" s="154"/>
      <c r="V101" s="154"/>
    </row>
    <row r="102" customFormat="false" ht="11.25" hidden="false" customHeight="false" outlineLevel="0" collapsed="false">
      <c r="K102" s="154"/>
      <c r="L102" s="154"/>
      <c r="P102" s="154"/>
      <c r="Q102" s="154"/>
      <c r="R102" s="154"/>
      <c r="S102" s="154"/>
      <c r="T102" s="154"/>
      <c r="U102" s="154"/>
      <c r="V102" s="154"/>
    </row>
    <row r="103" customFormat="false" ht="11.25" hidden="false" customHeight="false" outlineLevel="0" collapsed="false">
      <c r="K103" s="154"/>
      <c r="L103" s="154"/>
      <c r="P103" s="154"/>
      <c r="Q103" s="154"/>
      <c r="R103" s="154"/>
      <c r="S103" s="154"/>
      <c r="T103" s="154"/>
      <c r="U103" s="154"/>
      <c r="V103" s="154"/>
    </row>
    <row r="104" customFormat="false" ht="11.25" hidden="false" customHeight="false" outlineLevel="0" collapsed="false">
      <c r="K104" s="154"/>
      <c r="L104" s="154"/>
      <c r="P104" s="154"/>
      <c r="Q104" s="154"/>
      <c r="R104" s="154"/>
      <c r="S104" s="154"/>
      <c r="T104" s="154"/>
      <c r="U104" s="154"/>
      <c r="V104" s="154"/>
    </row>
    <row r="105" customFormat="false" ht="11.25" hidden="false" customHeight="false" outlineLevel="0" collapsed="false">
      <c r="K105" s="154"/>
      <c r="L105" s="154"/>
      <c r="P105" s="154"/>
      <c r="Q105" s="154"/>
      <c r="R105" s="154"/>
      <c r="S105" s="154"/>
      <c r="T105" s="154"/>
      <c r="U105" s="154"/>
      <c r="V105" s="154"/>
    </row>
    <row r="106" customFormat="false" ht="11.25" hidden="false" customHeight="false" outlineLevel="0" collapsed="false">
      <c r="K106" s="154"/>
      <c r="L106" s="154"/>
      <c r="P106" s="154"/>
      <c r="Q106" s="154"/>
      <c r="R106" s="154"/>
      <c r="S106" s="154"/>
      <c r="T106" s="154"/>
      <c r="U106" s="154"/>
      <c r="V106" s="154"/>
    </row>
    <row r="107" customFormat="false" ht="11.25" hidden="false" customHeight="false" outlineLevel="0" collapsed="false">
      <c r="K107" s="154"/>
      <c r="L107" s="154"/>
      <c r="P107" s="154"/>
      <c r="Q107" s="154"/>
      <c r="R107" s="154"/>
      <c r="S107" s="154"/>
      <c r="T107" s="154"/>
      <c r="U107" s="154"/>
      <c r="V107" s="154"/>
    </row>
    <row r="108" customFormat="false" ht="11.25" hidden="false" customHeight="false" outlineLevel="0" collapsed="false">
      <c r="K108" s="154"/>
      <c r="L108" s="154"/>
      <c r="P108" s="154"/>
      <c r="Q108" s="154"/>
      <c r="R108" s="154"/>
      <c r="S108" s="154"/>
      <c r="T108" s="154"/>
      <c r="U108" s="154"/>
    </row>
    <row r="109" customFormat="false" ht="11.25" hidden="false" customHeight="false" outlineLevel="0" collapsed="false">
      <c r="K109" s="154"/>
      <c r="L109" s="154"/>
      <c r="P109" s="154"/>
      <c r="Q109" s="154"/>
      <c r="R109" s="154"/>
      <c r="S109" s="154"/>
      <c r="T109" s="154"/>
      <c r="U109" s="154"/>
    </row>
    <row r="110" customFormat="false" ht="11.25" hidden="false" customHeight="false" outlineLevel="0" collapsed="false">
      <c r="K110" s="154"/>
      <c r="L110" s="154"/>
      <c r="P110" s="154"/>
      <c r="Q110" s="154"/>
      <c r="R110" s="154"/>
      <c r="S110" s="154"/>
      <c r="T110" s="154"/>
      <c r="U110" s="154"/>
    </row>
    <row r="149" customFormat="false" ht="11.25" hidden="false" customHeight="false" outlineLevel="0" collapsed="false">
      <c r="P149" s="154"/>
      <c r="Q149" s="154"/>
    </row>
    <row r="150" customFormat="false" ht="11.25" hidden="false" customHeight="false" outlineLevel="0" collapsed="false">
      <c r="P150" s="154"/>
      <c r="Q150" s="154"/>
    </row>
    <row r="151" customFormat="false" ht="11.25" hidden="false" customHeight="false" outlineLevel="0" collapsed="false">
      <c r="P151" s="154"/>
      <c r="Q151" s="154"/>
    </row>
    <row r="152" customFormat="false" ht="11.25" hidden="false" customHeight="false" outlineLevel="0" collapsed="false">
      <c r="P152" s="154"/>
      <c r="Q152" s="154"/>
    </row>
    <row r="153" customFormat="false" ht="11.25" hidden="false" customHeight="false" outlineLevel="0" collapsed="false">
      <c r="P153" s="154"/>
      <c r="Q153" s="154"/>
    </row>
    <row r="154" customFormat="false" ht="11.25" hidden="false" customHeight="false" outlineLevel="0" collapsed="false">
      <c r="P154" s="154"/>
      <c r="Q154" s="154"/>
    </row>
    <row r="155" customFormat="false" ht="11.25" hidden="false" customHeight="false" outlineLevel="0" collapsed="false">
      <c r="D155" s="154"/>
      <c r="E155" s="154"/>
      <c r="F155" s="154"/>
      <c r="G155" s="154"/>
      <c r="H155" s="154"/>
      <c r="I155" s="154"/>
      <c r="J155" s="154"/>
      <c r="K155" s="154"/>
      <c r="L155" s="154"/>
      <c r="P155" s="154"/>
      <c r="Q155" s="154"/>
    </row>
    <row r="156" customFormat="false" ht="11.25" hidden="false" customHeight="false" outlineLevel="0" collapsed="false">
      <c r="D156" s="154"/>
      <c r="E156" s="154"/>
      <c r="F156" s="154"/>
      <c r="G156" s="154"/>
      <c r="H156" s="154"/>
      <c r="I156" s="154"/>
      <c r="J156" s="154"/>
      <c r="K156" s="154"/>
      <c r="L156" s="154"/>
      <c r="P156" s="154"/>
      <c r="Q156" s="154"/>
    </row>
    <row r="157" customFormat="false" ht="11.25" hidden="false" customHeight="false" outlineLevel="0" collapsed="false">
      <c r="D157" s="154"/>
      <c r="E157" s="154"/>
      <c r="F157" s="154"/>
      <c r="G157" s="154"/>
      <c r="H157" s="154"/>
      <c r="I157" s="154"/>
      <c r="J157" s="154"/>
      <c r="K157" s="154"/>
      <c r="L157" s="154"/>
      <c r="P157" s="154"/>
      <c r="Q157" s="154"/>
    </row>
    <row r="158" customFormat="false" ht="11.25" hidden="false" customHeight="false" outlineLevel="0" collapsed="false">
      <c r="D158" s="154"/>
      <c r="E158" s="154"/>
      <c r="F158" s="154"/>
      <c r="G158" s="154"/>
      <c r="H158" s="154"/>
      <c r="I158" s="154"/>
      <c r="J158" s="154"/>
      <c r="K158" s="154"/>
      <c r="L158" s="154"/>
      <c r="P158" s="154"/>
      <c r="Q158" s="154"/>
    </row>
    <row r="159" customFormat="false" ht="11.25" hidden="false" customHeight="false" outlineLevel="0" collapsed="false">
      <c r="D159" s="154"/>
      <c r="E159" s="154"/>
      <c r="F159" s="154"/>
      <c r="G159" s="154"/>
      <c r="H159" s="154"/>
      <c r="I159" s="154"/>
      <c r="J159" s="154"/>
      <c r="K159" s="154"/>
      <c r="L159" s="154"/>
      <c r="P159" s="154"/>
      <c r="Q159" s="154"/>
    </row>
    <row r="160" customFormat="false" ht="11.25" hidden="false" customHeight="false" outlineLevel="0" collapsed="false">
      <c r="D160" s="154"/>
      <c r="E160" s="154"/>
      <c r="F160" s="154"/>
      <c r="G160" s="154"/>
      <c r="H160" s="154"/>
      <c r="I160" s="154"/>
      <c r="J160" s="154"/>
      <c r="K160" s="154"/>
      <c r="L160" s="154"/>
      <c r="P160" s="154"/>
      <c r="Q160" s="154"/>
    </row>
    <row r="161" customFormat="false" ht="11.25" hidden="false" customHeight="false" outlineLevel="0" collapsed="false">
      <c r="D161" s="154"/>
      <c r="E161" s="154"/>
      <c r="F161" s="154"/>
      <c r="G161" s="154"/>
      <c r="H161" s="154"/>
      <c r="I161" s="154"/>
      <c r="J161" s="154"/>
      <c r="K161" s="154"/>
      <c r="L161" s="154"/>
      <c r="P161" s="154"/>
      <c r="Q161" s="154"/>
    </row>
    <row r="162" customFormat="false" ht="11.25" hidden="false" customHeight="false" outlineLevel="0" collapsed="false">
      <c r="D162" s="154"/>
      <c r="E162" s="154"/>
      <c r="F162" s="154"/>
      <c r="G162" s="154"/>
      <c r="H162" s="154"/>
      <c r="I162" s="154"/>
      <c r="J162" s="154"/>
      <c r="K162" s="154"/>
      <c r="L162" s="154"/>
      <c r="P162" s="154"/>
      <c r="Q162" s="154"/>
    </row>
    <row r="163" customFormat="false" ht="11.25" hidden="false" customHeight="false" outlineLevel="0" collapsed="false">
      <c r="D163" s="154"/>
      <c r="E163" s="154"/>
      <c r="F163" s="154"/>
      <c r="G163" s="154"/>
      <c r="H163" s="154"/>
      <c r="I163" s="154"/>
      <c r="J163" s="154"/>
      <c r="K163" s="154"/>
      <c r="L163" s="154"/>
      <c r="P163" s="154"/>
      <c r="Q163" s="154"/>
    </row>
    <row r="164" customFormat="false" ht="11.25" hidden="false" customHeight="false" outlineLevel="0" collapsed="false">
      <c r="D164" s="154"/>
      <c r="E164" s="154"/>
      <c r="F164" s="154"/>
      <c r="G164" s="154"/>
      <c r="H164" s="154"/>
      <c r="I164" s="154"/>
      <c r="J164" s="154"/>
      <c r="K164" s="154"/>
      <c r="L164" s="154"/>
      <c r="P164" s="154"/>
      <c r="Q164" s="154"/>
    </row>
  </sheetData>
  <mergeCells count="167">
    <mergeCell ref="B1:L1"/>
    <mergeCell ref="B4:E5"/>
    <mergeCell ref="F4:H4"/>
    <mergeCell ref="I4:I5"/>
    <mergeCell ref="J4:J5"/>
    <mergeCell ref="K4:L4"/>
    <mergeCell ref="N4:N14"/>
    <mergeCell ref="O4:O5"/>
    <mergeCell ref="P4:Q4"/>
    <mergeCell ref="P5:Q5"/>
    <mergeCell ref="B6:B13"/>
    <mergeCell ref="C6:E6"/>
    <mergeCell ref="O6:Q6"/>
    <mergeCell ref="C7:E7"/>
    <mergeCell ref="O7:O9"/>
    <mergeCell ref="P7:Q7"/>
    <mergeCell ref="C8:E8"/>
    <mergeCell ref="P8:Q8"/>
    <mergeCell ref="C9:E9"/>
    <mergeCell ref="P9:Q9"/>
    <mergeCell ref="C10:E10"/>
    <mergeCell ref="O10:O13"/>
    <mergeCell ref="P10:Q10"/>
    <mergeCell ref="C11:E11"/>
    <mergeCell ref="P11:P13"/>
    <mergeCell ref="C12:E12"/>
    <mergeCell ref="C13:E13"/>
    <mergeCell ref="B14:B31"/>
    <mergeCell ref="C14:C15"/>
    <mergeCell ref="D14:E14"/>
    <mergeCell ref="O14:Q14"/>
    <mergeCell ref="D15:E15"/>
    <mergeCell ref="N15:N38"/>
    <mergeCell ref="O15:Q15"/>
    <mergeCell ref="C16:C19"/>
    <mergeCell ref="D16:E16"/>
    <mergeCell ref="O16:O18"/>
    <mergeCell ref="P16:Q16"/>
    <mergeCell ref="D17:E17"/>
    <mergeCell ref="P17:Q17"/>
    <mergeCell ref="D18:E18"/>
    <mergeCell ref="P18:Q18"/>
    <mergeCell ref="D19:E19"/>
    <mergeCell ref="O19:O24"/>
    <mergeCell ref="P19:Q19"/>
    <mergeCell ref="C20:C22"/>
    <mergeCell ref="D20:E20"/>
    <mergeCell ref="P20:Q20"/>
    <mergeCell ref="D21:E21"/>
    <mergeCell ref="P21:P24"/>
    <mergeCell ref="D22:E22"/>
    <mergeCell ref="C23:E23"/>
    <mergeCell ref="C24:C25"/>
    <mergeCell ref="D24:E24"/>
    <mergeCell ref="D25:E25"/>
    <mergeCell ref="O25:O34"/>
    <mergeCell ref="P25:Q25"/>
    <mergeCell ref="C26:C30"/>
    <mergeCell ref="D26:D29"/>
    <mergeCell ref="P26:Q26"/>
    <mergeCell ref="P27:P30"/>
    <mergeCell ref="D30:E30"/>
    <mergeCell ref="C31:E31"/>
    <mergeCell ref="P31:P34"/>
    <mergeCell ref="B32:B79"/>
    <mergeCell ref="C32:C35"/>
    <mergeCell ref="D32:E32"/>
    <mergeCell ref="D33:D35"/>
    <mergeCell ref="O35:O37"/>
    <mergeCell ref="P35:Q35"/>
    <mergeCell ref="C36:C39"/>
    <mergeCell ref="D36:D38"/>
    <mergeCell ref="P36:Q36"/>
    <mergeCell ref="P37:Q37"/>
    <mergeCell ref="O38:Q38"/>
    <mergeCell ref="D39:E39"/>
    <mergeCell ref="N39:N50"/>
    <mergeCell ref="O39:Q39"/>
    <mergeCell ref="C40:C43"/>
    <mergeCell ref="D40:E40"/>
    <mergeCell ref="O40:Q40"/>
    <mergeCell ref="D41:E41"/>
    <mergeCell ref="O41:O45"/>
    <mergeCell ref="P41:Q41"/>
    <mergeCell ref="D42:E42"/>
    <mergeCell ref="P42:Q42"/>
    <mergeCell ref="D43:E43"/>
    <mergeCell ref="P43:P45"/>
    <mergeCell ref="C44:C53"/>
    <mergeCell ref="D44:D46"/>
    <mergeCell ref="O46:Q46"/>
    <mergeCell ref="D47:D49"/>
    <mergeCell ref="O47:Q47"/>
    <mergeCell ref="O48:O49"/>
    <mergeCell ref="P48:Q48"/>
    <mergeCell ref="P49:Q49"/>
    <mergeCell ref="D50:D52"/>
    <mergeCell ref="O50:Q50"/>
    <mergeCell ref="N51:N61"/>
    <mergeCell ref="O51:Q51"/>
    <mergeCell ref="O52:Q52"/>
    <mergeCell ref="D53:E53"/>
    <mergeCell ref="O53:O55"/>
    <mergeCell ref="P53:Q53"/>
    <mergeCell ref="C54:C61"/>
    <mergeCell ref="D54:D56"/>
    <mergeCell ref="P54:Q54"/>
    <mergeCell ref="P55:Q55"/>
    <mergeCell ref="O56:O57"/>
    <mergeCell ref="P56:Q56"/>
    <mergeCell ref="D57:E57"/>
    <mergeCell ref="P57:Q57"/>
    <mergeCell ref="D58:E58"/>
    <mergeCell ref="O58:O60"/>
    <mergeCell ref="P58:Q58"/>
    <mergeCell ref="D59:D61"/>
    <mergeCell ref="P59:Q59"/>
    <mergeCell ref="P60:Q60"/>
    <mergeCell ref="O61:Q61"/>
    <mergeCell ref="C62:C70"/>
    <mergeCell ref="D62:D64"/>
    <mergeCell ref="N62:N66"/>
    <mergeCell ref="O62:Q62"/>
    <mergeCell ref="O63:Q63"/>
    <mergeCell ref="O64:Q64"/>
    <mergeCell ref="D65:D67"/>
    <mergeCell ref="O65:Q65"/>
    <mergeCell ref="O66:Q66"/>
    <mergeCell ref="N67:N80"/>
    <mergeCell ref="O67:O70"/>
    <mergeCell ref="P67:Q67"/>
    <mergeCell ref="D68:E68"/>
    <mergeCell ref="P68:Q68"/>
    <mergeCell ref="D69:E69"/>
    <mergeCell ref="P69:Q69"/>
    <mergeCell ref="D70:E70"/>
    <mergeCell ref="P70:Q70"/>
    <mergeCell ref="C71:C75"/>
    <mergeCell ref="D71:D73"/>
    <mergeCell ref="O71:Q71"/>
    <mergeCell ref="O72:O74"/>
    <mergeCell ref="P72:Q72"/>
    <mergeCell ref="P73:Q73"/>
    <mergeCell ref="D74:E74"/>
    <mergeCell ref="P74:Q74"/>
    <mergeCell ref="D75:E75"/>
    <mergeCell ref="O75:Q75"/>
    <mergeCell ref="C76:C78"/>
    <mergeCell ref="D76:E76"/>
    <mergeCell ref="O76:Q76"/>
    <mergeCell ref="D77:E77"/>
    <mergeCell ref="O77:Q77"/>
    <mergeCell ref="D78:E78"/>
    <mergeCell ref="O78:O79"/>
    <mergeCell ref="P78:Q78"/>
    <mergeCell ref="C79:E79"/>
    <mergeCell ref="P79:Q79"/>
    <mergeCell ref="O80:Q80"/>
    <mergeCell ref="N81:N84"/>
    <mergeCell ref="O81:Q81"/>
    <mergeCell ref="O82:Q82"/>
    <mergeCell ref="O83:Q83"/>
    <mergeCell ref="O84:Q84"/>
    <mergeCell ref="N85:Q85"/>
    <mergeCell ref="N91:N92"/>
    <mergeCell ref="O91:O92"/>
    <mergeCell ref="P91:P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53:49Z</dcterms:created>
  <dc:creator>*</dc:creator>
  <dc:description/>
  <dc:language>en-US</dc:language>
  <cp:lastModifiedBy>軽自動車検査協会</cp:lastModifiedBy>
  <cp:lastPrinted>2023-03-29T05:43:50Z</cp:lastPrinted>
  <dcterms:modified xsi:type="dcterms:W3CDTF">2023-03-29T05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