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4月末" sheetId="1" state="visible" r:id="rId2"/>
    <sheet name="平成27年5月末" sheetId="2" state="visible" r:id="rId3"/>
    <sheet name="平成27年6月末" sheetId="3" state="visible" r:id="rId4"/>
    <sheet name="平成27年7月末" sheetId="4" state="visible" r:id="rId5"/>
    <sheet name="平成27年8月末" sheetId="5" state="visible" r:id="rId6"/>
    <sheet name="平成27年9月末" sheetId="6" state="visible" r:id="rId7"/>
    <sheet name="平成27年10月末" sheetId="7" state="visible" r:id="rId8"/>
    <sheet name="平成27年11月末" sheetId="8" state="visible" r:id="rId9"/>
    <sheet name="平成27年12月末" sheetId="9" state="visible" r:id="rId10"/>
    <sheet name="平成28年1月末" sheetId="10" state="visible" r:id="rId11"/>
    <sheet name="平成28年2月末" sheetId="11" state="visible" r:id="rId12"/>
    <sheet name="平成28年3月末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平成27年10月末!$A$1:$X$85</definedName>
    <definedName function="false" hidden="false" localSheetId="7" name="_xlnm.Print_Area" vbProcedure="false">平成27年11月末!$A$1:$X$85</definedName>
    <definedName function="false" hidden="false" localSheetId="8" name="_xlnm.Print_Area" vbProcedure="false">平成27年12月末!$A$1:$X$85</definedName>
    <definedName function="false" hidden="false" localSheetId="0" name="_xlnm.Print_Area" vbProcedure="false">平成27年4月末!$A$1:$X$85</definedName>
    <definedName function="false" hidden="false" localSheetId="1" name="_xlnm.Print_Area" vbProcedure="false">平成27年5月末!$A$1:$X$85</definedName>
    <definedName function="false" hidden="false" localSheetId="2" name="_xlnm.Print_Area" vbProcedure="false">平成27年6月末!$A$1:$X$85</definedName>
    <definedName function="false" hidden="false" localSheetId="3" name="_xlnm.Print_Area" vbProcedure="false">平成27年7月末!$A$1:$X$85</definedName>
    <definedName function="false" hidden="false" localSheetId="4" name="_xlnm.Print_Area" vbProcedure="false">平成27年8月末!$A$1:$X$85</definedName>
    <definedName function="false" hidden="false" localSheetId="5" name="_xlnm.Print_Area" vbProcedure="false">平成27年9月末!$A$1:$X$85</definedName>
    <definedName function="false" hidden="false" localSheetId="9" name="_xlnm.Print_Area" vbProcedure="false">平成28年1月末!$A$1:$X$85</definedName>
    <definedName function="false" hidden="false" localSheetId="10" name="_xlnm.Print_Area" vbProcedure="false">平成28年2月末!$A$1:$X$85</definedName>
    <definedName function="false" hidden="false" localSheetId="11" name="_xlnm.Print_Area" vbProcedure="false">平成28年3月末!$A$1:$X$85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0" name="autoexec" vbProcedure="false">#REF!</definedName>
    <definedName function="false" hidden="false" localSheetId="0" name="RECORD" vbProcedure="false">#REF!</definedName>
    <definedName function="false" hidden="false" localSheetId="0" name="スタ_ト" vbProcedure="false">#REF!</definedName>
    <definedName function="false" hidden="false" localSheetId="0" name="ドライブ" vbProcedure="false">#REF!</definedName>
    <definedName function="false" hidden="false" localSheetId="0" name="フアイル" vbProcedure="false">#REF!</definedName>
    <definedName function="false" hidden="false" localSheetId="0" name="メニュ" vbProcedure="false">#REF!</definedName>
    <definedName function="false" hidden="false" localSheetId="0" name="中_古_H" vbProcedure="false">#REF!</definedName>
    <definedName function="false" hidden="false" localSheetId="0" name="中_古_S" vbProcedure="false">#REF!</definedName>
    <definedName function="false" hidden="false" localSheetId="0" name="中_古_再" vbProcedure="false">#REF!</definedName>
    <definedName function="false" hidden="false" localSheetId="0" name="中_古_無" vbProcedure="false">#REF!</definedName>
    <definedName function="false" hidden="false" localSheetId="0" name="予備検交付" vbProcedure="false">#REF!</definedName>
    <definedName function="false" hidden="false" localSheetId="0" name="予備検査_H" vbProcedure="false">#REF!</definedName>
    <definedName function="false" hidden="false" localSheetId="0" name="予備検査_S" vbProcedure="false">#REF!</definedName>
    <definedName function="false" hidden="false" localSheetId="0" name="予備検査_再" vbProcedure="false">#REF!</definedName>
    <definedName function="false" hidden="false" localSheetId="0" name="予備検査_無" vbProcedure="false">#REF!</definedName>
    <definedName function="false" hidden="false" localSheetId="0" name="再_検_査_H" vbProcedure="false">#REF!</definedName>
    <definedName function="false" hidden="false" localSheetId="0" name="再検査_S" vbProcedure="false">#REF!</definedName>
    <definedName function="false" hidden="false" localSheetId="0" name="分解整備_H" vbProcedure="false">#REF!</definedName>
    <definedName function="false" hidden="false" localSheetId="0" name="分解整備_S" vbProcedure="false">#REF!</definedName>
    <definedName function="false" hidden="false" localSheetId="0" name="分解整備_再" vbProcedure="false">#REF!</definedName>
    <definedName function="false" hidden="false" localSheetId="0" name="分解整備_無" vbProcedure="false">#REF!</definedName>
    <definedName function="false" hidden="false" localSheetId="0" name="印刷" vbProcedure="false">#REF!</definedName>
    <definedName function="false" hidden="false" localSheetId="0" name="大阪" vbProcedure="false">#REF!</definedName>
    <definedName function="false" hidden="false" localSheetId="0" name="大阪管内計" vbProcedure="false">#REF!</definedName>
    <definedName function="false" hidden="false" localSheetId="0" name="宮城" vbProcedure="false">#REF!</definedName>
    <definedName function="false" hidden="false" localSheetId="0" name="宮城管内計" vbProcedure="false">#REF!</definedName>
    <definedName function="false" hidden="false" localSheetId="0" name="広島" vbProcedure="false">#REF!</definedName>
    <definedName function="false" hidden="false" localSheetId="0" name="広島管内計" vbProcedure="false">#REF!</definedName>
    <definedName function="false" hidden="false" localSheetId="0" name="愛知" vbProcedure="false">#REF!</definedName>
    <definedName function="false" hidden="false" localSheetId="0" name="愛知管内計" vbProcedure="false">#REF!</definedName>
    <definedName function="false" hidden="false" localSheetId="0" name="持込検査計_H" vbProcedure="false">#REF!</definedName>
    <definedName function="false" hidden="false" localSheetId="0" name="持込検査計_S" vbProcedure="false">#REF!</definedName>
    <definedName function="false" hidden="false" localSheetId="0" name="新潟" vbProcedure="false">#REF!</definedName>
    <definedName function="false" hidden="false" localSheetId="0" name="新潟管内計" vbProcedure="false">#REF!</definedName>
    <definedName function="false" hidden="false" localSheetId="0" name="新規一般_H" vbProcedure="false">#REF!</definedName>
    <definedName function="false" hidden="false" localSheetId="0" name="新規一般_S" vbProcedure="false">#REF!</definedName>
    <definedName function="false" hidden="false" localSheetId="0" name="新規一般_再" vbProcedure="false">#REF!</definedName>
    <definedName function="false" hidden="false" localSheetId="0" name="新規一般_無" vbProcedure="false">#REF!</definedName>
    <definedName function="false" hidden="false" localSheetId="0" name="新規指定_H" vbProcedure="false">#REF!</definedName>
    <definedName function="false" hidden="false" localSheetId="0" name="新規指定_S" vbProcedure="false">#REF!</definedName>
    <definedName function="false" hidden="false" localSheetId="0" name="新規指定_無" vbProcedure="false">#REF!</definedName>
    <definedName function="false" hidden="false" localSheetId="0" name="月" vbProcedure="false">#REF!</definedName>
    <definedName function="false" hidden="false" localSheetId="0" name="月範囲" vbProcedure="false">#REF!</definedName>
    <definedName function="false" hidden="false" localSheetId="0" name="札幌" vbProcedure="false">#REF!</definedName>
    <definedName function="false" hidden="false" localSheetId="0" name="札幌管内計" vbProcedure="false">#REF!</definedName>
    <definedName function="false" hidden="false" localSheetId="0" name="東京" vbProcedure="false">#REF!</definedName>
    <definedName function="false" hidden="false" localSheetId="0" name="東京管内計" vbProcedure="false">#REF!</definedName>
    <definedName function="false" hidden="false" localSheetId="0" name="検査標章再交付" vbProcedure="false">#REF!</definedName>
    <definedName function="false" hidden="false" localSheetId="0" name="検査標章再交付_無" vbProcedure="false">#REF!</definedName>
    <definedName function="false" hidden="false" localSheetId="0" name="検査証再交付" vbProcedure="false">#REF!</definedName>
    <definedName function="false" hidden="false" localSheetId="0" name="検査証再交付_再" vbProcedure="false">#REF!</definedName>
    <definedName function="false" hidden="false" localSheetId="0" name="検査証返納" vbProcedure="false">#REF!</definedName>
    <definedName function="false" hidden="false" localSheetId="0" name="構造変更_H" vbProcedure="false">#REF!</definedName>
    <definedName function="false" hidden="false" localSheetId="0" name="構造変更_S" vbProcedure="false">#REF!</definedName>
    <definedName function="false" hidden="false" localSheetId="0" name="構造変更_再" vbProcedure="false">#REF!</definedName>
    <definedName function="false" hidden="false" localSheetId="0" name="構造変更_無" vbProcedure="false">#REF!</definedName>
    <definedName function="false" hidden="false" localSheetId="0" name="沖縄" vbProcedure="false">#REF!</definedName>
    <definedName function="false" hidden="false" localSheetId="0" name="沖縄管内計" vbProcedure="false">#REF!</definedName>
    <definedName function="false" hidden="false" localSheetId="0" name="福岡" vbProcedure="false">#REF!</definedName>
    <definedName function="false" hidden="false" localSheetId="0" name="福岡管内計" vbProcedure="false">#REF!</definedName>
    <definedName function="false" hidden="false" localSheetId="0" name="累計" vbProcedure="false">#REF!,#REF!</definedName>
    <definedName function="false" hidden="false" localSheetId="0" name="継続一般_H" vbProcedure="false">#REF!</definedName>
    <definedName function="false" hidden="false" localSheetId="0" name="継続一般_S" vbProcedure="false">#REF!</definedName>
    <definedName function="false" hidden="false" localSheetId="0" name="継続一般_再" vbProcedure="false">#REF!</definedName>
    <definedName function="false" hidden="false" localSheetId="0" name="継続一般_無" vbProcedure="false">#REF!</definedName>
    <definedName function="false" hidden="false" localSheetId="0" name="継続指定_H" vbProcedure="false">#REF!</definedName>
    <definedName function="false" hidden="false" localSheetId="0" name="継続指定_S" vbProcedure="false">#REF!</definedName>
    <definedName function="false" hidden="false" localSheetId="0" name="継続指定_無" vbProcedure="false">#REF!</definedName>
    <definedName function="false" hidden="false" localSheetId="0" name="記載事項変更_H" vbProcedure="false">#REF!</definedName>
    <definedName function="false" hidden="false" localSheetId="0" name="記載事項変更_S" vbProcedure="false">#REF!</definedName>
    <definedName function="false" hidden="false" localSheetId="0" name="証明書交付" vbProcedure="false">#REF!</definedName>
    <definedName function="false" hidden="false" localSheetId="0" name="証明書交付_無" vbProcedure="false">#REF!</definedName>
    <definedName function="false" hidden="false" localSheetId="0" name="請負件数" vbProcedure="false">#REF!</definedName>
    <definedName function="false" hidden="false" localSheetId="0" name="請負金額" vbProcedure="false">#REF!</definedName>
    <definedName function="false" hidden="false" localSheetId="0" name="返納証明再交付_無" vbProcedure="false">#REF!</definedName>
    <definedName function="false" hidden="false" localSheetId="0" name="香川" vbProcedure="false">#REF!</definedName>
    <definedName function="false" hidden="false" localSheetId="0" name="香川管内計" vbProcedure="false">#REF!</definedName>
    <definedName function="false" hidden="false" localSheetId="1" name="autoexec" vbProcedure="false">'[1]'!$A$1</definedName>
    <definedName function="false" hidden="false" localSheetId="1" name="RECORD" vbProcedure="false">'[1]'!$B$2</definedName>
    <definedName function="false" hidden="false" localSheetId="1" name="スタ_ト" vbProcedure="false">'[1]'!$A$1</definedName>
    <definedName function="false" hidden="false" localSheetId="1" name="ドライブ" vbProcedure="false">'[1]'!$A$1</definedName>
    <definedName function="false" hidden="false" localSheetId="1" name="フアイル" vbProcedure="false">'[1]'!$A$1</definedName>
    <definedName function="false" hidden="false" localSheetId="1" name="メニュ" vbProcedure="false">'[1]'!$A$1</definedName>
    <definedName function="false" hidden="false" localSheetId="1" name="中_古_H" vbProcedure="false">'[1]'!$A$1</definedName>
    <definedName function="false" hidden="false" localSheetId="1" name="中_古_S" vbProcedure="false">'[1]'!$A$1</definedName>
    <definedName function="false" hidden="false" localSheetId="1" name="中_古_再" vbProcedure="false">'[1]'!$A$1</definedName>
    <definedName function="false" hidden="false" localSheetId="1" name="中_古_無" vbProcedure="false">'[1]'!$A$1</definedName>
    <definedName function="false" hidden="false" localSheetId="1" name="予備検交付" vbProcedure="false">'[1]'!$A$1</definedName>
    <definedName function="false" hidden="false" localSheetId="1" name="予備検査_H" vbProcedure="false">'[1]'!$A$1</definedName>
    <definedName function="false" hidden="false" localSheetId="1" name="予備検査_S" vbProcedure="false">'[1]'!$A$1</definedName>
    <definedName function="false" hidden="false" localSheetId="1" name="予備検査_再" vbProcedure="false">'[1]'!$A$1</definedName>
    <definedName function="false" hidden="false" localSheetId="1" name="予備検査_無" vbProcedure="false">'[1]'!$A$1</definedName>
    <definedName function="false" hidden="false" localSheetId="1" name="再_検_査_H" vbProcedure="false">'[1]'!$A$1</definedName>
    <definedName function="false" hidden="false" localSheetId="1" name="再検査_S" vbProcedure="false">'[1]'!$A$1</definedName>
    <definedName function="false" hidden="false" localSheetId="1" name="分解整備_H" vbProcedure="false">'[1]'!$A$1</definedName>
    <definedName function="false" hidden="false" localSheetId="1" name="分解整備_S" vbProcedure="false">'[1]'!$A$1</definedName>
    <definedName function="false" hidden="false" localSheetId="1" name="分解整備_再" vbProcedure="false">'[1]'!$A$1</definedName>
    <definedName function="false" hidden="false" localSheetId="1" name="分解整備_無" vbProcedure="false">'[1]'!$A$1</definedName>
    <definedName function="false" hidden="false" localSheetId="1" name="印刷" vbProcedure="false">'[1]'!$A$1</definedName>
    <definedName function="false" hidden="false" localSheetId="1" name="大阪" vbProcedure="false">'[1]'!$A$1</definedName>
    <definedName function="false" hidden="false" localSheetId="1" name="大阪管内計" vbProcedure="false">'[1]'!$A$1</definedName>
    <definedName function="false" hidden="false" localSheetId="1" name="宮城" vbProcedure="false">'[1]'!$A$1</definedName>
    <definedName function="false" hidden="false" localSheetId="1" name="宮城管内計" vbProcedure="false">'[1]'!$A$1</definedName>
    <definedName function="false" hidden="false" localSheetId="1" name="広島" vbProcedure="false">'[1]'!$A$1</definedName>
    <definedName function="false" hidden="false" localSheetId="1" name="広島管内計" vbProcedure="false">'[1]'!$A$1</definedName>
    <definedName function="false" hidden="false" localSheetId="1" name="愛知" vbProcedure="false">'[1]'!$A$1</definedName>
    <definedName function="false" hidden="false" localSheetId="1" name="愛知管内計" vbProcedure="false">'[1]'!$A$1</definedName>
    <definedName function="false" hidden="false" localSheetId="1" name="持込検査計_H" vbProcedure="false">'[1]'!$A$1</definedName>
    <definedName function="false" hidden="false" localSheetId="1" name="持込検査計_S" vbProcedure="false">'[1]'!$A$1</definedName>
    <definedName function="false" hidden="false" localSheetId="1" name="新潟" vbProcedure="false">'[1]'!$A$1</definedName>
    <definedName function="false" hidden="false" localSheetId="1" name="新潟管内計" vbProcedure="false">'[1]'!$A$1</definedName>
    <definedName function="false" hidden="false" localSheetId="1" name="新規一般_H" vbProcedure="false">'[1]'!$A$1</definedName>
    <definedName function="false" hidden="false" localSheetId="1" name="新規一般_S" vbProcedure="false">'[1]'!$A$1</definedName>
    <definedName function="false" hidden="false" localSheetId="1" name="新規一般_再" vbProcedure="false">'[1]'!$A$1</definedName>
    <definedName function="false" hidden="false" localSheetId="1" name="新規一般_無" vbProcedure="false">'[1]'!$A$1</definedName>
    <definedName function="false" hidden="false" localSheetId="1" name="新規指定_H" vbProcedure="false">'[1]'!$A$1</definedName>
    <definedName function="false" hidden="false" localSheetId="1" name="新規指定_S" vbProcedure="false">'[1]'!$A$1</definedName>
    <definedName function="false" hidden="false" localSheetId="1" name="新規指定_無" vbProcedure="false">'[1]'!$A$1</definedName>
    <definedName function="false" hidden="false" localSheetId="1" name="月" vbProcedure="false">'[1]'!$A$1</definedName>
    <definedName function="false" hidden="false" localSheetId="1" name="月範囲" vbProcedure="false">'[1]'!$A$1</definedName>
    <definedName function="false" hidden="false" localSheetId="1" name="札幌" vbProcedure="false">'[1]'!$A$1</definedName>
    <definedName function="false" hidden="false" localSheetId="1" name="札幌管内計" vbProcedure="false">'[1]'!$A$1</definedName>
    <definedName function="false" hidden="false" localSheetId="1" name="東京" vbProcedure="false">'[1]'!$A$1</definedName>
    <definedName function="false" hidden="false" localSheetId="1" name="東京管内計" vbProcedure="false">'[1]'!$A$1</definedName>
    <definedName function="false" hidden="false" localSheetId="1" name="検査標章再交付" vbProcedure="false">'[1]'!$A$1</definedName>
    <definedName function="false" hidden="false" localSheetId="1" name="検査標章再交付_無" vbProcedure="false">'[1]'!$A$1</definedName>
    <definedName function="false" hidden="false" localSheetId="1" name="検査証再交付" vbProcedure="false">'[1]'!$A$1</definedName>
    <definedName function="false" hidden="false" localSheetId="1" name="検査証再交付_再" vbProcedure="false">'[1]'!$A$1</definedName>
    <definedName function="false" hidden="false" localSheetId="1" name="検査証返納" vbProcedure="false">'[1]'!$A$1</definedName>
    <definedName function="false" hidden="false" localSheetId="1" name="構造変更_H" vbProcedure="false">'[1]'!$A$1</definedName>
    <definedName function="false" hidden="false" localSheetId="1" name="構造変更_S" vbProcedure="false">'[1]'!$A$1</definedName>
    <definedName function="false" hidden="false" localSheetId="1" name="構造変更_再" vbProcedure="false">'[1]'!$A$1</definedName>
    <definedName function="false" hidden="false" localSheetId="1" name="構造変更_無" vbProcedure="false">'[1]'!$A$1</definedName>
    <definedName function="false" hidden="false" localSheetId="1" name="沖縄" vbProcedure="false">'[1]'!$A$1</definedName>
    <definedName function="false" hidden="false" localSheetId="1" name="沖縄管内計" vbProcedure="false">'[1]'!$A$1</definedName>
    <definedName function="false" hidden="false" localSheetId="1" name="福岡" vbProcedure="false">'[1]'!$A$1</definedName>
    <definedName function="false" hidden="false" localSheetId="1" name="福岡管内計" vbProcedure="false">'[1]'!$A$1</definedName>
    <definedName function="false" hidden="false" localSheetId="1" name="累計" vbProcedure="false">'[1]'!$A$1,'[1]'!$A$1</definedName>
    <definedName function="false" hidden="false" localSheetId="1" name="継続一般_H" vbProcedure="false">'[1]'!$A$1</definedName>
    <definedName function="false" hidden="false" localSheetId="1" name="継続一般_S" vbProcedure="false">'[1]'!$A$1</definedName>
    <definedName function="false" hidden="false" localSheetId="1" name="継続一般_再" vbProcedure="false">'[1]'!$A$1</definedName>
    <definedName function="false" hidden="false" localSheetId="1" name="継続一般_無" vbProcedure="false">'[1]'!$A$1</definedName>
    <definedName function="false" hidden="false" localSheetId="1" name="継続指定_H" vbProcedure="false">'[1]'!$A$1</definedName>
    <definedName function="false" hidden="false" localSheetId="1" name="継続指定_S" vbProcedure="false">'[1]'!$A$1</definedName>
    <definedName function="false" hidden="false" localSheetId="1" name="継続指定_無" vbProcedure="false">'[1]'!$A$1</definedName>
    <definedName function="false" hidden="false" localSheetId="1" name="記載事項変更_H" vbProcedure="false">'[1]'!$A$1</definedName>
    <definedName function="false" hidden="false" localSheetId="1" name="記載事項変更_S" vbProcedure="false">'[1]'!$A$1</definedName>
    <definedName function="false" hidden="false" localSheetId="1" name="証明書交付" vbProcedure="false">'[1]'!$A$1</definedName>
    <definedName function="false" hidden="false" localSheetId="1" name="証明書交付_無" vbProcedure="false">'[1]'!$A$1</definedName>
    <definedName function="false" hidden="false" localSheetId="1" name="請負件数" vbProcedure="false">'[1]'!$A$1</definedName>
    <definedName function="false" hidden="false" localSheetId="1" name="請負金額" vbProcedure="false">'[1]'!$A$1</definedName>
    <definedName function="false" hidden="false" localSheetId="1" name="返納証明再交付_無" vbProcedure="false">'[1]'!$A$1</definedName>
    <definedName function="false" hidden="false" localSheetId="1" name="香川" vbProcedure="false">'[1]'!$A$1</definedName>
    <definedName function="false" hidden="false" localSheetId="1" name="香川管内計" vbProcedure="false">'[1]'!$A$1</definedName>
    <definedName function="false" hidden="false" localSheetId="2" name="autoexec" vbProcedure="false">'[2]'!$A$1</definedName>
    <definedName function="false" hidden="false" localSheetId="2" name="RECORD" vbProcedure="false">'[2]'!$B$2</definedName>
    <definedName function="false" hidden="false" localSheetId="2" name="スタ_ト" vbProcedure="false">'[2]'!$A$1</definedName>
    <definedName function="false" hidden="false" localSheetId="2" name="ドライブ" vbProcedure="false">'[2]'!$A$1</definedName>
    <definedName function="false" hidden="false" localSheetId="2" name="フアイル" vbProcedure="false">'[2]'!$A$1</definedName>
    <definedName function="false" hidden="false" localSheetId="2" name="メニュ" vbProcedure="false">'[2]'!$A$1</definedName>
    <definedName function="false" hidden="false" localSheetId="2" name="中_古_H" vbProcedure="false">'[2]'!$A$1</definedName>
    <definedName function="false" hidden="false" localSheetId="2" name="中_古_S" vbProcedure="false">'[2]'!$A$1</definedName>
    <definedName function="false" hidden="false" localSheetId="2" name="中_古_再" vbProcedure="false">'[2]'!$A$1</definedName>
    <definedName function="false" hidden="false" localSheetId="2" name="中_古_無" vbProcedure="false">'[2]'!$A$1</definedName>
    <definedName function="false" hidden="false" localSheetId="2" name="予備検交付" vbProcedure="false">'[2]'!$A$1</definedName>
    <definedName function="false" hidden="false" localSheetId="2" name="予備検査_H" vbProcedure="false">'[2]'!$A$1</definedName>
    <definedName function="false" hidden="false" localSheetId="2" name="予備検査_S" vbProcedure="false">'[2]'!$A$1</definedName>
    <definedName function="false" hidden="false" localSheetId="2" name="予備検査_再" vbProcedure="false">'[2]'!$A$1</definedName>
    <definedName function="false" hidden="false" localSheetId="2" name="予備検査_無" vbProcedure="false">'[2]'!$A$1</definedName>
    <definedName function="false" hidden="false" localSheetId="2" name="再_検_査_H" vbProcedure="false">'[2]'!$A$1</definedName>
    <definedName function="false" hidden="false" localSheetId="2" name="再検査_S" vbProcedure="false">'[2]'!$A$1</definedName>
    <definedName function="false" hidden="false" localSheetId="2" name="分解整備_H" vbProcedure="false">'[2]'!$A$1</definedName>
    <definedName function="false" hidden="false" localSheetId="2" name="分解整備_S" vbProcedure="false">'[2]'!$A$1</definedName>
    <definedName function="false" hidden="false" localSheetId="2" name="分解整備_再" vbProcedure="false">'[2]'!$A$1</definedName>
    <definedName function="false" hidden="false" localSheetId="2" name="分解整備_無" vbProcedure="false">'[2]'!$A$1</definedName>
    <definedName function="false" hidden="false" localSheetId="2" name="印刷" vbProcedure="false">'[2]'!$A$1</definedName>
    <definedName function="false" hidden="false" localSheetId="2" name="大阪" vbProcedure="false">'[2]'!$A$1</definedName>
    <definedName function="false" hidden="false" localSheetId="2" name="大阪管内計" vbProcedure="false">'[2]'!$A$1</definedName>
    <definedName function="false" hidden="false" localSheetId="2" name="宮城" vbProcedure="false">'[2]'!$A$1</definedName>
    <definedName function="false" hidden="false" localSheetId="2" name="宮城管内計" vbProcedure="false">'[2]'!$A$1</definedName>
    <definedName function="false" hidden="false" localSheetId="2" name="広島" vbProcedure="false">'[2]'!$A$1</definedName>
    <definedName function="false" hidden="false" localSheetId="2" name="広島管内計" vbProcedure="false">'[2]'!$A$1</definedName>
    <definedName function="false" hidden="false" localSheetId="2" name="愛知" vbProcedure="false">'[2]'!$A$1</definedName>
    <definedName function="false" hidden="false" localSheetId="2" name="愛知管内計" vbProcedure="false">'[2]'!$A$1</definedName>
    <definedName function="false" hidden="false" localSheetId="2" name="持込検査計_H" vbProcedure="false">'[2]'!$A$1</definedName>
    <definedName function="false" hidden="false" localSheetId="2" name="持込検査計_S" vbProcedure="false">'[2]'!$A$1</definedName>
    <definedName function="false" hidden="false" localSheetId="2" name="新潟" vbProcedure="false">'[2]'!$A$1</definedName>
    <definedName function="false" hidden="false" localSheetId="2" name="新潟管内計" vbProcedure="false">'[2]'!$A$1</definedName>
    <definedName function="false" hidden="false" localSheetId="2" name="新規一般_H" vbProcedure="false">'[2]'!$A$1</definedName>
    <definedName function="false" hidden="false" localSheetId="2" name="新規一般_S" vbProcedure="false">'[2]'!$A$1</definedName>
    <definedName function="false" hidden="false" localSheetId="2" name="新規一般_再" vbProcedure="false">'[2]'!$A$1</definedName>
    <definedName function="false" hidden="false" localSheetId="2" name="新規一般_無" vbProcedure="false">'[2]'!$A$1</definedName>
    <definedName function="false" hidden="false" localSheetId="2" name="新規指定_H" vbProcedure="false">'[2]'!$A$1</definedName>
    <definedName function="false" hidden="false" localSheetId="2" name="新規指定_S" vbProcedure="false">'[2]'!$A$1</definedName>
    <definedName function="false" hidden="false" localSheetId="2" name="新規指定_無" vbProcedure="false">'[2]'!$A$1</definedName>
    <definedName function="false" hidden="false" localSheetId="2" name="月" vbProcedure="false">'[2]'!$A$1</definedName>
    <definedName function="false" hidden="false" localSheetId="2" name="月範囲" vbProcedure="false">'[2]'!$A$1</definedName>
    <definedName function="false" hidden="false" localSheetId="2" name="札幌" vbProcedure="false">'[2]'!$A$1</definedName>
    <definedName function="false" hidden="false" localSheetId="2" name="札幌管内計" vbProcedure="false">'[2]'!$A$1</definedName>
    <definedName function="false" hidden="false" localSheetId="2" name="東京" vbProcedure="false">'[2]'!$A$1</definedName>
    <definedName function="false" hidden="false" localSheetId="2" name="東京管内計" vbProcedure="false">'[2]'!$A$1</definedName>
    <definedName function="false" hidden="false" localSheetId="2" name="検査標章再交付" vbProcedure="false">'[2]'!$A$1</definedName>
    <definedName function="false" hidden="false" localSheetId="2" name="検査標章再交付_無" vbProcedure="false">'[2]'!$A$1</definedName>
    <definedName function="false" hidden="false" localSheetId="2" name="検査証再交付" vbProcedure="false">'[2]'!$A$1</definedName>
    <definedName function="false" hidden="false" localSheetId="2" name="検査証再交付_再" vbProcedure="false">'[2]'!$A$1</definedName>
    <definedName function="false" hidden="false" localSheetId="2" name="検査証返納" vbProcedure="false">'[2]'!$A$1</definedName>
    <definedName function="false" hidden="false" localSheetId="2" name="構造変更_H" vbProcedure="false">'[2]'!$A$1</definedName>
    <definedName function="false" hidden="false" localSheetId="2" name="構造変更_S" vbProcedure="false">'[2]'!$A$1</definedName>
    <definedName function="false" hidden="false" localSheetId="2" name="構造変更_再" vbProcedure="false">'[2]'!$A$1</definedName>
    <definedName function="false" hidden="false" localSheetId="2" name="構造変更_無" vbProcedure="false">'[2]'!$A$1</definedName>
    <definedName function="false" hidden="false" localSheetId="2" name="沖縄" vbProcedure="false">'[2]'!$A$1</definedName>
    <definedName function="false" hidden="false" localSheetId="2" name="沖縄管内計" vbProcedure="false">'[2]'!$A$1</definedName>
    <definedName function="false" hidden="false" localSheetId="2" name="福岡" vbProcedure="false">'[2]'!$A$1</definedName>
    <definedName function="false" hidden="false" localSheetId="2" name="福岡管内計" vbProcedure="false">'[2]'!$A$1</definedName>
    <definedName function="false" hidden="false" localSheetId="2" name="累計" vbProcedure="false">'[2]'!$A$1,'[2]'!$A$1</definedName>
    <definedName function="false" hidden="false" localSheetId="2" name="継続一般_H" vbProcedure="false">'[2]'!$A$1</definedName>
    <definedName function="false" hidden="false" localSheetId="2" name="継続一般_S" vbProcedure="false">'[2]'!$A$1</definedName>
    <definedName function="false" hidden="false" localSheetId="2" name="継続一般_再" vbProcedure="false">'[2]'!$A$1</definedName>
    <definedName function="false" hidden="false" localSheetId="2" name="継続一般_無" vbProcedure="false">'[2]'!$A$1</definedName>
    <definedName function="false" hidden="false" localSheetId="2" name="継続指定_H" vbProcedure="false">'[2]'!$A$1</definedName>
    <definedName function="false" hidden="false" localSheetId="2" name="継続指定_S" vbProcedure="false">'[2]'!$A$1</definedName>
    <definedName function="false" hidden="false" localSheetId="2" name="継続指定_無" vbProcedure="false">'[2]'!$A$1</definedName>
    <definedName function="false" hidden="false" localSheetId="2" name="記載事項変更_H" vbProcedure="false">'[2]'!$A$1</definedName>
    <definedName function="false" hidden="false" localSheetId="2" name="記載事項変更_S" vbProcedure="false">'[2]'!$A$1</definedName>
    <definedName function="false" hidden="false" localSheetId="2" name="証明書交付" vbProcedure="false">'[2]'!$A$1</definedName>
    <definedName function="false" hidden="false" localSheetId="2" name="証明書交付_無" vbProcedure="false">'[2]'!$A$1</definedName>
    <definedName function="false" hidden="false" localSheetId="2" name="請負件数" vbProcedure="false">'[2]'!$A$1</definedName>
    <definedName function="false" hidden="false" localSheetId="2" name="請負金額" vbProcedure="false">'[2]'!$A$1</definedName>
    <definedName function="false" hidden="false" localSheetId="2" name="返納証明再交付_無" vbProcedure="false">'[2]'!$A$1</definedName>
    <definedName function="false" hidden="false" localSheetId="2" name="香川" vbProcedure="false">'[2]'!$A$1</definedName>
    <definedName function="false" hidden="false" localSheetId="2" name="香川管内計" vbProcedure="false">'[2]'!$A$1</definedName>
    <definedName function="false" hidden="false" localSheetId="3" name="autoexec" vbProcedure="false">'[3]'!$A$1</definedName>
    <definedName function="false" hidden="false" localSheetId="3" name="RECORD" vbProcedure="false">'[3]'!$B$2</definedName>
    <definedName function="false" hidden="false" localSheetId="3" name="スタ_ト" vbProcedure="false">'[3]'!$A$1</definedName>
    <definedName function="false" hidden="false" localSheetId="3" name="ドライブ" vbProcedure="false">'[3]'!$A$1</definedName>
    <definedName function="false" hidden="false" localSheetId="3" name="フアイル" vbProcedure="false">'[3]'!$A$1</definedName>
    <definedName function="false" hidden="false" localSheetId="3" name="メニュ" vbProcedure="false">'[3]'!$A$1</definedName>
    <definedName function="false" hidden="false" localSheetId="3" name="中_古_H" vbProcedure="false">'[3]'!$A$1</definedName>
    <definedName function="false" hidden="false" localSheetId="3" name="中_古_S" vbProcedure="false">'[3]'!$A$1</definedName>
    <definedName function="false" hidden="false" localSheetId="3" name="中_古_再" vbProcedure="false">'[3]'!$A$1</definedName>
    <definedName function="false" hidden="false" localSheetId="3" name="中_古_無" vbProcedure="false">'[3]'!$A$1</definedName>
    <definedName function="false" hidden="false" localSheetId="3" name="予備検交付" vbProcedure="false">'[3]'!$A$1</definedName>
    <definedName function="false" hidden="false" localSheetId="3" name="予備検査_H" vbProcedure="false">'[3]'!$A$1</definedName>
    <definedName function="false" hidden="false" localSheetId="3" name="予備検査_S" vbProcedure="false">'[3]'!$A$1</definedName>
    <definedName function="false" hidden="false" localSheetId="3" name="予備検査_再" vbProcedure="false">'[3]'!$A$1</definedName>
    <definedName function="false" hidden="false" localSheetId="3" name="予備検査_無" vbProcedure="false">'[3]'!$A$1</definedName>
    <definedName function="false" hidden="false" localSheetId="3" name="再_検_査_H" vbProcedure="false">'[3]'!$A$1</definedName>
    <definedName function="false" hidden="false" localSheetId="3" name="再検査_S" vbProcedure="false">'[3]'!$A$1</definedName>
    <definedName function="false" hidden="false" localSheetId="3" name="分解整備_H" vbProcedure="false">'[3]'!$A$1</definedName>
    <definedName function="false" hidden="false" localSheetId="3" name="分解整備_S" vbProcedure="false">'[3]'!$A$1</definedName>
    <definedName function="false" hidden="false" localSheetId="3" name="分解整備_再" vbProcedure="false">'[3]'!$A$1</definedName>
    <definedName function="false" hidden="false" localSheetId="3" name="分解整備_無" vbProcedure="false">'[3]'!$A$1</definedName>
    <definedName function="false" hidden="false" localSheetId="3" name="印刷" vbProcedure="false">'[3]'!$A$1</definedName>
    <definedName function="false" hidden="false" localSheetId="3" name="大阪" vbProcedure="false">'[3]'!$A$1</definedName>
    <definedName function="false" hidden="false" localSheetId="3" name="大阪管内計" vbProcedure="false">'[3]'!$A$1</definedName>
    <definedName function="false" hidden="false" localSheetId="3" name="宮城" vbProcedure="false">'[3]'!$A$1</definedName>
    <definedName function="false" hidden="false" localSheetId="3" name="宮城管内計" vbProcedure="false">'[3]'!$A$1</definedName>
    <definedName function="false" hidden="false" localSheetId="3" name="広島" vbProcedure="false">'[3]'!$A$1</definedName>
    <definedName function="false" hidden="false" localSheetId="3" name="広島管内計" vbProcedure="false">'[3]'!$A$1</definedName>
    <definedName function="false" hidden="false" localSheetId="3" name="愛知" vbProcedure="false">'[3]'!$A$1</definedName>
    <definedName function="false" hidden="false" localSheetId="3" name="愛知管内計" vbProcedure="false">'[3]'!$A$1</definedName>
    <definedName function="false" hidden="false" localSheetId="3" name="持込検査計_H" vbProcedure="false">'[3]'!$A$1</definedName>
    <definedName function="false" hidden="false" localSheetId="3" name="持込検査計_S" vbProcedure="false">'[3]'!$A$1</definedName>
    <definedName function="false" hidden="false" localSheetId="3" name="新潟" vbProcedure="false">'[3]'!$A$1</definedName>
    <definedName function="false" hidden="false" localSheetId="3" name="新潟管内計" vbProcedure="false">'[3]'!$A$1</definedName>
    <definedName function="false" hidden="false" localSheetId="3" name="新規一般_H" vbProcedure="false">'[3]'!$A$1</definedName>
    <definedName function="false" hidden="false" localSheetId="3" name="新規一般_S" vbProcedure="false">'[3]'!$A$1</definedName>
    <definedName function="false" hidden="false" localSheetId="3" name="新規一般_再" vbProcedure="false">'[3]'!$A$1</definedName>
    <definedName function="false" hidden="false" localSheetId="3" name="新規一般_無" vbProcedure="false">'[3]'!$A$1</definedName>
    <definedName function="false" hidden="false" localSheetId="3" name="新規指定_H" vbProcedure="false">'[3]'!$A$1</definedName>
    <definedName function="false" hidden="false" localSheetId="3" name="新規指定_S" vbProcedure="false">'[3]'!$A$1</definedName>
    <definedName function="false" hidden="false" localSheetId="3" name="新規指定_無" vbProcedure="false">'[3]'!$A$1</definedName>
    <definedName function="false" hidden="false" localSheetId="3" name="月" vbProcedure="false">'[3]'!$A$1</definedName>
    <definedName function="false" hidden="false" localSheetId="3" name="月範囲" vbProcedure="false">'[3]'!$A$1</definedName>
    <definedName function="false" hidden="false" localSheetId="3" name="札幌" vbProcedure="false">'[3]'!$A$1</definedName>
    <definedName function="false" hidden="false" localSheetId="3" name="札幌管内計" vbProcedure="false">'[3]'!$A$1</definedName>
    <definedName function="false" hidden="false" localSheetId="3" name="東京" vbProcedure="false">'[3]'!$A$1</definedName>
    <definedName function="false" hidden="false" localSheetId="3" name="東京管内計" vbProcedure="false">'[3]'!$A$1</definedName>
    <definedName function="false" hidden="false" localSheetId="3" name="検査標章再交付" vbProcedure="false">'[3]'!$A$1</definedName>
    <definedName function="false" hidden="false" localSheetId="3" name="検査標章再交付_無" vbProcedure="false">'[3]'!$A$1</definedName>
    <definedName function="false" hidden="false" localSheetId="3" name="検査証再交付" vbProcedure="false">'[3]'!$A$1</definedName>
    <definedName function="false" hidden="false" localSheetId="3" name="検査証再交付_再" vbProcedure="false">'[3]'!$A$1</definedName>
    <definedName function="false" hidden="false" localSheetId="3" name="検査証返納" vbProcedure="false">'[3]'!$A$1</definedName>
    <definedName function="false" hidden="false" localSheetId="3" name="構造変更_H" vbProcedure="false">'[3]'!$A$1</definedName>
    <definedName function="false" hidden="false" localSheetId="3" name="構造変更_S" vbProcedure="false">'[3]'!$A$1</definedName>
    <definedName function="false" hidden="false" localSheetId="3" name="構造変更_再" vbProcedure="false">'[3]'!$A$1</definedName>
    <definedName function="false" hidden="false" localSheetId="3" name="構造変更_無" vbProcedure="false">'[3]'!$A$1</definedName>
    <definedName function="false" hidden="false" localSheetId="3" name="沖縄" vbProcedure="false">'[3]'!$A$1</definedName>
    <definedName function="false" hidden="false" localSheetId="3" name="沖縄管内計" vbProcedure="false">'[3]'!$A$1</definedName>
    <definedName function="false" hidden="false" localSheetId="3" name="福岡" vbProcedure="false">'[3]'!$A$1</definedName>
    <definedName function="false" hidden="false" localSheetId="3" name="福岡管内計" vbProcedure="false">'[3]'!$A$1</definedName>
    <definedName function="false" hidden="false" localSheetId="3" name="累計" vbProcedure="false">'[3]'!$A$1,'[3]'!$A$1</definedName>
    <definedName function="false" hidden="false" localSheetId="3" name="継続一般_H" vbProcedure="false">'[3]'!$A$1</definedName>
    <definedName function="false" hidden="false" localSheetId="3" name="継続一般_S" vbProcedure="false">'[3]'!$A$1</definedName>
    <definedName function="false" hidden="false" localSheetId="3" name="継続一般_再" vbProcedure="false">'[3]'!$A$1</definedName>
    <definedName function="false" hidden="false" localSheetId="3" name="継続一般_無" vbProcedure="false">'[3]'!$A$1</definedName>
    <definedName function="false" hidden="false" localSheetId="3" name="継続指定_H" vbProcedure="false">'[3]'!$A$1</definedName>
    <definedName function="false" hidden="false" localSheetId="3" name="継続指定_S" vbProcedure="false">'[3]'!$A$1</definedName>
    <definedName function="false" hidden="false" localSheetId="3" name="継続指定_無" vbProcedure="false">'[3]'!$A$1</definedName>
    <definedName function="false" hidden="false" localSheetId="3" name="記載事項変更_H" vbProcedure="false">'[3]'!$A$1</definedName>
    <definedName function="false" hidden="false" localSheetId="3" name="記載事項変更_S" vbProcedure="false">'[3]'!$A$1</definedName>
    <definedName function="false" hidden="false" localSheetId="3" name="証明書交付" vbProcedure="false">'[3]'!$A$1</definedName>
    <definedName function="false" hidden="false" localSheetId="3" name="証明書交付_無" vbProcedure="false">'[3]'!$A$1</definedName>
    <definedName function="false" hidden="false" localSheetId="3" name="請負件数" vbProcedure="false">'[3]'!$A$1</definedName>
    <definedName function="false" hidden="false" localSheetId="3" name="請負金額" vbProcedure="false">'[3]'!$A$1</definedName>
    <definedName function="false" hidden="false" localSheetId="3" name="返納証明再交付_無" vbProcedure="false">'[3]'!$A$1</definedName>
    <definedName function="false" hidden="false" localSheetId="3" name="香川" vbProcedure="false">'[3]'!$A$1</definedName>
    <definedName function="false" hidden="false" localSheetId="3" name="香川管内計" vbProcedure="false">'[3]'!$A$1</definedName>
    <definedName function="false" hidden="false" localSheetId="4" name="autoexec" vbProcedure="false">'[4]'!$A$1</definedName>
    <definedName function="false" hidden="false" localSheetId="4" name="RECORD" vbProcedure="false">'[4]'!$B$2</definedName>
    <definedName function="false" hidden="false" localSheetId="4" name="スタ_ト" vbProcedure="false">'[4]'!$A$1</definedName>
    <definedName function="false" hidden="false" localSheetId="4" name="ドライブ" vbProcedure="false">'[4]'!$A$1</definedName>
    <definedName function="false" hidden="false" localSheetId="4" name="フアイル" vbProcedure="false">'[4]'!$A$1</definedName>
    <definedName function="false" hidden="false" localSheetId="4" name="メニュ" vbProcedure="false">'[4]'!$A$1</definedName>
    <definedName function="false" hidden="false" localSheetId="4" name="中_古_H" vbProcedure="false">'[4]'!$A$1</definedName>
    <definedName function="false" hidden="false" localSheetId="4" name="中_古_S" vbProcedure="false">'[4]'!$A$1</definedName>
    <definedName function="false" hidden="false" localSheetId="4" name="中_古_再" vbProcedure="false">'[4]'!$A$1</definedName>
    <definedName function="false" hidden="false" localSheetId="4" name="中_古_無" vbProcedure="false">'[4]'!$A$1</definedName>
    <definedName function="false" hidden="false" localSheetId="4" name="予備検交付" vbProcedure="false">'[4]'!$A$1</definedName>
    <definedName function="false" hidden="false" localSheetId="4" name="予備検査_H" vbProcedure="false">'[4]'!$A$1</definedName>
    <definedName function="false" hidden="false" localSheetId="4" name="予備検査_S" vbProcedure="false">'[4]'!$A$1</definedName>
    <definedName function="false" hidden="false" localSheetId="4" name="予備検査_再" vbProcedure="false">'[4]'!$A$1</definedName>
    <definedName function="false" hidden="false" localSheetId="4" name="予備検査_無" vbProcedure="false">'[4]'!$A$1</definedName>
    <definedName function="false" hidden="false" localSheetId="4" name="再_検_査_H" vbProcedure="false">'[4]'!$A$1</definedName>
    <definedName function="false" hidden="false" localSheetId="4" name="再検査_S" vbProcedure="false">'[4]'!$A$1</definedName>
    <definedName function="false" hidden="false" localSheetId="4" name="分解整備_H" vbProcedure="false">'[4]'!$A$1</definedName>
    <definedName function="false" hidden="false" localSheetId="4" name="分解整備_S" vbProcedure="false">'[4]'!$A$1</definedName>
    <definedName function="false" hidden="false" localSheetId="4" name="分解整備_再" vbProcedure="false">'[4]'!$A$1</definedName>
    <definedName function="false" hidden="false" localSheetId="4" name="分解整備_無" vbProcedure="false">'[4]'!$A$1</definedName>
    <definedName function="false" hidden="false" localSheetId="4" name="印刷" vbProcedure="false">'[4]'!$A$1</definedName>
    <definedName function="false" hidden="false" localSheetId="4" name="大阪" vbProcedure="false">'[4]'!$A$1</definedName>
    <definedName function="false" hidden="false" localSheetId="4" name="大阪管内計" vbProcedure="false">'[4]'!$A$1</definedName>
    <definedName function="false" hidden="false" localSheetId="4" name="宮城" vbProcedure="false">'[4]'!$A$1</definedName>
    <definedName function="false" hidden="false" localSheetId="4" name="宮城管内計" vbProcedure="false">'[4]'!$A$1</definedName>
    <definedName function="false" hidden="false" localSheetId="4" name="広島" vbProcedure="false">'[4]'!$A$1</definedName>
    <definedName function="false" hidden="false" localSheetId="4" name="広島管内計" vbProcedure="false">'[4]'!$A$1</definedName>
    <definedName function="false" hidden="false" localSheetId="4" name="愛知" vbProcedure="false">'[4]'!$A$1</definedName>
    <definedName function="false" hidden="false" localSheetId="4" name="愛知管内計" vbProcedure="false">'[4]'!$A$1</definedName>
    <definedName function="false" hidden="false" localSheetId="4" name="持込検査計_H" vbProcedure="false">'[4]'!$A$1</definedName>
    <definedName function="false" hidden="false" localSheetId="4" name="持込検査計_S" vbProcedure="false">'[4]'!$A$1</definedName>
    <definedName function="false" hidden="false" localSheetId="4" name="新潟" vbProcedure="false">'[4]'!$A$1</definedName>
    <definedName function="false" hidden="false" localSheetId="4" name="新潟管内計" vbProcedure="false">'[4]'!$A$1</definedName>
    <definedName function="false" hidden="false" localSheetId="4" name="新規一般_H" vbProcedure="false">'[4]'!$A$1</definedName>
    <definedName function="false" hidden="false" localSheetId="4" name="新規一般_S" vbProcedure="false">'[4]'!$A$1</definedName>
    <definedName function="false" hidden="false" localSheetId="4" name="新規一般_再" vbProcedure="false">'[4]'!$A$1</definedName>
    <definedName function="false" hidden="false" localSheetId="4" name="新規一般_無" vbProcedure="false">'[4]'!$A$1</definedName>
    <definedName function="false" hidden="false" localSheetId="4" name="新規指定_H" vbProcedure="false">'[4]'!$A$1</definedName>
    <definedName function="false" hidden="false" localSheetId="4" name="新規指定_S" vbProcedure="false">'[4]'!$A$1</definedName>
    <definedName function="false" hidden="false" localSheetId="4" name="新規指定_無" vbProcedure="false">'[4]'!$A$1</definedName>
    <definedName function="false" hidden="false" localSheetId="4" name="月" vbProcedure="false">'[4]'!$A$1</definedName>
    <definedName function="false" hidden="false" localSheetId="4" name="月範囲" vbProcedure="false">'[4]'!$A$1</definedName>
    <definedName function="false" hidden="false" localSheetId="4" name="札幌" vbProcedure="false">'[4]'!$A$1</definedName>
    <definedName function="false" hidden="false" localSheetId="4" name="札幌管内計" vbProcedure="false">'[4]'!$A$1</definedName>
    <definedName function="false" hidden="false" localSheetId="4" name="東京" vbProcedure="false">'[4]'!$A$1</definedName>
    <definedName function="false" hidden="false" localSheetId="4" name="東京管内計" vbProcedure="false">'[4]'!$A$1</definedName>
    <definedName function="false" hidden="false" localSheetId="4" name="検査標章再交付" vbProcedure="false">'[4]'!$A$1</definedName>
    <definedName function="false" hidden="false" localSheetId="4" name="検査標章再交付_無" vbProcedure="false">'[4]'!$A$1</definedName>
    <definedName function="false" hidden="false" localSheetId="4" name="検査証再交付" vbProcedure="false">'[4]'!$A$1</definedName>
    <definedName function="false" hidden="false" localSheetId="4" name="検査証再交付_再" vbProcedure="false">'[4]'!$A$1</definedName>
    <definedName function="false" hidden="false" localSheetId="4" name="検査証返納" vbProcedure="false">'[4]'!$A$1</definedName>
    <definedName function="false" hidden="false" localSheetId="4" name="構造変更_H" vbProcedure="false">'[4]'!$A$1</definedName>
    <definedName function="false" hidden="false" localSheetId="4" name="構造変更_S" vbProcedure="false">'[4]'!$A$1</definedName>
    <definedName function="false" hidden="false" localSheetId="4" name="構造変更_再" vbProcedure="false">'[4]'!$A$1</definedName>
    <definedName function="false" hidden="false" localSheetId="4" name="構造変更_無" vbProcedure="false">'[4]'!$A$1</definedName>
    <definedName function="false" hidden="false" localSheetId="4" name="沖縄" vbProcedure="false">'[4]'!$A$1</definedName>
    <definedName function="false" hidden="false" localSheetId="4" name="沖縄管内計" vbProcedure="false">'[4]'!$A$1</definedName>
    <definedName function="false" hidden="false" localSheetId="4" name="福岡" vbProcedure="false">'[4]'!$A$1</definedName>
    <definedName function="false" hidden="false" localSheetId="4" name="福岡管内計" vbProcedure="false">'[4]'!$A$1</definedName>
    <definedName function="false" hidden="false" localSheetId="4" name="累計" vbProcedure="false">'[4]'!$A$1,'[4]'!$A$1</definedName>
    <definedName function="false" hidden="false" localSheetId="4" name="継続一般_H" vbProcedure="false">'[4]'!$A$1</definedName>
    <definedName function="false" hidden="false" localSheetId="4" name="継続一般_S" vbProcedure="false">'[4]'!$A$1</definedName>
    <definedName function="false" hidden="false" localSheetId="4" name="継続一般_再" vbProcedure="false">'[4]'!$A$1</definedName>
    <definedName function="false" hidden="false" localSheetId="4" name="継続一般_無" vbProcedure="false">'[4]'!$A$1</definedName>
    <definedName function="false" hidden="false" localSheetId="4" name="継続指定_H" vbProcedure="false">'[4]'!$A$1</definedName>
    <definedName function="false" hidden="false" localSheetId="4" name="継続指定_S" vbProcedure="false">'[4]'!$A$1</definedName>
    <definedName function="false" hidden="false" localSheetId="4" name="継続指定_無" vbProcedure="false">'[4]'!$A$1</definedName>
    <definedName function="false" hidden="false" localSheetId="4" name="記載事項変更_H" vbProcedure="false">'[4]'!$A$1</definedName>
    <definedName function="false" hidden="false" localSheetId="4" name="記載事項変更_S" vbProcedure="false">'[4]'!$A$1</definedName>
    <definedName function="false" hidden="false" localSheetId="4" name="証明書交付" vbProcedure="false">'[4]'!$A$1</definedName>
    <definedName function="false" hidden="false" localSheetId="4" name="証明書交付_無" vbProcedure="false">'[4]'!$A$1</definedName>
    <definedName function="false" hidden="false" localSheetId="4" name="請負件数" vbProcedure="false">'[4]'!$A$1</definedName>
    <definedName function="false" hidden="false" localSheetId="4" name="請負金額" vbProcedure="false">'[4]'!$A$1</definedName>
    <definedName function="false" hidden="false" localSheetId="4" name="返納証明再交付_無" vbProcedure="false">'[4]'!$A$1</definedName>
    <definedName function="false" hidden="false" localSheetId="4" name="香川" vbProcedure="false">'[4]'!$A$1</definedName>
    <definedName function="false" hidden="false" localSheetId="4" name="香川管内計" vbProcedure="false">'[4]'!$A$1</definedName>
    <definedName function="false" hidden="false" localSheetId="5" name="autoexec" vbProcedure="false">'[5]'!$A$1</definedName>
    <definedName function="false" hidden="false" localSheetId="5" name="RECORD" vbProcedure="false">'[5]'!$B$2</definedName>
    <definedName function="false" hidden="false" localSheetId="5" name="スタ_ト" vbProcedure="false">'[5]'!$A$1</definedName>
    <definedName function="false" hidden="false" localSheetId="5" name="ドライブ" vbProcedure="false">'[5]'!$A$1</definedName>
    <definedName function="false" hidden="false" localSheetId="5" name="フアイル" vbProcedure="false">'[5]'!$A$1</definedName>
    <definedName function="false" hidden="false" localSheetId="5" name="メニュ" vbProcedure="false">'[5]'!$A$1</definedName>
    <definedName function="false" hidden="false" localSheetId="5" name="中_古_H" vbProcedure="false">'[5]'!$A$1</definedName>
    <definedName function="false" hidden="false" localSheetId="5" name="中_古_S" vbProcedure="false">'[5]'!$A$1</definedName>
    <definedName function="false" hidden="false" localSheetId="5" name="中_古_再" vbProcedure="false">'[5]'!$A$1</definedName>
    <definedName function="false" hidden="false" localSheetId="5" name="中_古_無" vbProcedure="false">'[5]'!$A$1</definedName>
    <definedName function="false" hidden="false" localSheetId="5" name="予備検交付" vbProcedure="false">'[5]'!$A$1</definedName>
    <definedName function="false" hidden="false" localSheetId="5" name="予備検査_H" vbProcedure="false">'[5]'!$A$1</definedName>
    <definedName function="false" hidden="false" localSheetId="5" name="予備検査_S" vbProcedure="false">'[5]'!$A$1</definedName>
    <definedName function="false" hidden="false" localSheetId="5" name="予備検査_再" vbProcedure="false">'[5]'!$A$1</definedName>
    <definedName function="false" hidden="false" localSheetId="5" name="予備検査_無" vbProcedure="false">'[5]'!$A$1</definedName>
    <definedName function="false" hidden="false" localSheetId="5" name="再_検_査_H" vbProcedure="false">'[5]'!$A$1</definedName>
    <definedName function="false" hidden="false" localSheetId="5" name="再検査_S" vbProcedure="false">'[5]'!$A$1</definedName>
    <definedName function="false" hidden="false" localSheetId="5" name="分解整備_H" vbProcedure="false">'[5]'!$A$1</definedName>
    <definedName function="false" hidden="false" localSheetId="5" name="分解整備_S" vbProcedure="false">'[5]'!$A$1</definedName>
    <definedName function="false" hidden="false" localSheetId="5" name="分解整備_再" vbProcedure="false">'[5]'!$A$1</definedName>
    <definedName function="false" hidden="false" localSheetId="5" name="分解整備_無" vbProcedure="false">'[5]'!$A$1</definedName>
    <definedName function="false" hidden="false" localSheetId="5" name="印刷" vbProcedure="false">'[5]'!$A$1</definedName>
    <definedName function="false" hidden="false" localSheetId="5" name="大阪" vbProcedure="false">'[5]'!$A$1</definedName>
    <definedName function="false" hidden="false" localSheetId="5" name="大阪管内計" vbProcedure="false">'[5]'!$A$1</definedName>
    <definedName function="false" hidden="false" localSheetId="5" name="宮城" vbProcedure="false">'[5]'!$A$1</definedName>
    <definedName function="false" hidden="false" localSheetId="5" name="宮城管内計" vbProcedure="false">'[5]'!$A$1</definedName>
    <definedName function="false" hidden="false" localSheetId="5" name="広島" vbProcedure="false">'[5]'!$A$1</definedName>
    <definedName function="false" hidden="false" localSheetId="5" name="広島管内計" vbProcedure="false">'[5]'!$A$1</definedName>
    <definedName function="false" hidden="false" localSheetId="5" name="愛知" vbProcedure="false">'[5]'!$A$1</definedName>
    <definedName function="false" hidden="false" localSheetId="5" name="愛知管内計" vbProcedure="false">'[5]'!$A$1</definedName>
    <definedName function="false" hidden="false" localSheetId="5" name="持込検査計_H" vbProcedure="false">'[5]'!$A$1</definedName>
    <definedName function="false" hidden="false" localSheetId="5" name="持込検査計_S" vbProcedure="false">'[5]'!$A$1</definedName>
    <definedName function="false" hidden="false" localSheetId="5" name="新潟" vbProcedure="false">'[5]'!$A$1</definedName>
    <definedName function="false" hidden="false" localSheetId="5" name="新潟管内計" vbProcedure="false">'[5]'!$A$1</definedName>
    <definedName function="false" hidden="false" localSheetId="5" name="新規一般_H" vbProcedure="false">'[5]'!$A$1</definedName>
    <definedName function="false" hidden="false" localSheetId="5" name="新規一般_S" vbProcedure="false">'[5]'!$A$1</definedName>
    <definedName function="false" hidden="false" localSheetId="5" name="新規一般_再" vbProcedure="false">'[5]'!$A$1</definedName>
    <definedName function="false" hidden="false" localSheetId="5" name="新規一般_無" vbProcedure="false">'[5]'!$A$1</definedName>
    <definedName function="false" hidden="false" localSheetId="5" name="新規指定_H" vbProcedure="false">'[5]'!$A$1</definedName>
    <definedName function="false" hidden="false" localSheetId="5" name="新規指定_S" vbProcedure="false">'[5]'!$A$1</definedName>
    <definedName function="false" hidden="false" localSheetId="5" name="新規指定_無" vbProcedure="false">'[5]'!$A$1</definedName>
    <definedName function="false" hidden="false" localSheetId="5" name="月" vbProcedure="false">'[5]'!$A$1</definedName>
    <definedName function="false" hidden="false" localSheetId="5" name="月範囲" vbProcedure="false">'[5]'!$A$1</definedName>
    <definedName function="false" hidden="false" localSheetId="5" name="札幌" vbProcedure="false">'[5]'!$A$1</definedName>
    <definedName function="false" hidden="false" localSheetId="5" name="札幌管内計" vbProcedure="false">'[5]'!$A$1</definedName>
    <definedName function="false" hidden="false" localSheetId="5" name="東京" vbProcedure="false">'[5]'!$A$1</definedName>
    <definedName function="false" hidden="false" localSheetId="5" name="東京管内計" vbProcedure="false">'[5]'!$A$1</definedName>
    <definedName function="false" hidden="false" localSheetId="5" name="検査標章再交付" vbProcedure="false">'[5]'!$A$1</definedName>
    <definedName function="false" hidden="false" localSheetId="5" name="検査標章再交付_無" vbProcedure="false">'[5]'!$A$1</definedName>
    <definedName function="false" hidden="false" localSheetId="5" name="検査証再交付" vbProcedure="false">'[5]'!$A$1</definedName>
    <definedName function="false" hidden="false" localSheetId="5" name="検査証再交付_再" vbProcedure="false">'[5]'!$A$1</definedName>
    <definedName function="false" hidden="false" localSheetId="5" name="検査証返納" vbProcedure="false">'[5]'!$A$1</definedName>
    <definedName function="false" hidden="false" localSheetId="5" name="構造変更_H" vbProcedure="false">'[5]'!$A$1</definedName>
    <definedName function="false" hidden="false" localSheetId="5" name="構造変更_S" vbProcedure="false">'[5]'!$A$1</definedName>
    <definedName function="false" hidden="false" localSheetId="5" name="構造変更_再" vbProcedure="false">'[5]'!$A$1</definedName>
    <definedName function="false" hidden="false" localSheetId="5" name="構造変更_無" vbProcedure="false">'[5]'!$A$1</definedName>
    <definedName function="false" hidden="false" localSheetId="5" name="沖縄" vbProcedure="false">'[5]'!$A$1</definedName>
    <definedName function="false" hidden="false" localSheetId="5" name="沖縄管内計" vbProcedure="false">'[5]'!$A$1</definedName>
    <definedName function="false" hidden="false" localSheetId="5" name="福岡" vbProcedure="false">'[5]'!$A$1</definedName>
    <definedName function="false" hidden="false" localSheetId="5" name="福岡管内計" vbProcedure="false">'[5]'!$A$1</definedName>
    <definedName function="false" hidden="false" localSheetId="5" name="累計" vbProcedure="false">'[5]'!$A$1,'[5]'!$A$1</definedName>
    <definedName function="false" hidden="false" localSheetId="5" name="継続一般_H" vbProcedure="false">'[5]'!$A$1</definedName>
    <definedName function="false" hidden="false" localSheetId="5" name="継続一般_S" vbProcedure="false">'[5]'!$A$1</definedName>
    <definedName function="false" hidden="false" localSheetId="5" name="継続一般_再" vbProcedure="false">'[5]'!$A$1</definedName>
    <definedName function="false" hidden="false" localSheetId="5" name="継続一般_無" vbProcedure="false">'[5]'!$A$1</definedName>
    <definedName function="false" hidden="false" localSheetId="5" name="継続指定_H" vbProcedure="false">'[5]'!$A$1</definedName>
    <definedName function="false" hidden="false" localSheetId="5" name="継続指定_S" vbProcedure="false">'[5]'!$A$1</definedName>
    <definedName function="false" hidden="false" localSheetId="5" name="継続指定_無" vbProcedure="false">'[5]'!$A$1</definedName>
    <definedName function="false" hidden="false" localSheetId="5" name="記載事項変更_H" vbProcedure="false">'[5]'!$A$1</definedName>
    <definedName function="false" hidden="false" localSheetId="5" name="記載事項変更_S" vbProcedure="false">'[5]'!$A$1</definedName>
    <definedName function="false" hidden="false" localSheetId="5" name="証明書交付" vbProcedure="false">'[5]'!$A$1</definedName>
    <definedName function="false" hidden="false" localSheetId="5" name="証明書交付_無" vbProcedure="false">'[5]'!$A$1</definedName>
    <definedName function="false" hidden="false" localSheetId="5" name="請負件数" vbProcedure="false">'[5]'!$A$1</definedName>
    <definedName function="false" hidden="false" localSheetId="5" name="請負金額" vbProcedure="false">'[5]'!$A$1</definedName>
    <definedName function="false" hidden="false" localSheetId="5" name="返納証明再交付_無" vbProcedure="false">'[5]'!$A$1</definedName>
    <definedName function="false" hidden="false" localSheetId="5" name="香川" vbProcedure="false">'[5]'!$A$1</definedName>
    <definedName function="false" hidden="false" localSheetId="5" name="香川管内計" vbProcedure="false">'[5]'!$A$1</definedName>
    <definedName function="false" hidden="false" localSheetId="6" name="autoexec" vbProcedure="false">'[6]'!$A$1</definedName>
    <definedName function="false" hidden="false" localSheetId="6" name="RECORD" vbProcedure="false">'[6]'!$B$2</definedName>
    <definedName function="false" hidden="false" localSheetId="6" name="スタ_ト" vbProcedure="false">'[6]'!$A$1</definedName>
    <definedName function="false" hidden="false" localSheetId="6" name="ドライブ" vbProcedure="false">'[6]'!$A$1</definedName>
    <definedName function="false" hidden="false" localSheetId="6" name="フアイル" vbProcedure="false">'[6]'!$A$1</definedName>
    <definedName function="false" hidden="false" localSheetId="6" name="メニュ" vbProcedure="false">'[6]'!$A$1</definedName>
    <definedName function="false" hidden="false" localSheetId="6" name="中_古_H" vbProcedure="false">'[6]'!$A$1</definedName>
    <definedName function="false" hidden="false" localSheetId="6" name="中_古_S" vbProcedure="false">'[6]'!$A$1</definedName>
    <definedName function="false" hidden="false" localSheetId="6" name="中_古_再" vbProcedure="false">'[6]'!$A$1</definedName>
    <definedName function="false" hidden="false" localSheetId="6" name="中_古_無" vbProcedure="false">'[6]'!$A$1</definedName>
    <definedName function="false" hidden="false" localSheetId="6" name="予備検交付" vbProcedure="false">'[6]'!$A$1</definedName>
    <definedName function="false" hidden="false" localSheetId="6" name="予備検査_H" vbProcedure="false">'[6]'!$A$1</definedName>
    <definedName function="false" hidden="false" localSheetId="6" name="予備検査_S" vbProcedure="false">'[6]'!$A$1</definedName>
    <definedName function="false" hidden="false" localSheetId="6" name="予備検査_再" vbProcedure="false">'[6]'!$A$1</definedName>
    <definedName function="false" hidden="false" localSheetId="6" name="予備検査_無" vbProcedure="false">'[6]'!$A$1</definedName>
    <definedName function="false" hidden="false" localSheetId="6" name="再_検_査_H" vbProcedure="false">'[6]'!$A$1</definedName>
    <definedName function="false" hidden="false" localSheetId="6" name="再検査_S" vbProcedure="false">'[6]'!$A$1</definedName>
    <definedName function="false" hidden="false" localSheetId="6" name="分解整備_H" vbProcedure="false">'[6]'!$A$1</definedName>
    <definedName function="false" hidden="false" localSheetId="6" name="分解整備_S" vbProcedure="false">'[6]'!$A$1</definedName>
    <definedName function="false" hidden="false" localSheetId="6" name="分解整備_再" vbProcedure="false">'[6]'!$A$1</definedName>
    <definedName function="false" hidden="false" localSheetId="6" name="分解整備_無" vbProcedure="false">'[6]'!$A$1</definedName>
    <definedName function="false" hidden="false" localSheetId="6" name="印刷" vbProcedure="false">'[6]'!$A$1</definedName>
    <definedName function="false" hidden="false" localSheetId="6" name="大阪" vbProcedure="false">'[6]'!$A$1</definedName>
    <definedName function="false" hidden="false" localSheetId="6" name="大阪管内計" vbProcedure="false">'[6]'!$A$1</definedName>
    <definedName function="false" hidden="false" localSheetId="6" name="宮城" vbProcedure="false">'[6]'!$A$1</definedName>
    <definedName function="false" hidden="false" localSheetId="6" name="宮城管内計" vbProcedure="false">'[6]'!$A$1</definedName>
    <definedName function="false" hidden="false" localSheetId="6" name="広島" vbProcedure="false">'[6]'!$A$1</definedName>
    <definedName function="false" hidden="false" localSheetId="6" name="広島管内計" vbProcedure="false">'[6]'!$A$1</definedName>
    <definedName function="false" hidden="false" localSheetId="6" name="愛知" vbProcedure="false">'[6]'!$A$1</definedName>
    <definedName function="false" hidden="false" localSheetId="6" name="愛知管内計" vbProcedure="false">'[6]'!$A$1</definedName>
    <definedName function="false" hidden="false" localSheetId="6" name="持込検査計_H" vbProcedure="false">'[6]'!$A$1</definedName>
    <definedName function="false" hidden="false" localSheetId="6" name="持込検査計_S" vbProcedure="false">'[6]'!$A$1</definedName>
    <definedName function="false" hidden="false" localSheetId="6" name="新潟" vbProcedure="false">'[6]'!$A$1</definedName>
    <definedName function="false" hidden="false" localSheetId="6" name="新潟管内計" vbProcedure="false">'[6]'!$A$1</definedName>
    <definedName function="false" hidden="false" localSheetId="6" name="新規一般_H" vbProcedure="false">'[6]'!$A$1</definedName>
    <definedName function="false" hidden="false" localSheetId="6" name="新規一般_S" vbProcedure="false">'[6]'!$A$1</definedName>
    <definedName function="false" hidden="false" localSheetId="6" name="新規一般_再" vbProcedure="false">'[6]'!$A$1</definedName>
    <definedName function="false" hidden="false" localSheetId="6" name="新規一般_無" vbProcedure="false">'[6]'!$A$1</definedName>
    <definedName function="false" hidden="false" localSheetId="6" name="新規指定_H" vbProcedure="false">'[6]'!$A$1</definedName>
    <definedName function="false" hidden="false" localSheetId="6" name="新規指定_S" vbProcedure="false">'[6]'!$A$1</definedName>
    <definedName function="false" hidden="false" localSheetId="6" name="新規指定_無" vbProcedure="false">'[6]'!$A$1</definedName>
    <definedName function="false" hidden="false" localSheetId="6" name="月" vbProcedure="false">'[6]'!$A$1</definedName>
    <definedName function="false" hidden="false" localSheetId="6" name="月範囲" vbProcedure="false">'[6]'!$A$1</definedName>
    <definedName function="false" hidden="false" localSheetId="6" name="札幌" vbProcedure="false">'[6]'!$A$1</definedName>
    <definedName function="false" hidden="false" localSheetId="6" name="札幌管内計" vbProcedure="false">'[6]'!$A$1</definedName>
    <definedName function="false" hidden="false" localSheetId="6" name="東京" vbProcedure="false">'[6]'!$A$1</definedName>
    <definedName function="false" hidden="false" localSheetId="6" name="東京管内計" vbProcedure="false">'[6]'!$A$1</definedName>
    <definedName function="false" hidden="false" localSheetId="6" name="検査標章再交付" vbProcedure="false">'[6]'!$A$1</definedName>
    <definedName function="false" hidden="false" localSheetId="6" name="検査標章再交付_無" vbProcedure="false">'[6]'!$A$1</definedName>
    <definedName function="false" hidden="false" localSheetId="6" name="検査証再交付" vbProcedure="false">'[6]'!$A$1</definedName>
    <definedName function="false" hidden="false" localSheetId="6" name="検査証再交付_再" vbProcedure="false">'[6]'!$A$1</definedName>
    <definedName function="false" hidden="false" localSheetId="6" name="検査証返納" vbProcedure="false">'[6]'!$A$1</definedName>
    <definedName function="false" hidden="false" localSheetId="6" name="構造変更_H" vbProcedure="false">'[6]'!$A$1</definedName>
    <definedName function="false" hidden="false" localSheetId="6" name="構造変更_S" vbProcedure="false">'[6]'!$A$1</definedName>
    <definedName function="false" hidden="false" localSheetId="6" name="構造変更_再" vbProcedure="false">'[6]'!$A$1</definedName>
    <definedName function="false" hidden="false" localSheetId="6" name="構造変更_無" vbProcedure="false">'[6]'!$A$1</definedName>
    <definedName function="false" hidden="false" localSheetId="6" name="沖縄" vbProcedure="false">'[6]'!$A$1</definedName>
    <definedName function="false" hidden="false" localSheetId="6" name="沖縄管内計" vbProcedure="false">'[6]'!$A$1</definedName>
    <definedName function="false" hidden="false" localSheetId="6" name="福岡" vbProcedure="false">'[6]'!$A$1</definedName>
    <definedName function="false" hidden="false" localSheetId="6" name="福岡管内計" vbProcedure="false">'[6]'!$A$1</definedName>
    <definedName function="false" hidden="false" localSheetId="6" name="累計" vbProcedure="false">'[6]'!$A$1,'[6]'!$A$1</definedName>
    <definedName function="false" hidden="false" localSheetId="6" name="継続一般_H" vbProcedure="false">'[6]'!$A$1</definedName>
    <definedName function="false" hidden="false" localSheetId="6" name="継続一般_S" vbProcedure="false">'[6]'!$A$1</definedName>
    <definedName function="false" hidden="false" localSheetId="6" name="継続一般_再" vbProcedure="false">'[6]'!$A$1</definedName>
    <definedName function="false" hidden="false" localSheetId="6" name="継続一般_無" vbProcedure="false">'[6]'!$A$1</definedName>
    <definedName function="false" hidden="false" localSheetId="6" name="継続指定_H" vbProcedure="false">'[6]'!$A$1</definedName>
    <definedName function="false" hidden="false" localSheetId="6" name="継続指定_S" vbProcedure="false">'[6]'!$A$1</definedName>
    <definedName function="false" hidden="false" localSheetId="6" name="継続指定_無" vbProcedure="false">'[6]'!$A$1</definedName>
    <definedName function="false" hidden="false" localSheetId="6" name="記載事項変更_H" vbProcedure="false">'[6]'!$A$1</definedName>
    <definedName function="false" hidden="false" localSheetId="6" name="記載事項変更_S" vbProcedure="false">'[6]'!$A$1</definedName>
    <definedName function="false" hidden="false" localSheetId="6" name="証明書交付" vbProcedure="false">'[6]'!$A$1</definedName>
    <definedName function="false" hidden="false" localSheetId="6" name="証明書交付_無" vbProcedure="false">'[6]'!$A$1</definedName>
    <definedName function="false" hidden="false" localSheetId="6" name="請負件数" vbProcedure="false">'[6]'!$A$1</definedName>
    <definedName function="false" hidden="false" localSheetId="6" name="請負金額" vbProcedure="false">'[6]'!$A$1</definedName>
    <definedName function="false" hidden="false" localSheetId="6" name="返納証明再交付_無" vbProcedure="false">'[6]'!$A$1</definedName>
    <definedName function="false" hidden="false" localSheetId="6" name="香川" vbProcedure="false">'[6]'!$A$1</definedName>
    <definedName function="false" hidden="false" localSheetId="6" name="香川管内計" vbProcedure="false">'[6]'!$A$1</definedName>
    <definedName function="false" hidden="false" localSheetId="7" name="autoexec" vbProcedure="false">'[7]'!$A$1</definedName>
    <definedName function="false" hidden="false" localSheetId="7" name="RECORD" vbProcedure="false">'[7]'!$B$2</definedName>
    <definedName function="false" hidden="false" localSheetId="7" name="スタ_ト" vbProcedure="false">'[7]'!$A$1</definedName>
    <definedName function="false" hidden="false" localSheetId="7" name="ドライブ" vbProcedure="false">'[7]'!$A$1</definedName>
    <definedName function="false" hidden="false" localSheetId="7" name="フアイル" vbProcedure="false">'[7]'!$A$1</definedName>
    <definedName function="false" hidden="false" localSheetId="7" name="メニュ" vbProcedure="false">'[7]'!$A$1</definedName>
    <definedName function="false" hidden="false" localSheetId="7" name="中_古_H" vbProcedure="false">'[7]'!$A$1</definedName>
    <definedName function="false" hidden="false" localSheetId="7" name="中_古_S" vbProcedure="false">'[7]'!$A$1</definedName>
    <definedName function="false" hidden="false" localSheetId="7" name="中_古_再" vbProcedure="false">'[7]'!$A$1</definedName>
    <definedName function="false" hidden="false" localSheetId="7" name="中_古_無" vbProcedure="false">'[7]'!$A$1</definedName>
    <definedName function="false" hidden="false" localSheetId="7" name="予備検交付" vbProcedure="false">'[7]'!$A$1</definedName>
    <definedName function="false" hidden="false" localSheetId="7" name="予備検査_H" vbProcedure="false">'[7]'!$A$1</definedName>
    <definedName function="false" hidden="false" localSheetId="7" name="予備検査_S" vbProcedure="false">'[7]'!$A$1</definedName>
    <definedName function="false" hidden="false" localSheetId="7" name="予備検査_再" vbProcedure="false">'[7]'!$A$1</definedName>
    <definedName function="false" hidden="false" localSheetId="7" name="予備検査_無" vbProcedure="false">'[7]'!$A$1</definedName>
    <definedName function="false" hidden="false" localSheetId="7" name="再_検_査_H" vbProcedure="false">'[7]'!$A$1</definedName>
    <definedName function="false" hidden="false" localSheetId="7" name="再検査_S" vbProcedure="false">'[7]'!$A$1</definedName>
    <definedName function="false" hidden="false" localSheetId="7" name="分解整備_H" vbProcedure="false">'[7]'!$A$1</definedName>
    <definedName function="false" hidden="false" localSheetId="7" name="分解整備_S" vbProcedure="false">'[7]'!$A$1</definedName>
    <definedName function="false" hidden="false" localSheetId="7" name="分解整備_再" vbProcedure="false">'[7]'!$A$1</definedName>
    <definedName function="false" hidden="false" localSheetId="7" name="分解整備_無" vbProcedure="false">'[7]'!$A$1</definedName>
    <definedName function="false" hidden="false" localSheetId="7" name="印刷" vbProcedure="false">'[7]'!$A$1</definedName>
    <definedName function="false" hidden="false" localSheetId="7" name="大阪" vbProcedure="false">'[7]'!$A$1</definedName>
    <definedName function="false" hidden="false" localSheetId="7" name="大阪管内計" vbProcedure="false">'[7]'!$A$1</definedName>
    <definedName function="false" hidden="false" localSheetId="7" name="宮城" vbProcedure="false">'[7]'!$A$1</definedName>
    <definedName function="false" hidden="false" localSheetId="7" name="宮城管内計" vbProcedure="false">'[7]'!$A$1</definedName>
    <definedName function="false" hidden="false" localSheetId="7" name="広島" vbProcedure="false">'[7]'!$A$1</definedName>
    <definedName function="false" hidden="false" localSheetId="7" name="広島管内計" vbProcedure="false">'[7]'!$A$1</definedName>
    <definedName function="false" hidden="false" localSheetId="7" name="愛知" vbProcedure="false">'[7]'!$A$1</definedName>
    <definedName function="false" hidden="false" localSheetId="7" name="愛知管内計" vbProcedure="false">'[7]'!$A$1</definedName>
    <definedName function="false" hidden="false" localSheetId="7" name="持込検査計_H" vbProcedure="false">'[7]'!$A$1</definedName>
    <definedName function="false" hidden="false" localSheetId="7" name="持込検査計_S" vbProcedure="false">'[7]'!$A$1</definedName>
    <definedName function="false" hidden="false" localSheetId="7" name="新潟" vbProcedure="false">'[7]'!$A$1</definedName>
    <definedName function="false" hidden="false" localSheetId="7" name="新潟管内計" vbProcedure="false">'[7]'!$A$1</definedName>
    <definedName function="false" hidden="false" localSheetId="7" name="新規一般_H" vbProcedure="false">'[7]'!$A$1</definedName>
    <definedName function="false" hidden="false" localSheetId="7" name="新規一般_S" vbProcedure="false">'[7]'!$A$1</definedName>
    <definedName function="false" hidden="false" localSheetId="7" name="新規一般_再" vbProcedure="false">'[7]'!$A$1</definedName>
    <definedName function="false" hidden="false" localSheetId="7" name="新規一般_無" vbProcedure="false">'[7]'!$A$1</definedName>
    <definedName function="false" hidden="false" localSheetId="7" name="新規指定_H" vbProcedure="false">'[7]'!$A$1</definedName>
    <definedName function="false" hidden="false" localSheetId="7" name="新規指定_S" vbProcedure="false">'[7]'!$A$1</definedName>
    <definedName function="false" hidden="false" localSheetId="7" name="新規指定_無" vbProcedure="false">'[7]'!$A$1</definedName>
    <definedName function="false" hidden="false" localSheetId="7" name="月" vbProcedure="false">'[7]'!$A$1</definedName>
    <definedName function="false" hidden="false" localSheetId="7" name="月範囲" vbProcedure="false">'[7]'!$A$1</definedName>
    <definedName function="false" hidden="false" localSheetId="7" name="札幌" vbProcedure="false">'[7]'!$A$1</definedName>
    <definedName function="false" hidden="false" localSheetId="7" name="札幌管内計" vbProcedure="false">'[7]'!$A$1</definedName>
    <definedName function="false" hidden="false" localSheetId="7" name="東京" vbProcedure="false">'[7]'!$A$1</definedName>
    <definedName function="false" hidden="false" localSheetId="7" name="東京管内計" vbProcedure="false">'[7]'!$A$1</definedName>
    <definedName function="false" hidden="false" localSheetId="7" name="検査標章再交付" vbProcedure="false">'[7]'!$A$1</definedName>
    <definedName function="false" hidden="false" localSheetId="7" name="検査標章再交付_無" vbProcedure="false">'[7]'!$A$1</definedName>
    <definedName function="false" hidden="false" localSheetId="7" name="検査証再交付" vbProcedure="false">'[7]'!$A$1</definedName>
    <definedName function="false" hidden="false" localSheetId="7" name="検査証再交付_再" vbProcedure="false">'[7]'!$A$1</definedName>
    <definedName function="false" hidden="false" localSheetId="7" name="検査証返納" vbProcedure="false">'[7]'!$A$1</definedName>
    <definedName function="false" hidden="false" localSheetId="7" name="構造変更_H" vbProcedure="false">'[7]'!$A$1</definedName>
    <definedName function="false" hidden="false" localSheetId="7" name="構造変更_S" vbProcedure="false">'[7]'!$A$1</definedName>
    <definedName function="false" hidden="false" localSheetId="7" name="構造変更_再" vbProcedure="false">'[7]'!$A$1</definedName>
    <definedName function="false" hidden="false" localSheetId="7" name="構造変更_無" vbProcedure="false">'[7]'!$A$1</definedName>
    <definedName function="false" hidden="false" localSheetId="7" name="沖縄" vbProcedure="false">'[7]'!$A$1</definedName>
    <definedName function="false" hidden="false" localSheetId="7" name="沖縄管内計" vbProcedure="false">'[7]'!$A$1</definedName>
    <definedName function="false" hidden="false" localSheetId="7" name="福岡" vbProcedure="false">'[7]'!$A$1</definedName>
    <definedName function="false" hidden="false" localSheetId="7" name="福岡管内計" vbProcedure="false">'[7]'!$A$1</definedName>
    <definedName function="false" hidden="false" localSheetId="7" name="累計" vbProcedure="false">'[7]'!$A$1,'[7]'!$A$1</definedName>
    <definedName function="false" hidden="false" localSheetId="7" name="継続一般_H" vbProcedure="false">'[7]'!$A$1</definedName>
    <definedName function="false" hidden="false" localSheetId="7" name="継続一般_S" vbProcedure="false">'[7]'!$A$1</definedName>
    <definedName function="false" hidden="false" localSheetId="7" name="継続一般_再" vbProcedure="false">'[7]'!$A$1</definedName>
    <definedName function="false" hidden="false" localSheetId="7" name="継続一般_無" vbProcedure="false">'[7]'!$A$1</definedName>
    <definedName function="false" hidden="false" localSheetId="7" name="継続指定_H" vbProcedure="false">'[7]'!$A$1</definedName>
    <definedName function="false" hidden="false" localSheetId="7" name="継続指定_S" vbProcedure="false">'[7]'!$A$1</definedName>
    <definedName function="false" hidden="false" localSheetId="7" name="継続指定_無" vbProcedure="false">'[7]'!$A$1</definedName>
    <definedName function="false" hidden="false" localSheetId="7" name="記載事項変更_H" vbProcedure="false">'[7]'!$A$1</definedName>
    <definedName function="false" hidden="false" localSheetId="7" name="記載事項変更_S" vbProcedure="false">'[7]'!$A$1</definedName>
    <definedName function="false" hidden="false" localSheetId="7" name="証明書交付" vbProcedure="false">'[7]'!$A$1</definedName>
    <definedName function="false" hidden="false" localSheetId="7" name="証明書交付_無" vbProcedure="false">'[7]'!$A$1</definedName>
    <definedName function="false" hidden="false" localSheetId="7" name="請負件数" vbProcedure="false">'[7]'!$A$1</definedName>
    <definedName function="false" hidden="false" localSheetId="7" name="請負金額" vbProcedure="false">'[7]'!$A$1</definedName>
    <definedName function="false" hidden="false" localSheetId="7" name="返納証明再交付_無" vbProcedure="false">'[7]'!$A$1</definedName>
    <definedName function="false" hidden="false" localSheetId="7" name="香川" vbProcedure="false">'[7]'!$A$1</definedName>
    <definedName function="false" hidden="false" localSheetId="7" name="香川管内計" vbProcedure="false">'[7]'!$A$1</definedName>
    <definedName function="false" hidden="false" localSheetId="8" name="autoexec" vbProcedure="false">'[8]'!$A$1</definedName>
    <definedName function="false" hidden="false" localSheetId="8" name="RECORD" vbProcedure="false">'[8]'!$B$2</definedName>
    <definedName function="false" hidden="false" localSheetId="8" name="スタ_ト" vbProcedure="false">'[8]'!$A$1</definedName>
    <definedName function="false" hidden="false" localSheetId="8" name="ドライブ" vbProcedure="false">'[8]'!$A$1</definedName>
    <definedName function="false" hidden="false" localSheetId="8" name="フアイル" vbProcedure="false">'[8]'!$A$1</definedName>
    <definedName function="false" hidden="false" localSheetId="8" name="メニュ" vbProcedure="false">'[8]'!$A$1</definedName>
    <definedName function="false" hidden="false" localSheetId="8" name="中_古_H" vbProcedure="false">'[8]'!$A$1</definedName>
    <definedName function="false" hidden="false" localSheetId="8" name="中_古_S" vbProcedure="false">'[8]'!$A$1</definedName>
    <definedName function="false" hidden="false" localSheetId="8" name="中_古_再" vbProcedure="false">'[8]'!$A$1</definedName>
    <definedName function="false" hidden="false" localSheetId="8" name="中_古_無" vbProcedure="false">'[8]'!$A$1</definedName>
    <definedName function="false" hidden="false" localSheetId="8" name="予備検交付" vbProcedure="false">'[8]'!$A$1</definedName>
    <definedName function="false" hidden="false" localSheetId="8" name="予備検査_H" vbProcedure="false">'[8]'!$A$1</definedName>
    <definedName function="false" hidden="false" localSheetId="8" name="予備検査_S" vbProcedure="false">'[8]'!$A$1</definedName>
    <definedName function="false" hidden="false" localSheetId="8" name="予備検査_再" vbProcedure="false">'[8]'!$A$1</definedName>
    <definedName function="false" hidden="false" localSheetId="8" name="予備検査_無" vbProcedure="false">'[8]'!$A$1</definedName>
    <definedName function="false" hidden="false" localSheetId="8" name="再_検_査_H" vbProcedure="false">'[8]'!$A$1</definedName>
    <definedName function="false" hidden="false" localSheetId="8" name="再検査_S" vbProcedure="false">'[8]'!$A$1</definedName>
    <definedName function="false" hidden="false" localSheetId="8" name="分解整備_H" vbProcedure="false">'[8]'!$A$1</definedName>
    <definedName function="false" hidden="false" localSheetId="8" name="分解整備_S" vbProcedure="false">'[8]'!$A$1</definedName>
    <definedName function="false" hidden="false" localSheetId="8" name="分解整備_再" vbProcedure="false">'[8]'!$A$1</definedName>
    <definedName function="false" hidden="false" localSheetId="8" name="分解整備_無" vbProcedure="false">'[8]'!$A$1</definedName>
    <definedName function="false" hidden="false" localSheetId="8" name="印刷" vbProcedure="false">'[8]'!$A$1</definedName>
    <definedName function="false" hidden="false" localSheetId="8" name="大阪" vbProcedure="false">'[8]'!$A$1</definedName>
    <definedName function="false" hidden="false" localSheetId="8" name="大阪管内計" vbProcedure="false">'[8]'!$A$1</definedName>
    <definedName function="false" hidden="false" localSheetId="8" name="宮城" vbProcedure="false">'[8]'!$A$1</definedName>
    <definedName function="false" hidden="false" localSheetId="8" name="宮城管内計" vbProcedure="false">'[8]'!$A$1</definedName>
    <definedName function="false" hidden="false" localSheetId="8" name="広島" vbProcedure="false">'[8]'!$A$1</definedName>
    <definedName function="false" hidden="false" localSheetId="8" name="広島管内計" vbProcedure="false">'[8]'!$A$1</definedName>
    <definedName function="false" hidden="false" localSheetId="8" name="愛知" vbProcedure="false">'[8]'!$A$1</definedName>
    <definedName function="false" hidden="false" localSheetId="8" name="愛知管内計" vbProcedure="false">'[8]'!$A$1</definedName>
    <definedName function="false" hidden="false" localSheetId="8" name="持込検査計_H" vbProcedure="false">'[8]'!$A$1</definedName>
    <definedName function="false" hidden="false" localSheetId="8" name="持込検査計_S" vbProcedure="false">'[8]'!$A$1</definedName>
    <definedName function="false" hidden="false" localSheetId="8" name="新潟" vbProcedure="false">'[8]'!$A$1</definedName>
    <definedName function="false" hidden="false" localSheetId="8" name="新潟管内計" vbProcedure="false">'[8]'!$A$1</definedName>
    <definedName function="false" hidden="false" localSheetId="8" name="新規一般_H" vbProcedure="false">'[8]'!$A$1</definedName>
    <definedName function="false" hidden="false" localSheetId="8" name="新規一般_S" vbProcedure="false">'[8]'!$A$1</definedName>
    <definedName function="false" hidden="false" localSheetId="8" name="新規一般_再" vbProcedure="false">'[8]'!$A$1</definedName>
    <definedName function="false" hidden="false" localSheetId="8" name="新規一般_無" vbProcedure="false">'[8]'!$A$1</definedName>
    <definedName function="false" hidden="false" localSheetId="8" name="新規指定_H" vbProcedure="false">'[8]'!$A$1</definedName>
    <definedName function="false" hidden="false" localSheetId="8" name="新規指定_S" vbProcedure="false">'[8]'!$A$1</definedName>
    <definedName function="false" hidden="false" localSheetId="8" name="新規指定_無" vbProcedure="false">'[8]'!$A$1</definedName>
    <definedName function="false" hidden="false" localSheetId="8" name="月" vbProcedure="false">'[8]'!$A$1</definedName>
    <definedName function="false" hidden="false" localSheetId="8" name="月範囲" vbProcedure="false">'[8]'!$A$1</definedName>
    <definedName function="false" hidden="false" localSheetId="8" name="札幌" vbProcedure="false">'[8]'!$A$1</definedName>
    <definedName function="false" hidden="false" localSheetId="8" name="札幌管内計" vbProcedure="false">'[8]'!$A$1</definedName>
    <definedName function="false" hidden="false" localSheetId="8" name="東京" vbProcedure="false">'[8]'!$A$1</definedName>
    <definedName function="false" hidden="false" localSheetId="8" name="東京管内計" vbProcedure="false">'[8]'!$A$1</definedName>
    <definedName function="false" hidden="false" localSheetId="8" name="検査標章再交付" vbProcedure="false">'[8]'!$A$1</definedName>
    <definedName function="false" hidden="false" localSheetId="8" name="検査標章再交付_無" vbProcedure="false">'[8]'!$A$1</definedName>
    <definedName function="false" hidden="false" localSheetId="8" name="検査証再交付" vbProcedure="false">'[8]'!$A$1</definedName>
    <definedName function="false" hidden="false" localSheetId="8" name="検査証再交付_再" vbProcedure="false">'[8]'!$A$1</definedName>
    <definedName function="false" hidden="false" localSheetId="8" name="検査証返納" vbProcedure="false">'[8]'!$A$1</definedName>
    <definedName function="false" hidden="false" localSheetId="8" name="構造変更_H" vbProcedure="false">'[8]'!$A$1</definedName>
    <definedName function="false" hidden="false" localSheetId="8" name="構造変更_S" vbProcedure="false">'[8]'!$A$1</definedName>
    <definedName function="false" hidden="false" localSheetId="8" name="構造変更_再" vbProcedure="false">'[8]'!$A$1</definedName>
    <definedName function="false" hidden="false" localSheetId="8" name="構造変更_無" vbProcedure="false">'[8]'!$A$1</definedName>
    <definedName function="false" hidden="false" localSheetId="8" name="沖縄" vbProcedure="false">'[8]'!$A$1</definedName>
    <definedName function="false" hidden="false" localSheetId="8" name="沖縄管内計" vbProcedure="false">'[8]'!$A$1</definedName>
    <definedName function="false" hidden="false" localSheetId="8" name="福岡" vbProcedure="false">'[8]'!$A$1</definedName>
    <definedName function="false" hidden="false" localSheetId="8" name="福岡管内計" vbProcedure="false">'[8]'!$A$1</definedName>
    <definedName function="false" hidden="false" localSheetId="8" name="累計" vbProcedure="false">'[8]'!$A$1,'[8]'!$A$1</definedName>
    <definedName function="false" hidden="false" localSheetId="8" name="継続一般_H" vbProcedure="false">'[8]'!$A$1</definedName>
    <definedName function="false" hidden="false" localSheetId="8" name="継続一般_S" vbProcedure="false">'[8]'!$A$1</definedName>
    <definedName function="false" hidden="false" localSheetId="8" name="継続一般_再" vbProcedure="false">'[8]'!$A$1</definedName>
    <definedName function="false" hidden="false" localSheetId="8" name="継続一般_無" vbProcedure="false">'[8]'!$A$1</definedName>
    <definedName function="false" hidden="false" localSheetId="8" name="継続指定_H" vbProcedure="false">'[8]'!$A$1</definedName>
    <definedName function="false" hidden="false" localSheetId="8" name="継続指定_S" vbProcedure="false">'[8]'!$A$1</definedName>
    <definedName function="false" hidden="false" localSheetId="8" name="継続指定_無" vbProcedure="false">'[8]'!$A$1</definedName>
    <definedName function="false" hidden="false" localSheetId="8" name="記載事項変更_H" vbProcedure="false">'[8]'!$A$1</definedName>
    <definedName function="false" hidden="false" localSheetId="8" name="記載事項変更_S" vbProcedure="false">'[8]'!$A$1</definedName>
    <definedName function="false" hidden="false" localSheetId="8" name="証明書交付" vbProcedure="false">'[8]'!$A$1</definedName>
    <definedName function="false" hidden="false" localSheetId="8" name="証明書交付_無" vbProcedure="false">'[8]'!$A$1</definedName>
    <definedName function="false" hidden="false" localSheetId="8" name="請負件数" vbProcedure="false">'[8]'!$A$1</definedName>
    <definedName function="false" hidden="false" localSheetId="8" name="請負金額" vbProcedure="false">'[8]'!$A$1</definedName>
    <definedName function="false" hidden="false" localSheetId="8" name="返納証明再交付_無" vbProcedure="false">'[8]'!$A$1</definedName>
    <definedName function="false" hidden="false" localSheetId="8" name="香川" vbProcedure="false">'[8]'!$A$1</definedName>
    <definedName function="false" hidden="false" localSheetId="8" name="香川管内計" vbProcedure="false">'[8]'!$A$1</definedName>
    <definedName function="false" hidden="false" localSheetId="9" name="autoexec" vbProcedure="false">'[9]'!$A$1</definedName>
    <definedName function="false" hidden="false" localSheetId="9" name="RECORD" vbProcedure="false">'[9]'!$B$2</definedName>
    <definedName function="false" hidden="false" localSheetId="9" name="スタ_ト" vbProcedure="false">'[9]'!$A$1</definedName>
    <definedName function="false" hidden="false" localSheetId="9" name="ドライブ" vbProcedure="false">'[9]'!$A$1</definedName>
    <definedName function="false" hidden="false" localSheetId="9" name="フアイル" vbProcedure="false">'[9]'!$A$1</definedName>
    <definedName function="false" hidden="false" localSheetId="9" name="メニュ" vbProcedure="false">'[9]'!$A$1</definedName>
    <definedName function="false" hidden="false" localSheetId="9" name="中_古_H" vbProcedure="false">'[9]'!$A$1</definedName>
    <definedName function="false" hidden="false" localSheetId="9" name="中_古_S" vbProcedure="false">'[9]'!$A$1</definedName>
    <definedName function="false" hidden="false" localSheetId="9" name="中_古_再" vbProcedure="false">'[9]'!$A$1</definedName>
    <definedName function="false" hidden="false" localSheetId="9" name="中_古_無" vbProcedure="false">'[9]'!$A$1</definedName>
    <definedName function="false" hidden="false" localSheetId="9" name="予備検交付" vbProcedure="false">'[9]'!$A$1</definedName>
    <definedName function="false" hidden="false" localSheetId="9" name="予備検査_H" vbProcedure="false">'[9]'!$A$1</definedName>
    <definedName function="false" hidden="false" localSheetId="9" name="予備検査_S" vbProcedure="false">'[9]'!$A$1</definedName>
    <definedName function="false" hidden="false" localSheetId="9" name="予備検査_再" vbProcedure="false">'[9]'!$A$1</definedName>
    <definedName function="false" hidden="false" localSheetId="9" name="予備検査_無" vbProcedure="false">'[9]'!$A$1</definedName>
    <definedName function="false" hidden="false" localSheetId="9" name="再_検_査_H" vbProcedure="false">'[9]'!$A$1</definedName>
    <definedName function="false" hidden="false" localSheetId="9" name="再検査_S" vbProcedure="false">'[9]'!$A$1</definedName>
    <definedName function="false" hidden="false" localSheetId="9" name="分解整備_H" vbProcedure="false">'[9]'!$A$1</definedName>
    <definedName function="false" hidden="false" localSheetId="9" name="分解整備_S" vbProcedure="false">'[9]'!$A$1</definedName>
    <definedName function="false" hidden="false" localSheetId="9" name="分解整備_再" vbProcedure="false">'[9]'!$A$1</definedName>
    <definedName function="false" hidden="false" localSheetId="9" name="分解整備_無" vbProcedure="false">'[9]'!$A$1</definedName>
    <definedName function="false" hidden="false" localSheetId="9" name="印刷" vbProcedure="false">'[9]'!$A$1</definedName>
    <definedName function="false" hidden="false" localSheetId="9" name="大阪" vbProcedure="false">'[9]'!$A$1</definedName>
    <definedName function="false" hidden="false" localSheetId="9" name="大阪管内計" vbProcedure="false">'[9]'!$A$1</definedName>
    <definedName function="false" hidden="false" localSheetId="9" name="宮城" vbProcedure="false">'[9]'!$A$1</definedName>
    <definedName function="false" hidden="false" localSheetId="9" name="宮城管内計" vbProcedure="false">'[9]'!$A$1</definedName>
    <definedName function="false" hidden="false" localSheetId="9" name="広島" vbProcedure="false">'[9]'!$A$1</definedName>
    <definedName function="false" hidden="false" localSheetId="9" name="広島管内計" vbProcedure="false">'[9]'!$A$1</definedName>
    <definedName function="false" hidden="false" localSheetId="9" name="愛知" vbProcedure="false">'[9]'!$A$1</definedName>
    <definedName function="false" hidden="false" localSheetId="9" name="愛知管内計" vbProcedure="false">'[9]'!$A$1</definedName>
    <definedName function="false" hidden="false" localSheetId="9" name="持込検査計_H" vbProcedure="false">'[9]'!$A$1</definedName>
    <definedName function="false" hidden="false" localSheetId="9" name="持込検査計_S" vbProcedure="false">'[9]'!$A$1</definedName>
    <definedName function="false" hidden="false" localSheetId="9" name="新潟" vbProcedure="false">'[9]'!$A$1</definedName>
    <definedName function="false" hidden="false" localSheetId="9" name="新潟管内計" vbProcedure="false">'[9]'!$A$1</definedName>
    <definedName function="false" hidden="false" localSheetId="9" name="新規一般_H" vbProcedure="false">'[9]'!$A$1</definedName>
    <definedName function="false" hidden="false" localSheetId="9" name="新規一般_S" vbProcedure="false">'[9]'!$A$1</definedName>
    <definedName function="false" hidden="false" localSheetId="9" name="新規一般_再" vbProcedure="false">'[9]'!$A$1</definedName>
    <definedName function="false" hidden="false" localSheetId="9" name="新規一般_無" vbProcedure="false">'[9]'!$A$1</definedName>
    <definedName function="false" hidden="false" localSheetId="9" name="新規指定_H" vbProcedure="false">'[9]'!$A$1</definedName>
    <definedName function="false" hidden="false" localSheetId="9" name="新規指定_S" vbProcedure="false">'[9]'!$A$1</definedName>
    <definedName function="false" hidden="false" localSheetId="9" name="新規指定_無" vbProcedure="false">'[9]'!$A$1</definedName>
    <definedName function="false" hidden="false" localSheetId="9" name="月" vbProcedure="false">'[9]'!$A$1</definedName>
    <definedName function="false" hidden="false" localSheetId="9" name="月範囲" vbProcedure="false">'[9]'!$A$1</definedName>
    <definedName function="false" hidden="false" localSheetId="9" name="札幌" vbProcedure="false">'[9]'!$A$1</definedName>
    <definedName function="false" hidden="false" localSheetId="9" name="札幌管内計" vbProcedure="false">'[9]'!$A$1</definedName>
    <definedName function="false" hidden="false" localSheetId="9" name="東京" vbProcedure="false">'[9]'!$A$1</definedName>
    <definedName function="false" hidden="false" localSheetId="9" name="東京管内計" vbProcedure="false">'[9]'!$A$1</definedName>
    <definedName function="false" hidden="false" localSheetId="9" name="検査標章再交付" vbProcedure="false">'[9]'!$A$1</definedName>
    <definedName function="false" hidden="false" localSheetId="9" name="検査標章再交付_無" vbProcedure="false">'[9]'!$A$1</definedName>
    <definedName function="false" hidden="false" localSheetId="9" name="検査証再交付" vbProcedure="false">'[9]'!$A$1</definedName>
    <definedName function="false" hidden="false" localSheetId="9" name="検査証再交付_再" vbProcedure="false">'[9]'!$A$1</definedName>
    <definedName function="false" hidden="false" localSheetId="9" name="検査証返納" vbProcedure="false">'[9]'!$A$1</definedName>
    <definedName function="false" hidden="false" localSheetId="9" name="構造変更_H" vbProcedure="false">'[9]'!$A$1</definedName>
    <definedName function="false" hidden="false" localSheetId="9" name="構造変更_S" vbProcedure="false">'[9]'!$A$1</definedName>
    <definedName function="false" hidden="false" localSheetId="9" name="構造変更_再" vbProcedure="false">'[9]'!$A$1</definedName>
    <definedName function="false" hidden="false" localSheetId="9" name="構造変更_無" vbProcedure="false">'[9]'!$A$1</definedName>
    <definedName function="false" hidden="false" localSheetId="9" name="沖縄" vbProcedure="false">'[9]'!$A$1</definedName>
    <definedName function="false" hidden="false" localSheetId="9" name="沖縄管内計" vbProcedure="false">'[9]'!$A$1</definedName>
    <definedName function="false" hidden="false" localSheetId="9" name="福岡" vbProcedure="false">'[9]'!$A$1</definedName>
    <definedName function="false" hidden="false" localSheetId="9" name="福岡管内計" vbProcedure="false">'[9]'!$A$1</definedName>
    <definedName function="false" hidden="false" localSheetId="9" name="累計" vbProcedure="false">'[9]'!$A$1,'[9]'!$A$1</definedName>
    <definedName function="false" hidden="false" localSheetId="9" name="継続一般_H" vbProcedure="false">'[9]'!$A$1</definedName>
    <definedName function="false" hidden="false" localSheetId="9" name="継続一般_S" vbProcedure="false">'[9]'!$A$1</definedName>
    <definedName function="false" hidden="false" localSheetId="9" name="継続一般_再" vbProcedure="false">'[9]'!$A$1</definedName>
    <definedName function="false" hidden="false" localSheetId="9" name="継続一般_無" vbProcedure="false">'[9]'!$A$1</definedName>
    <definedName function="false" hidden="false" localSheetId="9" name="継続指定_H" vbProcedure="false">'[9]'!$A$1</definedName>
    <definedName function="false" hidden="false" localSheetId="9" name="継続指定_S" vbProcedure="false">'[9]'!$A$1</definedName>
    <definedName function="false" hidden="false" localSheetId="9" name="継続指定_無" vbProcedure="false">'[9]'!$A$1</definedName>
    <definedName function="false" hidden="false" localSheetId="9" name="記載事項変更_H" vbProcedure="false">'[9]'!$A$1</definedName>
    <definedName function="false" hidden="false" localSheetId="9" name="記載事項変更_S" vbProcedure="false">'[9]'!$A$1</definedName>
    <definedName function="false" hidden="false" localSheetId="9" name="証明書交付" vbProcedure="false">'[9]'!$A$1</definedName>
    <definedName function="false" hidden="false" localSheetId="9" name="証明書交付_無" vbProcedure="false">'[9]'!$A$1</definedName>
    <definedName function="false" hidden="false" localSheetId="9" name="請負件数" vbProcedure="false">'[9]'!$A$1</definedName>
    <definedName function="false" hidden="false" localSheetId="9" name="請負金額" vbProcedure="false">'[9]'!$A$1</definedName>
    <definedName function="false" hidden="false" localSheetId="9" name="返納証明再交付_無" vbProcedure="false">'[9]'!$A$1</definedName>
    <definedName function="false" hidden="false" localSheetId="9" name="香川" vbProcedure="false">'[9]'!$A$1</definedName>
    <definedName function="false" hidden="false" localSheetId="9" name="香川管内計" vbProcedure="false">'[9]'!$A$1</definedName>
    <definedName function="false" hidden="false" localSheetId="10" name="autoexec" vbProcedure="false">'[10]'!$A$1</definedName>
    <definedName function="false" hidden="false" localSheetId="10" name="RECORD" vbProcedure="false">'[10]'!$B$2</definedName>
    <definedName function="false" hidden="false" localSheetId="10" name="スタ_ト" vbProcedure="false">'[10]'!$A$1</definedName>
    <definedName function="false" hidden="false" localSheetId="10" name="ドライブ" vbProcedure="false">'[10]'!$A$1</definedName>
    <definedName function="false" hidden="false" localSheetId="10" name="フアイル" vbProcedure="false">'[10]'!$A$1</definedName>
    <definedName function="false" hidden="false" localSheetId="10" name="メニュ" vbProcedure="false">'[10]'!$A$1</definedName>
    <definedName function="false" hidden="false" localSheetId="10" name="中_古_H" vbProcedure="false">'[10]'!$A$1</definedName>
    <definedName function="false" hidden="false" localSheetId="10" name="中_古_S" vbProcedure="false">'[10]'!$A$1</definedName>
    <definedName function="false" hidden="false" localSheetId="10" name="中_古_再" vbProcedure="false">'[10]'!$A$1</definedName>
    <definedName function="false" hidden="false" localSheetId="10" name="中_古_無" vbProcedure="false">'[10]'!$A$1</definedName>
    <definedName function="false" hidden="false" localSheetId="10" name="予備検交付" vbProcedure="false">'[10]'!$A$1</definedName>
    <definedName function="false" hidden="false" localSheetId="10" name="予備検査_H" vbProcedure="false">'[10]'!$A$1</definedName>
    <definedName function="false" hidden="false" localSheetId="10" name="予備検査_S" vbProcedure="false">'[10]'!$A$1</definedName>
    <definedName function="false" hidden="false" localSheetId="10" name="予備検査_再" vbProcedure="false">'[10]'!$A$1</definedName>
    <definedName function="false" hidden="false" localSheetId="10" name="予備検査_無" vbProcedure="false">'[10]'!$A$1</definedName>
    <definedName function="false" hidden="false" localSheetId="10" name="再_検_査_H" vbProcedure="false">'[10]'!$A$1</definedName>
    <definedName function="false" hidden="false" localSheetId="10" name="再検査_S" vbProcedure="false">'[10]'!$A$1</definedName>
    <definedName function="false" hidden="false" localSheetId="10" name="分解整備_H" vbProcedure="false">'[10]'!$A$1</definedName>
    <definedName function="false" hidden="false" localSheetId="10" name="分解整備_S" vbProcedure="false">'[10]'!$A$1</definedName>
    <definedName function="false" hidden="false" localSheetId="10" name="分解整備_再" vbProcedure="false">'[10]'!$A$1</definedName>
    <definedName function="false" hidden="false" localSheetId="10" name="分解整備_無" vbProcedure="false">'[10]'!$A$1</definedName>
    <definedName function="false" hidden="false" localSheetId="10" name="印刷" vbProcedure="false">'[10]'!$A$1</definedName>
    <definedName function="false" hidden="false" localSheetId="10" name="大阪" vbProcedure="false">'[10]'!$A$1</definedName>
    <definedName function="false" hidden="false" localSheetId="10" name="大阪管内計" vbProcedure="false">'[10]'!$A$1</definedName>
    <definedName function="false" hidden="false" localSheetId="10" name="宮城" vbProcedure="false">'[10]'!$A$1</definedName>
    <definedName function="false" hidden="false" localSheetId="10" name="宮城管内計" vbProcedure="false">'[10]'!$A$1</definedName>
    <definedName function="false" hidden="false" localSheetId="10" name="広島" vbProcedure="false">'[10]'!$A$1</definedName>
    <definedName function="false" hidden="false" localSheetId="10" name="広島管内計" vbProcedure="false">'[10]'!$A$1</definedName>
    <definedName function="false" hidden="false" localSheetId="10" name="愛知" vbProcedure="false">'[10]'!$A$1</definedName>
    <definedName function="false" hidden="false" localSheetId="10" name="愛知管内計" vbProcedure="false">'[10]'!$A$1</definedName>
    <definedName function="false" hidden="false" localSheetId="10" name="持込検査計_H" vbProcedure="false">'[10]'!$A$1</definedName>
    <definedName function="false" hidden="false" localSheetId="10" name="持込検査計_S" vbProcedure="false">'[10]'!$A$1</definedName>
    <definedName function="false" hidden="false" localSheetId="10" name="新潟" vbProcedure="false">'[10]'!$A$1</definedName>
    <definedName function="false" hidden="false" localSheetId="10" name="新潟管内計" vbProcedure="false">'[10]'!$A$1</definedName>
    <definedName function="false" hidden="false" localSheetId="10" name="新規一般_H" vbProcedure="false">'[10]'!$A$1</definedName>
    <definedName function="false" hidden="false" localSheetId="10" name="新規一般_S" vbProcedure="false">'[10]'!$A$1</definedName>
    <definedName function="false" hidden="false" localSheetId="10" name="新規一般_再" vbProcedure="false">'[10]'!$A$1</definedName>
    <definedName function="false" hidden="false" localSheetId="10" name="新規一般_無" vbProcedure="false">'[10]'!$A$1</definedName>
    <definedName function="false" hidden="false" localSheetId="10" name="新規指定_H" vbProcedure="false">'[10]'!$A$1</definedName>
    <definedName function="false" hidden="false" localSheetId="10" name="新規指定_S" vbProcedure="false">'[10]'!$A$1</definedName>
    <definedName function="false" hidden="false" localSheetId="10" name="新規指定_無" vbProcedure="false">'[10]'!$A$1</definedName>
    <definedName function="false" hidden="false" localSheetId="10" name="月" vbProcedure="false">'[10]'!$A$1</definedName>
    <definedName function="false" hidden="false" localSheetId="10" name="月範囲" vbProcedure="false">'[10]'!$A$1</definedName>
    <definedName function="false" hidden="false" localSheetId="10" name="札幌" vbProcedure="false">'[10]'!$A$1</definedName>
    <definedName function="false" hidden="false" localSheetId="10" name="札幌管内計" vbProcedure="false">'[10]'!$A$1</definedName>
    <definedName function="false" hidden="false" localSheetId="10" name="東京" vbProcedure="false">'[10]'!$A$1</definedName>
    <definedName function="false" hidden="false" localSheetId="10" name="東京管内計" vbProcedure="false">'[10]'!$A$1</definedName>
    <definedName function="false" hidden="false" localSheetId="10" name="検査標章再交付" vbProcedure="false">'[10]'!$A$1</definedName>
    <definedName function="false" hidden="false" localSheetId="10" name="検査標章再交付_無" vbProcedure="false">'[10]'!$A$1</definedName>
    <definedName function="false" hidden="false" localSheetId="10" name="検査証再交付" vbProcedure="false">'[10]'!$A$1</definedName>
    <definedName function="false" hidden="false" localSheetId="10" name="検査証再交付_再" vbProcedure="false">'[10]'!$A$1</definedName>
    <definedName function="false" hidden="false" localSheetId="10" name="検査証返納" vbProcedure="false">'[10]'!$A$1</definedName>
    <definedName function="false" hidden="false" localSheetId="10" name="構造変更_H" vbProcedure="false">'[10]'!$A$1</definedName>
    <definedName function="false" hidden="false" localSheetId="10" name="構造変更_S" vbProcedure="false">'[10]'!$A$1</definedName>
    <definedName function="false" hidden="false" localSheetId="10" name="構造変更_再" vbProcedure="false">'[10]'!$A$1</definedName>
    <definedName function="false" hidden="false" localSheetId="10" name="構造変更_無" vbProcedure="false">'[10]'!$A$1</definedName>
    <definedName function="false" hidden="false" localSheetId="10" name="沖縄" vbProcedure="false">'[10]'!$A$1</definedName>
    <definedName function="false" hidden="false" localSheetId="10" name="沖縄管内計" vbProcedure="false">'[10]'!$A$1</definedName>
    <definedName function="false" hidden="false" localSheetId="10" name="福岡" vbProcedure="false">'[10]'!$A$1</definedName>
    <definedName function="false" hidden="false" localSheetId="10" name="福岡管内計" vbProcedure="false">'[10]'!$A$1</definedName>
    <definedName function="false" hidden="false" localSheetId="10" name="累計" vbProcedure="false">'[10]'!$A$1,'[10]'!$A$1</definedName>
    <definedName function="false" hidden="false" localSheetId="10" name="継続一般_H" vbProcedure="false">'[10]'!$A$1</definedName>
    <definedName function="false" hidden="false" localSheetId="10" name="継続一般_S" vbProcedure="false">'[10]'!$A$1</definedName>
    <definedName function="false" hidden="false" localSheetId="10" name="継続一般_再" vbProcedure="false">'[10]'!$A$1</definedName>
    <definedName function="false" hidden="false" localSheetId="10" name="継続一般_無" vbProcedure="false">'[10]'!$A$1</definedName>
    <definedName function="false" hidden="false" localSheetId="10" name="継続指定_H" vbProcedure="false">'[10]'!$A$1</definedName>
    <definedName function="false" hidden="false" localSheetId="10" name="継続指定_S" vbProcedure="false">'[10]'!$A$1</definedName>
    <definedName function="false" hidden="false" localSheetId="10" name="継続指定_無" vbProcedure="false">'[10]'!$A$1</definedName>
    <definedName function="false" hidden="false" localSheetId="10" name="記載事項変更_H" vbProcedure="false">'[10]'!$A$1</definedName>
    <definedName function="false" hidden="false" localSheetId="10" name="記載事項変更_S" vbProcedure="false">'[10]'!$A$1</definedName>
    <definedName function="false" hidden="false" localSheetId="10" name="証明書交付" vbProcedure="false">'[10]'!$A$1</definedName>
    <definedName function="false" hidden="false" localSheetId="10" name="証明書交付_無" vbProcedure="false">'[10]'!$A$1</definedName>
    <definedName function="false" hidden="false" localSheetId="10" name="請負件数" vbProcedure="false">'[10]'!$A$1</definedName>
    <definedName function="false" hidden="false" localSheetId="10" name="請負金額" vbProcedure="false">'[10]'!$A$1</definedName>
    <definedName function="false" hidden="false" localSheetId="10" name="返納証明再交付_無" vbProcedure="false">'[10]'!$A$1</definedName>
    <definedName function="false" hidden="false" localSheetId="10" name="香川" vbProcedure="false">'[10]'!$A$1</definedName>
    <definedName function="false" hidden="false" localSheetId="10" name="香川管内計" vbProcedure="false">'[10]'!$A$1</definedName>
    <definedName function="false" hidden="false" localSheetId="11" name="autoexec" vbProcedure="false">'[11]'!$A$1</definedName>
    <definedName function="false" hidden="false" localSheetId="11" name="RECORD" vbProcedure="false">'[11]'!$B$2</definedName>
    <definedName function="false" hidden="false" localSheetId="11" name="スタ_ト" vbProcedure="false">'[11]'!$A$1</definedName>
    <definedName function="false" hidden="false" localSheetId="11" name="ドライブ" vbProcedure="false">'[11]'!$A$1</definedName>
    <definedName function="false" hidden="false" localSheetId="11" name="フアイル" vbProcedure="false">'[11]'!$A$1</definedName>
    <definedName function="false" hidden="false" localSheetId="11" name="メニュ" vbProcedure="false">'[11]'!$A$1</definedName>
    <definedName function="false" hidden="false" localSheetId="11" name="中_古_H" vbProcedure="false">'[11]'!$A$1</definedName>
    <definedName function="false" hidden="false" localSheetId="11" name="中_古_S" vbProcedure="false">'[11]'!$A$1</definedName>
    <definedName function="false" hidden="false" localSheetId="11" name="中_古_再" vbProcedure="false">'[11]'!$A$1</definedName>
    <definedName function="false" hidden="false" localSheetId="11" name="中_古_無" vbProcedure="false">'[11]'!$A$1</definedName>
    <definedName function="false" hidden="false" localSheetId="11" name="予備検交付" vbProcedure="false">'[11]'!$A$1</definedName>
    <definedName function="false" hidden="false" localSheetId="11" name="予備検査_H" vbProcedure="false">'[11]'!$A$1</definedName>
    <definedName function="false" hidden="false" localSheetId="11" name="予備検査_S" vbProcedure="false">'[11]'!$A$1</definedName>
    <definedName function="false" hidden="false" localSheetId="11" name="予備検査_再" vbProcedure="false">'[11]'!$A$1</definedName>
    <definedName function="false" hidden="false" localSheetId="11" name="予備検査_無" vbProcedure="false">'[11]'!$A$1</definedName>
    <definedName function="false" hidden="false" localSheetId="11" name="再_検_査_H" vbProcedure="false">'[11]'!$A$1</definedName>
    <definedName function="false" hidden="false" localSheetId="11" name="再検査_S" vbProcedure="false">'[11]'!$A$1</definedName>
    <definedName function="false" hidden="false" localSheetId="11" name="分解整備_H" vbProcedure="false">'[11]'!$A$1</definedName>
    <definedName function="false" hidden="false" localSheetId="11" name="分解整備_S" vbProcedure="false">'[11]'!$A$1</definedName>
    <definedName function="false" hidden="false" localSheetId="11" name="分解整備_再" vbProcedure="false">'[11]'!$A$1</definedName>
    <definedName function="false" hidden="false" localSheetId="11" name="分解整備_無" vbProcedure="false">'[11]'!$A$1</definedName>
    <definedName function="false" hidden="false" localSheetId="11" name="印刷" vbProcedure="false">'[11]'!$A$1</definedName>
    <definedName function="false" hidden="false" localSheetId="11" name="大阪" vbProcedure="false">'[11]'!$A$1</definedName>
    <definedName function="false" hidden="false" localSheetId="11" name="大阪管内計" vbProcedure="false">'[11]'!$A$1</definedName>
    <definedName function="false" hidden="false" localSheetId="11" name="宮城" vbProcedure="false">'[11]'!$A$1</definedName>
    <definedName function="false" hidden="false" localSheetId="11" name="宮城管内計" vbProcedure="false">'[11]'!$A$1</definedName>
    <definedName function="false" hidden="false" localSheetId="11" name="広島" vbProcedure="false">'[11]'!$A$1</definedName>
    <definedName function="false" hidden="false" localSheetId="11" name="広島管内計" vbProcedure="false">'[11]'!$A$1</definedName>
    <definedName function="false" hidden="false" localSheetId="11" name="愛知" vbProcedure="false">'[11]'!$A$1</definedName>
    <definedName function="false" hidden="false" localSheetId="11" name="愛知管内計" vbProcedure="false">'[11]'!$A$1</definedName>
    <definedName function="false" hidden="false" localSheetId="11" name="持込検査計_H" vbProcedure="false">'[11]'!$A$1</definedName>
    <definedName function="false" hidden="false" localSheetId="11" name="持込検査計_S" vbProcedure="false">'[11]'!$A$1</definedName>
    <definedName function="false" hidden="false" localSheetId="11" name="新潟" vbProcedure="false">'[11]'!$A$1</definedName>
    <definedName function="false" hidden="false" localSheetId="11" name="新潟管内計" vbProcedure="false">'[11]'!$A$1</definedName>
    <definedName function="false" hidden="false" localSheetId="11" name="新規一般_H" vbProcedure="false">'[11]'!$A$1</definedName>
    <definedName function="false" hidden="false" localSheetId="11" name="新規一般_S" vbProcedure="false">'[11]'!$A$1</definedName>
    <definedName function="false" hidden="false" localSheetId="11" name="新規一般_再" vbProcedure="false">'[11]'!$A$1</definedName>
    <definedName function="false" hidden="false" localSheetId="11" name="新規一般_無" vbProcedure="false">'[11]'!$A$1</definedName>
    <definedName function="false" hidden="false" localSheetId="11" name="新規指定_H" vbProcedure="false">'[11]'!$A$1</definedName>
    <definedName function="false" hidden="false" localSheetId="11" name="新規指定_S" vbProcedure="false">'[11]'!$A$1</definedName>
    <definedName function="false" hidden="false" localSheetId="11" name="新規指定_無" vbProcedure="false">'[11]'!$A$1</definedName>
    <definedName function="false" hidden="false" localSheetId="11" name="月" vbProcedure="false">'[11]'!$A$1</definedName>
    <definedName function="false" hidden="false" localSheetId="11" name="月範囲" vbProcedure="false">'[11]'!$A$1</definedName>
    <definedName function="false" hidden="false" localSheetId="11" name="札幌" vbProcedure="false">'[11]'!$A$1</definedName>
    <definedName function="false" hidden="false" localSheetId="11" name="札幌管内計" vbProcedure="false">'[11]'!$A$1</definedName>
    <definedName function="false" hidden="false" localSheetId="11" name="東京" vbProcedure="false">'[11]'!$A$1</definedName>
    <definedName function="false" hidden="false" localSheetId="11" name="東京管内計" vbProcedure="false">'[11]'!$A$1</definedName>
    <definedName function="false" hidden="false" localSheetId="11" name="検査標章再交付" vbProcedure="false">'[11]'!$A$1</definedName>
    <definedName function="false" hidden="false" localSheetId="11" name="検査標章再交付_無" vbProcedure="false">'[11]'!$A$1</definedName>
    <definedName function="false" hidden="false" localSheetId="11" name="検査証再交付" vbProcedure="false">'[11]'!$A$1</definedName>
    <definedName function="false" hidden="false" localSheetId="11" name="検査証再交付_再" vbProcedure="false">'[11]'!$A$1</definedName>
    <definedName function="false" hidden="false" localSheetId="11" name="検査証返納" vbProcedure="false">'[11]'!$A$1</definedName>
    <definedName function="false" hidden="false" localSheetId="11" name="構造変更_H" vbProcedure="false">'[11]'!$A$1</definedName>
    <definedName function="false" hidden="false" localSheetId="11" name="構造変更_S" vbProcedure="false">'[11]'!$A$1</definedName>
    <definedName function="false" hidden="false" localSheetId="11" name="構造変更_再" vbProcedure="false">'[11]'!$A$1</definedName>
    <definedName function="false" hidden="false" localSheetId="11" name="構造変更_無" vbProcedure="false">'[11]'!$A$1</definedName>
    <definedName function="false" hidden="false" localSheetId="11" name="沖縄" vbProcedure="false">'[11]'!$A$1</definedName>
    <definedName function="false" hidden="false" localSheetId="11" name="沖縄管内計" vbProcedure="false">'[11]'!$A$1</definedName>
    <definedName function="false" hidden="false" localSheetId="11" name="福岡" vbProcedure="false">'[11]'!$A$1</definedName>
    <definedName function="false" hidden="false" localSheetId="11" name="福岡管内計" vbProcedure="false">'[11]'!$A$1</definedName>
    <definedName function="false" hidden="false" localSheetId="11" name="累計" vbProcedure="false">'[11]'!$A$1,'[11]'!$A$1</definedName>
    <definedName function="false" hidden="false" localSheetId="11" name="継続一般_H" vbProcedure="false">'[11]'!$A$1</definedName>
    <definedName function="false" hidden="false" localSheetId="11" name="継続一般_S" vbProcedure="false">'[11]'!$A$1</definedName>
    <definedName function="false" hidden="false" localSheetId="11" name="継続一般_再" vbProcedure="false">'[11]'!$A$1</definedName>
    <definedName function="false" hidden="false" localSheetId="11" name="継続一般_無" vbProcedure="false">'[11]'!$A$1</definedName>
    <definedName function="false" hidden="false" localSheetId="11" name="継続指定_H" vbProcedure="false">'[11]'!$A$1</definedName>
    <definedName function="false" hidden="false" localSheetId="11" name="継続指定_S" vbProcedure="false">'[11]'!$A$1</definedName>
    <definedName function="false" hidden="false" localSheetId="11" name="継続指定_無" vbProcedure="false">'[11]'!$A$1</definedName>
    <definedName function="false" hidden="false" localSheetId="11" name="記載事項変更_H" vbProcedure="false">'[11]'!$A$1</definedName>
    <definedName function="false" hidden="false" localSheetId="11" name="記載事項変更_S" vbProcedure="false">'[11]'!$A$1</definedName>
    <definedName function="false" hidden="false" localSheetId="11" name="証明書交付" vbProcedure="false">'[11]'!$A$1</definedName>
    <definedName function="false" hidden="false" localSheetId="11" name="証明書交付_無" vbProcedure="false">'[11]'!$A$1</definedName>
    <definedName function="false" hidden="false" localSheetId="11" name="請負件数" vbProcedure="false">'[11]'!$A$1</definedName>
    <definedName function="false" hidden="false" localSheetId="11" name="請負金額" vbProcedure="false">'[11]'!$A$1</definedName>
    <definedName function="false" hidden="false" localSheetId="11" name="返納証明再交付_無" vbProcedure="false">'[11]'!$A$1</definedName>
    <definedName function="false" hidden="false" localSheetId="11" name="香川" vbProcedure="false">'[11]'!$A$1</definedName>
    <definedName function="false" hidden="false" localSheetId="11" name="香川管内計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90">
  <si>
    <t xml:space="preserve">検 査 対 象 軽 自 動 車 保 有 車 両 数</t>
  </si>
  <si>
    <t xml:space="preserve">（平成２７年　４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新　　潟</t>
  </si>
  <si>
    <t xml:space="preserve">新潟</t>
  </si>
  <si>
    <t xml:space="preserve">四　輪　車</t>
  </si>
  <si>
    <t xml:space="preserve">三輪車</t>
  </si>
  <si>
    <t xml:space="preserve">計</t>
  </si>
  <si>
    <t xml:space="preserve">事業用</t>
  </si>
  <si>
    <t xml:space="preserve">長　　岡</t>
  </si>
  <si>
    <t xml:space="preserve">札　　幌</t>
  </si>
  <si>
    <t xml:space="preserve">札　　　幌</t>
  </si>
  <si>
    <t xml:space="preserve">富　　　山</t>
  </si>
  <si>
    <t xml:space="preserve">函　　　館</t>
  </si>
  <si>
    <t xml:space="preserve">石川</t>
  </si>
  <si>
    <t xml:space="preserve">石　　川</t>
  </si>
  <si>
    <t xml:space="preserve">旭　　　川</t>
  </si>
  <si>
    <t xml:space="preserve">金　　沢</t>
  </si>
  <si>
    <t xml:space="preserve">室　　　蘭</t>
  </si>
  <si>
    <t xml:space="preserve">釧　　　路</t>
  </si>
  <si>
    <t xml:space="preserve">長野</t>
  </si>
  <si>
    <t xml:space="preserve">長　　野</t>
  </si>
  <si>
    <t xml:space="preserve">帯　　　広</t>
  </si>
  <si>
    <t xml:space="preserve">松本</t>
  </si>
  <si>
    <t xml:space="preserve">松　本</t>
  </si>
  <si>
    <t xml:space="preserve">北　　　見</t>
  </si>
  <si>
    <t xml:space="preserve">諏　訪</t>
  </si>
  <si>
    <t xml:space="preserve">小　　　計</t>
  </si>
  <si>
    <t xml:space="preserve">宮　　城</t>
  </si>
  <si>
    <t xml:space="preserve">青森</t>
  </si>
  <si>
    <t xml:space="preserve">青　　森</t>
  </si>
  <si>
    <t xml:space="preserve">八　　戸</t>
  </si>
  <si>
    <t xml:space="preserve">愛　　　　　知</t>
  </si>
  <si>
    <t xml:space="preserve">福　　　井</t>
  </si>
  <si>
    <t xml:space="preserve">岩手</t>
  </si>
  <si>
    <t xml:space="preserve">岩　　手</t>
  </si>
  <si>
    <t xml:space="preserve">岐阜</t>
  </si>
  <si>
    <t xml:space="preserve">岐　　阜</t>
  </si>
  <si>
    <t xml:space="preserve">盛　　岡</t>
  </si>
  <si>
    <t xml:space="preserve">飛　　騨</t>
  </si>
  <si>
    <t xml:space="preserve">平　　泉</t>
  </si>
  <si>
    <t xml:space="preserve">静　岡</t>
  </si>
  <si>
    <t xml:space="preserve">静　　岡</t>
  </si>
  <si>
    <t xml:space="preserve">宮城</t>
  </si>
  <si>
    <t xml:space="preserve">浜　　松</t>
  </si>
  <si>
    <t xml:space="preserve">仙　　台</t>
  </si>
  <si>
    <t xml:space="preserve">沼　津</t>
  </si>
  <si>
    <t xml:space="preserve">伊　豆</t>
  </si>
  <si>
    <t xml:space="preserve">秋　　　田</t>
  </si>
  <si>
    <t xml:space="preserve">富士山</t>
  </si>
  <si>
    <t xml:space="preserve">山形</t>
  </si>
  <si>
    <t xml:space="preserve">山　　形</t>
  </si>
  <si>
    <t xml:space="preserve">庄　　内</t>
  </si>
  <si>
    <t xml:space="preserve">愛　知</t>
  </si>
  <si>
    <t xml:space="preserve">名 古 屋</t>
  </si>
  <si>
    <t xml:space="preserve">福島</t>
  </si>
  <si>
    <t xml:space="preserve">福　島</t>
  </si>
  <si>
    <t xml:space="preserve">豊　　橋</t>
  </si>
  <si>
    <t xml:space="preserve">会　津</t>
  </si>
  <si>
    <t xml:space="preserve">三　河</t>
  </si>
  <si>
    <t xml:space="preserve">郡　山</t>
  </si>
  <si>
    <t xml:space="preserve">岡　崎</t>
  </si>
  <si>
    <t xml:space="preserve">豊　田</t>
  </si>
  <si>
    <t xml:space="preserve">い わ き</t>
  </si>
  <si>
    <t xml:space="preserve">小　牧</t>
  </si>
  <si>
    <t xml:space="preserve">尾張小牧</t>
  </si>
  <si>
    <t xml:space="preserve">東　　　　　　　京</t>
  </si>
  <si>
    <t xml:space="preserve">茨城</t>
  </si>
  <si>
    <t xml:space="preserve">水　戸</t>
  </si>
  <si>
    <t xml:space="preserve">一　宮</t>
  </si>
  <si>
    <t xml:space="preserve">土浦</t>
  </si>
  <si>
    <t xml:space="preserve">土　浦</t>
  </si>
  <si>
    <t xml:space="preserve">春日井</t>
  </si>
  <si>
    <t xml:space="preserve">つくば</t>
  </si>
  <si>
    <t xml:space="preserve">三重</t>
  </si>
  <si>
    <t xml:space="preserve">三　　重</t>
  </si>
  <si>
    <t xml:space="preserve">栃木</t>
  </si>
  <si>
    <t xml:space="preserve">宇都宮</t>
  </si>
  <si>
    <t xml:space="preserve">鈴　　鹿</t>
  </si>
  <si>
    <t xml:space="preserve">那　須</t>
  </si>
  <si>
    <t xml:space="preserve">と ち ぎ</t>
  </si>
  <si>
    <t xml:space="preserve">大　　　阪</t>
  </si>
  <si>
    <t xml:space="preserve">滋　　　賀</t>
  </si>
  <si>
    <t xml:space="preserve">群　馬</t>
  </si>
  <si>
    <t xml:space="preserve">群　　馬</t>
  </si>
  <si>
    <t xml:space="preserve">京　　　都</t>
  </si>
  <si>
    <t xml:space="preserve">高　　崎</t>
  </si>
  <si>
    <t xml:space="preserve">大　阪</t>
  </si>
  <si>
    <t xml:space="preserve">な に わ</t>
  </si>
  <si>
    <t xml:space="preserve">前　　橋</t>
  </si>
  <si>
    <t xml:space="preserve">大　　阪</t>
  </si>
  <si>
    <t xml:space="preserve">和泉</t>
  </si>
  <si>
    <t xml:space="preserve">和　泉</t>
  </si>
  <si>
    <t xml:space="preserve">埼　玉</t>
  </si>
  <si>
    <t xml:space="preserve">埼玉</t>
  </si>
  <si>
    <t xml:space="preserve">大　宮</t>
  </si>
  <si>
    <t xml:space="preserve">堺</t>
  </si>
  <si>
    <t xml:space="preserve">川　口</t>
  </si>
  <si>
    <t xml:space="preserve">奈　　　良</t>
  </si>
  <si>
    <t xml:space="preserve">春日部</t>
  </si>
  <si>
    <t xml:space="preserve">和　歌　山</t>
  </si>
  <si>
    <t xml:space="preserve">越　谷</t>
  </si>
  <si>
    <t xml:space="preserve">兵庫</t>
  </si>
  <si>
    <t xml:space="preserve">兵　　庫</t>
  </si>
  <si>
    <t xml:space="preserve">姫　　路</t>
  </si>
  <si>
    <t xml:space="preserve">所沢</t>
  </si>
  <si>
    <t xml:space="preserve">所　沢</t>
  </si>
  <si>
    <t xml:space="preserve">川　越</t>
  </si>
  <si>
    <t xml:space="preserve">広　　島</t>
  </si>
  <si>
    <t xml:space="preserve">鳥　　　取</t>
  </si>
  <si>
    <t xml:space="preserve">島　　　根</t>
  </si>
  <si>
    <t xml:space="preserve">熊　　谷</t>
  </si>
  <si>
    <t xml:space="preserve">岡山</t>
  </si>
  <si>
    <t xml:space="preserve">岡　　山</t>
  </si>
  <si>
    <t xml:space="preserve">千　葉</t>
  </si>
  <si>
    <t xml:space="preserve">千葉</t>
  </si>
  <si>
    <t xml:space="preserve">倉　　敷</t>
  </si>
  <si>
    <t xml:space="preserve">成　田</t>
  </si>
  <si>
    <t xml:space="preserve">広島</t>
  </si>
  <si>
    <t xml:space="preserve">習 志 野</t>
  </si>
  <si>
    <t xml:space="preserve">福　　山</t>
  </si>
  <si>
    <t xml:space="preserve">袖 ヶ 浦</t>
  </si>
  <si>
    <t xml:space="preserve">山口</t>
  </si>
  <si>
    <t xml:space="preserve">山　　口</t>
  </si>
  <si>
    <t xml:space="preserve">野田</t>
  </si>
  <si>
    <t xml:space="preserve">野　田</t>
  </si>
  <si>
    <t xml:space="preserve">下　　関</t>
  </si>
  <si>
    <t xml:space="preserve">柏</t>
  </si>
  <si>
    <t xml:space="preserve">東　京</t>
  </si>
  <si>
    <t xml:space="preserve">東京</t>
  </si>
  <si>
    <t xml:space="preserve">品　川</t>
  </si>
  <si>
    <t xml:space="preserve">香　川</t>
  </si>
  <si>
    <t xml:space="preserve">徳　　　島</t>
  </si>
  <si>
    <t xml:space="preserve">世田谷</t>
  </si>
  <si>
    <t xml:space="preserve">香　　　川</t>
  </si>
  <si>
    <t xml:space="preserve">愛　　　媛</t>
  </si>
  <si>
    <t xml:space="preserve">練馬</t>
  </si>
  <si>
    <t xml:space="preserve">練　馬</t>
  </si>
  <si>
    <t xml:space="preserve">高　　　知</t>
  </si>
  <si>
    <t xml:space="preserve">杉　並</t>
  </si>
  <si>
    <t xml:space="preserve">福　　　岡</t>
  </si>
  <si>
    <t xml:space="preserve">福　岡</t>
  </si>
  <si>
    <t xml:space="preserve">福　　岡</t>
  </si>
  <si>
    <t xml:space="preserve">足　　立</t>
  </si>
  <si>
    <t xml:space="preserve">北 九 州</t>
  </si>
  <si>
    <t xml:space="preserve">八 王 子</t>
  </si>
  <si>
    <t xml:space="preserve">久 留 米</t>
  </si>
  <si>
    <t xml:space="preserve">多　　摩</t>
  </si>
  <si>
    <t xml:space="preserve">筑　　豊</t>
  </si>
  <si>
    <t xml:space="preserve">神奈川</t>
  </si>
  <si>
    <t xml:space="preserve">横　浜</t>
  </si>
  <si>
    <t xml:space="preserve">佐　　　賀</t>
  </si>
  <si>
    <t xml:space="preserve">川　崎</t>
  </si>
  <si>
    <t xml:space="preserve">長崎</t>
  </si>
  <si>
    <t xml:space="preserve">長　　崎</t>
  </si>
  <si>
    <t xml:space="preserve">佐 世 保</t>
  </si>
  <si>
    <t xml:space="preserve">湘　　南</t>
  </si>
  <si>
    <t xml:space="preserve">厳　　原</t>
  </si>
  <si>
    <t xml:space="preserve">相　　模</t>
  </si>
  <si>
    <t xml:space="preserve">熊　　　本</t>
  </si>
  <si>
    <t xml:space="preserve">山梨</t>
  </si>
  <si>
    <t xml:space="preserve">山　　梨</t>
  </si>
  <si>
    <t xml:space="preserve">大　　　分</t>
  </si>
  <si>
    <t xml:space="preserve">富 士 山</t>
  </si>
  <si>
    <t xml:space="preserve">宮　　　崎</t>
  </si>
  <si>
    <t xml:space="preserve">鹿児島</t>
  </si>
  <si>
    <t xml:space="preserve">鹿 児 島</t>
  </si>
  <si>
    <t xml:space="preserve">奄　　美</t>
  </si>
  <si>
    <t xml:space="preserve">沖　縄</t>
  </si>
  <si>
    <t xml:space="preserve">沖　　　縄</t>
  </si>
  <si>
    <t xml:space="preserve">宮　　　古</t>
  </si>
  <si>
    <t xml:space="preserve">八　重　山</t>
  </si>
  <si>
    <t xml:space="preserve">合　　　　　計</t>
  </si>
  <si>
    <t xml:space="preserve">福岡</t>
  </si>
  <si>
    <t xml:space="preserve">奄美</t>
  </si>
  <si>
    <t xml:space="preserve">奄　美</t>
  </si>
  <si>
    <t xml:space="preserve">（平成２７年　５月末）</t>
  </si>
  <si>
    <t xml:space="preserve">（平成２７年　６月末）</t>
  </si>
  <si>
    <t xml:space="preserve">（平成２７年　７月末）</t>
  </si>
  <si>
    <t xml:space="preserve">（平成２７年　８月末）</t>
  </si>
  <si>
    <t xml:space="preserve">（平成２７年　９月末）</t>
  </si>
  <si>
    <t xml:space="preserve">（平成２７年１０月末）</t>
  </si>
  <si>
    <t xml:space="preserve">（平成２７年１１月末）</t>
  </si>
  <si>
    <t xml:space="preserve">（平成２７年１２月末）</t>
  </si>
  <si>
    <t xml:space="preserve">（平成２８年　１月末）</t>
  </si>
  <si>
    <t xml:space="preserve">（平成２８年　２月末）</t>
  </si>
  <si>
    <t xml:space="preserve">（平成２８年　３月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sz val="7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38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3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4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39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39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39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33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4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9619</v>
      </c>
      <c r="S4" s="23" t="n">
        <v>4</v>
      </c>
      <c r="T4" s="24" t="n">
        <f aca="false">SUM(R4:S4)</f>
        <v>119623</v>
      </c>
      <c r="U4" s="25" t="n">
        <v>351347</v>
      </c>
      <c r="V4" s="25" t="n">
        <v>2192</v>
      </c>
      <c r="W4" s="22" t="n">
        <v>1993</v>
      </c>
      <c r="X4" s="24" t="n">
        <f aca="false">SUM(T4:V4)</f>
        <v>473162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2427</v>
      </c>
      <c r="S5" s="33" t="n">
        <v>10</v>
      </c>
      <c r="T5" s="34" t="n">
        <f aca="false">SUM(R5:S5)</f>
        <v>102437</v>
      </c>
      <c r="U5" s="35" t="n">
        <v>235087</v>
      </c>
      <c r="V5" s="35" t="n">
        <v>1520</v>
      </c>
      <c r="W5" s="32" t="n">
        <v>1533</v>
      </c>
      <c r="X5" s="34" t="n">
        <f aca="false">SUM(T5:V5)</f>
        <v>339044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8166</v>
      </c>
      <c r="G6" s="23" t="n">
        <v>10</v>
      </c>
      <c r="H6" s="24" t="n">
        <f aca="false">SUM(F6:G6)</f>
        <v>88176</v>
      </c>
      <c r="I6" s="25" t="n">
        <v>361653</v>
      </c>
      <c r="J6" s="25" t="n">
        <v>3732</v>
      </c>
      <c r="K6" s="22" t="n">
        <v>6635</v>
      </c>
      <c r="L6" s="24" t="n">
        <f aca="false">SUM(H6:J6)</f>
        <v>453561</v>
      </c>
      <c r="M6" s="18"/>
      <c r="N6" s="19"/>
      <c r="O6" s="37" t="s">
        <v>15</v>
      </c>
      <c r="P6" s="37"/>
      <c r="Q6" s="37"/>
      <c r="R6" s="32" t="n">
        <v>88613</v>
      </c>
      <c r="S6" s="33" t="n">
        <v>8</v>
      </c>
      <c r="T6" s="34" t="n">
        <f aca="false">SUM(R6:S6)</f>
        <v>88621</v>
      </c>
      <c r="U6" s="35" t="n">
        <v>268119</v>
      </c>
      <c r="V6" s="35" t="n">
        <v>1299</v>
      </c>
      <c r="W6" s="32" t="n">
        <v>1735</v>
      </c>
      <c r="X6" s="34" t="n">
        <f aca="false">SUM(T6:V6)</f>
        <v>358039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9192</v>
      </c>
      <c r="G7" s="33" t="n">
        <v>1</v>
      </c>
      <c r="H7" s="34" t="n">
        <f aca="false">SUM(F7:G7)</f>
        <v>29193</v>
      </c>
      <c r="I7" s="35" t="n">
        <v>91255</v>
      </c>
      <c r="J7" s="35" t="n">
        <v>520</v>
      </c>
      <c r="K7" s="32" t="n">
        <v>859</v>
      </c>
      <c r="L7" s="34" t="n">
        <f aca="false">SUM(H7:J7)</f>
        <v>120968</v>
      </c>
      <c r="M7" s="18"/>
      <c r="N7" s="19"/>
      <c r="O7" s="39" t="s">
        <v>17</v>
      </c>
      <c r="P7" s="31" t="s">
        <v>18</v>
      </c>
      <c r="Q7" s="31"/>
      <c r="R7" s="32" t="n">
        <v>57692</v>
      </c>
      <c r="S7" s="33" t="n">
        <v>5</v>
      </c>
      <c r="T7" s="34" t="n">
        <f aca="false">SUM(R7:S7)</f>
        <v>57697</v>
      </c>
      <c r="U7" s="35" t="n">
        <v>142962</v>
      </c>
      <c r="V7" s="35" t="n">
        <v>813</v>
      </c>
      <c r="W7" s="32" t="n">
        <v>885</v>
      </c>
      <c r="X7" s="34" t="n">
        <f aca="false">SUM(T7:V7)</f>
        <v>201472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2264</v>
      </c>
      <c r="G8" s="33" t="n">
        <v>4</v>
      </c>
      <c r="H8" s="34" t="n">
        <f aca="false">SUM(F8:G8)</f>
        <v>42268</v>
      </c>
      <c r="I8" s="35" t="n">
        <v>117287</v>
      </c>
      <c r="J8" s="35" t="n">
        <v>807</v>
      </c>
      <c r="K8" s="32" t="n">
        <v>1631</v>
      </c>
      <c r="L8" s="34" t="n">
        <f aca="false">SUM(H8:J8)</f>
        <v>160362</v>
      </c>
      <c r="M8" s="18"/>
      <c r="N8" s="19"/>
      <c r="O8" s="39"/>
      <c r="P8" s="31" t="s">
        <v>20</v>
      </c>
      <c r="Q8" s="31"/>
      <c r="R8" s="32" t="n">
        <v>28099</v>
      </c>
      <c r="S8" s="33" t="n">
        <v>13</v>
      </c>
      <c r="T8" s="34" t="n">
        <f aca="false">SUM(R8:S8)</f>
        <v>28112</v>
      </c>
      <c r="U8" s="35" t="n">
        <v>114129</v>
      </c>
      <c r="V8" s="35" t="n">
        <v>843</v>
      </c>
      <c r="W8" s="32" t="n">
        <v>973</v>
      </c>
      <c r="X8" s="34" t="n">
        <f aca="false">SUM(T8:V8)</f>
        <v>143084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9041</v>
      </c>
      <c r="G9" s="33" t="n">
        <v>2</v>
      </c>
      <c r="H9" s="34" t="n">
        <f aca="false">SUM(F9:G9)</f>
        <v>29043</v>
      </c>
      <c r="I9" s="35" t="n">
        <v>88227</v>
      </c>
      <c r="J9" s="35" t="n">
        <v>503</v>
      </c>
      <c r="K9" s="32" t="n">
        <v>832</v>
      </c>
      <c r="L9" s="34" t="n">
        <f aca="false">SUM(H9:J9)</f>
        <v>117773</v>
      </c>
      <c r="M9" s="18"/>
      <c r="N9" s="19"/>
      <c r="O9" s="39"/>
      <c r="P9" s="31" t="s">
        <v>10</v>
      </c>
      <c r="Q9" s="31"/>
      <c r="R9" s="40" t="n">
        <f aca="false">SUM(R7:R8)</f>
        <v>85791</v>
      </c>
      <c r="S9" s="33" t="n">
        <f aca="false">SUM(S7:S8)</f>
        <v>18</v>
      </c>
      <c r="T9" s="34" t="n">
        <f aca="false">SUM(R9:S9)</f>
        <v>85809</v>
      </c>
      <c r="U9" s="32" t="n">
        <f aca="false">SUM(U7:U8)</f>
        <v>257091</v>
      </c>
      <c r="V9" s="32" t="n">
        <f aca="false">SUM(V7:V8)</f>
        <v>1656</v>
      </c>
      <c r="W9" s="32" t="n">
        <f aca="false">SUM(W7:W8)</f>
        <v>1858</v>
      </c>
      <c r="X9" s="34" t="n">
        <f aca="false">SUM(T9:V9)</f>
        <v>344556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2989</v>
      </c>
      <c r="G10" s="33" t="n">
        <v>0</v>
      </c>
      <c r="H10" s="34" t="n">
        <f aca="false">SUM(F10:G10)</f>
        <v>22989</v>
      </c>
      <c r="I10" s="35" t="n">
        <v>65013</v>
      </c>
      <c r="J10" s="35" t="n">
        <v>403</v>
      </c>
      <c r="K10" s="32" t="n">
        <v>713</v>
      </c>
      <c r="L10" s="34" t="n">
        <f aca="false">SUM(H10:J10)</f>
        <v>88405</v>
      </c>
      <c r="M10" s="18"/>
      <c r="N10" s="19"/>
      <c r="O10" s="39" t="s">
        <v>23</v>
      </c>
      <c r="P10" s="31" t="s">
        <v>24</v>
      </c>
      <c r="Q10" s="31"/>
      <c r="R10" s="32" t="n">
        <v>154740</v>
      </c>
      <c r="S10" s="33" t="n">
        <v>30</v>
      </c>
      <c r="T10" s="34" t="n">
        <f aca="false">SUM(R10:S10)</f>
        <v>154770</v>
      </c>
      <c r="U10" s="35" t="n">
        <v>266619</v>
      </c>
      <c r="V10" s="35" t="n">
        <v>2008</v>
      </c>
      <c r="W10" s="32" t="n">
        <v>2216</v>
      </c>
      <c r="X10" s="34" t="n">
        <f aca="false">SUM(T10:V10)</f>
        <v>423397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481</v>
      </c>
      <c r="G11" s="33" t="n">
        <v>3</v>
      </c>
      <c r="H11" s="34" t="n">
        <f aca="false">SUM(F11:G11)</f>
        <v>27484</v>
      </c>
      <c r="I11" s="35" t="n">
        <v>73061</v>
      </c>
      <c r="J11" s="35" t="n">
        <v>356</v>
      </c>
      <c r="K11" s="32" t="n">
        <v>782</v>
      </c>
      <c r="L11" s="34" t="n">
        <f aca="false">SUM(H11:J11)</f>
        <v>100901</v>
      </c>
      <c r="M11" s="18"/>
      <c r="N11" s="19"/>
      <c r="O11" s="39"/>
      <c r="P11" s="41" t="s">
        <v>26</v>
      </c>
      <c r="Q11" s="31" t="s">
        <v>27</v>
      </c>
      <c r="R11" s="32" t="n">
        <v>127550</v>
      </c>
      <c r="S11" s="33" t="n">
        <v>25</v>
      </c>
      <c r="T11" s="34" t="n">
        <f aca="false">SUM(R11:S11)</f>
        <v>127575</v>
      </c>
      <c r="U11" s="35" t="n">
        <v>222070</v>
      </c>
      <c r="V11" s="35" t="n">
        <v>1721</v>
      </c>
      <c r="W11" s="32" t="n">
        <v>2137</v>
      </c>
      <c r="X11" s="34" t="n">
        <f aca="false">SUM(T11:V11)</f>
        <v>351366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5165</v>
      </c>
      <c r="G12" s="33" t="n">
        <v>0</v>
      </c>
      <c r="H12" s="34" t="n">
        <f aca="false">SUM(F12:G12)</f>
        <v>25165</v>
      </c>
      <c r="I12" s="35" t="n">
        <v>60802</v>
      </c>
      <c r="J12" s="35" t="n">
        <v>365</v>
      </c>
      <c r="K12" s="32" t="n">
        <v>694</v>
      </c>
      <c r="L12" s="34" t="n">
        <f aca="false">SUM(H12:J12)</f>
        <v>86332</v>
      </c>
      <c r="M12" s="18"/>
      <c r="N12" s="19"/>
      <c r="O12" s="39"/>
      <c r="P12" s="41"/>
      <c r="Q12" s="31" t="s">
        <v>29</v>
      </c>
      <c r="R12" s="42" t="n">
        <v>25758</v>
      </c>
      <c r="S12" s="43" t="n">
        <v>7</v>
      </c>
      <c r="T12" s="34" t="n">
        <f aca="false">SUM(R12:S12)</f>
        <v>25765</v>
      </c>
      <c r="U12" s="44" t="n">
        <v>53512</v>
      </c>
      <c r="V12" s="44" t="n">
        <v>362</v>
      </c>
      <c r="W12" s="42" t="n">
        <v>480</v>
      </c>
      <c r="X12" s="34" t="n">
        <f aca="false">SUM(T12:V12)</f>
        <v>79639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4298</v>
      </c>
      <c r="G13" s="47" t="n">
        <f aca="false">SUM(G6:G12)</f>
        <v>20</v>
      </c>
      <c r="H13" s="48" t="n">
        <f aca="false">SUM(F13:G13)</f>
        <v>264318</v>
      </c>
      <c r="I13" s="49" t="n">
        <f aca="false">SUM(I6:I12)</f>
        <v>857298</v>
      </c>
      <c r="J13" s="49" t="n">
        <f aca="false">SUM(J6:J12)</f>
        <v>6686</v>
      </c>
      <c r="K13" s="46" t="n">
        <f aca="false">SUM(K6:K12)</f>
        <v>12146</v>
      </c>
      <c r="L13" s="48" t="n">
        <f aca="false">SUM(H13:J13)</f>
        <v>1128302</v>
      </c>
      <c r="M13" s="18"/>
      <c r="N13" s="19"/>
      <c r="O13" s="39"/>
      <c r="P13" s="41"/>
      <c r="Q13" s="31" t="s">
        <v>10</v>
      </c>
      <c r="R13" s="40" t="n">
        <f aca="false">SUM(R11:R12)</f>
        <v>153308</v>
      </c>
      <c r="S13" s="33" t="n">
        <f aca="false">SUM(S11:S12)</f>
        <v>32</v>
      </c>
      <c r="T13" s="34" t="n">
        <f aca="false">SUM(R13:S13)</f>
        <v>153340</v>
      </c>
      <c r="U13" s="32" t="n">
        <f aca="false">SUM(U11:U12)</f>
        <v>275582</v>
      </c>
      <c r="V13" s="32" t="n">
        <f aca="false">SUM(V11:V12)</f>
        <v>2083</v>
      </c>
      <c r="W13" s="32" t="n">
        <f aca="false">SUM(W11:W12)</f>
        <v>2617</v>
      </c>
      <c r="X13" s="34" t="n">
        <f aca="false">SUM(T13:V13)</f>
        <v>431005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5748</v>
      </c>
      <c r="G14" s="33" t="n">
        <v>4</v>
      </c>
      <c r="H14" s="34" t="n">
        <f aca="false">SUM(F14:G14)</f>
        <v>85752</v>
      </c>
      <c r="I14" s="35" t="n">
        <v>198783</v>
      </c>
      <c r="J14" s="35" t="n">
        <v>1511</v>
      </c>
      <c r="K14" s="32" t="n">
        <v>1293</v>
      </c>
      <c r="L14" s="34" t="n">
        <f aca="false">SUM(H14:J14)</f>
        <v>286046</v>
      </c>
      <c r="M14" s="18"/>
      <c r="N14" s="19"/>
      <c r="O14" s="45" t="s">
        <v>30</v>
      </c>
      <c r="P14" s="45"/>
      <c r="Q14" s="45"/>
      <c r="R14" s="51" t="n">
        <f aca="false">SUM(R4:R6,R9:R10,R13)</f>
        <v>704498</v>
      </c>
      <c r="S14" s="47" t="n">
        <f aca="false">SUM(S4:S6,S9:S10,S13)</f>
        <v>102</v>
      </c>
      <c r="T14" s="48" t="n">
        <f aca="false">SUM(R14:S14)</f>
        <v>704600</v>
      </c>
      <c r="U14" s="46" t="n">
        <f aca="false">SUM(U4:U6,U9:U10,U13)</f>
        <v>1653845</v>
      </c>
      <c r="V14" s="46" t="n">
        <f aca="false">SUM(V4:V6,V9:V10,V13)</f>
        <v>10758</v>
      </c>
      <c r="W14" s="46" t="n">
        <f aca="false">SUM(W4:W6,W9:W10,W13)</f>
        <v>11952</v>
      </c>
      <c r="X14" s="48" t="n">
        <f aca="false">SUM(T14:V14)</f>
        <v>2369203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0970</v>
      </c>
      <c r="G15" s="33" t="n">
        <v>0</v>
      </c>
      <c r="H15" s="34" t="n">
        <f aca="false">SUM(F15:G15)</f>
        <v>50970</v>
      </c>
      <c r="I15" s="35" t="n">
        <v>112909</v>
      </c>
      <c r="J15" s="35" t="n">
        <v>782</v>
      </c>
      <c r="K15" s="32" t="n">
        <v>725</v>
      </c>
      <c r="L15" s="34" t="n">
        <f aca="false">SUM(H15:J15)</f>
        <v>164661</v>
      </c>
      <c r="M15" s="18"/>
      <c r="N15" s="19" t="s">
        <v>35</v>
      </c>
      <c r="O15" s="36" t="s">
        <v>36</v>
      </c>
      <c r="P15" s="36"/>
      <c r="Q15" s="36"/>
      <c r="R15" s="22" t="n">
        <v>81172</v>
      </c>
      <c r="S15" s="23" t="n">
        <v>6</v>
      </c>
      <c r="T15" s="24" t="n">
        <f aca="false">SUM(R15:S15)</f>
        <v>81178</v>
      </c>
      <c r="U15" s="25" t="n">
        <v>198886</v>
      </c>
      <c r="V15" s="25" t="n">
        <v>1214</v>
      </c>
      <c r="W15" s="22" t="n">
        <v>1078</v>
      </c>
      <c r="X15" s="24" t="n">
        <f aca="false">SUM(T15:V15)</f>
        <v>281278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9414</v>
      </c>
      <c r="G16" s="33" t="n">
        <v>12</v>
      </c>
      <c r="H16" s="34" t="n">
        <f aca="false">SUM(F16:G16)</f>
        <v>89426</v>
      </c>
      <c r="I16" s="35" t="n">
        <v>155350</v>
      </c>
      <c r="J16" s="35" t="n">
        <v>1063</v>
      </c>
      <c r="K16" s="32" t="n">
        <v>1211</v>
      </c>
      <c r="L16" s="34" t="n">
        <f aca="false">SUM(H16:J16)</f>
        <v>245839</v>
      </c>
      <c r="M16" s="18"/>
      <c r="N16" s="19"/>
      <c r="O16" s="53" t="s">
        <v>39</v>
      </c>
      <c r="P16" s="54" t="s">
        <v>40</v>
      </c>
      <c r="Q16" s="54"/>
      <c r="R16" s="32" t="n">
        <v>152893</v>
      </c>
      <c r="S16" s="33" t="n">
        <v>26</v>
      </c>
      <c r="T16" s="34" t="n">
        <f aca="false">SUM(R16:S16)</f>
        <v>152919</v>
      </c>
      <c r="U16" s="35" t="n">
        <v>434216</v>
      </c>
      <c r="V16" s="35" t="n">
        <v>2902</v>
      </c>
      <c r="W16" s="32" t="n">
        <v>2696</v>
      </c>
      <c r="X16" s="34" t="n">
        <f aca="false">SUM(T16:V16)</f>
        <v>590037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8363</v>
      </c>
      <c r="G17" s="33" t="n">
        <v>1</v>
      </c>
      <c r="H17" s="34" t="n">
        <f aca="false">SUM(F17:G17)</f>
        <v>28364</v>
      </c>
      <c r="I17" s="35" t="n">
        <v>82347</v>
      </c>
      <c r="J17" s="35" t="n">
        <v>549</v>
      </c>
      <c r="K17" s="32" t="n">
        <v>781</v>
      </c>
      <c r="L17" s="34" t="n">
        <f aca="false">SUM(H17:J17)</f>
        <v>111260</v>
      </c>
      <c r="M17" s="18"/>
      <c r="N17" s="19"/>
      <c r="O17" s="53"/>
      <c r="P17" s="54" t="s">
        <v>42</v>
      </c>
      <c r="Q17" s="54"/>
      <c r="R17" s="32" t="n">
        <v>22872</v>
      </c>
      <c r="S17" s="33" t="n">
        <v>5</v>
      </c>
      <c r="T17" s="34" t="n">
        <f aca="false">SUM(R17:S17)</f>
        <v>22877</v>
      </c>
      <c r="U17" s="35" t="n">
        <v>38511</v>
      </c>
      <c r="V17" s="35" t="n">
        <v>284</v>
      </c>
      <c r="W17" s="32" t="n">
        <v>297</v>
      </c>
      <c r="X17" s="34" t="n">
        <f aca="false">SUM(T17:V17)</f>
        <v>61672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1315</v>
      </c>
      <c r="G18" s="33" t="n">
        <v>1</v>
      </c>
      <c r="H18" s="34" t="n">
        <f aca="false">SUM(F18:G18)</f>
        <v>31316</v>
      </c>
      <c r="I18" s="35" t="n">
        <v>64745</v>
      </c>
      <c r="J18" s="35" t="n">
        <v>365</v>
      </c>
      <c r="K18" s="32" t="n">
        <v>454</v>
      </c>
      <c r="L18" s="34" t="n">
        <f aca="false">SUM(H18:J18)</f>
        <v>96426</v>
      </c>
      <c r="M18" s="18"/>
      <c r="N18" s="19"/>
      <c r="O18" s="53"/>
      <c r="P18" s="54" t="s">
        <v>10</v>
      </c>
      <c r="Q18" s="54"/>
      <c r="R18" s="32" t="n">
        <f aca="false">SUM(R16:R17)</f>
        <v>175765</v>
      </c>
      <c r="S18" s="33" t="n">
        <f aca="false">SUM(S16:S17)</f>
        <v>31</v>
      </c>
      <c r="T18" s="34" t="n">
        <f aca="false">SUM(R18:S18)</f>
        <v>175796</v>
      </c>
      <c r="U18" s="35" t="n">
        <f aca="false">SUM(U16:U17)</f>
        <v>472727</v>
      </c>
      <c r="V18" s="35" t="n">
        <f aca="false">SUM(V16:V17)</f>
        <v>3186</v>
      </c>
      <c r="W18" s="32" t="n">
        <f aca="false">SUM(W16:W17)</f>
        <v>2993</v>
      </c>
      <c r="X18" s="34" t="n">
        <f aca="false">SUM(T18:V18)</f>
        <v>651709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9092</v>
      </c>
      <c r="G19" s="33" t="n">
        <f aca="false">SUM(G16:G18)</f>
        <v>14</v>
      </c>
      <c r="H19" s="34" t="n">
        <f aca="false">SUM(F19:G19)</f>
        <v>149106</v>
      </c>
      <c r="I19" s="35" t="n">
        <f aca="false">SUM(I16:I18)</f>
        <v>302442</v>
      </c>
      <c r="J19" s="35" t="n">
        <f aca="false">SUM(J16:J18)</f>
        <v>1977</v>
      </c>
      <c r="K19" s="32" t="n">
        <f aca="false">SUM(K16:K18)</f>
        <v>2446</v>
      </c>
      <c r="L19" s="34" t="n">
        <f aca="false">SUM(H19:J19)</f>
        <v>453525</v>
      </c>
      <c r="M19" s="18"/>
      <c r="N19" s="19"/>
      <c r="O19" s="39" t="s">
        <v>44</v>
      </c>
      <c r="P19" s="31" t="s">
        <v>45</v>
      </c>
      <c r="Q19" s="31"/>
      <c r="R19" s="32" t="n">
        <v>79345</v>
      </c>
      <c r="S19" s="33" t="n">
        <v>12</v>
      </c>
      <c r="T19" s="34" t="n">
        <f aca="false">SUM(R19:S19)</f>
        <v>79357</v>
      </c>
      <c r="U19" s="35" t="n">
        <v>238445</v>
      </c>
      <c r="V19" s="35" t="n">
        <v>1399</v>
      </c>
      <c r="W19" s="32" t="n">
        <v>1674</v>
      </c>
      <c r="X19" s="34" t="n">
        <f aca="false">SUM(T19:V19)</f>
        <v>319201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3062</v>
      </c>
      <c r="G20" s="33" t="n">
        <v>11</v>
      </c>
      <c r="H20" s="34" t="n">
        <f aca="false">SUM(F20:G20)</f>
        <v>133073</v>
      </c>
      <c r="I20" s="35" t="n">
        <v>305767</v>
      </c>
      <c r="J20" s="35" t="n">
        <v>2700</v>
      </c>
      <c r="K20" s="32" t="n">
        <v>2050</v>
      </c>
      <c r="L20" s="34" t="n">
        <f aca="false">SUM(H20:J20)</f>
        <v>441540</v>
      </c>
      <c r="M20" s="18"/>
      <c r="N20" s="19"/>
      <c r="O20" s="39"/>
      <c r="P20" s="31" t="s">
        <v>47</v>
      </c>
      <c r="Q20" s="31"/>
      <c r="R20" s="32" t="n">
        <v>104481</v>
      </c>
      <c r="S20" s="33" t="n">
        <v>15</v>
      </c>
      <c r="T20" s="34" t="n">
        <f aca="false">SUM(R20:S20)</f>
        <v>104496</v>
      </c>
      <c r="U20" s="35" t="n">
        <v>324171</v>
      </c>
      <c r="V20" s="35" t="n">
        <v>1454</v>
      </c>
      <c r="W20" s="32" t="n">
        <v>2156</v>
      </c>
      <c r="X20" s="34" t="n">
        <f aca="false">SUM(T20:V20)</f>
        <v>430121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259</v>
      </c>
      <c r="G21" s="33" t="n">
        <v>4</v>
      </c>
      <c r="H21" s="34" t="n">
        <f aca="false">SUM(F21:G21)</f>
        <v>33263</v>
      </c>
      <c r="I21" s="35" t="n">
        <v>133122</v>
      </c>
      <c r="J21" s="35" t="n">
        <v>945</v>
      </c>
      <c r="K21" s="32" t="n">
        <v>1973</v>
      </c>
      <c r="L21" s="34" t="n">
        <f aca="false">SUM(H21:J21)</f>
        <v>167330</v>
      </c>
      <c r="M21" s="18"/>
      <c r="N21" s="19"/>
      <c r="O21" s="39"/>
      <c r="P21" s="41" t="s">
        <v>49</v>
      </c>
      <c r="Q21" s="31" t="s">
        <v>49</v>
      </c>
      <c r="R21" s="42" t="n">
        <v>17755</v>
      </c>
      <c r="S21" s="43" t="n">
        <v>2</v>
      </c>
      <c r="T21" s="56" t="n">
        <f aca="false">SUM(R21:S21)</f>
        <v>17757</v>
      </c>
      <c r="U21" s="44" t="n">
        <v>53812</v>
      </c>
      <c r="V21" s="44" t="n">
        <v>340</v>
      </c>
      <c r="W21" s="42" t="n">
        <v>534</v>
      </c>
      <c r="X21" s="56" t="n">
        <f aca="false">SUM(T21:V21)</f>
        <v>71909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6321</v>
      </c>
      <c r="G22" s="33" t="n">
        <f aca="false">SUM(G20:G21)</f>
        <v>15</v>
      </c>
      <c r="H22" s="34" t="n">
        <f aca="false">SUM(F22:G22)</f>
        <v>166336</v>
      </c>
      <c r="I22" s="32" t="n">
        <f aca="false">SUM(I20:I21)</f>
        <v>438889</v>
      </c>
      <c r="J22" s="32" t="n">
        <f aca="false">SUM(J20:J21)</f>
        <v>3645</v>
      </c>
      <c r="K22" s="32" t="n">
        <f aca="false">SUM(K20:K21)</f>
        <v>4023</v>
      </c>
      <c r="L22" s="34" t="n">
        <f aca="false">SUM(H22:J22)</f>
        <v>608870</v>
      </c>
      <c r="M22" s="18"/>
      <c r="N22" s="19"/>
      <c r="O22" s="39"/>
      <c r="P22" s="41"/>
      <c r="Q22" s="31" t="s">
        <v>50</v>
      </c>
      <c r="R22" s="42" t="n">
        <v>38637</v>
      </c>
      <c r="S22" s="43" t="n">
        <v>3</v>
      </c>
      <c r="T22" s="56" t="n">
        <f aca="false">SUM(R22:S22)</f>
        <v>38640</v>
      </c>
      <c r="U22" s="44" t="n">
        <v>84078</v>
      </c>
      <c r="V22" s="44" t="n">
        <v>645</v>
      </c>
      <c r="W22" s="42" t="n">
        <v>671</v>
      </c>
      <c r="X22" s="56" t="n">
        <f aca="false">SUM(T22:V22)</f>
        <v>123363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9480</v>
      </c>
      <c r="G23" s="33" t="n">
        <v>7</v>
      </c>
      <c r="H23" s="34" t="n">
        <f aca="false">SUM(F23:G23)</f>
        <v>129487</v>
      </c>
      <c r="I23" s="35" t="n">
        <v>239906</v>
      </c>
      <c r="J23" s="35" t="n">
        <v>1971</v>
      </c>
      <c r="K23" s="32" t="n">
        <v>1905</v>
      </c>
      <c r="L23" s="34" t="n">
        <f aca="false">SUM(H23:J23)</f>
        <v>371364</v>
      </c>
      <c r="M23" s="18"/>
      <c r="N23" s="19"/>
      <c r="O23" s="39"/>
      <c r="P23" s="41"/>
      <c r="Q23" s="31" t="s">
        <v>52</v>
      </c>
      <c r="R23" s="42" t="n">
        <v>42386</v>
      </c>
      <c r="S23" s="43" t="n">
        <v>7</v>
      </c>
      <c r="T23" s="56" t="n">
        <f aca="false">SUM(R23:S23)</f>
        <v>42393</v>
      </c>
      <c r="U23" s="44" t="n">
        <v>126727</v>
      </c>
      <c r="V23" s="44" t="n">
        <v>808</v>
      </c>
      <c r="W23" s="42" t="n">
        <v>782</v>
      </c>
      <c r="X23" s="56" t="n">
        <f aca="false">SUM(T23:V23)</f>
        <v>169928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6079</v>
      </c>
      <c r="G24" s="33" t="n">
        <v>5</v>
      </c>
      <c r="H24" s="34" t="n">
        <f aca="false">SUM(F24:G24)</f>
        <v>96084</v>
      </c>
      <c r="I24" s="35" t="n">
        <v>202772</v>
      </c>
      <c r="J24" s="35" t="n">
        <v>1541</v>
      </c>
      <c r="K24" s="32" t="n">
        <v>1477</v>
      </c>
      <c r="L24" s="34" t="n">
        <f aca="false">SUM(H24:J24)</f>
        <v>300397</v>
      </c>
      <c r="M24" s="18"/>
      <c r="N24" s="19"/>
      <c r="O24" s="39"/>
      <c r="P24" s="41"/>
      <c r="Q24" s="31" t="s">
        <v>10</v>
      </c>
      <c r="R24" s="32" t="n">
        <f aca="false">SUM(R21:R23)</f>
        <v>98778</v>
      </c>
      <c r="S24" s="33" t="n">
        <f aca="false">SUM(S21:S23)</f>
        <v>12</v>
      </c>
      <c r="T24" s="34" t="n">
        <f aca="false">SUM(R24:S24)</f>
        <v>98790</v>
      </c>
      <c r="U24" s="35" t="n">
        <f aca="false">SUM(U21:U23)</f>
        <v>264617</v>
      </c>
      <c r="V24" s="35" t="n">
        <f aca="false">SUM(V21:V23)</f>
        <v>1793</v>
      </c>
      <c r="W24" s="32" t="n">
        <f aca="false">SUM(W21:W23)</f>
        <v>1987</v>
      </c>
      <c r="X24" s="34" t="n">
        <f aca="false">SUM(T24:V24)</f>
        <v>365200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5326</v>
      </c>
      <c r="G25" s="33" t="n">
        <v>2</v>
      </c>
      <c r="H25" s="34" t="n">
        <f aca="false">SUM(F25:G25)</f>
        <v>35328</v>
      </c>
      <c r="I25" s="35" t="n">
        <v>74315</v>
      </c>
      <c r="J25" s="35" t="n">
        <v>716</v>
      </c>
      <c r="K25" s="32" t="n">
        <v>412</v>
      </c>
      <c r="L25" s="34" t="n">
        <f aca="false">SUM(H25:J25)</f>
        <v>110359</v>
      </c>
      <c r="M25" s="18"/>
      <c r="N25" s="19"/>
      <c r="O25" s="39" t="s">
        <v>56</v>
      </c>
      <c r="P25" s="31" t="s">
        <v>57</v>
      </c>
      <c r="Q25" s="31"/>
      <c r="R25" s="32" t="n">
        <v>130292</v>
      </c>
      <c r="S25" s="33" t="n">
        <v>28</v>
      </c>
      <c r="T25" s="56" t="n">
        <f aca="false">SUM(R25:S25)</f>
        <v>130320</v>
      </c>
      <c r="U25" s="35" t="n">
        <v>439603</v>
      </c>
      <c r="V25" s="35" t="n">
        <v>3848</v>
      </c>
      <c r="W25" s="32" t="n">
        <v>5496</v>
      </c>
      <c r="X25" s="56" t="n">
        <f aca="false">SUM(T25:V25)</f>
        <v>573771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100279</v>
      </c>
      <c r="G26" s="33" t="n">
        <v>4</v>
      </c>
      <c r="H26" s="34" t="n">
        <f aca="false">SUM(F26:G26)</f>
        <v>100283</v>
      </c>
      <c r="I26" s="35" t="n">
        <v>207158</v>
      </c>
      <c r="J26" s="35" t="n">
        <v>1536</v>
      </c>
      <c r="K26" s="32" t="n">
        <v>1316</v>
      </c>
      <c r="L26" s="34" t="n">
        <f aca="false">SUM(H26:J26)</f>
        <v>308977</v>
      </c>
      <c r="M26" s="18"/>
      <c r="N26" s="19"/>
      <c r="O26" s="39"/>
      <c r="P26" s="31" t="s">
        <v>60</v>
      </c>
      <c r="Q26" s="31"/>
      <c r="R26" s="32" t="n">
        <v>66892</v>
      </c>
      <c r="S26" s="33" t="n">
        <v>11</v>
      </c>
      <c r="T26" s="34" t="n">
        <f aca="false">SUM(R26:S26)</f>
        <v>66903</v>
      </c>
      <c r="U26" s="35" t="n">
        <v>167108</v>
      </c>
      <c r="V26" s="35" t="n">
        <v>782</v>
      </c>
      <c r="W26" s="32" t="n">
        <v>1045</v>
      </c>
      <c r="X26" s="56" t="n">
        <f aca="false">SUM(T26:V26)</f>
        <v>234793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991</v>
      </c>
      <c r="G27" s="33" t="n">
        <v>2</v>
      </c>
      <c r="H27" s="34" t="n">
        <f aca="false">SUM(F27:G27)</f>
        <v>35993</v>
      </c>
      <c r="I27" s="35" t="n">
        <v>59602</v>
      </c>
      <c r="J27" s="35" t="n">
        <v>741</v>
      </c>
      <c r="K27" s="32" t="n">
        <v>518</v>
      </c>
      <c r="L27" s="34" t="n">
        <f aca="false">SUM(H27:J27)</f>
        <v>96336</v>
      </c>
      <c r="M27" s="18"/>
      <c r="N27" s="19"/>
      <c r="O27" s="39"/>
      <c r="P27" s="41" t="s">
        <v>62</v>
      </c>
      <c r="Q27" s="31" t="s">
        <v>62</v>
      </c>
      <c r="R27" s="32" t="n">
        <v>47570</v>
      </c>
      <c r="S27" s="33" t="n">
        <v>11</v>
      </c>
      <c r="T27" s="34" t="n">
        <f aca="false">SUM(R27:S27)</f>
        <v>47581</v>
      </c>
      <c r="U27" s="35" t="n">
        <v>145612</v>
      </c>
      <c r="V27" s="35" t="n">
        <v>987</v>
      </c>
      <c r="W27" s="32" t="n">
        <v>973</v>
      </c>
      <c r="X27" s="56" t="n">
        <f aca="false">SUM(T27:V27)</f>
        <v>194180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584</v>
      </c>
      <c r="G28" s="33" t="n">
        <v>3</v>
      </c>
      <c r="H28" s="34" t="n">
        <f aca="false">SUM(F28:G28)</f>
        <v>23587</v>
      </c>
      <c r="I28" s="40" t="n">
        <v>64674</v>
      </c>
      <c r="J28" s="40" t="n">
        <v>482</v>
      </c>
      <c r="K28" s="32" t="n">
        <v>568</v>
      </c>
      <c r="L28" s="34" t="n">
        <f aca="false">SUM(H28:J28)</f>
        <v>88743</v>
      </c>
      <c r="M28" s="18"/>
      <c r="N28" s="19"/>
      <c r="O28" s="39"/>
      <c r="P28" s="41"/>
      <c r="Q28" s="31" t="s">
        <v>64</v>
      </c>
      <c r="R28" s="32" t="n">
        <v>22865</v>
      </c>
      <c r="S28" s="33" t="n">
        <v>6</v>
      </c>
      <c r="T28" s="34" t="n">
        <f aca="false">SUM(R28:S28)</f>
        <v>22871</v>
      </c>
      <c r="U28" s="35" t="n">
        <v>78973</v>
      </c>
      <c r="V28" s="35" t="n">
        <v>388</v>
      </c>
      <c r="W28" s="32" t="n">
        <v>615</v>
      </c>
      <c r="X28" s="56" t="n">
        <f aca="false">SUM(T28:V28)</f>
        <v>102232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59854</v>
      </c>
      <c r="G29" s="33" t="n">
        <f aca="false">SUM(G26:G28)</f>
        <v>9</v>
      </c>
      <c r="H29" s="34" t="n">
        <f aca="false">SUM(F29:G29)</f>
        <v>159863</v>
      </c>
      <c r="I29" s="32" t="n">
        <f aca="false">SUM(I26:I28)</f>
        <v>331434</v>
      </c>
      <c r="J29" s="32" t="n">
        <f aca="false">SUM(J26:J28)</f>
        <v>2759</v>
      </c>
      <c r="K29" s="32" t="n">
        <f aca="false">SUM(K26:K28)</f>
        <v>2402</v>
      </c>
      <c r="L29" s="34" t="n">
        <f aca="false">SUM(H29:J29)</f>
        <v>494056</v>
      </c>
      <c r="M29" s="18"/>
      <c r="N29" s="19"/>
      <c r="O29" s="39"/>
      <c r="P29" s="41"/>
      <c r="Q29" s="31" t="s">
        <v>65</v>
      </c>
      <c r="R29" s="32" t="n">
        <v>24836</v>
      </c>
      <c r="S29" s="33" t="n">
        <v>7</v>
      </c>
      <c r="T29" s="34" t="n">
        <f aca="false">SUM(R29:S29)</f>
        <v>24843</v>
      </c>
      <c r="U29" s="35" t="n">
        <v>73795</v>
      </c>
      <c r="V29" s="35" t="n">
        <v>517</v>
      </c>
      <c r="W29" s="32" t="n">
        <v>513</v>
      </c>
      <c r="X29" s="56" t="n">
        <f aca="false">SUM(T29:V29)</f>
        <v>99155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8098</v>
      </c>
      <c r="G30" s="33" t="n">
        <v>1</v>
      </c>
      <c r="H30" s="34" t="n">
        <f aca="false">SUM(F30:G30)</f>
        <v>48099</v>
      </c>
      <c r="I30" s="35" t="n">
        <v>106274</v>
      </c>
      <c r="J30" s="35" t="n">
        <v>738</v>
      </c>
      <c r="K30" s="32" t="n">
        <v>678</v>
      </c>
      <c r="L30" s="34" t="n">
        <f aca="false">SUM(H30:J30)</f>
        <v>155111</v>
      </c>
      <c r="M30" s="18"/>
      <c r="N30" s="19"/>
      <c r="O30" s="39"/>
      <c r="P30" s="41"/>
      <c r="Q30" s="31" t="s">
        <v>10</v>
      </c>
      <c r="R30" s="40" t="n">
        <f aca="false">SUM(R27:R29)</f>
        <v>95271</v>
      </c>
      <c r="S30" s="33" t="n">
        <f aca="false">SUM(S27:S29)</f>
        <v>24</v>
      </c>
      <c r="T30" s="34" t="n">
        <f aca="false">SUM(R30:S30)</f>
        <v>95295</v>
      </c>
      <c r="U30" s="32" t="n">
        <f aca="false">SUM(U27:U29)</f>
        <v>298380</v>
      </c>
      <c r="V30" s="32" t="n">
        <f aca="false">SUM(V27:V29)</f>
        <v>1892</v>
      </c>
      <c r="W30" s="32" t="n">
        <f aca="false">SUM(W27:W29)</f>
        <v>2101</v>
      </c>
      <c r="X30" s="34" t="n">
        <f aca="false">SUM(T30:V30)</f>
        <v>395567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20968</v>
      </c>
      <c r="G31" s="47" t="n">
        <f aca="false">SUM(G14:G15,G19,G22:G25,G29:G30)</f>
        <v>57</v>
      </c>
      <c r="H31" s="48" t="n">
        <f aca="false">SUM(F31:G31)</f>
        <v>921025</v>
      </c>
      <c r="I31" s="46" t="n">
        <f aca="false">SUM(I14:I15,I19,I22:I25,I29:I30)</f>
        <v>2007724</v>
      </c>
      <c r="J31" s="46" t="n">
        <f aca="false">SUM(J14:J15,J19,J22:J25,J29:J30)</f>
        <v>15640</v>
      </c>
      <c r="K31" s="46" t="n">
        <f aca="false">SUM(K14:K15,K19,K22:K25,K29:K30)</f>
        <v>15361</v>
      </c>
      <c r="L31" s="58" t="n">
        <f aca="false">SUM(H31:J31)</f>
        <v>2944389</v>
      </c>
      <c r="M31" s="18"/>
      <c r="N31" s="19"/>
      <c r="O31" s="39"/>
      <c r="P31" s="41" t="s">
        <v>67</v>
      </c>
      <c r="Q31" s="31" t="s">
        <v>68</v>
      </c>
      <c r="R31" s="32" t="n">
        <v>42202</v>
      </c>
      <c r="S31" s="33" t="n">
        <v>13</v>
      </c>
      <c r="T31" s="34" t="n">
        <f aca="false">SUM(R31:S31)</f>
        <v>42215</v>
      </c>
      <c r="U31" s="35" t="n">
        <v>167973</v>
      </c>
      <c r="V31" s="35" t="n">
        <v>1170</v>
      </c>
      <c r="W31" s="32" t="n">
        <v>1626</v>
      </c>
      <c r="X31" s="56" t="n">
        <f aca="false">SUM(T31:V31)</f>
        <v>211358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7165</v>
      </c>
      <c r="G32" s="33" t="n">
        <v>12</v>
      </c>
      <c r="H32" s="34" t="n">
        <f aca="false">SUM(F32:G32)</f>
        <v>137177</v>
      </c>
      <c r="I32" s="35" t="n">
        <v>301715</v>
      </c>
      <c r="J32" s="35" t="n">
        <v>1802</v>
      </c>
      <c r="K32" s="32" t="n">
        <v>1946</v>
      </c>
      <c r="L32" s="34" t="n">
        <f aca="false">SUM(H32:J32)</f>
        <v>440694</v>
      </c>
      <c r="M32" s="18"/>
      <c r="N32" s="19"/>
      <c r="O32" s="39"/>
      <c r="P32" s="41"/>
      <c r="Q32" s="31" t="s">
        <v>72</v>
      </c>
      <c r="R32" s="32" t="n">
        <v>14240</v>
      </c>
      <c r="S32" s="33" t="n">
        <v>6</v>
      </c>
      <c r="T32" s="34" t="n">
        <f aca="false">SUM(R32:S32)</f>
        <v>14246</v>
      </c>
      <c r="U32" s="35" t="n">
        <v>71437</v>
      </c>
      <c r="V32" s="35" t="n">
        <v>520</v>
      </c>
      <c r="W32" s="32" t="n">
        <v>615</v>
      </c>
      <c r="X32" s="56" t="n">
        <f aca="false">SUM(T32:V32)</f>
        <v>86203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3932</v>
      </c>
      <c r="G33" s="33" t="n">
        <v>3</v>
      </c>
      <c r="H33" s="34" t="n">
        <f aca="false">SUM(F33:G33)</f>
        <v>53935</v>
      </c>
      <c r="I33" s="35" t="n">
        <v>129364</v>
      </c>
      <c r="J33" s="35" t="n">
        <v>738</v>
      </c>
      <c r="K33" s="32" t="n">
        <v>1073</v>
      </c>
      <c r="L33" s="34" t="n">
        <f aca="false">SUM(H33:J33)</f>
        <v>184037</v>
      </c>
      <c r="M33" s="18"/>
      <c r="N33" s="19"/>
      <c r="O33" s="39"/>
      <c r="P33" s="41"/>
      <c r="Q33" s="31" t="s">
        <v>75</v>
      </c>
      <c r="R33" s="32" t="n">
        <v>10827</v>
      </c>
      <c r="S33" s="33" t="n">
        <v>2</v>
      </c>
      <c r="T33" s="34" t="n">
        <f aca="false">SUM(R33:S33)</f>
        <v>10829</v>
      </c>
      <c r="U33" s="35" t="n">
        <v>48069</v>
      </c>
      <c r="V33" s="35" t="n">
        <v>313</v>
      </c>
      <c r="W33" s="32" t="n">
        <v>516</v>
      </c>
      <c r="X33" s="56" t="n">
        <f aca="false">SUM(T33:V33)</f>
        <v>59211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5006</v>
      </c>
      <c r="G34" s="33" t="n">
        <v>10</v>
      </c>
      <c r="H34" s="34" t="n">
        <f aca="false">SUM(F34:G34)</f>
        <v>85016</v>
      </c>
      <c r="I34" s="35" t="n">
        <v>179126</v>
      </c>
      <c r="J34" s="35" t="n">
        <v>897</v>
      </c>
      <c r="K34" s="32" t="n">
        <v>1389</v>
      </c>
      <c r="L34" s="34" t="n">
        <f aca="false">SUM(H34:J34)</f>
        <v>265039</v>
      </c>
      <c r="M34" s="18"/>
      <c r="N34" s="19"/>
      <c r="O34" s="39"/>
      <c r="P34" s="41"/>
      <c r="Q34" s="31" t="s">
        <v>10</v>
      </c>
      <c r="R34" s="32" t="n">
        <f aca="false">SUM(R31:R33)</f>
        <v>67269</v>
      </c>
      <c r="S34" s="33" t="n">
        <f aca="false">SUM(S31:S33)</f>
        <v>21</v>
      </c>
      <c r="T34" s="34" t="n">
        <f aca="false">SUM(R34:S34)</f>
        <v>67290</v>
      </c>
      <c r="U34" s="35" t="n">
        <f aca="false">SUM(U31:U33)</f>
        <v>287479</v>
      </c>
      <c r="V34" s="35" t="n">
        <f aca="false">SUM(V31:V33)</f>
        <v>2003</v>
      </c>
      <c r="W34" s="32" t="n">
        <f aca="false">SUM(W31:W33)</f>
        <v>2757</v>
      </c>
      <c r="X34" s="34" t="n">
        <f aca="false">SUM(T34:V34)</f>
        <v>356772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8938</v>
      </c>
      <c r="G35" s="33" t="n">
        <f aca="false">SUM(G33:G34)</f>
        <v>13</v>
      </c>
      <c r="H35" s="34" t="n">
        <f aca="false">SUM(F35:G35)</f>
        <v>138951</v>
      </c>
      <c r="I35" s="32" t="n">
        <f aca="false">SUM(I33:I34)</f>
        <v>308490</v>
      </c>
      <c r="J35" s="32" t="n">
        <f aca="false">SUM(J33:J34)</f>
        <v>1635</v>
      </c>
      <c r="K35" s="32" t="n">
        <f aca="false">SUM(K33:K34)</f>
        <v>2462</v>
      </c>
      <c r="L35" s="34" t="n">
        <f aca="false">SUM(H35:J35)</f>
        <v>449076</v>
      </c>
      <c r="M35" s="18"/>
      <c r="N35" s="19"/>
      <c r="O35" s="39" t="s">
        <v>77</v>
      </c>
      <c r="P35" s="31" t="s">
        <v>78</v>
      </c>
      <c r="Q35" s="31"/>
      <c r="R35" s="32" t="n">
        <v>161303</v>
      </c>
      <c r="S35" s="33" t="n">
        <v>22</v>
      </c>
      <c r="T35" s="34" t="n">
        <f aca="false">SUM(R35:S35)</f>
        <v>161325</v>
      </c>
      <c r="U35" s="35" t="n">
        <v>379784</v>
      </c>
      <c r="V35" s="35" t="n">
        <v>3589</v>
      </c>
      <c r="W35" s="32" t="n">
        <v>2420</v>
      </c>
      <c r="X35" s="56" t="n">
        <f aca="false">SUM(T35:V35)</f>
        <v>544698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4025</v>
      </c>
      <c r="G36" s="33" t="n">
        <v>15</v>
      </c>
      <c r="H36" s="34" t="n">
        <f aca="false">SUM(F36:G36)</f>
        <v>94040</v>
      </c>
      <c r="I36" s="35" t="n">
        <v>223435</v>
      </c>
      <c r="J36" s="35" t="n">
        <v>1501</v>
      </c>
      <c r="K36" s="32" t="n">
        <v>1756</v>
      </c>
      <c r="L36" s="34" t="n">
        <f aca="false">SUM(H36:J36)</f>
        <v>318976</v>
      </c>
      <c r="M36" s="18"/>
      <c r="N36" s="19"/>
      <c r="O36" s="39"/>
      <c r="P36" s="31" t="s">
        <v>81</v>
      </c>
      <c r="Q36" s="31"/>
      <c r="R36" s="42" t="n">
        <v>23221</v>
      </c>
      <c r="S36" s="43" t="n">
        <v>7</v>
      </c>
      <c r="T36" s="34" t="n">
        <f aca="false">SUM(R36:S36)</f>
        <v>23228</v>
      </c>
      <c r="U36" s="44" t="n">
        <v>61547</v>
      </c>
      <c r="V36" s="44" t="n">
        <v>431</v>
      </c>
      <c r="W36" s="42" t="n">
        <v>364</v>
      </c>
      <c r="X36" s="56" t="n">
        <f aca="false">SUM(T36:V36)</f>
        <v>85206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5132</v>
      </c>
      <c r="G37" s="33" t="n">
        <v>3</v>
      </c>
      <c r="H37" s="34" t="n">
        <f aca="false">SUM(F37:G37)</f>
        <v>25135</v>
      </c>
      <c r="I37" s="35" t="n">
        <v>52774</v>
      </c>
      <c r="J37" s="35" t="n">
        <v>304</v>
      </c>
      <c r="K37" s="32" t="n">
        <v>266</v>
      </c>
      <c r="L37" s="34" t="n">
        <f aca="false">SUM(H37:J37)</f>
        <v>78213</v>
      </c>
      <c r="M37" s="18"/>
      <c r="N37" s="19"/>
      <c r="O37" s="39"/>
      <c r="P37" s="31" t="s">
        <v>10</v>
      </c>
      <c r="Q37" s="31"/>
      <c r="R37" s="32" t="n">
        <f aca="false">SUM(R35:R36)</f>
        <v>184524</v>
      </c>
      <c r="S37" s="33" t="n">
        <f aca="false">SUM(S35:S36)</f>
        <v>29</v>
      </c>
      <c r="T37" s="34" t="n">
        <f aca="false">SUM(R37:S37)</f>
        <v>184553</v>
      </c>
      <c r="U37" s="35" t="n">
        <f aca="false">SUM(U35:U36)</f>
        <v>441331</v>
      </c>
      <c r="V37" s="35" t="n">
        <f aca="false">SUM(V35:V36)</f>
        <v>4020</v>
      </c>
      <c r="W37" s="32" t="n">
        <f aca="false">SUM(W35:W36)</f>
        <v>2784</v>
      </c>
      <c r="X37" s="34" t="n">
        <f aca="false">SUM(T37:V37)</f>
        <v>629904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9157</v>
      </c>
      <c r="G38" s="33" t="n">
        <f aca="false">SUM(G36:G37)</f>
        <v>18</v>
      </c>
      <c r="H38" s="34" t="n">
        <f aca="false">SUM(F38:G38)</f>
        <v>119175</v>
      </c>
      <c r="I38" s="32" t="n">
        <f aca="false">SUM(I36:I37)</f>
        <v>276209</v>
      </c>
      <c r="J38" s="32" t="n">
        <f aca="false">SUM(J36:J37)</f>
        <v>1805</v>
      </c>
      <c r="K38" s="32" t="n">
        <f aca="false">SUM(K36:K37)</f>
        <v>2022</v>
      </c>
      <c r="L38" s="34" t="n">
        <f aca="false">SUM(H38:J38)</f>
        <v>397189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83789</v>
      </c>
      <c r="S38" s="61" t="n">
        <f aca="false">SUM(S15,S18:S20,S24:S26,S30,S34,S37)</f>
        <v>189</v>
      </c>
      <c r="T38" s="48" t="n">
        <f aca="false">SUM(R38:S38)</f>
        <v>1083978</v>
      </c>
      <c r="U38" s="46" t="n">
        <f aca="false">SUM(U15,U18:U20,U24:U26,U30,U34,U37)</f>
        <v>3132747</v>
      </c>
      <c r="V38" s="46" t="n">
        <f aca="false">SUM(V15,V18:V20,V24:V26,V30,V34,V37)</f>
        <v>21591</v>
      </c>
      <c r="W38" s="46" t="n">
        <f aca="false">SUM(W15,W18:W20,W24:W26,W30,W34,W37)</f>
        <v>24071</v>
      </c>
      <c r="X38" s="48" t="n">
        <f aca="false">SUM(T38:V38)</f>
        <v>4238316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6436</v>
      </c>
      <c r="G39" s="33" t="n">
        <v>2</v>
      </c>
      <c r="H39" s="34" t="n">
        <f aca="false">SUM(F39:G39)</f>
        <v>46438</v>
      </c>
      <c r="I39" s="35" t="n">
        <v>135871</v>
      </c>
      <c r="J39" s="35" t="n">
        <v>714</v>
      </c>
      <c r="K39" s="32" t="n">
        <v>903</v>
      </c>
      <c r="L39" s="34" t="n">
        <f aca="false">SUM(H39:J39)</f>
        <v>183023</v>
      </c>
      <c r="M39" s="18"/>
      <c r="N39" s="19" t="s">
        <v>84</v>
      </c>
      <c r="O39" s="62" t="s">
        <v>85</v>
      </c>
      <c r="P39" s="62"/>
      <c r="Q39" s="62"/>
      <c r="R39" s="32" t="n">
        <v>118048</v>
      </c>
      <c r="S39" s="33" t="n">
        <v>15</v>
      </c>
      <c r="T39" s="34" t="n">
        <f aca="false">SUM(R39:S39)</f>
        <v>118063</v>
      </c>
      <c r="U39" s="35" t="n">
        <v>321876</v>
      </c>
      <c r="V39" s="35" t="n">
        <v>2291</v>
      </c>
      <c r="W39" s="32" t="n">
        <v>2383</v>
      </c>
      <c r="X39" s="34" t="n">
        <f aca="false">SUM(T39:V39)</f>
        <v>442230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2334</v>
      </c>
      <c r="G40" s="33" t="n">
        <v>16</v>
      </c>
      <c r="H40" s="34" t="n">
        <f aca="false">SUM(F40:G40)</f>
        <v>132350</v>
      </c>
      <c r="I40" s="35" t="n">
        <v>304727</v>
      </c>
      <c r="J40" s="35" t="n">
        <v>2123</v>
      </c>
      <c r="K40" s="32" t="n">
        <v>1874</v>
      </c>
      <c r="L40" s="34" t="n">
        <f aca="false">SUM(H40:J40)</f>
        <v>439200</v>
      </c>
      <c r="M40" s="18"/>
      <c r="N40" s="19"/>
      <c r="O40" s="37" t="s">
        <v>88</v>
      </c>
      <c r="P40" s="37"/>
      <c r="Q40" s="37"/>
      <c r="R40" s="32" t="n">
        <v>148669</v>
      </c>
      <c r="S40" s="33" t="n">
        <v>25</v>
      </c>
      <c r="T40" s="34" t="n">
        <f aca="false">SUM(R40:S40)</f>
        <v>148694</v>
      </c>
      <c r="U40" s="35" t="n">
        <v>343888</v>
      </c>
      <c r="V40" s="35" t="n">
        <v>3341</v>
      </c>
      <c r="W40" s="32" t="n">
        <v>4870</v>
      </c>
      <c r="X40" s="34" t="n">
        <f aca="false">SUM(T40:V40)</f>
        <v>495923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595</v>
      </c>
      <c r="G41" s="33" t="n">
        <v>9</v>
      </c>
      <c r="H41" s="34" t="n">
        <f aca="false">SUM(F41:G41)</f>
        <v>36604</v>
      </c>
      <c r="I41" s="35" t="n">
        <v>89496</v>
      </c>
      <c r="J41" s="35" t="n">
        <v>690</v>
      </c>
      <c r="K41" s="32" t="n">
        <v>595</v>
      </c>
      <c r="L41" s="34" t="n">
        <f aca="false">SUM(H41:J41)</f>
        <v>126790</v>
      </c>
      <c r="M41" s="18"/>
      <c r="N41" s="19"/>
      <c r="O41" s="39" t="s">
        <v>90</v>
      </c>
      <c r="P41" s="31" t="s">
        <v>91</v>
      </c>
      <c r="Q41" s="31"/>
      <c r="R41" s="63" t="n">
        <v>86100</v>
      </c>
      <c r="S41" s="64" t="n">
        <v>18</v>
      </c>
      <c r="T41" s="65" t="n">
        <f aca="false">SUM(R41:S41)</f>
        <v>86118</v>
      </c>
      <c r="U41" s="66" t="n">
        <v>119026</v>
      </c>
      <c r="V41" s="66" t="n">
        <v>3302</v>
      </c>
      <c r="W41" s="63" t="n">
        <v>5824</v>
      </c>
      <c r="X41" s="65" t="n">
        <f aca="false">SUM(T41:V41)</f>
        <v>208446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235</v>
      </c>
      <c r="G42" s="33" t="n">
        <v>2</v>
      </c>
      <c r="H42" s="34" t="n">
        <f aca="false">SUM(F42:G42)</f>
        <v>28237</v>
      </c>
      <c r="I42" s="40" t="n">
        <v>75686</v>
      </c>
      <c r="J42" s="40" t="n">
        <v>628</v>
      </c>
      <c r="K42" s="32" t="n">
        <v>577</v>
      </c>
      <c r="L42" s="34" t="n">
        <f aca="false">SUM(H42:J42)</f>
        <v>104551</v>
      </c>
      <c r="M42" s="18"/>
      <c r="N42" s="19"/>
      <c r="O42" s="39"/>
      <c r="P42" s="31" t="s">
        <v>93</v>
      </c>
      <c r="Q42" s="31"/>
      <c r="R42" s="32" t="n">
        <v>131283</v>
      </c>
      <c r="S42" s="33" t="n">
        <v>24</v>
      </c>
      <c r="T42" s="34" t="n">
        <f aca="false">SUM(R42:S42)</f>
        <v>131307</v>
      </c>
      <c r="U42" s="35" t="n">
        <v>296546</v>
      </c>
      <c r="V42" s="35" t="n">
        <v>3959</v>
      </c>
      <c r="W42" s="32" t="n">
        <v>9165</v>
      </c>
      <c r="X42" s="34" t="n">
        <f aca="false">SUM(T42:V42)</f>
        <v>431812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7164</v>
      </c>
      <c r="G43" s="33" t="n">
        <f aca="false">SUM(G40:G42)</f>
        <v>27</v>
      </c>
      <c r="H43" s="34" t="n">
        <f aca="false">SUM(F43:G43)</f>
        <v>197191</v>
      </c>
      <c r="I43" s="40" t="n">
        <f aca="false">SUM(I40:I42)</f>
        <v>469909</v>
      </c>
      <c r="J43" s="40" t="n">
        <f aca="false">SUM(J40:J42)</f>
        <v>3441</v>
      </c>
      <c r="K43" s="40" t="n">
        <f aca="false">SUM(K40:K42)</f>
        <v>3046</v>
      </c>
      <c r="L43" s="34" t="n">
        <f aca="false">SUM(H43:J43)</f>
        <v>670541</v>
      </c>
      <c r="M43" s="18"/>
      <c r="N43" s="19"/>
      <c r="O43" s="39"/>
      <c r="P43" s="41" t="s">
        <v>94</v>
      </c>
      <c r="Q43" s="31" t="s">
        <v>95</v>
      </c>
      <c r="R43" s="32" t="n">
        <v>87286</v>
      </c>
      <c r="S43" s="33" t="n">
        <v>19</v>
      </c>
      <c r="T43" s="34" t="n">
        <f aca="false">SUM(R43:S43)</f>
        <v>87305</v>
      </c>
      <c r="U43" s="35" t="n">
        <v>255834</v>
      </c>
      <c r="V43" s="35" t="n">
        <v>2415</v>
      </c>
      <c r="W43" s="32" t="n">
        <v>3106</v>
      </c>
      <c r="X43" s="34" t="n">
        <f aca="false">SUM(T43:V43)</f>
        <v>345554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980</v>
      </c>
      <c r="G44" s="33" t="n">
        <v>10</v>
      </c>
      <c r="H44" s="34" t="n">
        <f aca="false">SUM(F44:G44)</f>
        <v>60990</v>
      </c>
      <c r="I44" s="35" t="n">
        <v>188055</v>
      </c>
      <c r="J44" s="35" t="n">
        <v>1618</v>
      </c>
      <c r="K44" s="32" t="n">
        <v>3860</v>
      </c>
      <c r="L44" s="34" t="n">
        <f aca="false">SUM(H44:J44)</f>
        <v>250663</v>
      </c>
      <c r="M44" s="18"/>
      <c r="N44" s="19"/>
      <c r="O44" s="39"/>
      <c r="P44" s="41"/>
      <c r="Q44" s="31" t="s">
        <v>99</v>
      </c>
      <c r="R44" s="32" t="n">
        <v>37287</v>
      </c>
      <c r="S44" s="33" t="n">
        <v>9</v>
      </c>
      <c r="T44" s="34" t="n">
        <f aca="false">SUM(R44:S44)</f>
        <v>37296</v>
      </c>
      <c r="U44" s="35" t="n">
        <v>98170</v>
      </c>
      <c r="V44" s="35" t="n">
        <v>1020</v>
      </c>
      <c r="W44" s="32" t="n">
        <v>1625</v>
      </c>
      <c r="X44" s="34" t="n">
        <f aca="false">SUM(T44:V44)</f>
        <v>136486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5868</v>
      </c>
      <c r="G45" s="33" t="n">
        <v>3</v>
      </c>
      <c r="H45" s="34" t="n">
        <f aca="false">SUM(F45:G45)</f>
        <v>15871</v>
      </c>
      <c r="I45" s="35" t="n">
        <v>41231</v>
      </c>
      <c r="J45" s="35" t="n">
        <v>466</v>
      </c>
      <c r="K45" s="32" t="n">
        <v>1256</v>
      </c>
      <c r="L45" s="34" t="n">
        <f aca="false">SUM(H45:J45)</f>
        <v>57568</v>
      </c>
      <c r="M45" s="18"/>
      <c r="N45" s="19"/>
      <c r="O45" s="39"/>
      <c r="P45" s="41"/>
      <c r="Q45" s="31" t="s">
        <v>10</v>
      </c>
      <c r="R45" s="32" t="n">
        <f aca="false">SUM(R43:R44)</f>
        <v>124573</v>
      </c>
      <c r="S45" s="33" t="n">
        <f aca="false">SUM(S43:S44)</f>
        <v>28</v>
      </c>
      <c r="T45" s="34" t="n">
        <f aca="false">SUM(R45:S45)</f>
        <v>124601</v>
      </c>
      <c r="U45" s="35" t="n">
        <f aca="false">SUM(U43:U44)</f>
        <v>354004</v>
      </c>
      <c r="V45" s="35" t="n">
        <f aca="false">SUM(V43:V44)</f>
        <v>3435</v>
      </c>
      <c r="W45" s="32" t="n">
        <f aca="false">SUM(W43:W44)</f>
        <v>4731</v>
      </c>
      <c r="X45" s="34" t="n">
        <f aca="false">SUM(T45:V45)</f>
        <v>482040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848</v>
      </c>
      <c r="G46" s="33" t="n">
        <f aca="false">SUM(G44:G45)</f>
        <v>13</v>
      </c>
      <c r="H46" s="34" t="n">
        <f aca="false">SUM(F46:G46)</f>
        <v>76861</v>
      </c>
      <c r="I46" s="40" t="n">
        <f aca="false">SUM(I44:I45)</f>
        <v>229286</v>
      </c>
      <c r="J46" s="40" t="n">
        <f aca="false">SUM(J44:J45)</f>
        <v>2084</v>
      </c>
      <c r="K46" s="40" t="n">
        <f aca="false">SUM(K44:K45)</f>
        <v>5116</v>
      </c>
      <c r="L46" s="34" t="n">
        <f aca="false">SUM(H46:J46)</f>
        <v>308231</v>
      </c>
      <c r="M46" s="18"/>
      <c r="N46" s="19"/>
      <c r="O46" s="37" t="s">
        <v>101</v>
      </c>
      <c r="P46" s="37"/>
      <c r="Q46" s="37"/>
      <c r="R46" s="32" t="n">
        <v>88735</v>
      </c>
      <c r="S46" s="33" t="n">
        <v>22</v>
      </c>
      <c r="T46" s="34" t="n">
        <f aca="false">SUM(R46:S46)</f>
        <v>88757</v>
      </c>
      <c r="U46" s="35" t="n">
        <v>245178</v>
      </c>
      <c r="V46" s="35" t="n">
        <v>2349</v>
      </c>
      <c r="W46" s="32" t="n">
        <v>2452</v>
      </c>
      <c r="X46" s="34" t="n">
        <f aca="false">SUM(T46:V46)</f>
        <v>336284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423</v>
      </c>
      <c r="G47" s="33" t="n">
        <v>5</v>
      </c>
      <c r="H47" s="34" t="n">
        <f aca="false">SUM(F47:G47)</f>
        <v>43428</v>
      </c>
      <c r="I47" s="35" t="n">
        <v>139011</v>
      </c>
      <c r="J47" s="35" t="n">
        <v>1080</v>
      </c>
      <c r="K47" s="32" t="n">
        <v>2642</v>
      </c>
      <c r="L47" s="34" t="n">
        <f aca="false">SUM(H47:J47)</f>
        <v>183519</v>
      </c>
      <c r="M47" s="18"/>
      <c r="N47" s="19"/>
      <c r="O47" s="37" t="s">
        <v>103</v>
      </c>
      <c r="P47" s="37"/>
      <c r="Q47" s="37"/>
      <c r="R47" s="32" t="n">
        <v>124904</v>
      </c>
      <c r="S47" s="33" t="n">
        <v>19</v>
      </c>
      <c r="T47" s="34" t="n">
        <f aca="false">SUM(R47:S47)</f>
        <v>124923</v>
      </c>
      <c r="U47" s="35" t="n">
        <v>256965</v>
      </c>
      <c r="V47" s="35" t="n">
        <v>2507</v>
      </c>
      <c r="W47" s="32" t="n">
        <v>1631</v>
      </c>
      <c r="X47" s="34" t="n">
        <f aca="false">SUM(T47:V47)</f>
        <v>384395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442</v>
      </c>
      <c r="G48" s="33" t="n">
        <v>2</v>
      </c>
      <c r="H48" s="34" t="n">
        <f aca="false">SUM(F48:G48)</f>
        <v>10444</v>
      </c>
      <c r="I48" s="35" t="n">
        <v>31851</v>
      </c>
      <c r="J48" s="35" t="n">
        <v>325</v>
      </c>
      <c r="K48" s="32" t="n">
        <v>850</v>
      </c>
      <c r="L48" s="34" t="n">
        <f aca="false">SUM(H48:J48)</f>
        <v>42620</v>
      </c>
      <c r="M48" s="18"/>
      <c r="N48" s="19"/>
      <c r="O48" s="39" t="s">
        <v>105</v>
      </c>
      <c r="P48" s="31" t="s">
        <v>106</v>
      </c>
      <c r="Q48" s="31"/>
      <c r="R48" s="32" t="n">
        <v>174210</v>
      </c>
      <c r="S48" s="33" t="n">
        <v>44</v>
      </c>
      <c r="T48" s="34" t="n">
        <f aca="false">SUM(R48:S48)</f>
        <v>174254</v>
      </c>
      <c r="U48" s="35" t="n">
        <v>407367</v>
      </c>
      <c r="V48" s="35" t="n">
        <v>4195</v>
      </c>
      <c r="W48" s="32" t="n">
        <v>7070</v>
      </c>
      <c r="X48" s="34" t="n">
        <f aca="false">SUM(T48:V48)</f>
        <v>585816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865</v>
      </c>
      <c r="G49" s="33" t="n">
        <f aca="false">SUM(G47:G48)</f>
        <v>7</v>
      </c>
      <c r="H49" s="34" t="n">
        <f aca="false">SUM(F49:G49)</f>
        <v>53872</v>
      </c>
      <c r="I49" s="40" t="n">
        <f aca="false">SUM(I47:I48)</f>
        <v>170862</v>
      </c>
      <c r="J49" s="40" t="n">
        <f aca="false">SUM(J47:J48)</f>
        <v>1405</v>
      </c>
      <c r="K49" s="40" t="n">
        <f aca="false">SUM(K47:K48)</f>
        <v>3492</v>
      </c>
      <c r="L49" s="34" t="n">
        <f aca="false">SUM(H49:J49)</f>
        <v>226139</v>
      </c>
      <c r="M49" s="18"/>
      <c r="N49" s="19"/>
      <c r="O49" s="39"/>
      <c r="P49" s="31" t="s">
        <v>107</v>
      </c>
      <c r="Q49" s="31"/>
      <c r="R49" s="32" t="n">
        <v>127339</v>
      </c>
      <c r="S49" s="33" t="n">
        <v>38</v>
      </c>
      <c r="T49" s="34" t="n">
        <f aca="false">SUM(R49:S49)</f>
        <v>127377</v>
      </c>
      <c r="U49" s="35" t="n">
        <v>330919</v>
      </c>
      <c r="V49" s="35" t="n">
        <v>2674</v>
      </c>
      <c r="W49" s="32" t="n">
        <v>2299</v>
      </c>
      <c r="X49" s="34" t="n">
        <f aca="false">SUM(T49:V49)</f>
        <v>460970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230</v>
      </c>
      <c r="G50" s="33" t="n">
        <v>17</v>
      </c>
      <c r="H50" s="34" t="n">
        <f aca="false">SUM(F50:G50)</f>
        <v>54247</v>
      </c>
      <c r="I50" s="35" t="n">
        <v>163469</v>
      </c>
      <c r="J50" s="35" t="n">
        <v>1261</v>
      </c>
      <c r="K50" s="32" t="n">
        <v>3610</v>
      </c>
      <c r="L50" s="34" t="n">
        <f aca="false">SUM(H50:J50)</f>
        <v>218977</v>
      </c>
      <c r="M50" s="18"/>
      <c r="N50" s="19"/>
      <c r="O50" s="57" t="s">
        <v>30</v>
      </c>
      <c r="P50" s="57"/>
      <c r="Q50" s="57"/>
      <c r="R50" s="46" t="n">
        <f aca="false">SUM(R39:R42,R45:R49)</f>
        <v>1123861</v>
      </c>
      <c r="S50" s="61" t="n">
        <f aca="false">SUM(S39:S42,S45:S49)</f>
        <v>233</v>
      </c>
      <c r="T50" s="48" t="n">
        <f aca="false">SUM(R50:S50)</f>
        <v>1124094</v>
      </c>
      <c r="U50" s="46" t="n">
        <f aca="false">SUM(U39:U42,U45:U49)</f>
        <v>2675769</v>
      </c>
      <c r="V50" s="46" t="n">
        <f aca="false">SUM(V39:V42,V45:V49)</f>
        <v>28053</v>
      </c>
      <c r="W50" s="46" t="n">
        <f aca="false">SUM(W39:W42,W45:W49)</f>
        <v>40425</v>
      </c>
      <c r="X50" s="48" t="n">
        <f aca="false">SUM(T50:V50)</f>
        <v>3827916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5060</v>
      </c>
      <c r="G51" s="33" t="n">
        <v>6</v>
      </c>
      <c r="H51" s="34" t="n">
        <f aca="false">SUM(F51:G51)</f>
        <v>25066</v>
      </c>
      <c r="I51" s="35" t="n">
        <v>84760</v>
      </c>
      <c r="J51" s="35" t="n">
        <v>446</v>
      </c>
      <c r="K51" s="32" t="n">
        <v>1131</v>
      </c>
      <c r="L51" s="34" t="n">
        <f aca="false">SUM(H51:J51)</f>
        <v>110272</v>
      </c>
      <c r="M51" s="18"/>
      <c r="N51" s="19" t="s">
        <v>111</v>
      </c>
      <c r="O51" s="62" t="s">
        <v>112</v>
      </c>
      <c r="P51" s="62"/>
      <c r="Q51" s="62"/>
      <c r="R51" s="32" t="n">
        <v>78480</v>
      </c>
      <c r="S51" s="33" t="n">
        <v>5</v>
      </c>
      <c r="T51" s="34" t="n">
        <f aca="false">SUM(R51:S51)</f>
        <v>78485</v>
      </c>
      <c r="U51" s="35" t="n">
        <v>158967</v>
      </c>
      <c r="V51" s="35" t="n">
        <v>994</v>
      </c>
      <c r="W51" s="32" t="n">
        <v>988</v>
      </c>
      <c r="X51" s="34" t="n">
        <f aca="false">SUM(T51:V51)</f>
        <v>238446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290</v>
      </c>
      <c r="G52" s="33" t="n">
        <f aca="false">SUM(G50:G51)</f>
        <v>23</v>
      </c>
      <c r="H52" s="34" t="n">
        <f aca="false">SUM(F52:G52)</f>
        <v>79313</v>
      </c>
      <c r="I52" s="32" t="n">
        <f aca="false">SUM(I50:I51)</f>
        <v>248229</v>
      </c>
      <c r="J52" s="32" t="n">
        <f aca="false">SUM(J50:J51)</f>
        <v>1707</v>
      </c>
      <c r="K52" s="32" t="n">
        <f aca="false">SUM(K50:K51)</f>
        <v>4741</v>
      </c>
      <c r="L52" s="34" t="n">
        <f aca="false">SUM(H52:J52)</f>
        <v>329249</v>
      </c>
      <c r="M52" s="18"/>
      <c r="N52" s="19"/>
      <c r="O52" s="37" t="s">
        <v>113</v>
      </c>
      <c r="P52" s="37"/>
      <c r="Q52" s="37"/>
      <c r="R52" s="32" t="n">
        <v>93067</v>
      </c>
      <c r="S52" s="33" t="n">
        <v>3</v>
      </c>
      <c r="T52" s="34" t="n">
        <f aca="false">SUM(R52:S52)</f>
        <v>93070</v>
      </c>
      <c r="U52" s="35" t="n">
        <v>190262</v>
      </c>
      <c r="V52" s="35" t="n">
        <v>1615</v>
      </c>
      <c r="W52" s="32" t="n">
        <v>1422</v>
      </c>
      <c r="X52" s="34" t="n">
        <f aca="false">SUM(T52:V52)</f>
        <v>284947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1789</v>
      </c>
      <c r="G53" s="33" t="n">
        <v>16</v>
      </c>
      <c r="H53" s="34" t="n">
        <f aca="false">SUM(F53:G53)</f>
        <v>101805</v>
      </c>
      <c r="I53" s="35" t="n">
        <v>270271</v>
      </c>
      <c r="J53" s="35" t="n">
        <v>1514</v>
      </c>
      <c r="K53" s="32" t="n">
        <v>1978</v>
      </c>
      <c r="L53" s="34" t="n">
        <f aca="false">SUM(H53:J53)</f>
        <v>373590</v>
      </c>
      <c r="M53" s="18"/>
      <c r="N53" s="19"/>
      <c r="O53" s="39" t="s">
        <v>115</v>
      </c>
      <c r="P53" s="31" t="s">
        <v>116</v>
      </c>
      <c r="Q53" s="31"/>
      <c r="R53" s="42" t="n">
        <v>144566</v>
      </c>
      <c r="S53" s="43" t="n">
        <v>44</v>
      </c>
      <c r="T53" s="34" t="n">
        <f aca="false">SUM(R53:S53)</f>
        <v>144610</v>
      </c>
      <c r="U53" s="44" t="n">
        <v>322070</v>
      </c>
      <c r="V53" s="44" t="n">
        <v>2299</v>
      </c>
      <c r="W53" s="42" t="n">
        <v>2768</v>
      </c>
      <c r="X53" s="56" t="n">
        <f aca="false">SUM(T53:V53)</f>
        <v>468979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6349</v>
      </c>
      <c r="G54" s="33" t="n">
        <v>12</v>
      </c>
      <c r="H54" s="34" t="n">
        <f aca="false">SUM(F54:G54)</f>
        <v>96361</v>
      </c>
      <c r="I54" s="35" t="n">
        <v>236271</v>
      </c>
      <c r="J54" s="35" t="n">
        <v>1620</v>
      </c>
      <c r="K54" s="32" t="n">
        <v>3398</v>
      </c>
      <c r="L54" s="34" t="n">
        <f aca="false">SUM(H54:J54)</f>
        <v>334252</v>
      </c>
      <c r="M54" s="18"/>
      <c r="N54" s="19"/>
      <c r="O54" s="39"/>
      <c r="P54" s="31" t="s">
        <v>119</v>
      </c>
      <c r="Q54" s="31"/>
      <c r="R54" s="42" t="n">
        <v>59619</v>
      </c>
      <c r="S54" s="43" t="n">
        <v>14</v>
      </c>
      <c r="T54" s="34" t="n">
        <f aca="false">SUM(R54:S54)</f>
        <v>59633</v>
      </c>
      <c r="U54" s="44" t="n">
        <v>173614</v>
      </c>
      <c r="V54" s="44" t="n">
        <v>878</v>
      </c>
      <c r="W54" s="42" t="n">
        <v>994</v>
      </c>
      <c r="X54" s="56" t="n">
        <f aca="false">SUM(T54:V54)</f>
        <v>234125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664</v>
      </c>
      <c r="G55" s="33" t="n">
        <v>2</v>
      </c>
      <c r="H55" s="34" t="n">
        <f aca="false">SUM(F55:G55)</f>
        <v>32666</v>
      </c>
      <c r="I55" s="35" t="n">
        <v>61258</v>
      </c>
      <c r="J55" s="35" t="n">
        <v>377</v>
      </c>
      <c r="K55" s="32" t="n">
        <v>826</v>
      </c>
      <c r="L55" s="34" t="n">
        <f aca="false">SUM(H55:J55)</f>
        <v>94301</v>
      </c>
      <c r="M55" s="18"/>
      <c r="N55" s="19"/>
      <c r="O55" s="39"/>
      <c r="P55" s="31" t="s">
        <v>10</v>
      </c>
      <c r="Q55" s="31"/>
      <c r="R55" s="32" t="n">
        <f aca="false">SUM(R53:R54)</f>
        <v>204185</v>
      </c>
      <c r="S55" s="33" t="n">
        <f aca="false">SUM(S53:S54)</f>
        <v>58</v>
      </c>
      <c r="T55" s="34" t="n">
        <f aca="false">SUM(R55:S55)</f>
        <v>204243</v>
      </c>
      <c r="U55" s="35" t="n">
        <f aca="false">SUM(U53:U54)</f>
        <v>495684</v>
      </c>
      <c r="V55" s="35" t="n">
        <f aca="false">SUM(V53:V54)</f>
        <v>3177</v>
      </c>
      <c r="W55" s="32" t="n">
        <f aca="false">SUM(W53:W54)</f>
        <v>3762</v>
      </c>
      <c r="X55" s="34" t="n">
        <f aca="false">SUM(T55:V55)</f>
        <v>703104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9013</v>
      </c>
      <c r="G56" s="33" t="n">
        <f aca="false">SUM(G54:G55)</f>
        <v>14</v>
      </c>
      <c r="H56" s="34" t="n">
        <f aca="false">SUM(F56:G56)</f>
        <v>129027</v>
      </c>
      <c r="I56" s="32" t="n">
        <f aca="false">SUM(I54:I55)</f>
        <v>297529</v>
      </c>
      <c r="J56" s="32" t="n">
        <f aca="false">SUM(J54:J55)</f>
        <v>1997</v>
      </c>
      <c r="K56" s="32" t="n">
        <f aca="false">SUM(K54:K55)</f>
        <v>4224</v>
      </c>
      <c r="L56" s="34" t="n">
        <f aca="false">SUM(H56:J56)</f>
        <v>428553</v>
      </c>
      <c r="M56" s="18"/>
      <c r="N56" s="19"/>
      <c r="O56" s="39" t="s">
        <v>121</v>
      </c>
      <c r="P56" s="31" t="s">
        <v>111</v>
      </c>
      <c r="Q56" s="31"/>
      <c r="R56" s="32" t="n">
        <v>126763</v>
      </c>
      <c r="S56" s="33" t="n">
        <v>28</v>
      </c>
      <c r="T56" s="34" t="n">
        <f aca="false">SUM(R56:S56)</f>
        <v>126791</v>
      </c>
      <c r="U56" s="35" t="n">
        <v>365857</v>
      </c>
      <c r="V56" s="35" t="n">
        <v>2362</v>
      </c>
      <c r="W56" s="32" t="n">
        <v>4324</v>
      </c>
      <c r="X56" s="56" t="n">
        <f aca="false">SUM(T56:V56)</f>
        <v>495010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816</v>
      </c>
      <c r="G57" s="33" t="n">
        <v>2</v>
      </c>
      <c r="H57" s="34" t="n">
        <f aca="false">SUM(F57:G57)</f>
        <v>46818</v>
      </c>
      <c r="I57" s="35" t="n">
        <v>132096</v>
      </c>
      <c r="J57" s="35" t="n">
        <v>1131</v>
      </c>
      <c r="K57" s="32" t="n">
        <v>3601</v>
      </c>
      <c r="L57" s="34" t="n">
        <f aca="false">SUM(H57:J57)</f>
        <v>180045</v>
      </c>
      <c r="M57" s="18"/>
      <c r="N57" s="19"/>
      <c r="O57" s="39"/>
      <c r="P57" s="31" t="s">
        <v>123</v>
      </c>
      <c r="Q57" s="31"/>
      <c r="R57" s="32" t="n">
        <v>80565</v>
      </c>
      <c r="S57" s="33" t="n">
        <v>16</v>
      </c>
      <c r="T57" s="34" t="n">
        <f aca="false">SUM(R57:S57)</f>
        <v>80581</v>
      </c>
      <c r="U57" s="35" t="n">
        <v>217675</v>
      </c>
      <c r="V57" s="35" t="n">
        <v>1227</v>
      </c>
      <c r="W57" s="32" t="n">
        <v>1545</v>
      </c>
      <c r="X57" s="34" t="n">
        <f aca="false">SUM(T57:V57)</f>
        <v>299483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9737</v>
      </c>
      <c r="G58" s="33" t="n">
        <v>13</v>
      </c>
      <c r="H58" s="34" t="n">
        <f aca="false">SUM(F58:G58)</f>
        <v>99750</v>
      </c>
      <c r="I58" s="35" t="n">
        <v>212739</v>
      </c>
      <c r="J58" s="35" t="n">
        <v>1422</v>
      </c>
      <c r="K58" s="32" t="n">
        <v>1398</v>
      </c>
      <c r="L58" s="34" t="n">
        <f aca="false">SUM(H58:J58)</f>
        <v>313911</v>
      </c>
      <c r="M58" s="18"/>
      <c r="N58" s="19"/>
      <c r="O58" s="39" t="s">
        <v>125</v>
      </c>
      <c r="P58" s="31" t="s">
        <v>126</v>
      </c>
      <c r="Q58" s="31"/>
      <c r="R58" s="32" t="n">
        <v>116069</v>
      </c>
      <c r="S58" s="33" t="n">
        <v>13</v>
      </c>
      <c r="T58" s="34" t="n">
        <f aca="false">SUM(R58:S58)</f>
        <v>116082</v>
      </c>
      <c r="U58" s="35" t="n">
        <v>288541</v>
      </c>
      <c r="V58" s="35" t="n">
        <v>1695</v>
      </c>
      <c r="W58" s="32" t="n">
        <v>1771</v>
      </c>
      <c r="X58" s="34" t="n">
        <f aca="false">SUM(T58:V58)</f>
        <v>406318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515</v>
      </c>
      <c r="G59" s="33" t="n">
        <v>4</v>
      </c>
      <c r="H59" s="34" t="n">
        <f aca="false">SUM(F59:G59)</f>
        <v>25519</v>
      </c>
      <c r="I59" s="35" t="n">
        <v>77206</v>
      </c>
      <c r="J59" s="35" t="n">
        <v>617</v>
      </c>
      <c r="K59" s="32" t="n">
        <v>1476</v>
      </c>
      <c r="L59" s="34" t="n">
        <f aca="false">SUM(H59:J59)</f>
        <v>103342</v>
      </c>
      <c r="M59" s="18"/>
      <c r="N59" s="19"/>
      <c r="O59" s="39"/>
      <c r="P59" s="31" t="s">
        <v>129</v>
      </c>
      <c r="Q59" s="31"/>
      <c r="R59" s="42" t="n">
        <v>22468</v>
      </c>
      <c r="S59" s="43" t="n">
        <v>0</v>
      </c>
      <c r="T59" s="34" t="n">
        <f aca="false">SUM(R59:S59)</f>
        <v>22468</v>
      </c>
      <c r="U59" s="44" t="n">
        <v>65521</v>
      </c>
      <c r="V59" s="44" t="n">
        <v>380</v>
      </c>
      <c r="W59" s="42" t="n">
        <v>485</v>
      </c>
      <c r="X59" s="34" t="n">
        <f aca="false">SUM(T59:V59)</f>
        <v>88369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339</v>
      </c>
      <c r="G60" s="64" t="n">
        <v>1</v>
      </c>
      <c r="H60" s="34" t="n">
        <f aca="false">SUM(F60:G60)</f>
        <v>16340</v>
      </c>
      <c r="I60" s="66" t="n">
        <v>50781</v>
      </c>
      <c r="J60" s="66" t="n">
        <v>394</v>
      </c>
      <c r="K60" s="63" t="n">
        <v>1036</v>
      </c>
      <c r="L60" s="34" t="n">
        <f aca="false">SUM(H60:J60)</f>
        <v>67515</v>
      </c>
      <c r="M60" s="18"/>
      <c r="N60" s="19"/>
      <c r="O60" s="39"/>
      <c r="P60" s="31" t="s">
        <v>10</v>
      </c>
      <c r="Q60" s="31"/>
      <c r="R60" s="32" t="n">
        <f aca="false">SUM(R58:R59)</f>
        <v>138537</v>
      </c>
      <c r="S60" s="33" t="n">
        <f aca="false">SUM(S58:S59)</f>
        <v>13</v>
      </c>
      <c r="T60" s="34" t="n">
        <f aca="false">SUM(R60:S60)</f>
        <v>138550</v>
      </c>
      <c r="U60" s="35" t="n">
        <f aca="false">SUM(U58:U59)</f>
        <v>354062</v>
      </c>
      <c r="V60" s="35" t="n">
        <f aca="false">SUM(V58:V59)</f>
        <v>2075</v>
      </c>
      <c r="W60" s="32" t="n">
        <f aca="false">SUM(W58:W59)</f>
        <v>2256</v>
      </c>
      <c r="X60" s="34" t="n">
        <f aca="false">SUM(T60:V60)</f>
        <v>494687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854</v>
      </c>
      <c r="G61" s="33" t="n">
        <f aca="false">SUM(G59:G60)</f>
        <v>5</v>
      </c>
      <c r="H61" s="34" t="n">
        <f aca="false">SUM(F61:G61)</f>
        <v>41859</v>
      </c>
      <c r="I61" s="32" t="n">
        <f aca="false">SUM(I59:I60)</f>
        <v>127987</v>
      </c>
      <c r="J61" s="32" t="n">
        <f aca="false">SUM(J59:J60)</f>
        <v>1011</v>
      </c>
      <c r="K61" s="32" t="n">
        <f aca="false">SUM(K59:K60)</f>
        <v>2512</v>
      </c>
      <c r="L61" s="34" t="n">
        <f aca="false">SUM(H61:J61)</f>
        <v>170857</v>
      </c>
      <c r="M61" s="18"/>
      <c r="N61" s="19"/>
      <c r="O61" s="57" t="s">
        <v>30</v>
      </c>
      <c r="P61" s="57"/>
      <c r="Q61" s="57"/>
      <c r="R61" s="46" t="n">
        <f aca="false">SUM(R51:R52,R55:R57,R60)</f>
        <v>721597</v>
      </c>
      <c r="S61" s="61" t="n">
        <f aca="false">SUM(S51:S52,S55:S57,S60)</f>
        <v>123</v>
      </c>
      <c r="T61" s="48" t="n">
        <f aca="false">SUM(R61:S61)</f>
        <v>721720</v>
      </c>
      <c r="U61" s="46" t="n">
        <f aca="false">SUM(U51:U52,U55:U57,U60)</f>
        <v>1782507</v>
      </c>
      <c r="V61" s="46" t="n">
        <f aca="false">SUM(V51:V52,V55:V57,V60)</f>
        <v>11450</v>
      </c>
      <c r="W61" s="46" t="n">
        <f aca="false">SUM(W51:W52,W55:W57,W60)</f>
        <v>14297</v>
      </c>
      <c r="X61" s="48" t="n">
        <f aca="false">SUM(T61:V61)</f>
        <v>2515677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595</v>
      </c>
      <c r="G62" s="64" t="n">
        <v>10</v>
      </c>
      <c r="H62" s="65" t="n">
        <f aca="false">SUM(F62:G62)</f>
        <v>42605</v>
      </c>
      <c r="I62" s="66" t="n">
        <v>35108</v>
      </c>
      <c r="J62" s="66" t="n">
        <v>1449</v>
      </c>
      <c r="K62" s="63" t="n">
        <v>4734</v>
      </c>
      <c r="L62" s="65" t="n">
        <f aca="false">SUM(H62:J62)</f>
        <v>79162</v>
      </c>
      <c r="M62" s="18"/>
      <c r="N62" s="19" t="s">
        <v>134</v>
      </c>
      <c r="O62" s="62" t="s">
        <v>135</v>
      </c>
      <c r="P62" s="62"/>
      <c r="Q62" s="62"/>
      <c r="R62" s="42" t="n">
        <v>95926</v>
      </c>
      <c r="S62" s="43" t="n">
        <v>15</v>
      </c>
      <c r="T62" s="56" t="n">
        <f aca="false">SUM(R62:S62)</f>
        <v>95941</v>
      </c>
      <c r="U62" s="44" t="n">
        <v>196996</v>
      </c>
      <c r="V62" s="44" t="n">
        <v>1053</v>
      </c>
      <c r="W62" s="42" t="n">
        <v>1479</v>
      </c>
      <c r="X62" s="56" t="n">
        <f aca="false">SUM(T62:V62)</f>
        <v>293990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922</v>
      </c>
      <c r="G63" s="64" t="n">
        <v>6</v>
      </c>
      <c r="H63" s="65" t="n">
        <f aca="false">SUM(F63:G63)</f>
        <v>12928</v>
      </c>
      <c r="I63" s="66" t="n">
        <v>12785</v>
      </c>
      <c r="J63" s="66" t="n">
        <v>478</v>
      </c>
      <c r="K63" s="63" t="n">
        <v>1416</v>
      </c>
      <c r="L63" s="65" t="n">
        <f aca="false">SUM(H63:J63)</f>
        <v>26191</v>
      </c>
      <c r="M63" s="18"/>
      <c r="N63" s="19"/>
      <c r="O63" s="37" t="s">
        <v>137</v>
      </c>
      <c r="P63" s="37"/>
      <c r="Q63" s="37"/>
      <c r="R63" s="32" t="n">
        <v>105271</v>
      </c>
      <c r="S63" s="33" t="n">
        <v>29</v>
      </c>
      <c r="T63" s="34" t="n">
        <f aca="false">SUM(R63:S63)</f>
        <v>105300</v>
      </c>
      <c r="U63" s="35" t="n">
        <v>257809</v>
      </c>
      <c r="V63" s="35" t="n">
        <v>1737</v>
      </c>
      <c r="W63" s="32" t="n">
        <v>2153</v>
      </c>
      <c r="X63" s="34" t="n">
        <f aca="false">SUM(T63:V63)</f>
        <v>364846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517</v>
      </c>
      <c r="G64" s="33" t="n">
        <f aca="false">SUM(G62:G63)</f>
        <v>16</v>
      </c>
      <c r="H64" s="34" t="n">
        <f aca="false">SUM(F64:G64)</f>
        <v>55533</v>
      </c>
      <c r="I64" s="40" t="n">
        <f aca="false">SUM(I62:I63)</f>
        <v>47893</v>
      </c>
      <c r="J64" s="40" t="n">
        <f aca="false">SUM(J62:J63)</f>
        <v>1927</v>
      </c>
      <c r="K64" s="40" t="n">
        <f aca="false">SUM(K62:K63)</f>
        <v>6150</v>
      </c>
      <c r="L64" s="65" t="n">
        <f aca="false">SUM(H64:J64)</f>
        <v>105353</v>
      </c>
      <c r="M64" s="18"/>
      <c r="N64" s="19"/>
      <c r="O64" s="37" t="s">
        <v>138</v>
      </c>
      <c r="P64" s="37"/>
      <c r="Q64" s="37"/>
      <c r="R64" s="32" t="n">
        <v>158021</v>
      </c>
      <c r="S64" s="33" t="n">
        <v>20</v>
      </c>
      <c r="T64" s="34" t="n">
        <f aca="false">SUM(R64:S64)</f>
        <v>158041</v>
      </c>
      <c r="U64" s="35" t="n">
        <v>343826</v>
      </c>
      <c r="V64" s="35" t="n">
        <v>2557</v>
      </c>
      <c r="W64" s="32" t="n">
        <v>3027</v>
      </c>
      <c r="X64" s="34" t="n">
        <f aca="false">SUM(T64:V64)</f>
        <v>504424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346</v>
      </c>
      <c r="G65" s="33" t="n">
        <v>9</v>
      </c>
      <c r="H65" s="34" t="n">
        <f aca="false">SUM(F65:G65)</f>
        <v>45355</v>
      </c>
      <c r="I65" s="35" t="n">
        <v>50703</v>
      </c>
      <c r="J65" s="35" t="n">
        <v>1270</v>
      </c>
      <c r="K65" s="32" t="n">
        <v>4881</v>
      </c>
      <c r="L65" s="34" t="n">
        <f aca="false">SUM(H65:J65)</f>
        <v>97328</v>
      </c>
      <c r="M65" s="18"/>
      <c r="N65" s="19"/>
      <c r="O65" s="37" t="s">
        <v>141</v>
      </c>
      <c r="P65" s="37"/>
      <c r="Q65" s="37"/>
      <c r="R65" s="32" t="n">
        <v>103509</v>
      </c>
      <c r="S65" s="33" t="n">
        <v>31</v>
      </c>
      <c r="T65" s="34" t="n">
        <f aca="false">SUM(R65:S65)</f>
        <v>103540</v>
      </c>
      <c r="U65" s="35" t="n">
        <v>191677</v>
      </c>
      <c r="V65" s="35" t="n">
        <v>1127</v>
      </c>
      <c r="W65" s="32" t="n">
        <v>1354</v>
      </c>
      <c r="X65" s="34" t="n">
        <f aca="false">SUM(T65:V65)</f>
        <v>296344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568</v>
      </c>
      <c r="G66" s="33" t="n">
        <v>2</v>
      </c>
      <c r="H66" s="34" t="n">
        <f aca="false">SUM(F66:G66)</f>
        <v>7570</v>
      </c>
      <c r="I66" s="35" t="n">
        <v>8192</v>
      </c>
      <c r="J66" s="35" t="n">
        <v>273</v>
      </c>
      <c r="K66" s="32" t="n">
        <v>762</v>
      </c>
      <c r="L66" s="34" t="n">
        <f aca="false">SUM(H66:J66)</f>
        <v>16035</v>
      </c>
      <c r="M66" s="18"/>
      <c r="N66" s="19"/>
      <c r="O66" s="57" t="s">
        <v>30</v>
      </c>
      <c r="P66" s="57"/>
      <c r="Q66" s="57"/>
      <c r="R66" s="46" t="n">
        <f aca="false">SUM(R62:R65)</f>
        <v>462727</v>
      </c>
      <c r="S66" s="47" t="n">
        <f aca="false">SUM(S62:S65)</f>
        <v>95</v>
      </c>
      <c r="T66" s="48" t="n">
        <f aca="false">SUM(R66:S66)</f>
        <v>462822</v>
      </c>
      <c r="U66" s="49" t="n">
        <f aca="false">SUM(U62:U65)</f>
        <v>990308</v>
      </c>
      <c r="V66" s="49" t="n">
        <f aca="false">SUM(V62:V65)</f>
        <v>6474</v>
      </c>
      <c r="W66" s="46" t="n">
        <f aca="false">SUM(W62:W65)</f>
        <v>8013</v>
      </c>
      <c r="X66" s="48" t="n">
        <f aca="false">SUM(T66:V66)</f>
        <v>1459604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914</v>
      </c>
      <c r="G67" s="33" t="n">
        <f aca="false">SUM(G65:G66)</f>
        <v>11</v>
      </c>
      <c r="H67" s="34" t="n">
        <f aca="false">SUM(F67:G67)</f>
        <v>52925</v>
      </c>
      <c r="I67" s="40" t="n">
        <f aca="false">SUM(I65:I66)</f>
        <v>58895</v>
      </c>
      <c r="J67" s="40" t="n">
        <f aca="false">SUM(J65:J66)</f>
        <v>1543</v>
      </c>
      <c r="K67" s="40" t="n">
        <f aca="false">SUM(K65:K66)</f>
        <v>5643</v>
      </c>
      <c r="L67" s="34" t="n">
        <f aca="false">SUM(H67:J67)</f>
        <v>113363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3628</v>
      </c>
      <c r="S67" s="23" t="n">
        <v>3</v>
      </c>
      <c r="T67" s="24" t="n">
        <f aca="false">SUM(R67:S67)</f>
        <v>103631</v>
      </c>
      <c r="U67" s="25" t="n">
        <v>338057</v>
      </c>
      <c r="V67" s="25" t="n">
        <v>2018</v>
      </c>
      <c r="W67" s="22" t="n">
        <v>5420</v>
      </c>
      <c r="X67" s="24" t="n">
        <f aca="false">SUM(T67:V67)</f>
        <v>443706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981</v>
      </c>
      <c r="G68" s="33" t="n">
        <v>10</v>
      </c>
      <c r="H68" s="34" t="n">
        <f aca="false">SUM(F68:G68)</f>
        <v>62991</v>
      </c>
      <c r="I68" s="35" t="n">
        <v>82867</v>
      </c>
      <c r="J68" s="35" t="n">
        <v>2182</v>
      </c>
      <c r="K68" s="32" t="n">
        <v>7891</v>
      </c>
      <c r="L68" s="34" t="n">
        <f aca="false">SUM(H68:J68)</f>
        <v>148040</v>
      </c>
      <c r="M68" s="18"/>
      <c r="N68" s="19"/>
      <c r="O68" s="20"/>
      <c r="P68" s="31" t="s">
        <v>147</v>
      </c>
      <c r="Q68" s="31"/>
      <c r="R68" s="32" t="n">
        <v>82807</v>
      </c>
      <c r="S68" s="33" t="n">
        <v>5</v>
      </c>
      <c r="T68" s="34" t="n">
        <f aca="false">SUM(R68:S68)</f>
        <v>82812</v>
      </c>
      <c r="U68" s="35" t="n">
        <v>267858</v>
      </c>
      <c r="V68" s="35" t="n">
        <v>1312</v>
      </c>
      <c r="W68" s="32" t="n">
        <v>1988</v>
      </c>
      <c r="X68" s="34" t="n">
        <f aca="false">SUM(T68:V68)</f>
        <v>351982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659</v>
      </c>
      <c r="G69" s="33" t="n">
        <v>16</v>
      </c>
      <c r="H69" s="34" t="n">
        <f aca="false">SUM(F69:G69)</f>
        <v>46675</v>
      </c>
      <c r="I69" s="35" t="n">
        <v>126714</v>
      </c>
      <c r="J69" s="35" t="n">
        <v>1122</v>
      </c>
      <c r="K69" s="32" t="n">
        <v>2470</v>
      </c>
      <c r="L69" s="34" t="n">
        <f aca="false">SUM(H69:J69)</f>
        <v>174511</v>
      </c>
      <c r="M69" s="18"/>
      <c r="N69" s="19"/>
      <c r="O69" s="20"/>
      <c r="P69" s="31" t="s">
        <v>149</v>
      </c>
      <c r="Q69" s="31"/>
      <c r="R69" s="32" t="n">
        <v>96493</v>
      </c>
      <c r="S69" s="33" t="n">
        <v>5</v>
      </c>
      <c r="T69" s="34" t="n">
        <f aca="false">SUM(R69:S69)</f>
        <v>96498</v>
      </c>
      <c r="U69" s="35" t="n">
        <v>234618</v>
      </c>
      <c r="V69" s="35" t="n">
        <v>1172</v>
      </c>
      <c r="W69" s="32" t="n">
        <v>1434</v>
      </c>
      <c r="X69" s="34" t="n">
        <f aca="false">SUM(T69:V69)</f>
        <v>332288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5265</v>
      </c>
      <c r="G70" s="33" t="n">
        <v>20</v>
      </c>
      <c r="H70" s="34" t="n">
        <f aca="false">SUM(F70:G70)</f>
        <v>75285</v>
      </c>
      <c r="I70" s="35" t="n">
        <v>161365</v>
      </c>
      <c r="J70" s="35" t="n">
        <v>2098</v>
      </c>
      <c r="K70" s="32" t="n">
        <v>5892</v>
      </c>
      <c r="L70" s="34" t="n">
        <f aca="false">SUM(H70:J70)</f>
        <v>238748</v>
      </c>
      <c r="M70" s="18"/>
      <c r="N70" s="19"/>
      <c r="O70" s="20"/>
      <c r="P70" s="31" t="s">
        <v>151</v>
      </c>
      <c r="Q70" s="31"/>
      <c r="R70" s="32" t="n">
        <v>46793</v>
      </c>
      <c r="S70" s="33" t="n">
        <v>3</v>
      </c>
      <c r="T70" s="34" t="n">
        <f aca="false">SUM(R70:S70)</f>
        <v>46796</v>
      </c>
      <c r="U70" s="35" t="n">
        <v>123139</v>
      </c>
      <c r="V70" s="35" t="n">
        <v>525</v>
      </c>
      <c r="W70" s="32" t="n">
        <v>703</v>
      </c>
      <c r="X70" s="34" t="n">
        <f aca="false">SUM(T70:V70)</f>
        <v>170460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501</v>
      </c>
      <c r="G71" s="33" t="n">
        <v>21</v>
      </c>
      <c r="H71" s="34" t="n">
        <f aca="false">SUM(F71:G71)</f>
        <v>106522</v>
      </c>
      <c r="I71" s="35" t="n">
        <v>230567</v>
      </c>
      <c r="J71" s="35" t="n">
        <v>3159</v>
      </c>
      <c r="K71" s="32" t="n">
        <v>7919</v>
      </c>
      <c r="L71" s="34" t="n">
        <f aca="false">SUM(H71:J71)</f>
        <v>340248</v>
      </c>
      <c r="M71" s="11"/>
      <c r="N71" s="19"/>
      <c r="O71" s="37" t="s">
        <v>154</v>
      </c>
      <c r="P71" s="37"/>
      <c r="Q71" s="37"/>
      <c r="R71" s="32" t="n">
        <v>94889</v>
      </c>
      <c r="S71" s="33" t="n">
        <v>11</v>
      </c>
      <c r="T71" s="34" t="n">
        <f aca="false">SUM(R71:S71)</f>
        <v>94900</v>
      </c>
      <c r="U71" s="35" t="n">
        <v>235960</v>
      </c>
      <c r="V71" s="35" t="n">
        <v>1367</v>
      </c>
      <c r="W71" s="32" t="n">
        <v>1237</v>
      </c>
      <c r="X71" s="34" t="n">
        <f aca="false">SUM(T71:V71)</f>
        <v>332227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238</v>
      </c>
      <c r="G72" s="33" t="n">
        <v>6</v>
      </c>
      <c r="H72" s="34" t="n">
        <f aca="false">SUM(F72:G72)</f>
        <v>27244</v>
      </c>
      <c r="I72" s="35" t="n">
        <v>46523</v>
      </c>
      <c r="J72" s="35" t="n">
        <v>773</v>
      </c>
      <c r="K72" s="32" t="n">
        <v>2677</v>
      </c>
      <c r="L72" s="34" t="n">
        <f aca="false">SUM(H72:J72)</f>
        <v>74540</v>
      </c>
      <c r="M72" s="11"/>
      <c r="N72" s="19"/>
      <c r="O72" s="39" t="s">
        <v>156</v>
      </c>
      <c r="P72" s="31" t="s">
        <v>157</v>
      </c>
      <c r="Q72" s="31"/>
      <c r="R72" s="32" t="n">
        <v>85712</v>
      </c>
      <c r="S72" s="33" t="n">
        <v>9</v>
      </c>
      <c r="T72" s="34" t="n">
        <f aca="false">SUM(R72:S72)</f>
        <v>85721</v>
      </c>
      <c r="U72" s="35" t="n">
        <v>224559</v>
      </c>
      <c r="V72" s="35" t="n">
        <v>1185</v>
      </c>
      <c r="W72" s="32" t="n">
        <v>1949</v>
      </c>
      <c r="X72" s="34" t="n">
        <f aca="false">SUM(T72:V72)</f>
        <v>311465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3739</v>
      </c>
      <c r="G73" s="33" t="n">
        <f aca="false">SUM(G71:G72)</f>
        <v>27</v>
      </c>
      <c r="H73" s="34" t="n">
        <f aca="false">SUM(F73:G73)</f>
        <v>133766</v>
      </c>
      <c r="I73" s="35" t="n">
        <f aca="false">SUM(I71:I72)</f>
        <v>277090</v>
      </c>
      <c r="J73" s="35" t="n">
        <f aca="false">SUM(J71:J72)</f>
        <v>3932</v>
      </c>
      <c r="K73" s="32" t="n">
        <f aca="false">SUM(K71:K72)</f>
        <v>10596</v>
      </c>
      <c r="L73" s="34" t="n">
        <f aca="false">SUM(H73:J73)</f>
        <v>414788</v>
      </c>
      <c r="M73" s="11"/>
      <c r="N73" s="19"/>
      <c r="O73" s="39"/>
      <c r="P73" s="31" t="s">
        <v>158</v>
      </c>
      <c r="Q73" s="31"/>
      <c r="R73" s="32" t="n">
        <v>44097</v>
      </c>
      <c r="S73" s="33" t="n">
        <v>3</v>
      </c>
      <c r="T73" s="34" t="n">
        <f aca="false">SUM(R73:S73)</f>
        <v>44100</v>
      </c>
      <c r="U73" s="35" t="n">
        <v>104236</v>
      </c>
      <c r="V73" s="35" t="n">
        <v>474</v>
      </c>
      <c r="W73" s="32" t="n">
        <v>779</v>
      </c>
      <c r="X73" s="34" t="n">
        <f aca="false">SUM(T73:V73)</f>
        <v>148810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3120</v>
      </c>
      <c r="G74" s="33" t="n">
        <v>17</v>
      </c>
      <c r="H74" s="34" t="n">
        <f aca="false">SUM(F74:G74)</f>
        <v>73137</v>
      </c>
      <c r="I74" s="35" t="n">
        <v>192763</v>
      </c>
      <c r="J74" s="35" t="n">
        <v>1552</v>
      </c>
      <c r="K74" s="32" t="n">
        <v>2885</v>
      </c>
      <c r="L74" s="34" t="n">
        <f aca="false">SUM(H74:J74)</f>
        <v>267452</v>
      </c>
      <c r="M74" s="11"/>
      <c r="N74" s="19"/>
      <c r="O74" s="39"/>
      <c r="P74" s="31" t="s">
        <v>160</v>
      </c>
      <c r="Q74" s="31"/>
      <c r="R74" s="32" t="n">
        <v>12926</v>
      </c>
      <c r="S74" s="33" t="n">
        <v>1</v>
      </c>
      <c r="T74" s="34" t="n">
        <f aca="false">SUM(R74:S74)</f>
        <v>12927</v>
      </c>
      <c r="U74" s="35" t="n">
        <v>19949</v>
      </c>
      <c r="V74" s="35" t="n">
        <v>185</v>
      </c>
      <c r="W74" s="32" t="n">
        <v>155</v>
      </c>
      <c r="X74" s="34" t="n">
        <f aca="false">SUM(T74:V74)</f>
        <v>33061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629</v>
      </c>
      <c r="G75" s="33" t="n">
        <v>25</v>
      </c>
      <c r="H75" s="34" t="n">
        <f aca="false">SUM(F75:G75)</f>
        <v>62654</v>
      </c>
      <c r="I75" s="35" t="n">
        <v>172553</v>
      </c>
      <c r="J75" s="35" t="n">
        <v>1317</v>
      </c>
      <c r="K75" s="32" t="n">
        <v>3500</v>
      </c>
      <c r="L75" s="34" t="n">
        <f aca="false">SUM(H75:J75)</f>
        <v>236524</v>
      </c>
      <c r="M75" s="11"/>
      <c r="N75" s="19"/>
      <c r="O75" s="37" t="s">
        <v>162</v>
      </c>
      <c r="P75" s="37"/>
      <c r="Q75" s="37"/>
      <c r="R75" s="32" t="n">
        <v>186513</v>
      </c>
      <c r="S75" s="33" t="n">
        <v>12</v>
      </c>
      <c r="T75" s="34" t="n">
        <f aca="false">SUM(R75:S75)</f>
        <v>186525</v>
      </c>
      <c r="U75" s="35" t="n">
        <v>452041</v>
      </c>
      <c r="V75" s="35" t="n">
        <v>2954</v>
      </c>
      <c r="W75" s="32" t="n">
        <v>3081</v>
      </c>
      <c r="X75" s="34" t="n">
        <f aca="false">SUM(T75:V75)</f>
        <v>641520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99915</v>
      </c>
      <c r="G76" s="33" t="n">
        <v>21</v>
      </c>
      <c r="H76" s="34" t="n">
        <f aca="false">SUM(F76:G76)</f>
        <v>99936</v>
      </c>
      <c r="I76" s="35" t="n">
        <v>187490</v>
      </c>
      <c r="J76" s="35" t="n">
        <v>1363</v>
      </c>
      <c r="K76" s="32" t="n">
        <v>1535</v>
      </c>
      <c r="L76" s="34" t="n">
        <f aca="false">SUM(H76:J76)</f>
        <v>288789</v>
      </c>
      <c r="M76" s="11"/>
      <c r="N76" s="19"/>
      <c r="O76" s="37" t="s">
        <v>165</v>
      </c>
      <c r="P76" s="37"/>
      <c r="Q76" s="37"/>
      <c r="R76" s="32" t="n">
        <v>129297</v>
      </c>
      <c r="S76" s="33" t="n">
        <v>14</v>
      </c>
      <c r="T76" s="34" t="n">
        <f aca="false">SUM(R76:S76)</f>
        <v>129311</v>
      </c>
      <c r="U76" s="69" t="n">
        <v>302669</v>
      </c>
      <c r="V76" s="69" t="n">
        <v>1622</v>
      </c>
      <c r="W76" s="32" t="n">
        <v>1896</v>
      </c>
      <c r="X76" s="34" t="n">
        <f aca="false">SUM(T76:V76)</f>
        <v>433602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120</v>
      </c>
      <c r="G77" s="33" t="n">
        <v>2</v>
      </c>
      <c r="H77" s="34" t="n">
        <f aca="false">SUM(F77:G77)</f>
        <v>11122</v>
      </c>
      <c r="I77" s="35" t="n">
        <v>25175</v>
      </c>
      <c r="J77" s="35" t="n">
        <v>184</v>
      </c>
      <c r="K77" s="32" t="n">
        <v>120</v>
      </c>
      <c r="L77" s="34" t="n">
        <f aca="false">SUM(H77:J77)</f>
        <v>36481</v>
      </c>
      <c r="M77" s="11"/>
      <c r="N77" s="19"/>
      <c r="O77" s="37" t="s">
        <v>167</v>
      </c>
      <c r="P77" s="37"/>
      <c r="Q77" s="37"/>
      <c r="R77" s="32" t="n">
        <v>155610</v>
      </c>
      <c r="S77" s="33" t="n">
        <v>9</v>
      </c>
      <c r="T77" s="34" t="n">
        <f aca="false">SUM(R77:S77)</f>
        <v>155619</v>
      </c>
      <c r="U77" s="69" t="n">
        <v>314741</v>
      </c>
      <c r="V77" s="69" t="n">
        <v>1509</v>
      </c>
      <c r="W77" s="70" t="n">
        <v>1767</v>
      </c>
      <c r="X77" s="34" t="n">
        <f aca="false">SUM(T77:V77)</f>
        <v>471869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1035</v>
      </c>
      <c r="G78" s="33" t="n">
        <f aca="false">SUM(G76:G77)</f>
        <v>23</v>
      </c>
      <c r="H78" s="34" t="n">
        <f aca="false">SUM(F78:G78)</f>
        <v>111058</v>
      </c>
      <c r="I78" s="32" t="n">
        <f aca="false">SUM(I76:I77)</f>
        <v>212665</v>
      </c>
      <c r="J78" s="32" t="n">
        <f aca="false">SUM(J76:J77)</f>
        <v>1547</v>
      </c>
      <c r="K78" s="32" t="n">
        <f aca="false">SUM(K76:K77)</f>
        <v>1655</v>
      </c>
      <c r="L78" s="34" t="n">
        <f aca="false">SUM(H78:J78)</f>
        <v>325270</v>
      </c>
      <c r="M78" s="11"/>
      <c r="N78" s="19"/>
      <c r="O78" s="71" t="s">
        <v>168</v>
      </c>
      <c r="P78" s="31" t="s">
        <v>169</v>
      </c>
      <c r="Q78" s="31"/>
      <c r="R78" s="32" t="n">
        <v>209665</v>
      </c>
      <c r="S78" s="33" t="n">
        <v>12</v>
      </c>
      <c r="T78" s="34" t="n">
        <f aca="false">SUM(R78:S78)</f>
        <v>209677</v>
      </c>
      <c r="U78" s="69" t="n">
        <v>413393</v>
      </c>
      <c r="V78" s="69" t="n">
        <v>2052</v>
      </c>
      <c r="W78" s="70" t="n">
        <v>2864</v>
      </c>
      <c r="X78" s="34" t="n">
        <f aca="false">SUM(T78:V78)</f>
        <v>625122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41931</v>
      </c>
      <c r="G79" s="47" t="n">
        <f aca="false">SUM(G32,G35,G38:G39,G43,G46,G49,G52:G53,G56:G58,G61,G64,G67:G70,G73:G75,G78)</f>
        <v>330</v>
      </c>
      <c r="H79" s="48" t="n">
        <f aca="false">SUM(F79:G79)</f>
        <v>1942261</v>
      </c>
      <c r="I79" s="46" t="n">
        <f aca="false">SUM(I32,I35,I38:I39,I43,I46,I49,I52:I53,I56:I58,I61,I64,I67:I70,I73:I75,I78)</f>
        <v>4513998</v>
      </c>
      <c r="J79" s="46" t="n">
        <f aca="false">SUM(J32,J35,J38:J39,J43,J46,J49,J52:J53,J56:J58,J61,J64,J67:J70,J73:J75,J78)</f>
        <v>38888</v>
      </c>
      <c r="K79" s="46" t="n">
        <f aca="false">SUM(K32,K35,K38:K39,K43,K46,K49,K52:K53,K56:K58,K61,K64,K67:K70,K73:K75,K78)</f>
        <v>84123</v>
      </c>
      <c r="L79" s="48" t="n">
        <f aca="false">SUM(H79:J79)</f>
        <v>6495147</v>
      </c>
      <c r="M79" s="11"/>
      <c r="N79" s="19"/>
      <c r="O79" s="71"/>
      <c r="P79" s="72" t="s">
        <v>170</v>
      </c>
      <c r="Q79" s="72"/>
      <c r="R79" s="32" t="n">
        <f aca="false">SUM(R91:R92)</f>
        <v>24870</v>
      </c>
      <c r="S79" s="33" t="n">
        <f aca="false">SUM(S91:S92)</f>
        <v>0</v>
      </c>
      <c r="T79" s="34" t="n">
        <f aca="false">SUM(T91:T92)</f>
        <v>24870</v>
      </c>
      <c r="U79" s="69" t="n">
        <f aca="false">SUM(U91:U92)</f>
        <v>31734</v>
      </c>
      <c r="V79" s="69" t="n">
        <f aca="false">SUM(V91:V92)</f>
        <v>287</v>
      </c>
      <c r="W79" s="70" t="n">
        <f aca="false">SUM(W91:W92)</f>
        <v>376</v>
      </c>
      <c r="X79" s="34" t="n">
        <f aca="false">SUM(T79:V79)</f>
        <v>56891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73300</v>
      </c>
      <c r="S80" s="47" t="n">
        <f aca="false">SUM(S67:S79)</f>
        <v>87</v>
      </c>
      <c r="T80" s="48" t="n">
        <f aca="false">SUM(R80:S80)</f>
        <v>1273387</v>
      </c>
      <c r="U80" s="58" t="n">
        <f aca="false">SUM(U67:U79)</f>
        <v>3062954</v>
      </c>
      <c r="V80" s="58" t="n">
        <f aca="false">SUM(V67:V79)</f>
        <v>16662</v>
      </c>
      <c r="W80" s="61" t="n">
        <f aca="false">SUM(W67:W79)</f>
        <v>23649</v>
      </c>
      <c r="X80" s="48" t="n">
        <f aca="false">SUM(T80:V80)</f>
        <v>4353003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6521</v>
      </c>
      <c r="S81" s="23" t="n">
        <v>1</v>
      </c>
      <c r="T81" s="24" t="n">
        <f aca="false">SUM(R81:S81)</f>
        <v>116522</v>
      </c>
      <c r="U81" s="76" t="n">
        <v>394859</v>
      </c>
      <c r="V81" s="25" t="n">
        <v>1923</v>
      </c>
      <c r="W81" s="22" t="n">
        <v>1349</v>
      </c>
      <c r="X81" s="24" t="n">
        <f aca="false">SUM(T81:V81)</f>
        <v>513304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350</v>
      </c>
      <c r="S82" s="33" t="n">
        <v>0</v>
      </c>
      <c r="T82" s="34" t="n">
        <f aca="false">SUM(R82:S82)</f>
        <v>11350</v>
      </c>
      <c r="U82" s="35" t="n">
        <v>18394</v>
      </c>
      <c r="V82" s="35" t="n">
        <v>144</v>
      </c>
      <c r="W82" s="32" t="n">
        <v>117</v>
      </c>
      <c r="X82" s="34" t="n">
        <f aca="false">SUM(T82:V82)</f>
        <v>29888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9897</v>
      </c>
      <c r="S83" s="33" t="n">
        <v>0</v>
      </c>
      <c r="T83" s="34" t="n">
        <f aca="false">SUM(R83:S83)</f>
        <v>9897</v>
      </c>
      <c r="U83" s="35" t="n">
        <v>16455</v>
      </c>
      <c r="V83" s="35" t="n">
        <v>147</v>
      </c>
      <c r="W83" s="32" t="n">
        <v>168</v>
      </c>
      <c r="X83" s="34" t="n">
        <f aca="false">SUM(T83:V83)</f>
        <v>26499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7768</v>
      </c>
      <c r="S84" s="47" t="n">
        <f aca="false">SUM(S81:S83)</f>
        <v>1</v>
      </c>
      <c r="T84" s="48" t="n">
        <f aca="false">SUM(R84:S84)</f>
        <v>137769</v>
      </c>
      <c r="U84" s="49" t="n">
        <f aca="false">SUM(U81:U83)</f>
        <v>429708</v>
      </c>
      <c r="V84" s="49" t="n">
        <f aca="false">SUM(V81:V83)</f>
        <v>2214</v>
      </c>
      <c r="W84" s="46" t="n">
        <f aca="false">SUM(W81:W83)</f>
        <v>1634</v>
      </c>
      <c r="X84" s="48" t="n">
        <f aca="false">SUM(T84:V84)</f>
        <v>569691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634737</v>
      </c>
      <c r="S85" s="79" t="n">
        <f aca="false">SUM(G31,G13,G79,S14,S38,S50,S61,S66,S80,S84)</f>
        <v>1237</v>
      </c>
      <c r="T85" s="80" t="n">
        <f aca="false">SUM(R85:S85)</f>
        <v>8635974</v>
      </c>
      <c r="U85" s="81" t="n">
        <f aca="false">SUM(I31,I13,I79,U14,U38,U50,U61,U66,U80,U84)</f>
        <v>21106858</v>
      </c>
      <c r="V85" s="81" t="n">
        <f aca="false">SUM(J31,J13,J79,V14,V38,V50,V61,V66,V80,V84)</f>
        <v>158416</v>
      </c>
      <c r="W85" s="82" t="n">
        <f aca="false">SUM(K31,K13,K79,W14,W38,W50,W61,W66,W80,W84)</f>
        <v>235671</v>
      </c>
      <c r="X85" s="80" t="n">
        <f aca="false">SUM(T85:V85)</f>
        <v>29901248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161</v>
      </c>
      <c r="S91" s="88" t="n">
        <v>0</v>
      </c>
      <c r="T91" s="88" t="n">
        <f aca="false">SUM(R91:S91)</f>
        <v>1161</v>
      </c>
      <c r="U91" s="88" t="n">
        <v>1070</v>
      </c>
      <c r="V91" s="88" t="n">
        <v>13</v>
      </c>
      <c r="W91" s="88" t="n">
        <v>23</v>
      </c>
      <c r="X91" s="88" t="n">
        <f aca="false">SUM(U91:W91)</f>
        <v>1106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709</v>
      </c>
      <c r="S92" s="88" t="n">
        <v>0</v>
      </c>
      <c r="T92" s="88" t="n">
        <f aca="false">SUM(R92:S92)</f>
        <v>23709</v>
      </c>
      <c r="U92" s="88" t="n">
        <v>30664</v>
      </c>
      <c r="V92" s="88" t="n">
        <v>274</v>
      </c>
      <c r="W92" s="88" t="n">
        <v>353</v>
      </c>
      <c r="X92" s="88" t="n">
        <f aca="false">SUM(U92:W92)</f>
        <v>31291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7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9069</v>
      </c>
      <c r="S4" s="23" t="n">
        <v>4</v>
      </c>
      <c r="T4" s="24" t="n">
        <f aca="false">SUM(R4:S4)</f>
        <v>119073</v>
      </c>
      <c r="U4" s="25" t="n">
        <v>358703</v>
      </c>
      <c r="V4" s="25" t="n">
        <v>2205</v>
      </c>
      <c r="W4" s="22" t="n">
        <v>2059</v>
      </c>
      <c r="X4" s="24" t="n">
        <f aca="false">SUM(T4:V4)</f>
        <v>479981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1474</v>
      </c>
      <c r="S5" s="33" t="n">
        <v>9</v>
      </c>
      <c r="T5" s="34" t="n">
        <f aca="false">SUM(R5:S5)</f>
        <v>101483</v>
      </c>
      <c r="U5" s="35" t="n">
        <v>237046</v>
      </c>
      <c r="V5" s="35" t="n">
        <v>1548</v>
      </c>
      <c r="W5" s="32" t="n">
        <v>1562</v>
      </c>
      <c r="X5" s="34" t="n">
        <f aca="false">SUM(T5:V5)</f>
        <v>340077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7707</v>
      </c>
      <c r="G6" s="23" t="n">
        <v>10</v>
      </c>
      <c r="H6" s="24" t="n">
        <f aca="false">SUM(F6:G6)</f>
        <v>87717</v>
      </c>
      <c r="I6" s="25" t="n">
        <v>368566</v>
      </c>
      <c r="J6" s="25" t="n">
        <v>3740</v>
      </c>
      <c r="K6" s="22" t="n">
        <v>6655</v>
      </c>
      <c r="L6" s="24" t="n">
        <f aca="false">SUM(H6:J6)</f>
        <v>460023</v>
      </c>
      <c r="M6" s="18"/>
      <c r="N6" s="19"/>
      <c r="O6" s="37" t="s">
        <v>15</v>
      </c>
      <c r="P6" s="37"/>
      <c r="Q6" s="37"/>
      <c r="R6" s="32" t="n">
        <v>88146</v>
      </c>
      <c r="S6" s="33" t="n">
        <v>8</v>
      </c>
      <c r="T6" s="34" t="n">
        <f aca="false">SUM(R6:S6)</f>
        <v>88154</v>
      </c>
      <c r="U6" s="35" t="n">
        <v>273018</v>
      </c>
      <c r="V6" s="35" t="n">
        <v>1313</v>
      </c>
      <c r="W6" s="32" t="n">
        <v>1770</v>
      </c>
      <c r="X6" s="34" t="n">
        <f aca="false">SUM(T6:V6)</f>
        <v>362485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9232</v>
      </c>
      <c r="G7" s="33" t="n">
        <v>1</v>
      </c>
      <c r="H7" s="34" t="n">
        <f aca="false">SUM(F7:G7)</f>
        <v>29233</v>
      </c>
      <c r="I7" s="35" t="n">
        <v>92697</v>
      </c>
      <c r="J7" s="35" t="n">
        <v>529</v>
      </c>
      <c r="K7" s="32" t="n">
        <v>865</v>
      </c>
      <c r="L7" s="34" t="n">
        <f aca="false">SUM(H7:J7)</f>
        <v>122459</v>
      </c>
      <c r="M7" s="18"/>
      <c r="N7" s="19"/>
      <c r="O7" s="39" t="s">
        <v>17</v>
      </c>
      <c r="P7" s="31" t="s">
        <v>18</v>
      </c>
      <c r="Q7" s="31"/>
      <c r="R7" s="32" t="n">
        <v>57407</v>
      </c>
      <c r="S7" s="33" t="n">
        <v>6</v>
      </c>
      <c r="T7" s="34" t="n">
        <f aca="false">SUM(R7:S7)</f>
        <v>57413</v>
      </c>
      <c r="U7" s="35" t="n">
        <v>145052</v>
      </c>
      <c r="V7" s="35" t="n">
        <v>809</v>
      </c>
      <c r="W7" s="32" t="n">
        <v>924</v>
      </c>
      <c r="X7" s="34" t="n">
        <f aca="false">SUM(T7:V7)</f>
        <v>203274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868</v>
      </c>
      <c r="G8" s="33" t="n">
        <v>5</v>
      </c>
      <c r="H8" s="34" t="n">
        <f aca="false">SUM(F8:G8)</f>
        <v>41873</v>
      </c>
      <c r="I8" s="35" t="n">
        <v>118872</v>
      </c>
      <c r="J8" s="35" t="n">
        <v>827</v>
      </c>
      <c r="K8" s="32" t="n">
        <v>1656</v>
      </c>
      <c r="L8" s="34" t="n">
        <f aca="false">SUM(H8:J8)</f>
        <v>161572</v>
      </c>
      <c r="M8" s="18"/>
      <c r="N8" s="19"/>
      <c r="O8" s="39"/>
      <c r="P8" s="31" t="s">
        <v>20</v>
      </c>
      <c r="Q8" s="31"/>
      <c r="R8" s="32" t="n">
        <v>28022</v>
      </c>
      <c r="S8" s="33" t="n">
        <v>13</v>
      </c>
      <c r="T8" s="34" t="n">
        <f aca="false">SUM(R8:S8)</f>
        <v>28035</v>
      </c>
      <c r="U8" s="35" t="n">
        <v>116475</v>
      </c>
      <c r="V8" s="35" t="n">
        <v>824</v>
      </c>
      <c r="W8" s="32" t="n">
        <v>980</v>
      </c>
      <c r="X8" s="34" t="n">
        <f aca="false">SUM(T8:V8)</f>
        <v>145334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8890</v>
      </c>
      <c r="G9" s="33" t="n">
        <v>2</v>
      </c>
      <c r="H9" s="34" t="n">
        <f aca="false">SUM(F9:G9)</f>
        <v>28892</v>
      </c>
      <c r="I9" s="35" t="n">
        <v>89680</v>
      </c>
      <c r="J9" s="35" t="n">
        <v>513</v>
      </c>
      <c r="K9" s="32" t="n">
        <v>840</v>
      </c>
      <c r="L9" s="34" t="n">
        <f aca="false">SUM(H9:J9)</f>
        <v>119085</v>
      </c>
      <c r="M9" s="18"/>
      <c r="N9" s="19"/>
      <c r="O9" s="39"/>
      <c r="P9" s="31" t="s">
        <v>10</v>
      </c>
      <c r="Q9" s="31"/>
      <c r="R9" s="40" t="n">
        <f aca="false">SUM(R7:R8)</f>
        <v>85429</v>
      </c>
      <c r="S9" s="33" t="n">
        <f aca="false">SUM(S7:S8)</f>
        <v>19</v>
      </c>
      <c r="T9" s="34" t="n">
        <f aca="false">SUM(R9:S9)</f>
        <v>85448</v>
      </c>
      <c r="U9" s="32" t="n">
        <f aca="false">SUM(U7:U8)</f>
        <v>261527</v>
      </c>
      <c r="V9" s="32" t="n">
        <f aca="false">SUM(V7:V8)</f>
        <v>1633</v>
      </c>
      <c r="W9" s="32" t="n">
        <f aca="false">SUM(W7:W8)</f>
        <v>1904</v>
      </c>
      <c r="X9" s="34" t="n">
        <f aca="false">SUM(T9:V9)</f>
        <v>348608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3060</v>
      </c>
      <c r="G10" s="33" t="n">
        <v>0</v>
      </c>
      <c r="H10" s="34" t="n">
        <f aca="false">SUM(F10:G10)</f>
        <v>23060</v>
      </c>
      <c r="I10" s="35" t="n">
        <v>66300</v>
      </c>
      <c r="J10" s="35" t="n">
        <v>407</v>
      </c>
      <c r="K10" s="32" t="n">
        <v>717</v>
      </c>
      <c r="L10" s="34" t="n">
        <f aca="false">SUM(H10:J10)</f>
        <v>89767</v>
      </c>
      <c r="M10" s="18"/>
      <c r="N10" s="19"/>
      <c r="O10" s="39" t="s">
        <v>23</v>
      </c>
      <c r="P10" s="31" t="s">
        <v>24</v>
      </c>
      <c r="Q10" s="31"/>
      <c r="R10" s="32" t="n">
        <v>155210</v>
      </c>
      <c r="S10" s="33" t="n">
        <v>30</v>
      </c>
      <c r="T10" s="34" t="n">
        <f aca="false">SUM(R10:S10)</f>
        <v>155240</v>
      </c>
      <c r="U10" s="35" t="n">
        <v>271733</v>
      </c>
      <c r="V10" s="35" t="n">
        <v>2039</v>
      </c>
      <c r="W10" s="32" t="n">
        <v>2277</v>
      </c>
      <c r="X10" s="34" t="n">
        <f aca="false">SUM(T10:V10)</f>
        <v>429012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449</v>
      </c>
      <c r="G11" s="33" t="n">
        <v>2</v>
      </c>
      <c r="H11" s="34" t="n">
        <f aca="false">SUM(F11:G11)</f>
        <v>27451</v>
      </c>
      <c r="I11" s="35" t="n">
        <v>74635</v>
      </c>
      <c r="J11" s="35" t="n">
        <v>366</v>
      </c>
      <c r="K11" s="32" t="n">
        <v>783</v>
      </c>
      <c r="L11" s="34" t="n">
        <f aca="false">SUM(H11:J11)</f>
        <v>102452</v>
      </c>
      <c r="M11" s="18"/>
      <c r="N11" s="19"/>
      <c r="O11" s="39"/>
      <c r="P11" s="41" t="s">
        <v>26</v>
      </c>
      <c r="Q11" s="31" t="s">
        <v>27</v>
      </c>
      <c r="R11" s="32" t="n">
        <v>127794</v>
      </c>
      <c r="S11" s="33" t="n">
        <v>24</v>
      </c>
      <c r="T11" s="34" t="n">
        <f aca="false">SUM(R11:S11)</f>
        <v>127818</v>
      </c>
      <c r="U11" s="35" t="n">
        <v>226146</v>
      </c>
      <c r="V11" s="35" t="n">
        <v>1730</v>
      </c>
      <c r="W11" s="32" t="n">
        <v>2179</v>
      </c>
      <c r="X11" s="34" t="n">
        <f aca="false">SUM(T11:V11)</f>
        <v>355694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5208</v>
      </c>
      <c r="G12" s="33" t="n">
        <v>0</v>
      </c>
      <c r="H12" s="34" t="n">
        <f aca="false">SUM(F12:G12)</f>
        <v>25208</v>
      </c>
      <c r="I12" s="35" t="n">
        <v>62013</v>
      </c>
      <c r="J12" s="35" t="n">
        <v>383</v>
      </c>
      <c r="K12" s="32" t="n">
        <v>723</v>
      </c>
      <c r="L12" s="34" t="n">
        <f aca="false">SUM(H12:J12)</f>
        <v>87604</v>
      </c>
      <c r="M12" s="18"/>
      <c r="N12" s="19"/>
      <c r="O12" s="39"/>
      <c r="P12" s="41"/>
      <c r="Q12" s="31" t="s">
        <v>29</v>
      </c>
      <c r="R12" s="42" t="n">
        <v>25872</v>
      </c>
      <c r="S12" s="43" t="n">
        <v>7</v>
      </c>
      <c r="T12" s="34" t="n">
        <f aca="false">SUM(R12:S12)</f>
        <v>25879</v>
      </c>
      <c r="U12" s="44" t="n">
        <v>54631</v>
      </c>
      <c r="V12" s="44" t="n">
        <v>361</v>
      </c>
      <c r="W12" s="42" t="n">
        <v>488</v>
      </c>
      <c r="X12" s="34" t="n">
        <f aca="false">SUM(T12:V12)</f>
        <v>80871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3414</v>
      </c>
      <c r="G13" s="47" t="n">
        <f aca="false">SUM(G6:G12)</f>
        <v>20</v>
      </c>
      <c r="H13" s="48" t="n">
        <f aca="false">SUM(F13:G13)</f>
        <v>263434</v>
      </c>
      <c r="I13" s="49" t="n">
        <f aca="false">SUM(I6:I12)</f>
        <v>872763</v>
      </c>
      <c r="J13" s="49" t="n">
        <f aca="false">SUM(J6:J12)</f>
        <v>6765</v>
      </c>
      <c r="K13" s="46" t="n">
        <f aca="false">SUM(K6:K12)</f>
        <v>12239</v>
      </c>
      <c r="L13" s="48" t="n">
        <f aca="false">SUM(H13:J13)</f>
        <v>1142962</v>
      </c>
      <c r="M13" s="18"/>
      <c r="N13" s="19"/>
      <c r="O13" s="39"/>
      <c r="P13" s="41"/>
      <c r="Q13" s="31" t="s">
        <v>10</v>
      </c>
      <c r="R13" s="40" t="n">
        <f aca="false">SUM(R11:R12)</f>
        <v>153666</v>
      </c>
      <c r="S13" s="33" t="n">
        <f aca="false">SUM(S11:S12)</f>
        <v>31</v>
      </c>
      <c r="T13" s="34" t="n">
        <f aca="false">SUM(R13:S13)</f>
        <v>153697</v>
      </c>
      <c r="U13" s="32" t="n">
        <f aca="false">SUM(U11:U12)</f>
        <v>280777</v>
      </c>
      <c r="V13" s="32" t="n">
        <f aca="false">SUM(V11:V12)</f>
        <v>2091</v>
      </c>
      <c r="W13" s="32" t="n">
        <f aca="false">SUM(W11:W12)</f>
        <v>2667</v>
      </c>
      <c r="X13" s="34" t="n">
        <f aca="false">SUM(T13:V13)</f>
        <v>436565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5839</v>
      </c>
      <c r="G14" s="33" t="n">
        <v>2</v>
      </c>
      <c r="H14" s="34" t="n">
        <f aca="false">SUM(F14:G14)</f>
        <v>85841</v>
      </c>
      <c r="I14" s="35" t="n">
        <v>201282</v>
      </c>
      <c r="J14" s="35" t="n">
        <v>1529</v>
      </c>
      <c r="K14" s="32" t="n">
        <v>1372</v>
      </c>
      <c r="L14" s="34" t="n">
        <f aca="false">SUM(H14:J14)</f>
        <v>288652</v>
      </c>
      <c r="M14" s="18"/>
      <c r="N14" s="19"/>
      <c r="O14" s="45" t="s">
        <v>30</v>
      </c>
      <c r="P14" s="45"/>
      <c r="Q14" s="45"/>
      <c r="R14" s="51" t="n">
        <f aca="false">SUM(R4:R6,R9:R10,R13)</f>
        <v>702994</v>
      </c>
      <c r="S14" s="47" t="n">
        <f aca="false">SUM(S4:S6,S9:S10,S13)</f>
        <v>101</v>
      </c>
      <c r="T14" s="48" t="n">
        <f aca="false">SUM(R14:S14)</f>
        <v>703095</v>
      </c>
      <c r="U14" s="46" t="n">
        <f aca="false">SUM(U4:U6,U9:U10,U13)</f>
        <v>1682804</v>
      </c>
      <c r="V14" s="46" t="n">
        <f aca="false">SUM(V4:V6,V9:V10,V13)</f>
        <v>10829</v>
      </c>
      <c r="W14" s="46" t="n">
        <f aca="false">SUM(W4:W6,W9:W10,W13)</f>
        <v>12239</v>
      </c>
      <c r="X14" s="48" t="n">
        <f aca="false">SUM(T14:V14)</f>
        <v>2396728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1297</v>
      </c>
      <c r="G15" s="33" t="n">
        <v>0</v>
      </c>
      <c r="H15" s="34" t="n">
        <f aca="false">SUM(F15:G15)</f>
        <v>51297</v>
      </c>
      <c r="I15" s="35" t="n">
        <v>114848</v>
      </c>
      <c r="J15" s="35" t="n">
        <v>805</v>
      </c>
      <c r="K15" s="32" t="n">
        <v>751</v>
      </c>
      <c r="L15" s="34" t="n">
        <f aca="false">SUM(H15:J15)</f>
        <v>166950</v>
      </c>
      <c r="M15" s="18"/>
      <c r="N15" s="19" t="s">
        <v>35</v>
      </c>
      <c r="O15" s="36" t="s">
        <v>36</v>
      </c>
      <c r="P15" s="36"/>
      <c r="Q15" s="36"/>
      <c r="R15" s="22" t="n">
        <v>80787</v>
      </c>
      <c r="S15" s="23" t="n">
        <v>5</v>
      </c>
      <c r="T15" s="24" t="n">
        <f aca="false">SUM(R15:S15)</f>
        <v>80792</v>
      </c>
      <c r="U15" s="25" t="n">
        <v>201383</v>
      </c>
      <c r="V15" s="25" t="n">
        <v>1234</v>
      </c>
      <c r="W15" s="22" t="n">
        <v>1115</v>
      </c>
      <c r="X15" s="24" t="n">
        <f aca="false">SUM(T15:V15)</f>
        <v>283409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7456</v>
      </c>
      <c r="G16" s="33" t="n">
        <v>10</v>
      </c>
      <c r="H16" s="34" t="n">
        <f aca="false">SUM(F16:G16)</f>
        <v>87466</v>
      </c>
      <c r="I16" s="35" t="n">
        <v>154146</v>
      </c>
      <c r="J16" s="35" t="n">
        <v>1046</v>
      </c>
      <c r="K16" s="32" t="n">
        <v>1241</v>
      </c>
      <c r="L16" s="34" t="n">
        <f aca="false">SUM(H16:J16)</f>
        <v>242658</v>
      </c>
      <c r="M16" s="18"/>
      <c r="N16" s="19"/>
      <c r="O16" s="53" t="s">
        <v>39</v>
      </c>
      <c r="P16" s="54" t="s">
        <v>40</v>
      </c>
      <c r="Q16" s="54"/>
      <c r="R16" s="32" t="n">
        <v>152654</v>
      </c>
      <c r="S16" s="33" t="n">
        <v>25</v>
      </c>
      <c r="T16" s="34" t="n">
        <f aca="false">SUM(R16:S16)</f>
        <v>152679</v>
      </c>
      <c r="U16" s="35" t="n">
        <v>441937</v>
      </c>
      <c r="V16" s="35" t="n">
        <v>2888</v>
      </c>
      <c r="W16" s="32" t="n">
        <v>2711</v>
      </c>
      <c r="X16" s="34" t="n">
        <f aca="false">SUM(T16:V16)</f>
        <v>597504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416</v>
      </c>
      <c r="G17" s="33" t="n">
        <v>1</v>
      </c>
      <c r="H17" s="34" t="n">
        <f aca="false">SUM(F17:G17)</f>
        <v>29417</v>
      </c>
      <c r="I17" s="35" t="n">
        <v>86963</v>
      </c>
      <c r="J17" s="35" t="n">
        <v>588</v>
      </c>
      <c r="K17" s="32" t="n">
        <v>805</v>
      </c>
      <c r="L17" s="34" t="n">
        <f aca="false">SUM(H17:J17)</f>
        <v>116968</v>
      </c>
      <c r="M17" s="18"/>
      <c r="N17" s="19"/>
      <c r="O17" s="53"/>
      <c r="P17" s="54" t="s">
        <v>42</v>
      </c>
      <c r="Q17" s="54"/>
      <c r="R17" s="32" t="n">
        <v>22888</v>
      </c>
      <c r="S17" s="33" t="n">
        <v>5</v>
      </c>
      <c r="T17" s="34" t="n">
        <f aca="false">SUM(R17:S17)</f>
        <v>22893</v>
      </c>
      <c r="U17" s="35" t="n">
        <v>39068</v>
      </c>
      <c r="V17" s="35" t="n">
        <v>292</v>
      </c>
      <c r="W17" s="32" t="n">
        <v>301</v>
      </c>
      <c r="X17" s="34" t="n">
        <f aca="false">SUM(T17:V17)</f>
        <v>62253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2430</v>
      </c>
      <c r="G18" s="33" t="n">
        <v>1</v>
      </c>
      <c r="H18" s="34" t="n">
        <f aca="false">SUM(F18:G18)</f>
        <v>32431</v>
      </c>
      <c r="I18" s="35" t="n">
        <v>66975</v>
      </c>
      <c r="J18" s="35" t="n">
        <v>386</v>
      </c>
      <c r="K18" s="32" t="n">
        <v>476</v>
      </c>
      <c r="L18" s="34" t="n">
        <f aca="false">SUM(H18:J18)</f>
        <v>99792</v>
      </c>
      <c r="M18" s="18"/>
      <c r="N18" s="19"/>
      <c r="O18" s="53"/>
      <c r="P18" s="54" t="s">
        <v>10</v>
      </c>
      <c r="Q18" s="54"/>
      <c r="R18" s="32" t="n">
        <f aca="false">SUM(R16:R17)</f>
        <v>175542</v>
      </c>
      <c r="S18" s="33" t="n">
        <f aca="false">SUM(S16:S17)</f>
        <v>30</v>
      </c>
      <c r="T18" s="34" t="n">
        <f aca="false">SUM(R18:S18)</f>
        <v>175572</v>
      </c>
      <c r="U18" s="35" t="n">
        <f aca="false">SUM(U16:U17)</f>
        <v>481005</v>
      </c>
      <c r="V18" s="35" t="n">
        <f aca="false">SUM(V16:V17)</f>
        <v>3180</v>
      </c>
      <c r="W18" s="32" t="n">
        <f aca="false">SUM(W16:W17)</f>
        <v>3012</v>
      </c>
      <c r="X18" s="34" t="n">
        <f aca="false">SUM(T18:V18)</f>
        <v>659757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9302</v>
      </c>
      <c r="G19" s="33" t="n">
        <f aca="false">SUM(G16:G18)</f>
        <v>12</v>
      </c>
      <c r="H19" s="34" t="n">
        <f aca="false">SUM(F19:G19)</f>
        <v>149314</v>
      </c>
      <c r="I19" s="35" t="n">
        <f aca="false">SUM(I16:I18)</f>
        <v>308084</v>
      </c>
      <c r="J19" s="35" t="n">
        <f aca="false">SUM(J16:J18)</f>
        <v>2020</v>
      </c>
      <c r="K19" s="32" t="n">
        <f aca="false">SUM(K16:K18)</f>
        <v>2522</v>
      </c>
      <c r="L19" s="34" t="n">
        <f aca="false">SUM(H19:J19)</f>
        <v>459418</v>
      </c>
      <c r="M19" s="18"/>
      <c r="N19" s="19"/>
      <c r="O19" s="39" t="s">
        <v>44</v>
      </c>
      <c r="P19" s="31" t="s">
        <v>45</v>
      </c>
      <c r="Q19" s="31"/>
      <c r="R19" s="32" t="n">
        <v>79007</v>
      </c>
      <c r="S19" s="33" t="n">
        <v>15</v>
      </c>
      <c r="T19" s="34" t="n">
        <f aca="false">SUM(R19:S19)</f>
        <v>79022</v>
      </c>
      <c r="U19" s="35" t="n">
        <v>243238</v>
      </c>
      <c r="V19" s="35" t="n">
        <v>1400</v>
      </c>
      <c r="W19" s="32" t="n">
        <v>1666</v>
      </c>
      <c r="X19" s="34" t="n">
        <f aca="false">SUM(T19:V19)</f>
        <v>323660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2912</v>
      </c>
      <c r="G20" s="33" t="n">
        <v>9</v>
      </c>
      <c r="H20" s="34" t="n">
        <f aca="false">SUM(F20:G20)</f>
        <v>132921</v>
      </c>
      <c r="I20" s="35" t="n">
        <v>311817</v>
      </c>
      <c r="J20" s="35" t="n">
        <v>2724</v>
      </c>
      <c r="K20" s="32" t="n">
        <v>2102</v>
      </c>
      <c r="L20" s="34" t="n">
        <f aca="false">SUM(H20:J20)</f>
        <v>447462</v>
      </c>
      <c r="M20" s="18"/>
      <c r="N20" s="19"/>
      <c r="O20" s="39"/>
      <c r="P20" s="31" t="s">
        <v>47</v>
      </c>
      <c r="Q20" s="31"/>
      <c r="R20" s="32" t="n">
        <v>104135</v>
      </c>
      <c r="S20" s="33" t="n">
        <v>14</v>
      </c>
      <c r="T20" s="34" t="n">
        <f aca="false">SUM(R20:S20)</f>
        <v>104149</v>
      </c>
      <c r="U20" s="35" t="n">
        <v>331313</v>
      </c>
      <c r="V20" s="35" t="n">
        <v>1480</v>
      </c>
      <c r="W20" s="32" t="n">
        <v>2186</v>
      </c>
      <c r="X20" s="34" t="n">
        <f aca="false">SUM(T20:V20)</f>
        <v>436942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391</v>
      </c>
      <c r="G21" s="33" t="n">
        <v>5</v>
      </c>
      <c r="H21" s="34" t="n">
        <f aca="false">SUM(F21:G21)</f>
        <v>33396</v>
      </c>
      <c r="I21" s="35" t="n">
        <v>136764</v>
      </c>
      <c r="J21" s="35" t="n">
        <v>965</v>
      </c>
      <c r="K21" s="32" t="n">
        <v>2072</v>
      </c>
      <c r="L21" s="34" t="n">
        <f aca="false">SUM(H21:J21)</f>
        <v>171125</v>
      </c>
      <c r="M21" s="18"/>
      <c r="N21" s="19"/>
      <c r="O21" s="39"/>
      <c r="P21" s="41" t="s">
        <v>49</v>
      </c>
      <c r="Q21" s="31" t="s">
        <v>49</v>
      </c>
      <c r="R21" s="42" t="n">
        <v>17758</v>
      </c>
      <c r="S21" s="43" t="n">
        <v>1</v>
      </c>
      <c r="T21" s="56" t="n">
        <f aca="false">SUM(R21:S21)</f>
        <v>17759</v>
      </c>
      <c r="U21" s="44" t="n">
        <v>55031</v>
      </c>
      <c r="V21" s="44" t="n">
        <v>339</v>
      </c>
      <c r="W21" s="42" t="n">
        <v>542</v>
      </c>
      <c r="X21" s="56" t="n">
        <f aca="false">SUM(T21:V21)</f>
        <v>73129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6303</v>
      </c>
      <c r="G22" s="33" t="n">
        <f aca="false">SUM(G20:G21)</f>
        <v>14</v>
      </c>
      <c r="H22" s="34" t="n">
        <f aca="false">SUM(F22:G22)</f>
        <v>166317</v>
      </c>
      <c r="I22" s="32" t="n">
        <f aca="false">SUM(I20:I21)</f>
        <v>448581</v>
      </c>
      <c r="J22" s="32" t="n">
        <f aca="false">SUM(J20:J21)</f>
        <v>3689</v>
      </c>
      <c r="K22" s="32" t="n">
        <f aca="false">SUM(K20:K21)</f>
        <v>4174</v>
      </c>
      <c r="L22" s="34" t="n">
        <f aca="false">SUM(H22:J22)</f>
        <v>618587</v>
      </c>
      <c r="M22" s="18"/>
      <c r="N22" s="19"/>
      <c r="O22" s="39"/>
      <c r="P22" s="41"/>
      <c r="Q22" s="31" t="s">
        <v>50</v>
      </c>
      <c r="R22" s="42" t="n">
        <v>38505</v>
      </c>
      <c r="S22" s="43" t="n">
        <v>3</v>
      </c>
      <c r="T22" s="56" t="n">
        <f aca="false">SUM(R22:S22)</f>
        <v>38508</v>
      </c>
      <c r="U22" s="44" t="n">
        <v>85832</v>
      </c>
      <c r="V22" s="44" t="n">
        <v>649</v>
      </c>
      <c r="W22" s="42" t="n">
        <v>694</v>
      </c>
      <c r="X22" s="56" t="n">
        <f aca="false">SUM(T22:V22)</f>
        <v>124989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8891</v>
      </c>
      <c r="G23" s="33" t="n">
        <v>7</v>
      </c>
      <c r="H23" s="34" t="n">
        <f aca="false">SUM(F23:G23)</f>
        <v>128898</v>
      </c>
      <c r="I23" s="35" t="n">
        <v>243642</v>
      </c>
      <c r="J23" s="35" t="n">
        <v>1998</v>
      </c>
      <c r="K23" s="32" t="n">
        <v>1954</v>
      </c>
      <c r="L23" s="34" t="n">
        <f aca="false">SUM(H23:J23)</f>
        <v>374538</v>
      </c>
      <c r="M23" s="18"/>
      <c r="N23" s="19"/>
      <c r="O23" s="39"/>
      <c r="P23" s="41"/>
      <c r="Q23" s="31" t="s">
        <v>52</v>
      </c>
      <c r="R23" s="42" t="n">
        <v>42360</v>
      </c>
      <c r="S23" s="43" t="n">
        <v>7</v>
      </c>
      <c r="T23" s="56" t="n">
        <f aca="false">SUM(R23:S23)</f>
        <v>42367</v>
      </c>
      <c r="U23" s="44" t="n">
        <v>129394</v>
      </c>
      <c r="V23" s="44" t="n">
        <v>811</v>
      </c>
      <c r="W23" s="42" t="n">
        <v>789</v>
      </c>
      <c r="X23" s="56" t="n">
        <f aca="false">SUM(T23:V23)</f>
        <v>172572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5680</v>
      </c>
      <c r="G24" s="33" t="n">
        <v>4</v>
      </c>
      <c r="H24" s="34" t="n">
        <f aca="false">SUM(F24:G24)</f>
        <v>95684</v>
      </c>
      <c r="I24" s="35" t="n">
        <v>205929</v>
      </c>
      <c r="J24" s="35" t="n">
        <v>1578</v>
      </c>
      <c r="K24" s="32" t="n">
        <v>1496</v>
      </c>
      <c r="L24" s="34" t="n">
        <f aca="false">SUM(H24:J24)</f>
        <v>303191</v>
      </c>
      <c r="M24" s="18"/>
      <c r="N24" s="19"/>
      <c r="O24" s="39"/>
      <c r="P24" s="41"/>
      <c r="Q24" s="31" t="s">
        <v>10</v>
      </c>
      <c r="R24" s="32" t="n">
        <f aca="false">SUM(R21:R23)</f>
        <v>98623</v>
      </c>
      <c r="S24" s="33" t="n">
        <f aca="false">SUM(S21:S23)</f>
        <v>11</v>
      </c>
      <c r="T24" s="34" t="n">
        <f aca="false">SUM(R24:S24)</f>
        <v>98634</v>
      </c>
      <c r="U24" s="35" t="n">
        <f aca="false">SUM(U21:U23)</f>
        <v>270257</v>
      </c>
      <c r="V24" s="35" t="n">
        <f aca="false">SUM(V21:V23)</f>
        <v>1799</v>
      </c>
      <c r="W24" s="32" t="n">
        <f aca="false">SUM(W21:W23)</f>
        <v>2025</v>
      </c>
      <c r="X24" s="34" t="n">
        <f aca="false">SUM(T24:V24)</f>
        <v>370690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5019</v>
      </c>
      <c r="G25" s="33" t="n">
        <v>3</v>
      </c>
      <c r="H25" s="34" t="n">
        <f aca="false">SUM(F25:G25)</f>
        <v>35022</v>
      </c>
      <c r="I25" s="35" t="n">
        <v>75423</v>
      </c>
      <c r="J25" s="35" t="n">
        <v>725</v>
      </c>
      <c r="K25" s="32" t="n">
        <v>436</v>
      </c>
      <c r="L25" s="34" t="n">
        <f aca="false">SUM(H25:J25)</f>
        <v>111170</v>
      </c>
      <c r="M25" s="18"/>
      <c r="N25" s="19"/>
      <c r="O25" s="39" t="s">
        <v>56</v>
      </c>
      <c r="P25" s="31" t="s">
        <v>57</v>
      </c>
      <c r="Q25" s="31"/>
      <c r="R25" s="32" t="n">
        <v>130087</v>
      </c>
      <c r="S25" s="33" t="n">
        <v>28</v>
      </c>
      <c r="T25" s="56" t="n">
        <f aca="false">SUM(R25:S25)</f>
        <v>130115</v>
      </c>
      <c r="U25" s="35" t="n">
        <v>450035</v>
      </c>
      <c r="V25" s="35" t="n">
        <v>3879</v>
      </c>
      <c r="W25" s="32" t="n">
        <v>5658</v>
      </c>
      <c r="X25" s="56" t="n">
        <f aca="false">SUM(T25:V25)</f>
        <v>584029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101533</v>
      </c>
      <c r="G26" s="33" t="n">
        <v>5</v>
      </c>
      <c r="H26" s="34" t="n">
        <f aca="false">SUM(F26:G26)</f>
        <v>101538</v>
      </c>
      <c r="I26" s="35" t="n">
        <v>211148</v>
      </c>
      <c r="J26" s="35" t="n">
        <v>1568</v>
      </c>
      <c r="K26" s="32" t="n">
        <v>1370</v>
      </c>
      <c r="L26" s="34" t="n">
        <f aca="false">SUM(H26:J26)</f>
        <v>314254</v>
      </c>
      <c r="M26" s="18"/>
      <c r="N26" s="19"/>
      <c r="O26" s="39"/>
      <c r="P26" s="31" t="s">
        <v>60</v>
      </c>
      <c r="Q26" s="31"/>
      <c r="R26" s="32" t="n">
        <v>66771</v>
      </c>
      <c r="S26" s="33" t="n">
        <v>10</v>
      </c>
      <c r="T26" s="34" t="n">
        <f aca="false">SUM(R26:S26)</f>
        <v>66781</v>
      </c>
      <c r="U26" s="35" t="n">
        <v>170255</v>
      </c>
      <c r="V26" s="35" t="n">
        <v>797</v>
      </c>
      <c r="W26" s="32" t="n">
        <v>1064</v>
      </c>
      <c r="X26" s="56" t="n">
        <f aca="false">SUM(T26:V26)</f>
        <v>237833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956</v>
      </c>
      <c r="G27" s="33" t="n">
        <v>2</v>
      </c>
      <c r="H27" s="34" t="n">
        <f aca="false">SUM(F27:G27)</f>
        <v>35958</v>
      </c>
      <c r="I27" s="35" t="n">
        <v>60537</v>
      </c>
      <c r="J27" s="35" t="n">
        <v>747</v>
      </c>
      <c r="K27" s="32" t="n">
        <v>548</v>
      </c>
      <c r="L27" s="34" t="n">
        <f aca="false">SUM(H27:J27)</f>
        <v>97242</v>
      </c>
      <c r="M27" s="18"/>
      <c r="N27" s="19"/>
      <c r="O27" s="39"/>
      <c r="P27" s="41" t="s">
        <v>62</v>
      </c>
      <c r="Q27" s="31" t="s">
        <v>62</v>
      </c>
      <c r="R27" s="32" t="n">
        <v>47133</v>
      </c>
      <c r="S27" s="33" t="n">
        <v>10</v>
      </c>
      <c r="T27" s="34" t="n">
        <f aca="false">SUM(R27:S27)</f>
        <v>47143</v>
      </c>
      <c r="U27" s="35" t="n">
        <v>147977</v>
      </c>
      <c r="V27" s="35" t="n">
        <v>991</v>
      </c>
      <c r="W27" s="32" t="n">
        <v>1015</v>
      </c>
      <c r="X27" s="56" t="n">
        <f aca="false">SUM(T27:V27)</f>
        <v>196111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745</v>
      </c>
      <c r="G28" s="33" t="n">
        <v>3</v>
      </c>
      <c r="H28" s="34" t="n">
        <f aca="false">SUM(F28:G28)</f>
        <v>23748</v>
      </c>
      <c r="I28" s="40" t="n">
        <v>66416</v>
      </c>
      <c r="J28" s="40" t="n">
        <v>492</v>
      </c>
      <c r="K28" s="32" t="n">
        <v>567</v>
      </c>
      <c r="L28" s="34" t="n">
        <f aca="false">SUM(H28:J28)</f>
        <v>90656</v>
      </c>
      <c r="M28" s="18"/>
      <c r="N28" s="19"/>
      <c r="O28" s="39"/>
      <c r="P28" s="41"/>
      <c r="Q28" s="31" t="s">
        <v>64</v>
      </c>
      <c r="R28" s="32" t="n">
        <v>22916</v>
      </c>
      <c r="S28" s="33" t="n">
        <v>6</v>
      </c>
      <c r="T28" s="34" t="n">
        <f aca="false">SUM(R28:S28)</f>
        <v>22922</v>
      </c>
      <c r="U28" s="35" t="n">
        <v>80992</v>
      </c>
      <c r="V28" s="35" t="n">
        <v>389</v>
      </c>
      <c r="W28" s="32" t="n">
        <v>626</v>
      </c>
      <c r="X28" s="56" t="n">
        <f aca="false">SUM(T28:V28)</f>
        <v>104303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61234</v>
      </c>
      <c r="G29" s="33" t="n">
        <f aca="false">SUM(G26:G28)</f>
        <v>10</v>
      </c>
      <c r="H29" s="34" t="n">
        <f aca="false">SUM(F29:G29)</f>
        <v>161244</v>
      </c>
      <c r="I29" s="32" t="n">
        <f aca="false">SUM(I26:I28)</f>
        <v>338101</v>
      </c>
      <c r="J29" s="32" t="n">
        <f aca="false">SUM(J26:J28)</f>
        <v>2807</v>
      </c>
      <c r="K29" s="32" t="n">
        <f aca="false">SUM(K26:K28)</f>
        <v>2485</v>
      </c>
      <c r="L29" s="34" t="n">
        <f aca="false">SUM(H29:J29)</f>
        <v>502152</v>
      </c>
      <c r="M29" s="18"/>
      <c r="N29" s="19"/>
      <c r="O29" s="39"/>
      <c r="P29" s="41"/>
      <c r="Q29" s="31" t="s">
        <v>65</v>
      </c>
      <c r="R29" s="32" t="n">
        <v>24910</v>
      </c>
      <c r="S29" s="33" t="n">
        <v>7</v>
      </c>
      <c r="T29" s="34" t="n">
        <f aca="false">SUM(R29:S29)</f>
        <v>24917</v>
      </c>
      <c r="U29" s="35" t="n">
        <v>75543</v>
      </c>
      <c r="V29" s="35" t="n">
        <v>517</v>
      </c>
      <c r="W29" s="32" t="n">
        <v>505</v>
      </c>
      <c r="X29" s="56" t="n">
        <f aca="false">SUM(T29:V29)</f>
        <v>100977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8445</v>
      </c>
      <c r="G30" s="33" t="n">
        <v>1</v>
      </c>
      <c r="H30" s="34" t="n">
        <f aca="false">SUM(F30:G30)</f>
        <v>48446</v>
      </c>
      <c r="I30" s="35" t="n">
        <v>107856</v>
      </c>
      <c r="J30" s="35" t="n">
        <v>735</v>
      </c>
      <c r="K30" s="32" t="n">
        <v>691</v>
      </c>
      <c r="L30" s="34" t="n">
        <f aca="false">SUM(H30:J30)</f>
        <v>157037</v>
      </c>
      <c r="M30" s="18"/>
      <c r="N30" s="19"/>
      <c r="O30" s="39"/>
      <c r="P30" s="41"/>
      <c r="Q30" s="31" t="s">
        <v>10</v>
      </c>
      <c r="R30" s="40" t="n">
        <f aca="false">SUM(R27:R29)</f>
        <v>94959</v>
      </c>
      <c r="S30" s="33" t="n">
        <f aca="false">SUM(S27:S29)</f>
        <v>23</v>
      </c>
      <c r="T30" s="34" t="n">
        <f aca="false">SUM(R30:S30)</f>
        <v>94982</v>
      </c>
      <c r="U30" s="32" t="n">
        <f aca="false">SUM(U27:U29)</f>
        <v>304512</v>
      </c>
      <c r="V30" s="32" t="n">
        <f aca="false">SUM(V27:V29)</f>
        <v>1897</v>
      </c>
      <c r="W30" s="32" t="n">
        <f aca="false">SUM(W27:W29)</f>
        <v>2146</v>
      </c>
      <c r="X30" s="34" t="n">
        <f aca="false">SUM(T30:V30)</f>
        <v>401391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22010</v>
      </c>
      <c r="G31" s="47" t="n">
        <f aca="false">SUM(G14:G15,G19,G22:G25,G29:G30)</f>
        <v>53</v>
      </c>
      <c r="H31" s="48" t="n">
        <f aca="false">SUM(F31:G31)</f>
        <v>922063</v>
      </c>
      <c r="I31" s="46" t="n">
        <f aca="false">SUM(I14:I15,I19,I22:I25,I29:I30)</f>
        <v>2043746</v>
      </c>
      <c r="J31" s="46" t="n">
        <f aca="false">SUM(J14:J15,J19,J22:J25,J29:J30)</f>
        <v>15886</v>
      </c>
      <c r="K31" s="46" t="n">
        <f aca="false">SUM(K14:K15,K19,K22:K25,K29:K30)</f>
        <v>15881</v>
      </c>
      <c r="L31" s="58" t="n">
        <f aca="false">SUM(H31:J31)</f>
        <v>2981695</v>
      </c>
      <c r="M31" s="18"/>
      <c r="N31" s="19"/>
      <c r="O31" s="39"/>
      <c r="P31" s="41" t="s">
        <v>67</v>
      </c>
      <c r="Q31" s="31" t="s">
        <v>68</v>
      </c>
      <c r="R31" s="32" t="n">
        <v>42002</v>
      </c>
      <c r="S31" s="33" t="n">
        <v>13</v>
      </c>
      <c r="T31" s="34" t="n">
        <f aca="false">SUM(R31:S31)</f>
        <v>42015</v>
      </c>
      <c r="U31" s="35" t="n">
        <v>171204</v>
      </c>
      <c r="V31" s="35" t="n">
        <v>1180</v>
      </c>
      <c r="W31" s="32" t="n">
        <v>1687</v>
      </c>
      <c r="X31" s="56" t="n">
        <f aca="false">SUM(T31:V31)</f>
        <v>214399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7228</v>
      </c>
      <c r="G32" s="33" t="n">
        <v>12</v>
      </c>
      <c r="H32" s="34" t="n">
        <f aca="false">SUM(F32:G32)</f>
        <v>137240</v>
      </c>
      <c r="I32" s="35" t="n">
        <v>308813</v>
      </c>
      <c r="J32" s="35" t="n">
        <v>1807</v>
      </c>
      <c r="K32" s="32" t="n">
        <v>2038</v>
      </c>
      <c r="L32" s="34" t="n">
        <f aca="false">SUM(H32:J32)</f>
        <v>447860</v>
      </c>
      <c r="M32" s="18"/>
      <c r="N32" s="19"/>
      <c r="O32" s="39"/>
      <c r="P32" s="41"/>
      <c r="Q32" s="31" t="s">
        <v>72</v>
      </c>
      <c r="R32" s="32" t="n">
        <v>14273</v>
      </c>
      <c r="S32" s="33" t="n">
        <v>6</v>
      </c>
      <c r="T32" s="34" t="n">
        <f aca="false">SUM(R32:S32)</f>
        <v>14279</v>
      </c>
      <c r="U32" s="35" t="n">
        <v>73372</v>
      </c>
      <c r="V32" s="35" t="n">
        <v>535</v>
      </c>
      <c r="W32" s="32" t="n">
        <v>657</v>
      </c>
      <c r="X32" s="56" t="n">
        <f aca="false">SUM(T32:V32)</f>
        <v>88186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3929</v>
      </c>
      <c r="G33" s="33" t="n">
        <v>3</v>
      </c>
      <c r="H33" s="34" t="n">
        <f aca="false">SUM(F33:G33)</f>
        <v>53932</v>
      </c>
      <c r="I33" s="35" t="n">
        <v>133910</v>
      </c>
      <c r="J33" s="35" t="n">
        <v>752</v>
      </c>
      <c r="K33" s="32" t="n">
        <v>1064</v>
      </c>
      <c r="L33" s="34" t="n">
        <f aca="false">SUM(H33:J33)</f>
        <v>188594</v>
      </c>
      <c r="M33" s="18"/>
      <c r="N33" s="19"/>
      <c r="O33" s="39"/>
      <c r="P33" s="41"/>
      <c r="Q33" s="31" t="s">
        <v>75</v>
      </c>
      <c r="R33" s="32" t="n">
        <v>10786</v>
      </c>
      <c r="S33" s="33" t="n">
        <v>1</v>
      </c>
      <c r="T33" s="34" t="n">
        <f aca="false">SUM(R33:S33)</f>
        <v>10787</v>
      </c>
      <c r="U33" s="35" t="n">
        <v>49029</v>
      </c>
      <c r="V33" s="35" t="n">
        <v>306</v>
      </c>
      <c r="W33" s="32" t="n">
        <v>523</v>
      </c>
      <c r="X33" s="56" t="n">
        <f aca="false">SUM(T33:V33)</f>
        <v>60122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4964</v>
      </c>
      <c r="G34" s="33" t="n">
        <v>10</v>
      </c>
      <c r="H34" s="34" t="n">
        <f aca="false">SUM(F34:G34)</f>
        <v>84974</v>
      </c>
      <c r="I34" s="35" t="n">
        <v>185153</v>
      </c>
      <c r="J34" s="35" t="n">
        <v>874</v>
      </c>
      <c r="K34" s="32" t="n">
        <v>1418</v>
      </c>
      <c r="L34" s="34" t="n">
        <f aca="false">SUM(H34:J34)</f>
        <v>271001</v>
      </c>
      <c r="M34" s="18"/>
      <c r="N34" s="19"/>
      <c r="O34" s="39"/>
      <c r="P34" s="41"/>
      <c r="Q34" s="31" t="s">
        <v>10</v>
      </c>
      <c r="R34" s="32" t="n">
        <f aca="false">SUM(R31:R33)</f>
        <v>67061</v>
      </c>
      <c r="S34" s="33" t="n">
        <f aca="false">SUM(S31:S33)</f>
        <v>20</v>
      </c>
      <c r="T34" s="34" t="n">
        <f aca="false">SUM(R34:S34)</f>
        <v>67081</v>
      </c>
      <c r="U34" s="35" t="n">
        <f aca="false">SUM(U31:U33)</f>
        <v>293605</v>
      </c>
      <c r="V34" s="35" t="n">
        <f aca="false">SUM(V31:V33)</f>
        <v>2021</v>
      </c>
      <c r="W34" s="32" t="n">
        <f aca="false">SUM(W31:W33)</f>
        <v>2867</v>
      </c>
      <c r="X34" s="34" t="n">
        <f aca="false">SUM(T34:V34)</f>
        <v>362707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8893</v>
      </c>
      <c r="G35" s="33" t="n">
        <f aca="false">SUM(G33:G34)</f>
        <v>13</v>
      </c>
      <c r="H35" s="34" t="n">
        <f aca="false">SUM(F35:G35)</f>
        <v>138906</v>
      </c>
      <c r="I35" s="32" t="n">
        <f aca="false">SUM(I33:I34)</f>
        <v>319063</v>
      </c>
      <c r="J35" s="32" t="n">
        <f aca="false">SUM(J33:J34)</f>
        <v>1626</v>
      </c>
      <c r="K35" s="32" t="n">
        <f aca="false">SUM(K33:K34)</f>
        <v>2482</v>
      </c>
      <c r="L35" s="34" t="n">
        <f aca="false">SUM(H35:J35)</f>
        <v>459595</v>
      </c>
      <c r="M35" s="18"/>
      <c r="N35" s="19"/>
      <c r="O35" s="39" t="s">
        <v>77</v>
      </c>
      <c r="P35" s="31" t="s">
        <v>78</v>
      </c>
      <c r="Q35" s="31"/>
      <c r="R35" s="32" t="n">
        <v>160758</v>
      </c>
      <c r="S35" s="33" t="n">
        <v>22</v>
      </c>
      <c r="T35" s="34" t="n">
        <f aca="false">SUM(R35:S35)</f>
        <v>160780</v>
      </c>
      <c r="U35" s="35" t="n">
        <v>386014</v>
      </c>
      <c r="V35" s="35" t="n">
        <v>3591</v>
      </c>
      <c r="W35" s="32" t="n">
        <v>2570</v>
      </c>
      <c r="X35" s="56" t="n">
        <f aca="false">SUM(T35:V35)</f>
        <v>550385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4208</v>
      </c>
      <c r="G36" s="33" t="n">
        <v>14</v>
      </c>
      <c r="H36" s="34" t="n">
        <f aca="false">SUM(F36:G36)</f>
        <v>94222</v>
      </c>
      <c r="I36" s="35" t="n">
        <v>229687</v>
      </c>
      <c r="J36" s="35" t="n">
        <v>1508</v>
      </c>
      <c r="K36" s="32" t="n">
        <v>1851</v>
      </c>
      <c r="L36" s="34" t="n">
        <f aca="false">SUM(H36:J36)</f>
        <v>325417</v>
      </c>
      <c r="M36" s="18"/>
      <c r="N36" s="19"/>
      <c r="O36" s="39"/>
      <c r="P36" s="31" t="s">
        <v>81</v>
      </c>
      <c r="Q36" s="31"/>
      <c r="R36" s="42" t="n">
        <v>23183</v>
      </c>
      <c r="S36" s="43" t="n">
        <v>7</v>
      </c>
      <c r="T36" s="34" t="n">
        <f aca="false">SUM(R36:S36)</f>
        <v>23190</v>
      </c>
      <c r="U36" s="44" t="n">
        <v>63088</v>
      </c>
      <c r="V36" s="44" t="n">
        <v>425</v>
      </c>
      <c r="W36" s="42" t="n">
        <v>390</v>
      </c>
      <c r="X36" s="56" t="n">
        <f aca="false">SUM(T36:V36)</f>
        <v>86703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5247</v>
      </c>
      <c r="G37" s="33" t="n">
        <v>3</v>
      </c>
      <c r="H37" s="34" t="n">
        <f aca="false">SUM(F37:G37)</f>
        <v>25250</v>
      </c>
      <c r="I37" s="35" t="n">
        <v>53997</v>
      </c>
      <c r="J37" s="35" t="n">
        <v>303</v>
      </c>
      <c r="K37" s="32" t="n">
        <v>271</v>
      </c>
      <c r="L37" s="34" t="n">
        <f aca="false">SUM(H37:J37)</f>
        <v>79550</v>
      </c>
      <c r="M37" s="18"/>
      <c r="N37" s="19"/>
      <c r="O37" s="39"/>
      <c r="P37" s="31" t="s">
        <v>10</v>
      </c>
      <c r="Q37" s="31"/>
      <c r="R37" s="32" t="n">
        <f aca="false">SUM(R35:R36)</f>
        <v>183941</v>
      </c>
      <c r="S37" s="33" t="n">
        <f aca="false">SUM(S35:S36)</f>
        <v>29</v>
      </c>
      <c r="T37" s="34" t="n">
        <f aca="false">SUM(R37:S37)</f>
        <v>183970</v>
      </c>
      <c r="U37" s="35" t="n">
        <f aca="false">SUM(U35:U36)</f>
        <v>449102</v>
      </c>
      <c r="V37" s="35" t="n">
        <f aca="false">SUM(V35:V36)</f>
        <v>4016</v>
      </c>
      <c r="W37" s="32" t="n">
        <f aca="false">SUM(W35:W36)</f>
        <v>2960</v>
      </c>
      <c r="X37" s="34" t="n">
        <f aca="false">SUM(T37:V37)</f>
        <v>637088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9455</v>
      </c>
      <c r="G38" s="33" t="n">
        <f aca="false">SUM(G36:G37)</f>
        <v>17</v>
      </c>
      <c r="H38" s="34" t="n">
        <f aca="false">SUM(F38:G38)</f>
        <v>119472</v>
      </c>
      <c r="I38" s="32" t="n">
        <f aca="false">SUM(I36:I37)</f>
        <v>283684</v>
      </c>
      <c r="J38" s="32" t="n">
        <f aca="false">SUM(J36:J37)</f>
        <v>1811</v>
      </c>
      <c r="K38" s="32" t="n">
        <f aca="false">SUM(K36:K37)</f>
        <v>2122</v>
      </c>
      <c r="L38" s="34" t="n">
        <f aca="false">SUM(H38:J38)</f>
        <v>404967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80913</v>
      </c>
      <c r="S38" s="61" t="n">
        <f aca="false">SUM(S15,S18:S20,S24:S26,S30,S34,S37)</f>
        <v>185</v>
      </c>
      <c r="T38" s="48" t="n">
        <f aca="false">SUM(R38:S38)</f>
        <v>1081098</v>
      </c>
      <c r="U38" s="46" t="n">
        <f aca="false">SUM(U15,U18:U20,U24:U26,U30,U34,U37)</f>
        <v>3194705</v>
      </c>
      <c r="V38" s="46" t="n">
        <f aca="false">SUM(V15,V18:V20,V24:V26,V30,V34,V37)</f>
        <v>21703</v>
      </c>
      <c r="W38" s="46" t="n">
        <f aca="false">SUM(W15,W18:W20,W24:W26,W30,W34,W37)</f>
        <v>24699</v>
      </c>
      <c r="X38" s="48" t="n">
        <f aca="false">SUM(T38:V38)</f>
        <v>4297506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6245</v>
      </c>
      <c r="G39" s="33" t="n">
        <v>2</v>
      </c>
      <c r="H39" s="34" t="n">
        <f aca="false">SUM(F39:G39)</f>
        <v>46247</v>
      </c>
      <c r="I39" s="35" t="n">
        <v>139782</v>
      </c>
      <c r="J39" s="35" t="n">
        <v>719</v>
      </c>
      <c r="K39" s="32" t="n">
        <v>927</v>
      </c>
      <c r="L39" s="34" t="n">
        <f aca="false">SUM(H39:J39)</f>
        <v>186748</v>
      </c>
      <c r="M39" s="18"/>
      <c r="N39" s="19" t="s">
        <v>84</v>
      </c>
      <c r="O39" s="62" t="s">
        <v>85</v>
      </c>
      <c r="P39" s="62"/>
      <c r="Q39" s="62"/>
      <c r="R39" s="32" t="n">
        <v>117912</v>
      </c>
      <c r="S39" s="33" t="n">
        <v>16</v>
      </c>
      <c r="T39" s="34" t="n">
        <f aca="false">SUM(R39:S39)</f>
        <v>117928</v>
      </c>
      <c r="U39" s="35" t="n">
        <v>328222</v>
      </c>
      <c r="V39" s="35" t="n">
        <v>2334</v>
      </c>
      <c r="W39" s="32" t="n">
        <v>2511</v>
      </c>
      <c r="X39" s="34" t="n">
        <f aca="false">SUM(T39:V39)</f>
        <v>448484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2644</v>
      </c>
      <c r="G40" s="33" t="n">
        <v>14</v>
      </c>
      <c r="H40" s="34" t="n">
        <f aca="false">SUM(F40:G40)</f>
        <v>132658</v>
      </c>
      <c r="I40" s="35" t="n">
        <v>312048</v>
      </c>
      <c r="J40" s="35" t="n">
        <v>2129</v>
      </c>
      <c r="K40" s="32" t="n">
        <v>1935</v>
      </c>
      <c r="L40" s="34" t="n">
        <f aca="false">SUM(H40:J40)</f>
        <v>446835</v>
      </c>
      <c r="M40" s="18"/>
      <c r="N40" s="19"/>
      <c r="O40" s="37" t="s">
        <v>88</v>
      </c>
      <c r="P40" s="37"/>
      <c r="Q40" s="37"/>
      <c r="R40" s="32" t="n">
        <v>147992</v>
      </c>
      <c r="S40" s="33" t="n">
        <v>24</v>
      </c>
      <c r="T40" s="34" t="n">
        <f aca="false">SUM(R40:S40)</f>
        <v>148016</v>
      </c>
      <c r="U40" s="35" t="n">
        <v>350139</v>
      </c>
      <c r="V40" s="35" t="n">
        <v>3416</v>
      </c>
      <c r="W40" s="32" t="n">
        <v>5076</v>
      </c>
      <c r="X40" s="34" t="n">
        <f aca="false">SUM(T40:V40)</f>
        <v>501571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708</v>
      </c>
      <c r="G41" s="33" t="n">
        <v>9</v>
      </c>
      <c r="H41" s="34" t="n">
        <f aca="false">SUM(F41:G41)</f>
        <v>36717</v>
      </c>
      <c r="I41" s="35" t="n">
        <v>92039</v>
      </c>
      <c r="J41" s="35" t="n">
        <v>681</v>
      </c>
      <c r="K41" s="32" t="n">
        <v>607</v>
      </c>
      <c r="L41" s="34" t="n">
        <f aca="false">SUM(H41:J41)</f>
        <v>129437</v>
      </c>
      <c r="M41" s="18"/>
      <c r="N41" s="19"/>
      <c r="O41" s="39" t="s">
        <v>90</v>
      </c>
      <c r="P41" s="31" t="s">
        <v>91</v>
      </c>
      <c r="Q41" s="31"/>
      <c r="R41" s="63" t="n">
        <v>85884</v>
      </c>
      <c r="S41" s="64" t="n">
        <v>18</v>
      </c>
      <c r="T41" s="65" t="n">
        <f aca="false">SUM(R41:S41)</f>
        <v>85902</v>
      </c>
      <c r="U41" s="66" t="n">
        <v>122471</v>
      </c>
      <c r="V41" s="66" t="n">
        <v>3233</v>
      </c>
      <c r="W41" s="63" t="n">
        <v>6008</v>
      </c>
      <c r="X41" s="65" t="n">
        <f aca="false">SUM(T41:V41)</f>
        <v>211606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463</v>
      </c>
      <c r="G42" s="33" t="n">
        <v>3</v>
      </c>
      <c r="H42" s="34" t="n">
        <f aca="false">SUM(F42:G42)</f>
        <v>28466</v>
      </c>
      <c r="I42" s="40" t="n">
        <v>77669</v>
      </c>
      <c r="J42" s="40" t="n">
        <v>644</v>
      </c>
      <c r="K42" s="32" t="n">
        <v>577</v>
      </c>
      <c r="L42" s="34" t="n">
        <f aca="false">SUM(H42:J42)</f>
        <v>106779</v>
      </c>
      <c r="M42" s="18"/>
      <c r="N42" s="19"/>
      <c r="O42" s="39"/>
      <c r="P42" s="31" t="s">
        <v>93</v>
      </c>
      <c r="Q42" s="31"/>
      <c r="R42" s="32" t="n">
        <v>131125</v>
      </c>
      <c r="S42" s="33" t="n">
        <v>24</v>
      </c>
      <c r="T42" s="34" t="n">
        <f aca="false">SUM(R42:S42)</f>
        <v>131149</v>
      </c>
      <c r="U42" s="35" t="n">
        <v>304014</v>
      </c>
      <c r="V42" s="35" t="n">
        <v>3989</v>
      </c>
      <c r="W42" s="32" t="n">
        <v>9433</v>
      </c>
      <c r="X42" s="34" t="n">
        <f aca="false">SUM(T42:V42)</f>
        <v>439152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7815</v>
      </c>
      <c r="G43" s="33" t="n">
        <f aca="false">SUM(G40:G42)</f>
        <v>26</v>
      </c>
      <c r="H43" s="34" t="n">
        <f aca="false">SUM(F43:G43)</f>
        <v>197841</v>
      </c>
      <c r="I43" s="40" t="n">
        <f aca="false">SUM(I40:I42)</f>
        <v>481756</v>
      </c>
      <c r="J43" s="40" t="n">
        <f aca="false">SUM(J40:J42)</f>
        <v>3454</v>
      </c>
      <c r="K43" s="40" t="n">
        <f aca="false">SUM(K40:K42)</f>
        <v>3119</v>
      </c>
      <c r="L43" s="34" t="n">
        <f aca="false">SUM(H43:J43)</f>
        <v>683051</v>
      </c>
      <c r="M43" s="18"/>
      <c r="N43" s="19"/>
      <c r="O43" s="39"/>
      <c r="P43" s="41" t="s">
        <v>94</v>
      </c>
      <c r="Q43" s="31" t="s">
        <v>95</v>
      </c>
      <c r="R43" s="32" t="n">
        <v>86769</v>
      </c>
      <c r="S43" s="33" t="n">
        <v>19</v>
      </c>
      <c r="T43" s="34" t="n">
        <f aca="false">SUM(R43:S43)</f>
        <v>86788</v>
      </c>
      <c r="U43" s="35" t="n">
        <v>260927</v>
      </c>
      <c r="V43" s="35" t="n">
        <v>2432</v>
      </c>
      <c r="W43" s="32" t="n">
        <v>3231</v>
      </c>
      <c r="X43" s="34" t="n">
        <f aca="false">SUM(T43:V43)</f>
        <v>350147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885</v>
      </c>
      <c r="G44" s="33" t="n">
        <v>9</v>
      </c>
      <c r="H44" s="34" t="n">
        <f aca="false">SUM(F44:G44)</f>
        <v>60894</v>
      </c>
      <c r="I44" s="35" t="n">
        <v>192613</v>
      </c>
      <c r="J44" s="35" t="n">
        <v>1659</v>
      </c>
      <c r="K44" s="32" t="n">
        <v>4046</v>
      </c>
      <c r="L44" s="34" t="n">
        <f aca="false">SUM(H44:J44)</f>
        <v>255166</v>
      </c>
      <c r="M44" s="18"/>
      <c r="N44" s="19"/>
      <c r="O44" s="39"/>
      <c r="P44" s="41"/>
      <c r="Q44" s="31" t="s">
        <v>99</v>
      </c>
      <c r="R44" s="32" t="n">
        <v>37125</v>
      </c>
      <c r="S44" s="33" t="n">
        <v>8</v>
      </c>
      <c r="T44" s="34" t="n">
        <f aca="false">SUM(R44:S44)</f>
        <v>37133</v>
      </c>
      <c r="U44" s="35" t="n">
        <v>100537</v>
      </c>
      <c r="V44" s="35" t="n">
        <v>1030</v>
      </c>
      <c r="W44" s="32" t="n">
        <v>1655</v>
      </c>
      <c r="X44" s="34" t="n">
        <f aca="false">SUM(T44:V44)</f>
        <v>138700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065</v>
      </c>
      <c r="G45" s="33" t="n">
        <v>3</v>
      </c>
      <c r="H45" s="34" t="n">
        <f aca="false">SUM(F45:G45)</f>
        <v>16068</v>
      </c>
      <c r="I45" s="35" t="n">
        <v>43058</v>
      </c>
      <c r="J45" s="35" t="n">
        <v>490</v>
      </c>
      <c r="K45" s="32" t="n">
        <v>1348</v>
      </c>
      <c r="L45" s="34" t="n">
        <f aca="false">SUM(H45:J45)</f>
        <v>59616</v>
      </c>
      <c r="M45" s="18"/>
      <c r="N45" s="19"/>
      <c r="O45" s="39"/>
      <c r="P45" s="41"/>
      <c r="Q45" s="31" t="s">
        <v>10</v>
      </c>
      <c r="R45" s="32" t="n">
        <f aca="false">SUM(R43:R44)</f>
        <v>123894</v>
      </c>
      <c r="S45" s="33" t="n">
        <f aca="false">SUM(S43:S44)</f>
        <v>27</v>
      </c>
      <c r="T45" s="34" t="n">
        <f aca="false">SUM(R45:S45)</f>
        <v>123921</v>
      </c>
      <c r="U45" s="35" t="n">
        <f aca="false">SUM(U43:U44)</f>
        <v>361464</v>
      </c>
      <c r="V45" s="35" t="n">
        <f aca="false">SUM(V43:V44)</f>
        <v>3462</v>
      </c>
      <c r="W45" s="32" t="n">
        <f aca="false">SUM(W43:W44)</f>
        <v>4886</v>
      </c>
      <c r="X45" s="34" t="n">
        <f aca="false">SUM(T45:V45)</f>
        <v>488847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950</v>
      </c>
      <c r="G46" s="33" t="n">
        <f aca="false">SUM(G44:G45)</f>
        <v>12</v>
      </c>
      <c r="H46" s="34" t="n">
        <f aca="false">SUM(F46:G46)</f>
        <v>76962</v>
      </c>
      <c r="I46" s="40" t="n">
        <f aca="false">SUM(I44:I45)</f>
        <v>235671</v>
      </c>
      <c r="J46" s="40" t="n">
        <f aca="false">SUM(J44:J45)</f>
        <v>2149</v>
      </c>
      <c r="K46" s="40" t="n">
        <f aca="false">SUM(K44:K45)</f>
        <v>5394</v>
      </c>
      <c r="L46" s="34" t="n">
        <f aca="false">SUM(H46:J46)</f>
        <v>314782</v>
      </c>
      <c r="M46" s="18"/>
      <c r="N46" s="19"/>
      <c r="O46" s="37" t="s">
        <v>101</v>
      </c>
      <c r="P46" s="37"/>
      <c r="Q46" s="37"/>
      <c r="R46" s="32" t="n">
        <v>88919</v>
      </c>
      <c r="S46" s="33" t="n">
        <v>22</v>
      </c>
      <c r="T46" s="34" t="n">
        <f aca="false">SUM(R46:S46)</f>
        <v>88941</v>
      </c>
      <c r="U46" s="35" t="n">
        <v>250437</v>
      </c>
      <c r="V46" s="35" t="n">
        <v>2378</v>
      </c>
      <c r="W46" s="32" t="n">
        <v>2494</v>
      </c>
      <c r="X46" s="34" t="n">
        <f aca="false">SUM(T46:V46)</f>
        <v>341756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398</v>
      </c>
      <c r="G47" s="33" t="n">
        <v>5</v>
      </c>
      <c r="H47" s="34" t="n">
        <f aca="false">SUM(F47:G47)</f>
        <v>43403</v>
      </c>
      <c r="I47" s="35" t="n">
        <v>143674</v>
      </c>
      <c r="J47" s="35" t="n">
        <v>1131</v>
      </c>
      <c r="K47" s="32" t="n">
        <v>2750</v>
      </c>
      <c r="L47" s="34" t="n">
        <f aca="false">SUM(H47:J47)</f>
        <v>188208</v>
      </c>
      <c r="M47" s="18"/>
      <c r="N47" s="19"/>
      <c r="O47" s="37" t="s">
        <v>103</v>
      </c>
      <c r="P47" s="37"/>
      <c r="Q47" s="37"/>
      <c r="R47" s="32" t="n">
        <v>124587</v>
      </c>
      <c r="S47" s="33" t="n">
        <v>23</v>
      </c>
      <c r="T47" s="34" t="n">
        <f aca="false">SUM(R47:S47)</f>
        <v>124610</v>
      </c>
      <c r="U47" s="35" t="n">
        <v>261820</v>
      </c>
      <c r="V47" s="35" t="n">
        <v>2545</v>
      </c>
      <c r="W47" s="32" t="n">
        <v>1774</v>
      </c>
      <c r="X47" s="34" t="n">
        <f aca="false">SUM(T47:V47)</f>
        <v>388975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488</v>
      </c>
      <c r="G48" s="33" t="n">
        <v>2</v>
      </c>
      <c r="H48" s="34" t="n">
        <f aca="false">SUM(F48:G48)</f>
        <v>10490</v>
      </c>
      <c r="I48" s="35" t="n">
        <v>33104</v>
      </c>
      <c r="J48" s="35" t="n">
        <v>333</v>
      </c>
      <c r="K48" s="32" t="n">
        <v>882</v>
      </c>
      <c r="L48" s="34" t="n">
        <f aca="false">SUM(H48:J48)</f>
        <v>43927</v>
      </c>
      <c r="M48" s="18"/>
      <c r="N48" s="19"/>
      <c r="O48" s="39" t="s">
        <v>105</v>
      </c>
      <c r="P48" s="31" t="s">
        <v>106</v>
      </c>
      <c r="Q48" s="31"/>
      <c r="R48" s="32" t="n">
        <v>174419</v>
      </c>
      <c r="S48" s="33" t="n">
        <v>43</v>
      </c>
      <c r="T48" s="34" t="n">
        <f aca="false">SUM(R48:S48)</f>
        <v>174462</v>
      </c>
      <c r="U48" s="35" t="n">
        <v>415974</v>
      </c>
      <c r="V48" s="35" t="n">
        <v>4231</v>
      </c>
      <c r="W48" s="32" t="n">
        <v>7491</v>
      </c>
      <c r="X48" s="34" t="n">
        <f aca="false">SUM(T48:V48)</f>
        <v>594667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886</v>
      </c>
      <c r="G49" s="33" t="n">
        <f aca="false">SUM(G47:G48)</f>
        <v>7</v>
      </c>
      <c r="H49" s="34" t="n">
        <f aca="false">SUM(F49:G49)</f>
        <v>53893</v>
      </c>
      <c r="I49" s="40" t="n">
        <f aca="false">SUM(I47:I48)</f>
        <v>176778</v>
      </c>
      <c r="J49" s="40" t="n">
        <f aca="false">SUM(J47:J48)</f>
        <v>1464</v>
      </c>
      <c r="K49" s="40" t="n">
        <f aca="false">SUM(K47:K48)</f>
        <v>3632</v>
      </c>
      <c r="L49" s="34" t="n">
        <f aca="false">SUM(H49:J49)</f>
        <v>232135</v>
      </c>
      <c r="M49" s="18"/>
      <c r="N49" s="19"/>
      <c r="O49" s="39"/>
      <c r="P49" s="31" t="s">
        <v>107</v>
      </c>
      <c r="Q49" s="31"/>
      <c r="R49" s="32" t="n">
        <v>127211</v>
      </c>
      <c r="S49" s="33" t="n">
        <v>38</v>
      </c>
      <c r="T49" s="34" t="n">
        <f aca="false">SUM(R49:S49)</f>
        <v>127249</v>
      </c>
      <c r="U49" s="35" t="n">
        <v>337328</v>
      </c>
      <c r="V49" s="35" t="n">
        <v>2698</v>
      </c>
      <c r="W49" s="32" t="n">
        <v>2422</v>
      </c>
      <c r="X49" s="34" t="n">
        <f aca="false">SUM(T49:V49)</f>
        <v>467275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358</v>
      </c>
      <c r="G50" s="33" t="n">
        <v>17</v>
      </c>
      <c r="H50" s="34" t="n">
        <f aca="false">SUM(F50:G50)</f>
        <v>54375</v>
      </c>
      <c r="I50" s="35" t="n">
        <v>168464</v>
      </c>
      <c r="J50" s="35" t="n">
        <v>1277</v>
      </c>
      <c r="K50" s="32" t="n">
        <v>3748</v>
      </c>
      <c r="L50" s="34" t="n">
        <f aca="false">SUM(H50:J50)</f>
        <v>224116</v>
      </c>
      <c r="M50" s="18"/>
      <c r="N50" s="19"/>
      <c r="O50" s="57" t="s">
        <v>30</v>
      </c>
      <c r="P50" s="57"/>
      <c r="Q50" s="57"/>
      <c r="R50" s="46" t="n">
        <f aca="false">SUM(R39:R42,R45:R49)</f>
        <v>1121943</v>
      </c>
      <c r="S50" s="61" t="n">
        <f aca="false">SUM(S39:S42,S45:S49)</f>
        <v>235</v>
      </c>
      <c r="T50" s="48" t="n">
        <f aca="false">SUM(R50:S50)</f>
        <v>1122178</v>
      </c>
      <c r="U50" s="46" t="n">
        <f aca="false">SUM(U39:U42,U45:U49)</f>
        <v>2731869</v>
      </c>
      <c r="V50" s="46" t="n">
        <f aca="false">SUM(V39:V42,V45:V49)</f>
        <v>28286</v>
      </c>
      <c r="W50" s="46" t="n">
        <f aca="false">SUM(W39:W42,W45:W49)</f>
        <v>42095</v>
      </c>
      <c r="X50" s="48" t="n">
        <f aca="false">SUM(T50:V50)</f>
        <v>3882333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5073</v>
      </c>
      <c r="G51" s="33" t="n">
        <v>6</v>
      </c>
      <c r="H51" s="34" t="n">
        <f aca="false">SUM(F51:G51)</f>
        <v>25079</v>
      </c>
      <c r="I51" s="35" t="n">
        <v>86637</v>
      </c>
      <c r="J51" s="35" t="n">
        <v>457</v>
      </c>
      <c r="K51" s="32" t="n">
        <v>1097</v>
      </c>
      <c r="L51" s="34" t="n">
        <f aca="false">SUM(H51:J51)</f>
        <v>112173</v>
      </c>
      <c r="M51" s="18"/>
      <c r="N51" s="19" t="s">
        <v>111</v>
      </c>
      <c r="O51" s="62" t="s">
        <v>112</v>
      </c>
      <c r="P51" s="62"/>
      <c r="Q51" s="62"/>
      <c r="R51" s="32" t="n">
        <v>78046</v>
      </c>
      <c r="S51" s="33" t="n">
        <v>5</v>
      </c>
      <c r="T51" s="34" t="n">
        <f aca="false">SUM(R51:S51)</f>
        <v>78051</v>
      </c>
      <c r="U51" s="35" t="n">
        <v>161259</v>
      </c>
      <c r="V51" s="35" t="n">
        <v>1001</v>
      </c>
      <c r="W51" s="32" t="n">
        <v>1017</v>
      </c>
      <c r="X51" s="34" t="n">
        <f aca="false">SUM(T51:V51)</f>
        <v>240311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431</v>
      </c>
      <c r="G52" s="33" t="n">
        <f aca="false">SUM(G50:G51)</f>
        <v>23</v>
      </c>
      <c r="H52" s="34" t="n">
        <f aca="false">SUM(F52:G52)</f>
        <v>79454</v>
      </c>
      <c r="I52" s="32" t="n">
        <f aca="false">SUM(I50:I51)</f>
        <v>255101</v>
      </c>
      <c r="J52" s="32" t="n">
        <f aca="false">SUM(J50:J51)</f>
        <v>1734</v>
      </c>
      <c r="K52" s="32" t="n">
        <f aca="false">SUM(K50:K51)</f>
        <v>4845</v>
      </c>
      <c r="L52" s="34" t="n">
        <f aca="false">SUM(H52:J52)</f>
        <v>336289</v>
      </c>
      <c r="M52" s="18"/>
      <c r="N52" s="19"/>
      <c r="O52" s="37" t="s">
        <v>113</v>
      </c>
      <c r="P52" s="37"/>
      <c r="Q52" s="37"/>
      <c r="R52" s="32" t="n">
        <v>92724</v>
      </c>
      <c r="S52" s="33" t="n">
        <v>3</v>
      </c>
      <c r="T52" s="34" t="n">
        <f aca="false">SUM(R52:S52)</f>
        <v>92727</v>
      </c>
      <c r="U52" s="35" t="n">
        <v>193225</v>
      </c>
      <c r="V52" s="35" t="n">
        <v>1618</v>
      </c>
      <c r="W52" s="32" t="n">
        <v>1466</v>
      </c>
      <c r="X52" s="34" t="n">
        <f aca="false">SUM(T52:V52)</f>
        <v>287570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1365</v>
      </c>
      <c r="G53" s="33" t="n">
        <v>16</v>
      </c>
      <c r="H53" s="34" t="n">
        <f aca="false">SUM(F53:G53)</f>
        <v>101381</v>
      </c>
      <c r="I53" s="35" t="n">
        <v>276868</v>
      </c>
      <c r="J53" s="35" t="n">
        <v>1524</v>
      </c>
      <c r="K53" s="32" t="n">
        <v>2083</v>
      </c>
      <c r="L53" s="34" t="n">
        <f aca="false">SUM(H53:J53)</f>
        <v>379773</v>
      </c>
      <c r="M53" s="18"/>
      <c r="N53" s="19"/>
      <c r="O53" s="39" t="s">
        <v>115</v>
      </c>
      <c r="P53" s="31" t="s">
        <v>116</v>
      </c>
      <c r="Q53" s="31"/>
      <c r="R53" s="42" t="n">
        <v>144315</v>
      </c>
      <c r="S53" s="43" t="n">
        <v>44</v>
      </c>
      <c r="T53" s="34" t="n">
        <f aca="false">SUM(R53:S53)</f>
        <v>144359</v>
      </c>
      <c r="U53" s="44" t="n">
        <v>328910</v>
      </c>
      <c r="V53" s="44" t="n">
        <v>2358</v>
      </c>
      <c r="W53" s="42" t="n">
        <v>2859</v>
      </c>
      <c r="X53" s="56" t="n">
        <f aca="false">SUM(T53:V53)</f>
        <v>475627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6400</v>
      </c>
      <c r="G54" s="33" t="n">
        <v>12</v>
      </c>
      <c r="H54" s="34" t="n">
        <f aca="false">SUM(F54:G54)</f>
        <v>96412</v>
      </c>
      <c r="I54" s="35" t="n">
        <v>243958</v>
      </c>
      <c r="J54" s="35" t="n">
        <v>1659</v>
      </c>
      <c r="K54" s="32" t="n">
        <v>3477</v>
      </c>
      <c r="L54" s="34" t="n">
        <f aca="false">SUM(H54:J54)</f>
        <v>342029</v>
      </c>
      <c r="M54" s="18"/>
      <c r="N54" s="19"/>
      <c r="O54" s="39"/>
      <c r="P54" s="31" t="s">
        <v>119</v>
      </c>
      <c r="Q54" s="31"/>
      <c r="R54" s="42" t="n">
        <v>59571</v>
      </c>
      <c r="S54" s="43" t="n">
        <v>14</v>
      </c>
      <c r="T54" s="34" t="n">
        <f aca="false">SUM(R54:S54)</f>
        <v>59585</v>
      </c>
      <c r="U54" s="44" t="n">
        <v>177380</v>
      </c>
      <c r="V54" s="44" t="n">
        <v>884</v>
      </c>
      <c r="W54" s="42" t="n">
        <v>1040</v>
      </c>
      <c r="X54" s="56" t="n">
        <f aca="false">SUM(T54:V54)</f>
        <v>237849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498</v>
      </c>
      <c r="G55" s="33" t="n">
        <v>2</v>
      </c>
      <c r="H55" s="34" t="n">
        <f aca="false">SUM(F55:G55)</f>
        <v>32500</v>
      </c>
      <c r="I55" s="35" t="n">
        <v>62437</v>
      </c>
      <c r="J55" s="35" t="n">
        <v>376</v>
      </c>
      <c r="K55" s="32" t="n">
        <v>854</v>
      </c>
      <c r="L55" s="34" t="n">
        <f aca="false">SUM(H55:J55)</f>
        <v>95313</v>
      </c>
      <c r="M55" s="18"/>
      <c r="N55" s="19"/>
      <c r="O55" s="39"/>
      <c r="P55" s="31" t="s">
        <v>10</v>
      </c>
      <c r="Q55" s="31"/>
      <c r="R55" s="32" t="n">
        <f aca="false">SUM(R53:R54)</f>
        <v>203886</v>
      </c>
      <c r="S55" s="33" t="n">
        <f aca="false">SUM(S53:S54)</f>
        <v>58</v>
      </c>
      <c r="T55" s="34" t="n">
        <f aca="false">SUM(R55:S55)</f>
        <v>203944</v>
      </c>
      <c r="U55" s="35" t="n">
        <f aca="false">SUM(U53:U54)</f>
        <v>506290</v>
      </c>
      <c r="V55" s="35" t="n">
        <f aca="false">SUM(V53:V54)</f>
        <v>3242</v>
      </c>
      <c r="W55" s="32" t="n">
        <f aca="false">SUM(W53:W54)</f>
        <v>3899</v>
      </c>
      <c r="X55" s="34" t="n">
        <f aca="false">SUM(T55:V55)</f>
        <v>713476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8898</v>
      </c>
      <c r="G56" s="33" t="n">
        <f aca="false">SUM(G54:G55)</f>
        <v>14</v>
      </c>
      <c r="H56" s="34" t="n">
        <f aca="false">SUM(F56:G56)</f>
        <v>128912</v>
      </c>
      <c r="I56" s="32" t="n">
        <f aca="false">SUM(I54:I55)</f>
        <v>306395</v>
      </c>
      <c r="J56" s="32" t="n">
        <f aca="false">SUM(J54:J55)</f>
        <v>2035</v>
      </c>
      <c r="K56" s="32" t="n">
        <f aca="false">SUM(K54:K55)</f>
        <v>4331</v>
      </c>
      <c r="L56" s="34" t="n">
        <f aca="false">SUM(H56:J56)</f>
        <v>437342</v>
      </c>
      <c r="M56" s="18"/>
      <c r="N56" s="19"/>
      <c r="O56" s="39" t="s">
        <v>121</v>
      </c>
      <c r="P56" s="31" t="s">
        <v>111</v>
      </c>
      <c r="Q56" s="31"/>
      <c r="R56" s="32" t="n">
        <v>126686</v>
      </c>
      <c r="S56" s="33" t="n">
        <v>29</v>
      </c>
      <c r="T56" s="34" t="n">
        <f aca="false">SUM(R56:S56)</f>
        <v>126715</v>
      </c>
      <c r="U56" s="35" t="n">
        <v>372382</v>
      </c>
      <c r="V56" s="35" t="n">
        <v>2392</v>
      </c>
      <c r="W56" s="32" t="n">
        <v>4443</v>
      </c>
      <c r="X56" s="56" t="n">
        <f aca="false">SUM(T56:V56)</f>
        <v>501489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988</v>
      </c>
      <c r="G57" s="33" t="n">
        <v>3</v>
      </c>
      <c r="H57" s="34" t="n">
        <f aca="false">SUM(F57:G57)</f>
        <v>46991</v>
      </c>
      <c r="I57" s="35" t="n">
        <v>136561</v>
      </c>
      <c r="J57" s="35" t="n">
        <v>1135</v>
      </c>
      <c r="K57" s="32" t="n">
        <v>3689</v>
      </c>
      <c r="L57" s="34" t="n">
        <f aca="false">SUM(H57:J57)</f>
        <v>184687</v>
      </c>
      <c r="M57" s="18"/>
      <c r="N57" s="19"/>
      <c r="O57" s="39"/>
      <c r="P57" s="31" t="s">
        <v>123</v>
      </c>
      <c r="Q57" s="31"/>
      <c r="R57" s="32" t="n">
        <v>80404</v>
      </c>
      <c r="S57" s="33" t="n">
        <v>18</v>
      </c>
      <c r="T57" s="34" t="n">
        <f aca="false">SUM(R57:S57)</f>
        <v>80422</v>
      </c>
      <c r="U57" s="35" t="n">
        <v>221070</v>
      </c>
      <c r="V57" s="35" t="n">
        <v>1250</v>
      </c>
      <c r="W57" s="32" t="n">
        <v>1599</v>
      </c>
      <c r="X57" s="34" t="n">
        <f aca="false">SUM(T57:V57)</f>
        <v>302742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9625</v>
      </c>
      <c r="G58" s="33" t="n">
        <v>14</v>
      </c>
      <c r="H58" s="34" t="n">
        <f aca="false">SUM(F58:G58)</f>
        <v>99639</v>
      </c>
      <c r="I58" s="35" t="n">
        <v>217602</v>
      </c>
      <c r="J58" s="35" t="n">
        <v>1441</v>
      </c>
      <c r="K58" s="32" t="n">
        <v>1432</v>
      </c>
      <c r="L58" s="34" t="n">
        <f aca="false">SUM(H58:J58)</f>
        <v>318682</v>
      </c>
      <c r="M58" s="18"/>
      <c r="N58" s="19"/>
      <c r="O58" s="39" t="s">
        <v>125</v>
      </c>
      <c r="P58" s="31" t="s">
        <v>126</v>
      </c>
      <c r="Q58" s="31"/>
      <c r="R58" s="32" t="n">
        <v>115513</v>
      </c>
      <c r="S58" s="33" t="n">
        <v>14</v>
      </c>
      <c r="T58" s="34" t="n">
        <f aca="false">SUM(R58:S58)</f>
        <v>115527</v>
      </c>
      <c r="U58" s="35" t="n">
        <v>292544</v>
      </c>
      <c r="V58" s="35" t="n">
        <v>1689</v>
      </c>
      <c r="W58" s="32" t="n">
        <v>1819</v>
      </c>
      <c r="X58" s="34" t="n">
        <f aca="false">SUM(T58:V58)</f>
        <v>409760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489</v>
      </c>
      <c r="G59" s="33" t="n">
        <v>3</v>
      </c>
      <c r="H59" s="34" t="n">
        <f aca="false">SUM(F59:G59)</f>
        <v>25492</v>
      </c>
      <c r="I59" s="35" t="n">
        <v>80233</v>
      </c>
      <c r="J59" s="35" t="n">
        <v>633</v>
      </c>
      <c r="K59" s="32" t="n">
        <v>1537</v>
      </c>
      <c r="L59" s="34" t="n">
        <f aca="false">SUM(H59:J59)</f>
        <v>106358</v>
      </c>
      <c r="M59" s="18"/>
      <c r="N59" s="19"/>
      <c r="O59" s="39"/>
      <c r="P59" s="31" t="s">
        <v>129</v>
      </c>
      <c r="Q59" s="31"/>
      <c r="R59" s="42" t="n">
        <v>22295</v>
      </c>
      <c r="S59" s="43" t="n">
        <v>0</v>
      </c>
      <c r="T59" s="34" t="n">
        <f aca="false">SUM(R59:S59)</f>
        <v>22295</v>
      </c>
      <c r="U59" s="44" t="n">
        <v>66268</v>
      </c>
      <c r="V59" s="44" t="n">
        <v>390</v>
      </c>
      <c r="W59" s="42" t="n">
        <v>488</v>
      </c>
      <c r="X59" s="34" t="n">
        <f aca="false">SUM(T59:V59)</f>
        <v>88953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436</v>
      </c>
      <c r="G60" s="64" t="n">
        <v>1</v>
      </c>
      <c r="H60" s="34" t="n">
        <f aca="false">SUM(F60:G60)</f>
        <v>16437</v>
      </c>
      <c r="I60" s="66" t="n">
        <v>52675</v>
      </c>
      <c r="J60" s="66" t="n">
        <v>404</v>
      </c>
      <c r="K60" s="63" t="n">
        <v>1068</v>
      </c>
      <c r="L60" s="34" t="n">
        <f aca="false">SUM(H60:J60)</f>
        <v>69516</v>
      </c>
      <c r="M60" s="18"/>
      <c r="N60" s="19"/>
      <c r="O60" s="39"/>
      <c r="P60" s="31" t="s">
        <v>10</v>
      </c>
      <c r="Q60" s="31"/>
      <c r="R60" s="32" t="n">
        <f aca="false">SUM(R58:R59)</f>
        <v>137808</v>
      </c>
      <c r="S60" s="33" t="n">
        <f aca="false">SUM(S58:S59)</f>
        <v>14</v>
      </c>
      <c r="T60" s="34" t="n">
        <f aca="false">SUM(R60:S60)</f>
        <v>137822</v>
      </c>
      <c r="U60" s="35" t="n">
        <f aca="false">SUM(U58:U59)</f>
        <v>358812</v>
      </c>
      <c r="V60" s="35" t="n">
        <f aca="false">SUM(V58:V59)</f>
        <v>2079</v>
      </c>
      <c r="W60" s="32" t="n">
        <f aca="false">SUM(W58:W59)</f>
        <v>2307</v>
      </c>
      <c r="X60" s="34" t="n">
        <f aca="false">SUM(T60:V60)</f>
        <v>498713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925</v>
      </c>
      <c r="G61" s="33" t="n">
        <f aca="false">SUM(G59:G60)</f>
        <v>4</v>
      </c>
      <c r="H61" s="34" t="n">
        <f aca="false">SUM(F61:G61)</f>
        <v>41929</v>
      </c>
      <c r="I61" s="32" t="n">
        <f aca="false">SUM(I59:I60)</f>
        <v>132908</v>
      </c>
      <c r="J61" s="32" t="n">
        <f aca="false">SUM(J59:J60)</f>
        <v>1037</v>
      </c>
      <c r="K61" s="32" t="n">
        <f aca="false">SUM(K59:K60)</f>
        <v>2605</v>
      </c>
      <c r="L61" s="34" t="n">
        <f aca="false">SUM(H61:J61)</f>
        <v>175874</v>
      </c>
      <c r="M61" s="18"/>
      <c r="N61" s="19"/>
      <c r="O61" s="57" t="s">
        <v>30</v>
      </c>
      <c r="P61" s="57"/>
      <c r="Q61" s="57"/>
      <c r="R61" s="46" t="n">
        <f aca="false">SUM(R51:R52,R55:R57,R60)</f>
        <v>719554</v>
      </c>
      <c r="S61" s="61" t="n">
        <f aca="false">SUM(S51:S52,S55:S57,S60)</f>
        <v>127</v>
      </c>
      <c r="T61" s="48" t="n">
        <f aca="false">SUM(R61:S61)</f>
        <v>719681</v>
      </c>
      <c r="U61" s="46" t="n">
        <f aca="false">SUM(U51:U52,U55:U57,U60)</f>
        <v>1813038</v>
      </c>
      <c r="V61" s="46" t="n">
        <f aca="false">SUM(V51:V52,V55:V57,V60)</f>
        <v>11582</v>
      </c>
      <c r="W61" s="46" t="n">
        <f aca="false">SUM(W51:W52,W55:W57,W60)</f>
        <v>14731</v>
      </c>
      <c r="X61" s="48" t="n">
        <f aca="false">SUM(T61:V61)</f>
        <v>2544301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841</v>
      </c>
      <c r="G62" s="64" t="n">
        <v>10</v>
      </c>
      <c r="H62" s="65" t="n">
        <f aca="false">SUM(F62:G62)</f>
        <v>42851</v>
      </c>
      <c r="I62" s="66" t="n">
        <v>36277</v>
      </c>
      <c r="J62" s="66" t="n">
        <v>1451</v>
      </c>
      <c r="K62" s="63" t="n">
        <v>4908</v>
      </c>
      <c r="L62" s="65" t="n">
        <f aca="false">SUM(H62:J62)</f>
        <v>80579</v>
      </c>
      <c r="M62" s="18"/>
      <c r="N62" s="19" t="s">
        <v>134</v>
      </c>
      <c r="O62" s="62" t="s">
        <v>135</v>
      </c>
      <c r="P62" s="62"/>
      <c r="Q62" s="62"/>
      <c r="R62" s="42" t="n">
        <v>95668</v>
      </c>
      <c r="S62" s="43" t="n">
        <v>15</v>
      </c>
      <c r="T62" s="56" t="n">
        <f aca="false">SUM(R62:S62)</f>
        <v>95683</v>
      </c>
      <c r="U62" s="44" t="n">
        <v>200373</v>
      </c>
      <c r="V62" s="44" t="n">
        <v>1061</v>
      </c>
      <c r="W62" s="42" t="n">
        <v>1524</v>
      </c>
      <c r="X62" s="56" t="n">
        <f aca="false">SUM(T62:V62)</f>
        <v>297117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816</v>
      </c>
      <c r="G63" s="64" t="n">
        <v>5</v>
      </c>
      <c r="H63" s="65" t="n">
        <f aca="false">SUM(F63:G63)</f>
        <v>12821</v>
      </c>
      <c r="I63" s="66" t="n">
        <v>13122</v>
      </c>
      <c r="J63" s="66" t="n">
        <v>464</v>
      </c>
      <c r="K63" s="63" t="n">
        <v>1475</v>
      </c>
      <c r="L63" s="65" t="n">
        <f aca="false">SUM(H63:J63)</f>
        <v>26407</v>
      </c>
      <c r="M63" s="18"/>
      <c r="N63" s="19"/>
      <c r="O63" s="37" t="s">
        <v>137</v>
      </c>
      <c r="P63" s="37"/>
      <c r="Q63" s="37"/>
      <c r="R63" s="32" t="n">
        <v>104974</v>
      </c>
      <c r="S63" s="33" t="n">
        <v>27</v>
      </c>
      <c r="T63" s="34" t="n">
        <f aca="false">SUM(R63:S63)</f>
        <v>105001</v>
      </c>
      <c r="U63" s="35" t="n">
        <v>262276</v>
      </c>
      <c r="V63" s="35" t="n">
        <v>1781</v>
      </c>
      <c r="W63" s="32" t="n">
        <v>2261</v>
      </c>
      <c r="X63" s="34" t="n">
        <f aca="false">SUM(T63:V63)</f>
        <v>369058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657</v>
      </c>
      <c r="G64" s="33" t="n">
        <f aca="false">SUM(G62:G63)</f>
        <v>15</v>
      </c>
      <c r="H64" s="34" t="n">
        <f aca="false">SUM(F64:G64)</f>
        <v>55672</v>
      </c>
      <c r="I64" s="40" t="n">
        <f aca="false">SUM(I62:I63)</f>
        <v>49399</v>
      </c>
      <c r="J64" s="40" t="n">
        <f aca="false">SUM(J62:J63)</f>
        <v>1915</v>
      </c>
      <c r="K64" s="40" t="n">
        <f aca="false">SUM(K62:K63)</f>
        <v>6383</v>
      </c>
      <c r="L64" s="65" t="n">
        <f aca="false">SUM(H64:J64)</f>
        <v>106986</v>
      </c>
      <c r="M64" s="18"/>
      <c r="N64" s="19"/>
      <c r="O64" s="37" t="s">
        <v>138</v>
      </c>
      <c r="P64" s="37"/>
      <c r="Q64" s="37"/>
      <c r="R64" s="32" t="n">
        <v>157762</v>
      </c>
      <c r="S64" s="33" t="n">
        <v>21</v>
      </c>
      <c r="T64" s="34" t="n">
        <f aca="false">SUM(R64:S64)</f>
        <v>157783</v>
      </c>
      <c r="U64" s="35" t="n">
        <v>350478</v>
      </c>
      <c r="V64" s="35" t="n">
        <v>2601</v>
      </c>
      <c r="W64" s="32" t="n">
        <v>3101</v>
      </c>
      <c r="X64" s="34" t="n">
        <f aca="false">SUM(T64:V64)</f>
        <v>510862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352</v>
      </c>
      <c r="G65" s="33" t="n">
        <v>9</v>
      </c>
      <c r="H65" s="34" t="n">
        <f aca="false">SUM(F65:G65)</f>
        <v>45361</v>
      </c>
      <c r="I65" s="35" t="n">
        <v>52109</v>
      </c>
      <c r="J65" s="35" t="n">
        <v>1296</v>
      </c>
      <c r="K65" s="32" t="n">
        <v>5004</v>
      </c>
      <c r="L65" s="34" t="n">
        <f aca="false">SUM(H65:J65)</f>
        <v>98766</v>
      </c>
      <c r="M65" s="18"/>
      <c r="N65" s="19"/>
      <c r="O65" s="37" t="s">
        <v>141</v>
      </c>
      <c r="P65" s="37"/>
      <c r="Q65" s="37"/>
      <c r="R65" s="32" t="n">
        <v>103283</v>
      </c>
      <c r="S65" s="33" t="n">
        <v>31</v>
      </c>
      <c r="T65" s="34" t="n">
        <f aca="false">SUM(R65:S65)</f>
        <v>103314</v>
      </c>
      <c r="U65" s="35" t="n">
        <v>195383</v>
      </c>
      <c r="V65" s="35" t="n">
        <v>1151</v>
      </c>
      <c r="W65" s="32" t="n">
        <v>1458</v>
      </c>
      <c r="X65" s="34" t="n">
        <f aca="false">SUM(T65:V65)</f>
        <v>299848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655</v>
      </c>
      <c r="G66" s="33" t="n">
        <v>2</v>
      </c>
      <c r="H66" s="34" t="n">
        <f aca="false">SUM(F66:G66)</f>
        <v>7657</v>
      </c>
      <c r="I66" s="35" t="n">
        <v>8431</v>
      </c>
      <c r="J66" s="35" t="n">
        <v>271</v>
      </c>
      <c r="K66" s="32" t="n">
        <v>802</v>
      </c>
      <c r="L66" s="34" t="n">
        <f aca="false">SUM(H66:J66)</f>
        <v>16359</v>
      </c>
      <c r="M66" s="18"/>
      <c r="N66" s="19"/>
      <c r="O66" s="57" t="s">
        <v>30</v>
      </c>
      <c r="P66" s="57"/>
      <c r="Q66" s="57"/>
      <c r="R66" s="46" t="n">
        <f aca="false">SUM(R62:R65)</f>
        <v>461687</v>
      </c>
      <c r="S66" s="47" t="n">
        <f aca="false">SUM(S62:S65)</f>
        <v>94</v>
      </c>
      <c r="T66" s="48" t="n">
        <f aca="false">SUM(R66:S66)</f>
        <v>461781</v>
      </c>
      <c r="U66" s="49" t="n">
        <f aca="false">SUM(U62:U65)</f>
        <v>1008510</v>
      </c>
      <c r="V66" s="49" t="n">
        <f aca="false">SUM(V62:V65)</f>
        <v>6594</v>
      </c>
      <c r="W66" s="46" t="n">
        <f aca="false">SUM(W62:W65)</f>
        <v>8344</v>
      </c>
      <c r="X66" s="48" t="n">
        <f aca="false">SUM(T66:V66)</f>
        <v>1476885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3007</v>
      </c>
      <c r="G67" s="33" t="n">
        <f aca="false">SUM(G65:G66)</f>
        <v>11</v>
      </c>
      <c r="H67" s="34" t="n">
        <f aca="false">SUM(F67:G67)</f>
        <v>53018</v>
      </c>
      <c r="I67" s="40" t="n">
        <f aca="false">SUM(I65:I66)</f>
        <v>60540</v>
      </c>
      <c r="J67" s="40" t="n">
        <f aca="false">SUM(J65:J66)</f>
        <v>1567</v>
      </c>
      <c r="K67" s="40" t="n">
        <f aca="false">SUM(K65:K66)</f>
        <v>5806</v>
      </c>
      <c r="L67" s="34" t="n">
        <f aca="false">SUM(H67:J67)</f>
        <v>115125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3872</v>
      </c>
      <c r="S67" s="23" t="n">
        <v>3</v>
      </c>
      <c r="T67" s="24" t="n">
        <f aca="false">SUM(R67:S67)</f>
        <v>103875</v>
      </c>
      <c r="U67" s="25" t="n">
        <v>346864</v>
      </c>
      <c r="V67" s="25" t="n">
        <v>2073</v>
      </c>
      <c r="W67" s="22" t="n">
        <v>5641</v>
      </c>
      <c r="X67" s="24" t="n">
        <f aca="false">SUM(T67:V67)</f>
        <v>452812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999</v>
      </c>
      <c r="G68" s="33" t="n">
        <v>10</v>
      </c>
      <c r="H68" s="34" t="n">
        <f aca="false">SUM(F68:G68)</f>
        <v>63009</v>
      </c>
      <c r="I68" s="35" t="n">
        <v>85568</v>
      </c>
      <c r="J68" s="35" t="n">
        <v>2245</v>
      </c>
      <c r="K68" s="32" t="n">
        <v>8306</v>
      </c>
      <c r="L68" s="34" t="n">
        <f aca="false">SUM(H68:J68)</f>
        <v>150822</v>
      </c>
      <c r="M68" s="18"/>
      <c r="N68" s="19"/>
      <c r="O68" s="20"/>
      <c r="P68" s="31" t="s">
        <v>147</v>
      </c>
      <c r="Q68" s="31"/>
      <c r="R68" s="32" t="n">
        <v>82517</v>
      </c>
      <c r="S68" s="33" t="n">
        <v>5</v>
      </c>
      <c r="T68" s="34" t="n">
        <f aca="false">SUM(R68:S68)</f>
        <v>82522</v>
      </c>
      <c r="U68" s="35" t="n">
        <v>272884</v>
      </c>
      <c r="V68" s="35" t="n">
        <v>1320</v>
      </c>
      <c r="W68" s="32" t="n">
        <v>2029</v>
      </c>
      <c r="X68" s="34" t="n">
        <f aca="false">SUM(T68:V68)</f>
        <v>356726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866</v>
      </c>
      <c r="G69" s="33" t="n">
        <v>16</v>
      </c>
      <c r="H69" s="34" t="n">
        <f aca="false">SUM(F69:G69)</f>
        <v>46882</v>
      </c>
      <c r="I69" s="35" t="n">
        <v>129706</v>
      </c>
      <c r="J69" s="35" t="n">
        <v>1145</v>
      </c>
      <c r="K69" s="32" t="n">
        <v>2575</v>
      </c>
      <c r="L69" s="34" t="n">
        <f aca="false">SUM(H69:J69)</f>
        <v>177733</v>
      </c>
      <c r="M69" s="18"/>
      <c r="N69" s="19"/>
      <c r="O69" s="20"/>
      <c r="P69" s="31" t="s">
        <v>149</v>
      </c>
      <c r="Q69" s="31"/>
      <c r="R69" s="32" t="n">
        <v>96351</v>
      </c>
      <c r="S69" s="33" t="n">
        <v>5</v>
      </c>
      <c r="T69" s="34" t="n">
        <f aca="false">SUM(R69:S69)</f>
        <v>96356</v>
      </c>
      <c r="U69" s="35" t="n">
        <v>239095</v>
      </c>
      <c r="V69" s="35" t="n">
        <v>1212</v>
      </c>
      <c r="W69" s="32" t="n">
        <v>1470</v>
      </c>
      <c r="X69" s="34" t="n">
        <f aca="false">SUM(T69:V69)</f>
        <v>336663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5349</v>
      </c>
      <c r="G70" s="33" t="n">
        <v>22</v>
      </c>
      <c r="H70" s="34" t="n">
        <f aca="false">SUM(F70:G70)</f>
        <v>75371</v>
      </c>
      <c r="I70" s="35" t="n">
        <v>166540</v>
      </c>
      <c r="J70" s="35" t="n">
        <v>2122</v>
      </c>
      <c r="K70" s="32" t="n">
        <v>6125</v>
      </c>
      <c r="L70" s="34" t="n">
        <f aca="false">SUM(H70:J70)</f>
        <v>244033</v>
      </c>
      <c r="M70" s="18"/>
      <c r="N70" s="19"/>
      <c r="O70" s="20"/>
      <c r="P70" s="31" t="s">
        <v>151</v>
      </c>
      <c r="Q70" s="31"/>
      <c r="R70" s="32" t="n">
        <v>46668</v>
      </c>
      <c r="S70" s="33" t="n">
        <v>3</v>
      </c>
      <c r="T70" s="34" t="n">
        <f aca="false">SUM(R70:S70)</f>
        <v>46671</v>
      </c>
      <c r="U70" s="35" t="n">
        <v>125266</v>
      </c>
      <c r="V70" s="35" t="n">
        <v>509</v>
      </c>
      <c r="W70" s="32" t="n">
        <v>709</v>
      </c>
      <c r="X70" s="34" t="n">
        <f aca="false">SUM(T70:V70)</f>
        <v>172446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852</v>
      </c>
      <c r="G71" s="33" t="n">
        <v>21</v>
      </c>
      <c r="H71" s="34" t="n">
        <f aca="false">SUM(F71:G71)</f>
        <v>106873</v>
      </c>
      <c r="I71" s="35" t="n">
        <v>237041</v>
      </c>
      <c r="J71" s="35" t="n">
        <v>3269</v>
      </c>
      <c r="K71" s="32" t="n">
        <v>8274</v>
      </c>
      <c r="L71" s="34" t="n">
        <f aca="false">SUM(H71:J71)</f>
        <v>347183</v>
      </c>
      <c r="M71" s="11"/>
      <c r="N71" s="19"/>
      <c r="O71" s="37" t="s">
        <v>154</v>
      </c>
      <c r="P71" s="37"/>
      <c r="Q71" s="37"/>
      <c r="R71" s="32" t="n">
        <v>94345</v>
      </c>
      <c r="S71" s="33" t="n">
        <v>10</v>
      </c>
      <c r="T71" s="34" t="n">
        <f aca="false">SUM(R71:S71)</f>
        <v>94355</v>
      </c>
      <c r="U71" s="35" t="n">
        <v>240004</v>
      </c>
      <c r="V71" s="35" t="n">
        <v>1395</v>
      </c>
      <c r="W71" s="32" t="n">
        <v>1288</v>
      </c>
      <c r="X71" s="34" t="n">
        <f aca="false">SUM(T71:V71)</f>
        <v>335754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397</v>
      </c>
      <c r="G72" s="33" t="n">
        <v>6</v>
      </c>
      <c r="H72" s="34" t="n">
        <f aca="false">SUM(F72:G72)</f>
        <v>27403</v>
      </c>
      <c r="I72" s="35" t="n">
        <v>47959</v>
      </c>
      <c r="J72" s="35" t="n">
        <v>803</v>
      </c>
      <c r="K72" s="32" t="n">
        <v>2882</v>
      </c>
      <c r="L72" s="34" t="n">
        <f aca="false">SUM(H72:J72)</f>
        <v>76165</v>
      </c>
      <c r="M72" s="11"/>
      <c r="N72" s="19"/>
      <c r="O72" s="39" t="s">
        <v>156</v>
      </c>
      <c r="P72" s="31" t="s">
        <v>157</v>
      </c>
      <c r="Q72" s="31"/>
      <c r="R72" s="32" t="n">
        <v>85772</v>
      </c>
      <c r="S72" s="33" t="n">
        <v>9</v>
      </c>
      <c r="T72" s="34" t="n">
        <f aca="false">SUM(R72:S72)</f>
        <v>85781</v>
      </c>
      <c r="U72" s="35" t="n">
        <v>227816</v>
      </c>
      <c r="V72" s="35" t="n">
        <v>1210</v>
      </c>
      <c r="W72" s="32" t="n">
        <v>1991</v>
      </c>
      <c r="X72" s="34" t="n">
        <f aca="false">SUM(T72:V72)</f>
        <v>314807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4249</v>
      </c>
      <c r="G73" s="33" t="n">
        <f aca="false">SUM(G71:G72)</f>
        <v>27</v>
      </c>
      <c r="H73" s="34" t="n">
        <f aca="false">SUM(F73:G73)</f>
        <v>134276</v>
      </c>
      <c r="I73" s="35" t="n">
        <f aca="false">SUM(I71:I72)</f>
        <v>285000</v>
      </c>
      <c r="J73" s="35" t="n">
        <f aca="false">SUM(J71:J72)</f>
        <v>4072</v>
      </c>
      <c r="K73" s="32" t="n">
        <f aca="false">SUM(K71:K72)</f>
        <v>11156</v>
      </c>
      <c r="L73" s="34" t="n">
        <f aca="false">SUM(H73:J73)</f>
        <v>423348</v>
      </c>
      <c r="M73" s="11"/>
      <c r="N73" s="19"/>
      <c r="O73" s="39"/>
      <c r="P73" s="31" t="s">
        <v>158</v>
      </c>
      <c r="Q73" s="31"/>
      <c r="R73" s="32" t="n">
        <v>44089</v>
      </c>
      <c r="S73" s="33" t="n">
        <v>4</v>
      </c>
      <c r="T73" s="34" t="n">
        <f aca="false">SUM(R73:S73)</f>
        <v>44093</v>
      </c>
      <c r="U73" s="35" t="n">
        <v>106405</v>
      </c>
      <c r="V73" s="35" t="n">
        <v>485</v>
      </c>
      <c r="W73" s="32" t="n">
        <v>790</v>
      </c>
      <c r="X73" s="34" t="n">
        <f aca="false">SUM(T73:V73)</f>
        <v>150983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3391</v>
      </c>
      <c r="G74" s="33" t="n">
        <v>18</v>
      </c>
      <c r="H74" s="34" t="n">
        <f aca="false">SUM(F74:G74)</f>
        <v>73409</v>
      </c>
      <c r="I74" s="35" t="n">
        <v>198173</v>
      </c>
      <c r="J74" s="35" t="n">
        <v>1560</v>
      </c>
      <c r="K74" s="32" t="n">
        <v>2883</v>
      </c>
      <c r="L74" s="34" t="n">
        <f aca="false">SUM(H74:J74)</f>
        <v>273142</v>
      </c>
      <c r="M74" s="11"/>
      <c r="N74" s="19"/>
      <c r="O74" s="39"/>
      <c r="P74" s="31" t="s">
        <v>160</v>
      </c>
      <c r="Q74" s="31"/>
      <c r="R74" s="32" t="n">
        <v>13059</v>
      </c>
      <c r="S74" s="33" t="n">
        <v>1</v>
      </c>
      <c r="T74" s="34" t="n">
        <f aca="false">SUM(R74:S74)</f>
        <v>13060</v>
      </c>
      <c r="U74" s="35" t="n">
        <v>20439</v>
      </c>
      <c r="V74" s="35" t="n">
        <v>193</v>
      </c>
      <c r="W74" s="32" t="n">
        <v>153</v>
      </c>
      <c r="X74" s="34" t="n">
        <f aca="false">SUM(T74:V74)</f>
        <v>33692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954</v>
      </c>
      <c r="G75" s="33" t="n">
        <v>25</v>
      </c>
      <c r="H75" s="34" t="n">
        <f aca="false">SUM(F75:G75)</f>
        <v>62979</v>
      </c>
      <c r="I75" s="35" t="n">
        <v>177196</v>
      </c>
      <c r="J75" s="35" t="n">
        <v>1362</v>
      </c>
      <c r="K75" s="32" t="n">
        <v>3644</v>
      </c>
      <c r="L75" s="34" t="n">
        <f aca="false">SUM(H75:J75)</f>
        <v>241537</v>
      </c>
      <c r="M75" s="11"/>
      <c r="N75" s="19"/>
      <c r="O75" s="37" t="s">
        <v>162</v>
      </c>
      <c r="P75" s="37"/>
      <c r="Q75" s="37"/>
      <c r="R75" s="32" t="n">
        <v>186556</v>
      </c>
      <c r="S75" s="33" t="n">
        <v>11</v>
      </c>
      <c r="T75" s="34" t="n">
        <f aca="false">SUM(R75:S75)</f>
        <v>186567</v>
      </c>
      <c r="U75" s="35" t="n">
        <v>461841</v>
      </c>
      <c r="V75" s="35" t="n">
        <v>3041</v>
      </c>
      <c r="W75" s="32" t="n">
        <v>3145</v>
      </c>
      <c r="X75" s="34" t="n">
        <f aca="false">SUM(T75:V75)</f>
        <v>651449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100401</v>
      </c>
      <c r="G76" s="33" t="n">
        <v>21</v>
      </c>
      <c r="H76" s="34" t="n">
        <f aca="false">SUM(F76:G76)</f>
        <v>100422</v>
      </c>
      <c r="I76" s="35" t="n">
        <v>192200</v>
      </c>
      <c r="J76" s="35" t="n">
        <v>1384</v>
      </c>
      <c r="K76" s="32" t="n">
        <v>1572</v>
      </c>
      <c r="L76" s="34" t="n">
        <f aca="false">SUM(H76:J76)</f>
        <v>294006</v>
      </c>
      <c r="M76" s="11"/>
      <c r="N76" s="19"/>
      <c r="O76" s="37" t="s">
        <v>165</v>
      </c>
      <c r="P76" s="37"/>
      <c r="Q76" s="37"/>
      <c r="R76" s="32" t="n">
        <v>129158</v>
      </c>
      <c r="S76" s="33" t="n">
        <v>14</v>
      </c>
      <c r="T76" s="34" t="n">
        <f aca="false">SUM(R76:S76)</f>
        <v>129172</v>
      </c>
      <c r="U76" s="69" t="n">
        <v>308449</v>
      </c>
      <c r="V76" s="69" t="n">
        <v>1665</v>
      </c>
      <c r="W76" s="32" t="n">
        <v>1968</v>
      </c>
      <c r="X76" s="34" t="n">
        <f aca="false">SUM(T76:V76)</f>
        <v>439286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281</v>
      </c>
      <c r="G77" s="33" t="n">
        <v>2</v>
      </c>
      <c r="H77" s="34" t="n">
        <f aca="false">SUM(F77:G77)</f>
        <v>11283</v>
      </c>
      <c r="I77" s="35" t="n">
        <v>25737</v>
      </c>
      <c r="J77" s="35" t="n">
        <v>187</v>
      </c>
      <c r="K77" s="32" t="n">
        <v>123</v>
      </c>
      <c r="L77" s="34" t="n">
        <f aca="false">SUM(H77:J77)</f>
        <v>37207</v>
      </c>
      <c r="M77" s="11"/>
      <c r="N77" s="19"/>
      <c r="O77" s="37" t="s">
        <v>167</v>
      </c>
      <c r="P77" s="37"/>
      <c r="Q77" s="37"/>
      <c r="R77" s="32" t="n">
        <v>155082</v>
      </c>
      <c r="S77" s="33" t="n">
        <v>8</v>
      </c>
      <c r="T77" s="34" t="n">
        <f aca="false">SUM(R77:S77)</f>
        <v>155090</v>
      </c>
      <c r="U77" s="69" t="n">
        <v>320004</v>
      </c>
      <c r="V77" s="69" t="n">
        <v>1537</v>
      </c>
      <c r="W77" s="70" t="n">
        <v>1753</v>
      </c>
      <c r="X77" s="34" t="n">
        <f aca="false">SUM(T77:V77)</f>
        <v>476631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1682</v>
      </c>
      <c r="G78" s="33" t="n">
        <f aca="false">SUM(G76:G77)</f>
        <v>23</v>
      </c>
      <c r="H78" s="34" t="n">
        <f aca="false">SUM(F78:G78)</f>
        <v>111705</v>
      </c>
      <c r="I78" s="32" t="n">
        <f aca="false">SUM(I76:I77)</f>
        <v>217937</v>
      </c>
      <c r="J78" s="32" t="n">
        <f aca="false">SUM(J76:J77)</f>
        <v>1571</v>
      </c>
      <c r="K78" s="32" t="n">
        <f aca="false">SUM(K76:K77)</f>
        <v>1695</v>
      </c>
      <c r="L78" s="34" t="n">
        <f aca="false">SUM(H78:J78)</f>
        <v>331213</v>
      </c>
      <c r="M78" s="11"/>
      <c r="N78" s="19"/>
      <c r="O78" s="71" t="s">
        <v>168</v>
      </c>
      <c r="P78" s="31" t="s">
        <v>169</v>
      </c>
      <c r="Q78" s="31"/>
      <c r="R78" s="32" t="n">
        <v>209647</v>
      </c>
      <c r="S78" s="33" t="n">
        <v>13</v>
      </c>
      <c r="T78" s="34" t="n">
        <f aca="false">SUM(R78:S78)</f>
        <v>209660</v>
      </c>
      <c r="U78" s="69" t="n">
        <v>422303</v>
      </c>
      <c r="V78" s="69" t="n">
        <v>2105</v>
      </c>
      <c r="W78" s="70" t="n">
        <v>2958</v>
      </c>
      <c r="X78" s="34" t="n">
        <f aca="false">SUM(T78:V78)</f>
        <v>634068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44858</v>
      </c>
      <c r="G79" s="47" t="n">
        <f aca="false">SUM(G32,G35,G38:G39,G43,G46,G49,G52:G53,G56:G58,G61,G64,G67:G70,G73:G75,G78)</f>
        <v>330</v>
      </c>
      <c r="H79" s="48" t="n">
        <f aca="false">SUM(F79:G79)</f>
        <v>1945188</v>
      </c>
      <c r="I79" s="46" t="n">
        <f aca="false">SUM(I32,I35,I38:I39,I43,I46,I49,I52:I53,I56:I58,I61,I64,I67:I70,I73:I75,I78)</f>
        <v>4641041</v>
      </c>
      <c r="J79" s="46" t="n">
        <f aca="false">SUM(J32,J35,J38:J39,J43,J46,J49,J52:J53,J56:J58,J61,J64,J67:J70,J73:J75,J78)</f>
        <v>39495</v>
      </c>
      <c r="K79" s="46" t="n">
        <f aca="false">SUM(K32,K35,K38:K39,K43,K46,K49,K52:K53,K56:K58,K61,K64,K67:K70,K73:K75,K78)</f>
        <v>87272</v>
      </c>
      <c r="L79" s="48" t="n">
        <f aca="false">SUM(H79:J79)</f>
        <v>6625724</v>
      </c>
      <c r="M79" s="11"/>
      <c r="N79" s="19"/>
      <c r="O79" s="71"/>
      <c r="P79" s="72" t="s">
        <v>170</v>
      </c>
      <c r="Q79" s="72"/>
      <c r="R79" s="32" t="n">
        <f aca="false">SUM(R91:R92)</f>
        <v>25173</v>
      </c>
      <c r="S79" s="33" t="n">
        <f aca="false">SUM(S91:S92)</f>
        <v>0</v>
      </c>
      <c r="T79" s="34" t="n">
        <f aca="false">SUM(T91:T92)</f>
        <v>25173</v>
      </c>
      <c r="U79" s="69" t="n">
        <f aca="false">SUM(U91:U92)</f>
        <v>32741</v>
      </c>
      <c r="V79" s="69" t="n">
        <f aca="false">SUM(V91:V92)</f>
        <v>289</v>
      </c>
      <c r="W79" s="70" t="n">
        <f aca="false">SUM(W91:W92)</f>
        <v>371</v>
      </c>
      <c r="X79" s="34" t="n">
        <f aca="false">SUM(T79:V79)</f>
        <v>58203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72289</v>
      </c>
      <c r="S80" s="47" t="n">
        <f aca="false">SUM(S67:S79)</f>
        <v>86</v>
      </c>
      <c r="T80" s="48" t="n">
        <f aca="false">SUM(R80:S80)</f>
        <v>1272375</v>
      </c>
      <c r="U80" s="58" t="n">
        <f aca="false">SUM(U67:U79)</f>
        <v>3124111</v>
      </c>
      <c r="V80" s="58" t="n">
        <f aca="false">SUM(V67:V79)</f>
        <v>17034</v>
      </c>
      <c r="W80" s="61" t="n">
        <f aca="false">SUM(W67:W79)</f>
        <v>24266</v>
      </c>
      <c r="X80" s="48" t="n">
        <f aca="false">SUM(T80:V80)</f>
        <v>4413520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7615</v>
      </c>
      <c r="S81" s="23" t="n">
        <v>1</v>
      </c>
      <c r="T81" s="24" t="n">
        <f aca="false">SUM(R81:S81)</f>
        <v>117616</v>
      </c>
      <c r="U81" s="76" t="n">
        <v>405831</v>
      </c>
      <c r="V81" s="25" t="n">
        <v>2024</v>
      </c>
      <c r="W81" s="22" t="n">
        <v>1369</v>
      </c>
      <c r="X81" s="24" t="n">
        <f aca="false">SUM(T81:V81)</f>
        <v>525471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85</v>
      </c>
      <c r="S82" s="33" t="n">
        <v>0</v>
      </c>
      <c r="T82" s="34" t="n">
        <f aca="false">SUM(R82:S82)</f>
        <v>11485</v>
      </c>
      <c r="U82" s="35" t="n">
        <v>18886</v>
      </c>
      <c r="V82" s="35" t="n">
        <v>149</v>
      </c>
      <c r="W82" s="32" t="n">
        <v>119</v>
      </c>
      <c r="X82" s="34" t="n">
        <f aca="false">SUM(T82:V82)</f>
        <v>30520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103</v>
      </c>
      <c r="S83" s="33" t="n">
        <v>0</v>
      </c>
      <c r="T83" s="34" t="n">
        <f aca="false">SUM(R83:S83)</f>
        <v>10103</v>
      </c>
      <c r="U83" s="35" t="n">
        <v>17031</v>
      </c>
      <c r="V83" s="35" t="n">
        <v>154</v>
      </c>
      <c r="W83" s="32" t="n">
        <v>170</v>
      </c>
      <c r="X83" s="34" t="n">
        <f aca="false">SUM(T83:V83)</f>
        <v>27288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9203</v>
      </c>
      <c r="S84" s="47" t="n">
        <f aca="false">SUM(S81:S83)</f>
        <v>1</v>
      </c>
      <c r="T84" s="48" t="n">
        <f aca="false">SUM(R84:S84)</f>
        <v>139204</v>
      </c>
      <c r="U84" s="49" t="n">
        <f aca="false">SUM(U81:U83)</f>
        <v>441748</v>
      </c>
      <c r="V84" s="49" t="n">
        <f aca="false">SUM(V81:V83)</f>
        <v>2327</v>
      </c>
      <c r="W84" s="46" t="n">
        <f aca="false">SUM(W81:W83)</f>
        <v>1658</v>
      </c>
      <c r="X84" s="48" t="n">
        <f aca="false">SUM(T84:V84)</f>
        <v>583279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628865</v>
      </c>
      <c r="S85" s="79" t="n">
        <f aca="false">SUM(G31,G13,G79,S14,S38,S50,S61,S66,S80,S84)</f>
        <v>1232</v>
      </c>
      <c r="T85" s="80" t="n">
        <f aca="false">SUM(R85:S85)</f>
        <v>8630097</v>
      </c>
      <c r="U85" s="81" t="n">
        <f aca="false">SUM(I31,I13,I79,U14,U38,U50,U61,U66,U80,U84)</f>
        <v>21554335</v>
      </c>
      <c r="V85" s="81" t="n">
        <f aca="false">SUM(J31,J13,J79,V14,V38,V50,V61,V66,V80,V84)</f>
        <v>160501</v>
      </c>
      <c r="W85" s="82" t="n">
        <f aca="false">SUM(K31,K13,K79,W14,W38,W50,W61,W66,W80,W84)</f>
        <v>243424</v>
      </c>
      <c r="X85" s="80" t="n">
        <f aca="false">SUM(T85:V85)</f>
        <v>30344933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063</v>
      </c>
      <c r="S91" s="88" t="n">
        <v>0</v>
      </c>
      <c r="T91" s="88" t="n">
        <f aca="false">SUM(R91:S91)</f>
        <v>1063</v>
      </c>
      <c r="U91" s="88" t="n">
        <v>951</v>
      </c>
      <c r="V91" s="88" t="n">
        <v>12</v>
      </c>
      <c r="W91" s="88" t="n">
        <v>21</v>
      </c>
      <c r="X91" s="88" t="n">
        <f aca="false">SUM(U91:W91)</f>
        <v>984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4110</v>
      </c>
      <c r="S92" s="88" t="n">
        <v>0</v>
      </c>
      <c r="T92" s="88" t="n">
        <f aca="false">SUM(R92:S92)</f>
        <v>24110</v>
      </c>
      <c r="U92" s="88" t="n">
        <v>31790</v>
      </c>
      <c r="V92" s="88" t="n">
        <v>277</v>
      </c>
      <c r="W92" s="88" t="n">
        <v>350</v>
      </c>
      <c r="X92" s="88" t="n">
        <f aca="false">SUM(U92:W92)</f>
        <v>32417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8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8987</v>
      </c>
      <c r="S4" s="23" t="n">
        <v>4</v>
      </c>
      <c r="T4" s="24" t="n">
        <f aca="false">SUM(R4:S4)</f>
        <v>118991</v>
      </c>
      <c r="U4" s="25" t="n">
        <v>359595</v>
      </c>
      <c r="V4" s="25" t="n">
        <v>2207</v>
      </c>
      <c r="W4" s="22" t="n">
        <v>2057</v>
      </c>
      <c r="X4" s="24" t="n">
        <f aca="false">SUM(T4:V4)</f>
        <v>480793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1345</v>
      </c>
      <c r="S5" s="33" t="n">
        <v>9</v>
      </c>
      <c r="T5" s="34" t="n">
        <f aca="false">SUM(R5:S5)</f>
        <v>101354</v>
      </c>
      <c r="U5" s="35" t="n">
        <v>237505</v>
      </c>
      <c r="V5" s="35" t="n">
        <v>1550</v>
      </c>
      <c r="W5" s="32" t="n">
        <v>1546</v>
      </c>
      <c r="X5" s="34" t="n">
        <f aca="false">SUM(T5:V5)</f>
        <v>340409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7577</v>
      </c>
      <c r="G6" s="23" t="n">
        <v>10</v>
      </c>
      <c r="H6" s="24" t="n">
        <f aca="false">SUM(F6:G6)</f>
        <v>87587</v>
      </c>
      <c r="I6" s="25" t="n">
        <v>369143</v>
      </c>
      <c r="J6" s="25" t="n">
        <v>3741</v>
      </c>
      <c r="K6" s="22" t="n">
        <v>6637</v>
      </c>
      <c r="L6" s="24" t="n">
        <f aca="false">SUM(H6:J6)</f>
        <v>460471</v>
      </c>
      <c r="M6" s="18"/>
      <c r="N6" s="19"/>
      <c r="O6" s="37" t="s">
        <v>15</v>
      </c>
      <c r="P6" s="37"/>
      <c r="Q6" s="37"/>
      <c r="R6" s="32" t="n">
        <v>88046</v>
      </c>
      <c r="S6" s="33" t="n">
        <v>8</v>
      </c>
      <c r="T6" s="34" t="n">
        <f aca="false">SUM(R6:S6)</f>
        <v>88054</v>
      </c>
      <c r="U6" s="35" t="n">
        <v>273806</v>
      </c>
      <c r="V6" s="35" t="n">
        <v>1318</v>
      </c>
      <c r="W6" s="32" t="n">
        <v>1752</v>
      </c>
      <c r="X6" s="34" t="n">
        <f aca="false">SUM(T6:V6)</f>
        <v>363178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9195</v>
      </c>
      <c r="G7" s="33" t="n">
        <v>1</v>
      </c>
      <c r="H7" s="34" t="n">
        <f aca="false">SUM(F7:G7)</f>
        <v>29196</v>
      </c>
      <c r="I7" s="35" t="n">
        <v>92770</v>
      </c>
      <c r="J7" s="35" t="n">
        <v>529</v>
      </c>
      <c r="K7" s="32" t="n">
        <v>864</v>
      </c>
      <c r="L7" s="34" t="n">
        <f aca="false">SUM(H7:J7)</f>
        <v>122495</v>
      </c>
      <c r="M7" s="18"/>
      <c r="N7" s="19"/>
      <c r="O7" s="39" t="s">
        <v>17</v>
      </c>
      <c r="P7" s="31" t="s">
        <v>18</v>
      </c>
      <c r="Q7" s="31"/>
      <c r="R7" s="32" t="n">
        <v>57300</v>
      </c>
      <c r="S7" s="33" t="n">
        <v>6</v>
      </c>
      <c r="T7" s="34" t="n">
        <f aca="false">SUM(R7:S7)</f>
        <v>57306</v>
      </c>
      <c r="U7" s="35" t="n">
        <v>145431</v>
      </c>
      <c r="V7" s="35" t="n">
        <v>807</v>
      </c>
      <c r="W7" s="32" t="n">
        <v>912</v>
      </c>
      <c r="X7" s="34" t="n">
        <f aca="false">SUM(T7:V7)</f>
        <v>203544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866</v>
      </c>
      <c r="G8" s="33" t="n">
        <v>5</v>
      </c>
      <c r="H8" s="34" t="n">
        <f aca="false">SUM(F8:G8)</f>
        <v>41871</v>
      </c>
      <c r="I8" s="35" t="n">
        <v>118985</v>
      </c>
      <c r="J8" s="35" t="n">
        <v>830</v>
      </c>
      <c r="K8" s="32" t="n">
        <v>1648</v>
      </c>
      <c r="L8" s="34" t="n">
        <f aca="false">SUM(H8:J8)</f>
        <v>161686</v>
      </c>
      <c r="M8" s="18"/>
      <c r="N8" s="19"/>
      <c r="O8" s="39"/>
      <c r="P8" s="31" t="s">
        <v>20</v>
      </c>
      <c r="Q8" s="31"/>
      <c r="R8" s="32" t="n">
        <v>27975</v>
      </c>
      <c r="S8" s="33" t="n">
        <v>13</v>
      </c>
      <c r="T8" s="34" t="n">
        <f aca="false">SUM(R8:S8)</f>
        <v>27988</v>
      </c>
      <c r="U8" s="35" t="n">
        <v>116795</v>
      </c>
      <c r="V8" s="35" t="n">
        <v>821</v>
      </c>
      <c r="W8" s="32" t="n">
        <v>976</v>
      </c>
      <c r="X8" s="34" t="n">
        <f aca="false">SUM(T8:V8)</f>
        <v>145604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8817</v>
      </c>
      <c r="G9" s="33" t="n">
        <v>2</v>
      </c>
      <c r="H9" s="34" t="n">
        <f aca="false">SUM(F9:G9)</f>
        <v>28819</v>
      </c>
      <c r="I9" s="35" t="n">
        <v>89815</v>
      </c>
      <c r="J9" s="35" t="n">
        <v>512</v>
      </c>
      <c r="K9" s="32" t="n">
        <v>840</v>
      </c>
      <c r="L9" s="34" t="n">
        <f aca="false">SUM(H9:J9)</f>
        <v>119146</v>
      </c>
      <c r="M9" s="18"/>
      <c r="N9" s="19"/>
      <c r="O9" s="39"/>
      <c r="P9" s="31" t="s">
        <v>10</v>
      </c>
      <c r="Q9" s="31"/>
      <c r="R9" s="40" t="n">
        <f aca="false">SUM(R7:R8)</f>
        <v>85275</v>
      </c>
      <c r="S9" s="33" t="n">
        <f aca="false">SUM(S7:S8)</f>
        <v>19</v>
      </c>
      <c r="T9" s="34" t="n">
        <f aca="false">SUM(R9:S9)</f>
        <v>85294</v>
      </c>
      <c r="U9" s="32" t="n">
        <f aca="false">SUM(U7:U8)</f>
        <v>262226</v>
      </c>
      <c r="V9" s="32" t="n">
        <f aca="false">SUM(V7:V8)</f>
        <v>1628</v>
      </c>
      <c r="W9" s="32" t="n">
        <f aca="false">SUM(W7:W8)</f>
        <v>1888</v>
      </c>
      <c r="X9" s="34" t="n">
        <f aca="false">SUM(T9:V9)</f>
        <v>349148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3034</v>
      </c>
      <c r="G10" s="33" t="n">
        <v>0</v>
      </c>
      <c r="H10" s="34" t="n">
        <f aca="false">SUM(F10:G10)</f>
        <v>23034</v>
      </c>
      <c r="I10" s="35" t="n">
        <v>66454</v>
      </c>
      <c r="J10" s="35" t="n">
        <v>409</v>
      </c>
      <c r="K10" s="32" t="n">
        <v>724</v>
      </c>
      <c r="L10" s="34" t="n">
        <f aca="false">SUM(H10:J10)</f>
        <v>89897</v>
      </c>
      <c r="M10" s="18"/>
      <c r="N10" s="19"/>
      <c r="O10" s="39" t="s">
        <v>23</v>
      </c>
      <c r="P10" s="31" t="s">
        <v>24</v>
      </c>
      <c r="Q10" s="31"/>
      <c r="R10" s="32" t="n">
        <v>155095</v>
      </c>
      <c r="S10" s="33" t="n">
        <v>30</v>
      </c>
      <c r="T10" s="34" t="n">
        <f aca="false">SUM(R10:S10)</f>
        <v>155125</v>
      </c>
      <c r="U10" s="35" t="n">
        <v>272289</v>
      </c>
      <c r="V10" s="35" t="n">
        <v>2042</v>
      </c>
      <c r="W10" s="32" t="n">
        <v>2227</v>
      </c>
      <c r="X10" s="34" t="n">
        <f aca="false">SUM(T10:V10)</f>
        <v>429456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447</v>
      </c>
      <c r="G11" s="33" t="n">
        <v>2</v>
      </c>
      <c r="H11" s="34" t="n">
        <f aca="false">SUM(F11:G11)</f>
        <v>27449</v>
      </c>
      <c r="I11" s="35" t="n">
        <v>74843</v>
      </c>
      <c r="J11" s="35" t="n">
        <v>369</v>
      </c>
      <c r="K11" s="32" t="n">
        <v>790</v>
      </c>
      <c r="L11" s="34" t="n">
        <f aca="false">SUM(H11:J11)</f>
        <v>102661</v>
      </c>
      <c r="M11" s="18"/>
      <c r="N11" s="19"/>
      <c r="O11" s="39"/>
      <c r="P11" s="41" t="s">
        <v>26</v>
      </c>
      <c r="Q11" s="31" t="s">
        <v>27</v>
      </c>
      <c r="R11" s="32" t="n">
        <v>127618</v>
      </c>
      <c r="S11" s="33" t="n">
        <v>24</v>
      </c>
      <c r="T11" s="34" t="n">
        <f aca="false">SUM(R11:S11)</f>
        <v>127642</v>
      </c>
      <c r="U11" s="35" t="n">
        <v>226415</v>
      </c>
      <c r="V11" s="35" t="n">
        <v>1727</v>
      </c>
      <c r="W11" s="32" t="n">
        <v>2111</v>
      </c>
      <c r="X11" s="34" t="n">
        <f aca="false">SUM(T11:V11)</f>
        <v>355784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5235</v>
      </c>
      <c r="G12" s="33" t="n">
        <v>0</v>
      </c>
      <c r="H12" s="34" t="n">
        <f aca="false">SUM(F12:G12)</f>
        <v>25235</v>
      </c>
      <c r="I12" s="35" t="n">
        <v>62105</v>
      </c>
      <c r="J12" s="35" t="n">
        <v>384</v>
      </c>
      <c r="K12" s="32" t="n">
        <v>721</v>
      </c>
      <c r="L12" s="34" t="n">
        <f aca="false">SUM(H12:J12)</f>
        <v>87724</v>
      </c>
      <c r="M12" s="18"/>
      <c r="N12" s="19"/>
      <c r="O12" s="39"/>
      <c r="P12" s="41"/>
      <c r="Q12" s="31" t="s">
        <v>29</v>
      </c>
      <c r="R12" s="42" t="n">
        <v>25833</v>
      </c>
      <c r="S12" s="43" t="n">
        <v>7</v>
      </c>
      <c r="T12" s="34" t="n">
        <f aca="false">SUM(R12:S12)</f>
        <v>25840</v>
      </c>
      <c r="U12" s="44" t="n">
        <v>54683</v>
      </c>
      <c r="V12" s="44" t="n">
        <v>363</v>
      </c>
      <c r="W12" s="42" t="n">
        <v>491</v>
      </c>
      <c r="X12" s="34" t="n">
        <f aca="false">SUM(T12:V12)</f>
        <v>80886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3171</v>
      </c>
      <c r="G13" s="47" t="n">
        <f aca="false">SUM(G6:G12)</f>
        <v>20</v>
      </c>
      <c r="H13" s="48" t="n">
        <f aca="false">SUM(F13:G13)</f>
        <v>263191</v>
      </c>
      <c r="I13" s="49" t="n">
        <f aca="false">SUM(I6:I12)</f>
        <v>874115</v>
      </c>
      <c r="J13" s="49" t="n">
        <f aca="false">SUM(J6:J12)</f>
        <v>6774</v>
      </c>
      <c r="K13" s="46" t="n">
        <f aca="false">SUM(K6:K12)</f>
        <v>12224</v>
      </c>
      <c r="L13" s="48" t="n">
        <f aca="false">SUM(H13:J13)</f>
        <v>1144080</v>
      </c>
      <c r="M13" s="18"/>
      <c r="N13" s="19"/>
      <c r="O13" s="39"/>
      <c r="P13" s="41"/>
      <c r="Q13" s="31" t="s">
        <v>10</v>
      </c>
      <c r="R13" s="40" t="n">
        <f aca="false">SUM(R11:R12)</f>
        <v>153451</v>
      </c>
      <c r="S13" s="33" t="n">
        <f aca="false">SUM(S11:S12)</f>
        <v>31</v>
      </c>
      <c r="T13" s="34" t="n">
        <f aca="false">SUM(R13:S13)</f>
        <v>153482</v>
      </c>
      <c r="U13" s="32" t="n">
        <f aca="false">SUM(U11:U12)</f>
        <v>281098</v>
      </c>
      <c r="V13" s="32" t="n">
        <f aca="false">SUM(V11:V12)</f>
        <v>2090</v>
      </c>
      <c r="W13" s="32" t="n">
        <f aca="false">SUM(W11:W12)</f>
        <v>2602</v>
      </c>
      <c r="X13" s="34" t="n">
        <f aca="false">SUM(T13:V13)</f>
        <v>436670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5753</v>
      </c>
      <c r="G14" s="33" t="n">
        <v>2</v>
      </c>
      <c r="H14" s="34" t="n">
        <f aca="false">SUM(F14:G14)</f>
        <v>85755</v>
      </c>
      <c r="I14" s="35" t="n">
        <v>201212</v>
      </c>
      <c r="J14" s="35" t="n">
        <v>1516</v>
      </c>
      <c r="K14" s="32" t="n">
        <v>1340</v>
      </c>
      <c r="L14" s="34" t="n">
        <f aca="false">SUM(H14:J14)</f>
        <v>288483</v>
      </c>
      <c r="M14" s="18"/>
      <c r="N14" s="19"/>
      <c r="O14" s="45" t="s">
        <v>30</v>
      </c>
      <c r="P14" s="45"/>
      <c r="Q14" s="45"/>
      <c r="R14" s="51" t="n">
        <f aca="false">SUM(R4:R6,R9:R10,R13)</f>
        <v>702199</v>
      </c>
      <c r="S14" s="47" t="n">
        <f aca="false">SUM(S4:S6,S9:S10,S13)</f>
        <v>101</v>
      </c>
      <c r="T14" s="48" t="n">
        <f aca="false">SUM(R14:S14)</f>
        <v>702300</v>
      </c>
      <c r="U14" s="46" t="n">
        <f aca="false">SUM(U4:U6,U9:U10,U13)</f>
        <v>1686519</v>
      </c>
      <c r="V14" s="46" t="n">
        <f aca="false">SUM(V4:V6,V9:V10,V13)</f>
        <v>10835</v>
      </c>
      <c r="W14" s="46" t="n">
        <f aca="false">SUM(W4:W6,W9:W10,W13)</f>
        <v>12072</v>
      </c>
      <c r="X14" s="48" t="n">
        <f aca="false">SUM(T14:V14)</f>
        <v>2399654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1214</v>
      </c>
      <c r="G15" s="33" t="n">
        <v>0</v>
      </c>
      <c r="H15" s="34" t="n">
        <f aca="false">SUM(F15:G15)</f>
        <v>51214</v>
      </c>
      <c r="I15" s="35" t="n">
        <v>115047</v>
      </c>
      <c r="J15" s="35" t="n">
        <v>805</v>
      </c>
      <c r="K15" s="32" t="n">
        <v>728</v>
      </c>
      <c r="L15" s="34" t="n">
        <f aca="false">SUM(H15:J15)</f>
        <v>167066</v>
      </c>
      <c r="M15" s="18"/>
      <c r="N15" s="19" t="s">
        <v>35</v>
      </c>
      <c r="O15" s="36" t="s">
        <v>36</v>
      </c>
      <c r="P15" s="36"/>
      <c r="Q15" s="36"/>
      <c r="R15" s="22" t="n">
        <v>80705</v>
      </c>
      <c r="S15" s="23" t="n">
        <v>5</v>
      </c>
      <c r="T15" s="24" t="n">
        <f aca="false">SUM(R15:S15)</f>
        <v>80710</v>
      </c>
      <c r="U15" s="25" t="n">
        <v>202055</v>
      </c>
      <c r="V15" s="25" t="n">
        <v>1235</v>
      </c>
      <c r="W15" s="22" t="n">
        <v>1107</v>
      </c>
      <c r="X15" s="24" t="n">
        <f aca="false">SUM(T15:V15)</f>
        <v>284000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7161</v>
      </c>
      <c r="G16" s="33" t="n">
        <v>10</v>
      </c>
      <c r="H16" s="34" t="n">
        <f aca="false">SUM(F16:G16)</f>
        <v>87171</v>
      </c>
      <c r="I16" s="35" t="n">
        <v>153854</v>
      </c>
      <c r="J16" s="35" t="n">
        <v>1044</v>
      </c>
      <c r="K16" s="32" t="n">
        <v>1209</v>
      </c>
      <c r="L16" s="34" t="n">
        <f aca="false">SUM(H16:J16)</f>
        <v>242069</v>
      </c>
      <c r="M16" s="18"/>
      <c r="N16" s="19"/>
      <c r="O16" s="53" t="s">
        <v>39</v>
      </c>
      <c r="P16" s="54" t="s">
        <v>40</v>
      </c>
      <c r="Q16" s="54"/>
      <c r="R16" s="32" t="n">
        <v>152360</v>
      </c>
      <c r="S16" s="33" t="n">
        <v>25</v>
      </c>
      <c r="T16" s="34" t="n">
        <f aca="false">SUM(R16:S16)</f>
        <v>152385</v>
      </c>
      <c r="U16" s="35" t="n">
        <v>443057</v>
      </c>
      <c r="V16" s="35" t="n">
        <v>2868</v>
      </c>
      <c r="W16" s="32" t="n">
        <v>2676</v>
      </c>
      <c r="X16" s="34" t="n">
        <f aca="false">SUM(T16:V16)</f>
        <v>598310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418</v>
      </c>
      <c r="G17" s="33" t="n">
        <v>1</v>
      </c>
      <c r="H17" s="34" t="n">
        <f aca="false">SUM(F17:G17)</f>
        <v>29419</v>
      </c>
      <c r="I17" s="35" t="n">
        <v>87338</v>
      </c>
      <c r="J17" s="35" t="n">
        <v>586</v>
      </c>
      <c r="K17" s="32" t="n">
        <v>793</v>
      </c>
      <c r="L17" s="34" t="n">
        <f aca="false">SUM(H17:J17)</f>
        <v>117343</v>
      </c>
      <c r="M17" s="18"/>
      <c r="N17" s="19"/>
      <c r="O17" s="53"/>
      <c r="P17" s="54" t="s">
        <v>42</v>
      </c>
      <c r="Q17" s="54"/>
      <c r="R17" s="32" t="n">
        <v>22856</v>
      </c>
      <c r="S17" s="33" t="n">
        <v>4</v>
      </c>
      <c r="T17" s="34" t="n">
        <f aca="false">SUM(R17:S17)</f>
        <v>22860</v>
      </c>
      <c r="U17" s="35" t="n">
        <v>39102</v>
      </c>
      <c r="V17" s="35" t="n">
        <v>292</v>
      </c>
      <c r="W17" s="32" t="n">
        <v>296</v>
      </c>
      <c r="X17" s="34" t="n">
        <f aca="false">SUM(T17:V17)</f>
        <v>62254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2442</v>
      </c>
      <c r="G18" s="33" t="n">
        <v>1</v>
      </c>
      <c r="H18" s="34" t="n">
        <f aca="false">SUM(F18:G18)</f>
        <v>32443</v>
      </c>
      <c r="I18" s="35" t="n">
        <v>67209</v>
      </c>
      <c r="J18" s="35" t="n">
        <v>389</v>
      </c>
      <c r="K18" s="32" t="n">
        <v>473</v>
      </c>
      <c r="L18" s="34" t="n">
        <f aca="false">SUM(H18:J18)</f>
        <v>100041</v>
      </c>
      <c r="M18" s="18"/>
      <c r="N18" s="19"/>
      <c r="O18" s="53"/>
      <c r="P18" s="54" t="s">
        <v>10</v>
      </c>
      <c r="Q18" s="54"/>
      <c r="R18" s="32" t="n">
        <f aca="false">SUM(R16:R17)</f>
        <v>175216</v>
      </c>
      <c r="S18" s="33" t="n">
        <f aca="false">SUM(S16:S17)</f>
        <v>29</v>
      </c>
      <c r="T18" s="34" t="n">
        <f aca="false">SUM(R18:S18)</f>
        <v>175245</v>
      </c>
      <c r="U18" s="35" t="n">
        <f aca="false">SUM(U16:U17)</f>
        <v>482159</v>
      </c>
      <c r="V18" s="35" t="n">
        <f aca="false">SUM(V16:V17)</f>
        <v>3160</v>
      </c>
      <c r="W18" s="32" t="n">
        <f aca="false">SUM(W16:W17)</f>
        <v>2972</v>
      </c>
      <c r="X18" s="34" t="n">
        <f aca="false">SUM(T18:V18)</f>
        <v>660564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9021</v>
      </c>
      <c r="G19" s="33" t="n">
        <f aca="false">SUM(G16:G18)</f>
        <v>12</v>
      </c>
      <c r="H19" s="34" t="n">
        <f aca="false">SUM(F19:G19)</f>
        <v>149033</v>
      </c>
      <c r="I19" s="35" t="n">
        <f aca="false">SUM(I16:I18)</f>
        <v>308401</v>
      </c>
      <c r="J19" s="35" t="n">
        <f aca="false">SUM(J16:J18)</f>
        <v>2019</v>
      </c>
      <c r="K19" s="32" t="n">
        <f aca="false">SUM(K16:K18)</f>
        <v>2475</v>
      </c>
      <c r="L19" s="34" t="n">
        <f aca="false">SUM(H19:J19)</f>
        <v>459453</v>
      </c>
      <c r="M19" s="18"/>
      <c r="N19" s="19"/>
      <c r="O19" s="39" t="s">
        <v>44</v>
      </c>
      <c r="P19" s="31" t="s">
        <v>45</v>
      </c>
      <c r="Q19" s="31"/>
      <c r="R19" s="32" t="n">
        <v>78784</v>
      </c>
      <c r="S19" s="33" t="n">
        <v>14</v>
      </c>
      <c r="T19" s="34" t="n">
        <f aca="false">SUM(R19:S19)</f>
        <v>78798</v>
      </c>
      <c r="U19" s="35" t="n">
        <v>243913</v>
      </c>
      <c r="V19" s="35" t="n">
        <v>1388</v>
      </c>
      <c r="W19" s="32" t="n">
        <v>1644</v>
      </c>
      <c r="X19" s="34" t="n">
        <f aca="false">SUM(T19:V19)</f>
        <v>324099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2563</v>
      </c>
      <c r="G20" s="33" t="n">
        <v>9</v>
      </c>
      <c r="H20" s="34" t="n">
        <f aca="false">SUM(F20:G20)</f>
        <v>132572</v>
      </c>
      <c r="I20" s="35" t="n">
        <v>311957</v>
      </c>
      <c r="J20" s="35" t="n">
        <v>2725</v>
      </c>
      <c r="K20" s="32" t="n">
        <v>2062</v>
      </c>
      <c r="L20" s="34" t="n">
        <f aca="false">SUM(H20:J20)</f>
        <v>447254</v>
      </c>
      <c r="M20" s="18"/>
      <c r="N20" s="19"/>
      <c r="O20" s="39"/>
      <c r="P20" s="31" t="s">
        <v>47</v>
      </c>
      <c r="Q20" s="31"/>
      <c r="R20" s="32" t="n">
        <v>103894</v>
      </c>
      <c r="S20" s="33" t="n">
        <v>14</v>
      </c>
      <c r="T20" s="34" t="n">
        <f aca="false">SUM(R20:S20)</f>
        <v>103908</v>
      </c>
      <c r="U20" s="35" t="n">
        <v>332218</v>
      </c>
      <c r="V20" s="35" t="n">
        <v>1475</v>
      </c>
      <c r="W20" s="32" t="n">
        <v>2160</v>
      </c>
      <c r="X20" s="34" t="n">
        <f aca="false">SUM(T20:V20)</f>
        <v>437601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292</v>
      </c>
      <c r="G21" s="33" t="n">
        <v>5</v>
      </c>
      <c r="H21" s="34" t="n">
        <f aca="false">SUM(F21:G21)</f>
        <v>33297</v>
      </c>
      <c r="I21" s="35" t="n">
        <v>136961</v>
      </c>
      <c r="J21" s="35" t="n">
        <v>968</v>
      </c>
      <c r="K21" s="32" t="n">
        <v>2008</v>
      </c>
      <c r="L21" s="34" t="n">
        <f aca="false">SUM(H21:J21)</f>
        <v>171226</v>
      </c>
      <c r="M21" s="18"/>
      <c r="N21" s="19"/>
      <c r="O21" s="39"/>
      <c r="P21" s="41" t="s">
        <v>49</v>
      </c>
      <c r="Q21" s="31" t="s">
        <v>49</v>
      </c>
      <c r="R21" s="42" t="n">
        <v>17712</v>
      </c>
      <c r="S21" s="43" t="n">
        <v>1</v>
      </c>
      <c r="T21" s="56" t="n">
        <f aca="false">SUM(R21:S21)</f>
        <v>17713</v>
      </c>
      <c r="U21" s="44" t="n">
        <v>55230</v>
      </c>
      <c r="V21" s="44" t="n">
        <v>340</v>
      </c>
      <c r="W21" s="42" t="n">
        <v>542</v>
      </c>
      <c r="X21" s="56" t="n">
        <f aca="false">SUM(T21:V21)</f>
        <v>73283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5855</v>
      </c>
      <c r="G22" s="33" t="n">
        <f aca="false">SUM(G20:G21)</f>
        <v>14</v>
      </c>
      <c r="H22" s="34" t="n">
        <f aca="false">SUM(F22:G22)</f>
        <v>165869</v>
      </c>
      <c r="I22" s="32" t="n">
        <f aca="false">SUM(I20:I21)</f>
        <v>448918</v>
      </c>
      <c r="J22" s="32" t="n">
        <f aca="false">SUM(J20:J21)</f>
        <v>3693</v>
      </c>
      <c r="K22" s="32" t="n">
        <f aca="false">SUM(K20:K21)</f>
        <v>4070</v>
      </c>
      <c r="L22" s="34" t="n">
        <f aca="false">SUM(H22:J22)</f>
        <v>618480</v>
      </c>
      <c r="M22" s="18"/>
      <c r="N22" s="19"/>
      <c r="O22" s="39"/>
      <c r="P22" s="41"/>
      <c r="Q22" s="31" t="s">
        <v>50</v>
      </c>
      <c r="R22" s="42" t="n">
        <v>38428</v>
      </c>
      <c r="S22" s="43" t="n">
        <v>3</v>
      </c>
      <c r="T22" s="56" t="n">
        <f aca="false">SUM(R22:S22)</f>
        <v>38431</v>
      </c>
      <c r="U22" s="44" t="n">
        <v>86004</v>
      </c>
      <c r="V22" s="44" t="n">
        <v>646</v>
      </c>
      <c r="W22" s="42" t="n">
        <v>693</v>
      </c>
      <c r="X22" s="56" t="n">
        <f aca="false">SUM(T22:V22)</f>
        <v>125081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8691</v>
      </c>
      <c r="G23" s="33" t="n">
        <v>7</v>
      </c>
      <c r="H23" s="34" t="n">
        <f aca="false">SUM(F23:G23)</f>
        <v>128698</v>
      </c>
      <c r="I23" s="35" t="n">
        <v>244287</v>
      </c>
      <c r="J23" s="35" t="n">
        <v>2007</v>
      </c>
      <c r="K23" s="32" t="n">
        <v>1948</v>
      </c>
      <c r="L23" s="34" t="n">
        <f aca="false">SUM(H23:J23)</f>
        <v>374992</v>
      </c>
      <c r="M23" s="18"/>
      <c r="N23" s="19"/>
      <c r="O23" s="39"/>
      <c r="P23" s="41"/>
      <c r="Q23" s="31" t="s">
        <v>52</v>
      </c>
      <c r="R23" s="42" t="n">
        <v>42306</v>
      </c>
      <c r="S23" s="43" t="n">
        <v>7</v>
      </c>
      <c r="T23" s="56" t="n">
        <f aca="false">SUM(R23:S23)</f>
        <v>42313</v>
      </c>
      <c r="U23" s="44" t="n">
        <v>129787</v>
      </c>
      <c r="V23" s="44" t="n">
        <v>810</v>
      </c>
      <c r="W23" s="42" t="n">
        <v>783</v>
      </c>
      <c r="X23" s="56" t="n">
        <f aca="false">SUM(T23:V23)</f>
        <v>172910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5549</v>
      </c>
      <c r="G24" s="33" t="n">
        <v>4</v>
      </c>
      <c r="H24" s="34" t="n">
        <f aca="false">SUM(F24:G24)</f>
        <v>95553</v>
      </c>
      <c r="I24" s="35" t="n">
        <v>206317</v>
      </c>
      <c r="J24" s="35" t="n">
        <v>1586</v>
      </c>
      <c r="K24" s="32" t="n">
        <v>1487</v>
      </c>
      <c r="L24" s="34" t="n">
        <f aca="false">SUM(H24:J24)</f>
        <v>303456</v>
      </c>
      <c r="M24" s="18"/>
      <c r="N24" s="19"/>
      <c r="O24" s="39"/>
      <c r="P24" s="41"/>
      <c r="Q24" s="31" t="s">
        <v>10</v>
      </c>
      <c r="R24" s="32" t="n">
        <f aca="false">SUM(R21:R23)</f>
        <v>98446</v>
      </c>
      <c r="S24" s="33" t="n">
        <f aca="false">SUM(S21:S23)</f>
        <v>11</v>
      </c>
      <c r="T24" s="34" t="n">
        <f aca="false">SUM(R24:S24)</f>
        <v>98457</v>
      </c>
      <c r="U24" s="35" t="n">
        <f aca="false">SUM(U21:U23)</f>
        <v>271021</v>
      </c>
      <c r="V24" s="35" t="n">
        <f aca="false">SUM(V21:V23)</f>
        <v>1796</v>
      </c>
      <c r="W24" s="32" t="n">
        <f aca="false">SUM(W21:W23)</f>
        <v>2018</v>
      </c>
      <c r="X24" s="34" t="n">
        <f aca="false">SUM(T24:V24)</f>
        <v>371274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4966</v>
      </c>
      <c r="G25" s="33" t="n">
        <v>3</v>
      </c>
      <c r="H25" s="34" t="n">
        <f aca="false">SUM(F25:G25)</f>
        <v>34969</v>
      </c>
      <c r="I25" s="35" t="n">
        <v>75566</v>
      </c>
      <c r="J25" s="35" t="n">
        <v>723</v>
      </c>
      <c r="K25" s="32" t="n">
        <v>427</v>
      </c>
      <c r="L25" s="34" t="n">
        <f aca="false">SUM(H25:J25)</f>
        <v>111258</v>
      </c>
      <c r="M25" s="18"/>
      <c r="N25" s="19"/>
      <c r="O25" s="39" t="s">
        <v>56</v>
      </c>
      <c r="P25" s="31" t="s">
        <v>57</v>
      </c>
      <c r="Q25" s="31"/>
      <c r="R25" s="32" t="n">
        <v>129946</v>
      </c>
      <c r="S25" s="33" t="n">
        <v>28</v>
      </c>
      <c r="T25" s="56" t="n">
        <f aca="false">SUM(R25:S25)</f>
        <v>129974</v>
      </c>
      <c r="U25" s="35" t="n">
        <v>451182</v>
      </c>
      <c r="V25" s="35" t="n">
        <v>3869</v>
      </c>
      <c r="W25" s="32" t="n">
        <v>5641</v>
      </c>
      <c r="X25" s="56" t="n">
        <f aca="false">SUM(T25:V25)</f>
        <v>585025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101359</v>
      </c>
      <c r="G26" s="33" t="n">
        <v>5</v>
      </c>
      <c r="H26" s="34" t="n">
        <f aca="false">SUM(F26:G26)</f>
        <v>101364</v>
      </c>
      <c r="I26" s="35" t="n">
        <v>211702</v>
      </c>
      <c r="J26" s="35" t="n">
        <v>1563</v>
      </c>
      <c r="K26" s="32" t="n">
        <v>1356</v>
      </c>
      <c r="L26" s="34" t="n">
        <f aca="false">SUM(H26:J26)</f>
        <v>314629</v>
      </c>
      <c r="M26" s="18"/>
      <c r="N26" s="19"/>
      <c r="O26" s="39"/>
      <c r="P26" s="31" t="s">
        <v>60</v>
      </c>
      <c r="Q26" s="31"/>
      <c r="R26" s="32" t="n">
        <v>66700</v>
      </c>
      <c r="S26" s="33" t="n">
        <v>10</v>
      </c>
      <c r="T26" s="34" t="n">
        <f aca="false">SUM(R26:S26)</f>
        <v>66710</v>
      </c>
      <c r="U26" s="35" t="n">
        <v>170752</v>
      </c>
      <c r="V26" s="35" t="n">
        <v>800</v>
      </c>
      <c r="W26" s="32" t="n">
        <v>1061</v>
      </c>
      <c r="X26" s="56" t="n">
        <f aca="false">SUM(T26:V26)</f>
        <v>238262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928</v>
      </c>
      <c r="G27" s="33" t="n">
        <v>2</v>
      </c>
      <c r="H27" s="34" t="n">
        <f aca="false">SUM(F27:G27)</f>
        <v>35930</v>
      </c>
      <c r="I27" s="35" t="n">
        <v>60596</v>
      </c>
      <c r="J27" s="35" t="n">
        <v>749</v>
      </c>
      <c r="K27" s="32" t="n">
        <v>544</v>
      </c>
      <c r="L27" s="34" t="n">
        <f aca="false">SUM(H27:J27)</f>
        <v>97275</v>
      </c>
      <c r="M27" s="18"/>
      <c r="N27" s="19"/>
      <c r="O27" s="39"/>
      <c r="P27" s="41" t="s">
        <v>62</v>
      </c>
      <c r="Q27" s="31" t="s">
        <v>62</v>
      </c>
      <c r="R27" s="32" t="n">
        <v>47048</v>
      </c>
      <c r="S27" s="33" t="n">
        <v>10</v>
      </c>
      <c r="T27" s="34" t="n">
        <f aca="false">SUM(R27:S27)</f>
        <v>47058</v>
      </c>
      <c r="U27" s="35" t="n">
        <v>148342</v>
      </c>
      <c r="V27" s="35" t="n">
        <v>986</v>
      </c>
      <c r="W27" s="32" t="n">
        <v>1012</v>
      </c>
      <c r="X27" s="56" t="n">
        <f aca="false">SUM(T27:V27)</f>
        <v>196386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705</v>
      </c>
      <c r="G28" s="33" t="n">
        <v>3</v>
      </c>
      <c r="H28" s="34" t="n">
        <f aca="false">SUM(F28:G28)</f>
        <v>23708</v>
      </c>
      <c r="I28" s="40" t="n">
        <v>66673</v>
      </c>
      <c r="J28" s="40" t="n">
        <v>496</v>
      </c>
      <c r="K28" s="32" t="n">
        <v>568</v>
      </c>
      <c r="L28" s="34" t="n">
        <f aca="false">SUM(H28:J28)</f>
        <v>90877</v>
      </c>
      <c r="M28" s="18"/>
      <c r="N28" s="19"/>
      <c r="O28" s="39"/>
      <c r="P28" s="41"/>
      <c r="Q28" s="31" t="s">
        <v>64</v>
      </c>
      <c r="R28" s="32" t="n">
        <v>22843</v>
      </c>
      <c r="S28" s="33" t="n">
        <v>6</v>
      </c>
      <c r="T28" s="34" t="n">
        <f aca="false">SUM(R28:S28)</f>
        <v>22849</v>
      </c>
      <c r="U28" s="35" t="n">
        <v>81255</v>
      </c>
      <c r="V28" s="35" t="n">
        <v>387</v>
      </c>
      <c r="W28" s="32" t="n">
        <v>609</v>
      </c>
      <c r="X28" s="56" t="n">
        <f aca="false">SUM(T28:V28)</f>
        <v>104491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60992</v>
      </c>
      <c r="G29" s="33" t="n">
        <f aca="false">SUM(G26:G28)</f>
        <v>10</v>
      </c>
      <c r="H29" s="34" t="n">
        <f aca="false">SUM(F29:G29)</f>
        <v>161002</v>
      </c>
      <c r="I29" s="32" t="n">
        <f aca="false">SUM(I26:I28)</f>
        <v>338971</v>
      </c>
      <c r="J29" s="32" t="n">
        <f aca="false">SUM(J26:J28)</f>
        <v>2808</v>
      </c>
      <c r="K29" s="32" t="n">
        <f aca="false">SUM(K26:K28)</f>
        <v>2468</v>
      </c>
      <c r="L29" s="34" t="n">
        <f aca="false">SUM(H29:J29)</f>
        <v>502781</v>
      </c>
      <c r="M29" s="18"/>
      <c r="N29" s="19"/>
      <c r="O29" s="39"/>
      <c r="P29" s="41"/>
      <c r="Q29" s="31" t="s">
        <v>65</v>
      </c>
      <c r="R29" s="32" t="n">
        <v>24885</v>
      </c>
      <c r="S29" s="33" t="n">
        <v>7</v>
      </c>
      <c r="T29" s="34" t="n">
        <f aca="false">SUM(R29:S29)</f>
        <v>24892</v>
      </c>
      <c r="U29" s="35" t="n">
        <v>75738</v>
      </c>
      <c r="V29" s="35" t="n">
        <v>516</v>
      </c>
      <c r="W29" s="32" t="n">
        <v>505</v>
      </c>
      <c r="X29" s="56" t="n">
        <f aca="false">SUM(T29:V29)</f>
        <v>101146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8407</v>
      </c>
      <c r="G30" s="33" t="n">
        <v>1</v>
      </c>
      <c r="H30" s="34" t="n">
        <f aca="false">SUM(F30:G30)</f>
        <v>48408</v>
      </c>
      <c r="I30" s="35" t="n">
        <v>108124</v>
      </c>
      <c r="J30" s="35" t="n">
        <v>732</v>
      </c>
      <c r="K30" s="32" t="n">
        <v>687</v>
      </c>
      <c r="L30" s="34" t="n">
        <f aca="false">SUM(H30:J30)</f>
        <v>157264</v>
      </c>
      <c r="M30" s="18"/>
      <c r="N30" s="19"/>
      <c r="O30" s="39"/>
      <c r="P30" s="41"/>
      <c r="Q30" s="31" t="s">
        <v>10</v>
      </c>
      <c r="R30" s="40" t="n">
        <f aca="false">SUM(R27:R29)</f>
        <v>94776</v>
      </c>
      <c r="S30" s="33" t="n">
        <f aca="false">SUM(S27:S29)</f>
        <v>23</v>
      </c>
      <c r="T30" s="34" t="n">
        <f aca="false">SUM(R30:S30)</f>
        <v>94799</v>
      </c>
      <c r="U30" s="32" t="n">
        <f aca="false">SUM(U27:U29)</f>
        <v>305335</v>
      </c>
      <c r="V30" s="32" t="n">
        <f aca="false">SUM(V27:V29)</f>
        <v>1889</v>
      </c>
      <c r="W30" s="32" t="n">
        <f aca="false">SUM(W27:W29)</f>
        <v>2126</v>
      </c>
      <c r="X30" s="34" t="n">
        <f aca="false">SUM(T30:V30)</f>
        <v>402023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20448</v>
      </c>
      <c r="G31" s="47" t="n">
        <f aca="false">SUM(G14:G15,G19,G22:G25,G29:G30)</f>
        <v>53</v>
      </c>
      <c r="H31" s="48" t="n">
        <f aca="false">SUM(F31:G31)</f>
        <v>920501</v>
      </c>
      <c r="I31" s="46" t="n">
        <f aca="false">SUM(I14:I15,I19,I22:I25,I29:I30)</f>
        <v>2046843</v>
      </c>
      <c r="J31" s="46" t="n">
        <f aca="false">SUM(J14:J15,J19,J22:J25,J29:J30)</f>
        <v>15889</v>
      </c>
      <c r="K31" s="46" t="n">
        <f aca="false">SUM(K14:K15,K19,K22:K25,K29:K30)</f>
        <v>15630</v>
      </c>
      <c r="L31" s="58" t="n">
        <f aca="false">SUM(H31:J31)</f>
        <v>2983233</v>
      </c>
      <c r="M31" s="18"/>
      <c r="N31" s="19"/>
      <c r="O31" s="39"/>
      <c r="P31" s="41" t="s">
        <v>67</v>
      </c>
      <c r="Q31" s="31" t="s">
        <v>68</v>
      </c>
      <c r="R31" s="32" t="n">
        <v>42008</v>
      </c>
      <c r="S31" s="33" t="n">
        <v>13</v>
      </c>
      <c r="T31" s="34" t="n">
        <f aca="false">SUM(R31:S31)</f>
        <v>42021</v>
      </c>
      <c r="U31" s="35" t="n">
        <v>171376</v>
      </c>
      <c r="V31" s="35" t="n">
        <v>1171</v>
      </c>
      <c r="W31" s="32" t="n">
        <v>1679</v>
      </c>
      <c r="X31" s="56" t="n">
        <f aca="false">SUM(T31:V31)</f>
        <v>214568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6955</v>
      </c>
      <c r="G32" s="33" t="n">
        <v>12</v>
      </c>
      <c r="H32" s="34" t="n">
        <f aca="false">SUM(F32:G32)</f>
        <v>136967</v>
      </c>
      <c r="I32" s="35" t="n">
        <v>309397</v>
      </c>
      <c r="J32" s="35" t="n">
        <v>1808</v>
      </c>
      <c r="K32" s="32" t="n">
        <v>1971</v>
      </c>
      <c r="L32" s="34" t="n">
        <f aca="false">SUM(H32:J32)</f>
        <v>448172</v>
      </c>
      <c r="M32" s="18"/>
      <c r="N32" s="19"/>
      <c r="O32" s="39"/>
      <c r="P32" s="41"/>
      <c r="Q32" s="31" t="s">
        <v>72</v>
      </c>
      <c r="R32" s="32" t="n">
        <v>14224</v>
      </c>
      <c r="S32" s="33" t="n">
        <v>6</v>
      </c>
      <c r="T32" s="34" t="n">
        <f aca="false">SUM(R32:S32)</f>
        <v>14230</v>
      </c>
      <c r="U32" s="35" t="n">
        <v>73551</v>
      </c>
      <c r="V32" s="35" t="n">
        <v>548</v>
      </c>
      <c r="W32" s="32" t="n">
        <v>653</v>
      </c>
      <c r="X32" s="56" t="n">
        <f aca="false">SUM(T32:V32)</f>
        <v>88329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3819</v>
      </c>
      <c r="G33" s="33" t="n">
        <v>3</v>
      </c>
      <c r="H33" s="34" t="n">
        <f aca="false">SUM(F33:G33)</f>
        <v>53822</v>
      </c>
      <c r="I33" s="35" t="n">
        <v>134201</v>
      </c>
      <c r="J33" s="35" t="n">
        <v>752</v>
      </c>
      <c r="K33" s="32" t="n">
        <v>1056</v>
      </c>
      <c r="L33" s="34" t="n">
        <f aca="false">SUM(H33:J33)</f>
        <v>188775</v>
      </c>
      <c r="M33" s="18"/>
      <c r="N33" s="19"/>
      <c r="O33" s="39"/>
      <c r="P33" s="41"/>
      <c r="Q33" s="31" t="s">
        <v>75</v>
      </c>
      <c r="R33" s="32" t="n">
        <v>10757</v>
      </c>
      <c r="S33" s="33" t="n">
        <v>1</v>
      </c>
      <c r="T33" s="34" t="n">
        <f aca="false">SUM(R33:S33)</f>
        <v>10758</v>
      </c>
      <c r="U33" s="35" t="n">
        <v>49094</v>
      </c>
      <c r="V33" s="35" t="n">
        <v>303</v>
      </c>
      <c r="W33" s="32" t="n">
        <v>522</v>
      </c>
      <c r="X33" s="56" t="n">
        <f aca="false">SUM(T33:V33)</f>
        <v>60155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4863</v>
      </c>
      <c r="G34" s="33" t="n">
        <v>10</v>
      </c>
      <c r="H34" s="34" t="n">
        <f aca="false">SUM(F34:G34)</f>
        <v>84873</v>
      </c>
      <c r="I34" s="35" t="n">
        <v>185581</v>
      </c>
      <c r="J34" s="35" t="n">
        <v>878</v>
      </c>
      <c r="K34" s="32" t="n">
        <v>1411</v>
      </c>
      <c r="L34" s="34" t="n">
        <f aca="false">SUM(H34:J34)</f>
        <v>271332</v>
      </c>
      <c r="M34" s="18"/>
      <c r="N34" s="19"/>
      <c r="O34" s="39"/>
      <c r="P34" s="41"/>
      <c r="Q34" s="31" t="s">
        <v>10</v>
      </c>
      <c r="R34" s="32" t="n">
        <f aca="false">SUM(R31:R33)</f>
        <v>66989</v>
      </c>
      <c r="S34" s="33" t="n">
        <f aca="false">SUM(S31:S33)</f>
        <v>20</v>
      </c>
      <c r="T34" s="34" t="n">
        <f aca="false">SUM(R34:S34)</f>
        <v>67009</v>
      </c>
      <c r="U34" s="35" t="n">
        <f aca="false">SUM(U31:U33)</f>
        <v>294021</v>
      </c>
      <c r="V34" s="35" t="n">
        <f aca="false">SUM(V31:V33)</f>
        <v>2022</v>
      </c>
      <c r="W34" s="32" t="n">
        <f aca="false">SUM(W31:W33)</f>
        <v>2854</v>
      </c>
      <c r="X34" s="34" t="n">
        <f aca="false">SUM(T34:V34)</f>
        <v>363052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8682</v>
      </c>
      <c r="G35" s="33" t="n">
        <f aca="false">SUM(G33:G34)</f>
        <v>13</v>
      </c>
      <c r="H35" s="34" t="n">
        <f aca="false">SUM(F35:G35)</f>
        <v>138695</v>
      </c>
      <c r="I35" s="32" t="n">
        <f aca="false">SUM(I33:I34)</f>
        <v>319782</v>
      </c>
      <c r="J35" s="32" t="n">
        <f aca="false">SUM(J33:J34)</f>
        <v>1630</v>
      </c>
      <c r="K35" s="32" t="n">
        <f aca="false">SUM(K33:K34)</f>
        <v>2467</v>
      </c>
      <c r="L35" s="34" t="n">
        <f aca="false">SUM(H35:J35)</f>
        <v>460107</v>
      </c>
      <c r="M35" s="18"/>
      <c r="N35" s="19"/>
      <c r="O35" s="39" t="s">
        <v>77</v>
      </c>
      <c r="P35" s="31" t="s">
        <v>78</v>
      </c>
      <c r="Q35" s="31"/>
      <c r="R35" s="32" t="n">
        <v>160219</v>
      </c>
      <c r="S35" s="33" t="n">
        <v>22</v>
      </c>
      <c r="T35" s="34" t="n">
        <f aca="false">SUM(R35:S35)</f>
        <v>160241</v>
      </c>
      <c r="U35" s="35" t="n">
        <v>386653</v>
      </c>
      <c r="V35" s="35" t="n">
        <v>3585</v>
      </c>
      <c r="W35" s="32" t="n">
        <v>2489</v>
      </c>
      <c r="X35" s="56" t="n">
        <f aca="false">SUM(T35:V35)</f>
        <v>550479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3998</v>
      </c>
      <c r="G36" s="33" t="n">
        <v>14</v>
      </c>
      <c r="H36" s="34" t="n">
        <f aca="false">SUM(F36:G36)</f>
        <v>94012</v>
      </c>
      <c r="I36" s="35" t="n">
        <v>230445</v>
      </c>
      <c r="J36" s="35" t="n">
        <v>1507</v>
      </c>
      <c r="K36" s="32" t="n">
        <v>1774</v>
      </c>
      <c r="L36" s="34" t="n">
        <f aca="false">SUM(H36:J36)</f>
        <v>325964</v>
      </c>
      <c r="M36" s="18"/>
      <c r="N36" s="19"/>
      <c r="O36" s="39"/>
      <c r="P36" s="31" t="s">
        <v>81</v>
      </c>
      <c r="Q36" s="31"/>
      <c r="R36" s="42" t="n">
        <v>23136</v>
      </c>
      <c r="S36" s="43" t="n">
        <v>7</v>
      </c>
      <c r="T36" s="34" t="n">
        <f aca="false">SUM(R36:S36)</f>
        <v>23143</v>
      </c>
      <c r="U36" s="44" t="n">
        <v>63292</v>
      </c>
      <c r="V36" s="44" t="n">
        <v>422</v>
      </c>
      <c r="W36" s="42" t="n">
        <v>363</v>
      </c>
      <c r="X36" s="56" t="n">
        <f aca="false">SUM(T36:V36)</f>
        <v>86857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5226</v>
      </c>
      <c r="G37" s="33" t="n">
        <v>3</v>
      </c>
      <c r="H37" s="34" t="n">
        <f aca="false">SUM(F37:G37)</f>
        <v>25229</v>
      </c>
      <c r="I37" s="35" t="n">
        <v>54104</v>
      </c>
      <c r="J37" s="35" t="n">
        <v>303</v>
      </c>
      <c r="K37" s="32" t="n">
        <v>266</v>
      </c>
      <c r="L37" s="34" t="n">
        <f aca="false">SUM(H37:J37)</f>
        <v>79636</v>
      </c>
      <c r="M37" s="18"/>
      <c r="N37" s="19"/>
      <c r="O37" s="39"/>
      <c r="P37" s="31" t="s">
        <v>10</v>
      </c>
      <c r="Q37" s="31"/>
      <c r="R37" s="32" t="n">
        <f aca="false">SUM(R35:R36)</f>
        <v>183355</v>
      </c>
      <c r="S37" s="33" t="n">
        <f aca="false">SUM(S35:S36)</f>
        <v>29</v>
      </c>
      <c r="T37" s="34" t="n">
        <f aca="false">SUM(R37:S37)</f>
        <v>183384</v>
      </c>
      <c r="U37" s="35" t="n">
        <f aca="false">SUM(U35:U36)</f>
        <v>449945</v>
      </c>
      <c r="V37" s="35" t="n">
        <f aca="false">SUM(V35:V36)</f>
        <v>4007</v>
      </c>
      <c r="W37" s="32" t="n">
        <f aca="false">SUM(W35:W36)</f>
        <v>2852</v>
      </c>
      <c r="X37" s="34" t="n">
        <f aca="false">SUM(T37:V37)</f>
        <v>637336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9224</v>
      </c>
      <c r="G38" s="33" t="n">
        <f aca="false">SUM(G36:G37)</f>
        <v>17</v>
      </c>
      <c r="H38" s="34" t="n">
        <f aca="false">SUM(F38:G38)</f>
        <v>119241</v>
      </c>
      <c r="I38" s="32" t="n">
        <f aca="false">SUM(I36:I37)</f>
        <v>284549</v>
      </c>
      <c r="J38" s="32" t="n">
        <f aca="false">SUM(J36:J37)</f>
        <v>1810</v>
      </c>
      <c r="K38" s="32" t="n">
        <f aca="false">SUM(K36:K37)</f>
        <v>2040</v>
      </c>
      <c r="L38" s="34" t="n">
        <f aca="false">SUM(H38:J38)</f>
        <v>405600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78811</v>
      </c>
      <c r="S38" s="61" t="n">
        <f aca="false">SUM(S15,S18:S20,S24:S26,S30,S34,S37)</f>
        <v>183</v>
      </c>
      <c r="T38" s="48" t="n">
        <f aca="false">SUM(R38:S38)</f>
        <v>1078994</v>
      </c>
      <c r="U38" s="46" t="n">
        <f aca="false">SUM(U15,U18:U20,U24:U26,U30,U34,U37)</f>
        <v>3202601</v>
      </c>
      <c r="V38" s="46" t="n">
        <f aca="false">SUM(V15,V18:V20,V24:V26,V30,V34,V37)</f>
        <v>21641</v>
      </c>
      <c r="W38" s="46" t="n">
        <f aca="false">SUM(W15,W18:W20,W24:W26,W30,W34,W37)</f>
        <v>24435</v>
      </c>
      <c r="X38" s="48" t="n">
        <f aca="false">SUM(T38:V38)</f>
        <v>4303236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6148</v>
      </c>
      <c r="G39" s="33" t="n">
        <v>3</v>
      </c>
      <c r="H39" s="34" t="n">
        <f aca="false">SUM(F39:G39)</f>
        <v>46151</v>
      </c>
      <c r="I39" s="35" t="n">
        <v>140157</v>
      </c>
      <c r="J39" s="35" t="n">
        <v>721</v>
      </c>
      <c r="K39" s="32" t="n">
        <v>897</v>
      </c>
      <c r="L39" s="34" t="n">
        <f aca="false">SUM(H39:J39)</f>
        <v>187029</v>
      </c>
      <c r="M39" s="18"/>
      <c r="N39" s="19" t="s">
        <v>84</v>
      </c>
      <c r="O39" s="62" t="s">
        <v>85</v>
      </c>
      <c r="P39" s="62"/>
      <c r="Q39" s="62"/>
      <c r="R39" s="32" t="n">
        <v>117711</v>
      </c>
      <c r="S39" s="33" t="n">
        <v>15</v>
      </c>
      <c r="T39" s="34" t="n">
        <f aca="false">SUM(R39:S39)</f>
        <v>117726</v>
      </c>
      <c r="U39" s="35" t="n">
        <v>328767</v>
      </c>
      <c r="V39" s="35" t="n">
        <v>2327</v>
      </c>
      <c r="W39" s="32" t="n">
        <v>2460</v>
      </c>
      <c r="X39" s="34" t="n">
        <f aca="false">SUM(T39:V39)</f>
        <v>448820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2206</v>
      </c>
      <c r="G40" s="33" t="n">
        <v>15</v>
      </c>
      <c r="H40" s="34" t="n">
        <f aca="false">SUM(F40:G40)</f>
        <v>132221</v>
      </c>
      <c r="I40" s="35" t="n">
        <v>312302</v>
      </c>
      <c r="J40" s="35" t="n">
        <v>2121</v>
      </c>
      <c r="K40" s="32" t="n">
        <v>1913</v>
      </c>
      <c r="L40" s="34" t="n">
        <f aca="false">SUM(H40:J40)</f>
        <v>446644</v>
      </c>
      <c r="M40" s="18"/>
      <c r="N40" s="19"/>
      <c r="O40" s="37" t="s">
        <v>88</v>
      </c>
      <c r="P40" s="37"/>
      <c r="Q40" s="37"/>
      <c r="R40" s="32" t="n">
        <v>147929</v>
      </c>
      <c r="S40" s="33" t="n">
        <v>24</v>
      </c>
      <c r="T40" s="34" t="n">
        <f aca="false">SUM(R40:S40)</f>
        <v>147953</v>
      </c>
      <c r="U40" s="35" t="n">
        <v>350717</v>
      </c>
      <c r="V40" s="35" t="n">
        <v>3424</v>
      </c>
      <c r="W40" s="32" t="n">
        <v>5025</v>
      </c>
      <c r="X40" s="34" t="n">
        <f aca="false">SUM(T40:V40)</f>
        <v>502094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579</v>
      </c>
      <c r="G41" s="33" t="n">
        <v>9</v>
      </c>
      <c r="H41" s="34" t="n">
        <f aca="false">SUM(F41:G41)</f>
        <v>36588</v>
      </c>
      <c r="I41" s="35" t="n">
        <v>92294</v>
      </c>
      <c r="J41" s="35" t="n">
        <v>685</v>
      </c>
      <c r="K41" s="32" t="n">
        <v>614</v>
      </c>
      <c r="L41" s="34" t="n">
        <f aca="false">SUM(H41:J41)</f>
        <v>129567</v>
      </c>
      <c r="M41" s="18"/>
      <c r="N41" s="19"/>
      <c r="O41" s="39" t="s">
        <v>90</v>
      </c>
      <c r="P41" s="31" t="s">
        <v>91</v>
      </c>
      <c r="Q41" s="31"/>
      <c r="R41" s="63" t="n">
        <v>85720</v>
      </c>
      <c r="S41" s="64" t="n">
        <v>18</v>
      </c>
      <c r="T41" s="65" t="n">
        <f aca="false">SUM(R41:S41)</f>
        <v>85738</v>
      </c>
      <c r="U41" s="66" t="n">
        <v>122717</v>
      </c>
      <c r="V41" s="66" t="n">
        <v>3258</v>
      </c>
      <c r="W41" s="63" t="n">
        <v>5919</v>
      </c>
      <c r="X41" s="65" t="n">
        <f aca="false">SUM(T41:V41)</f>
        <v>211713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408</v>
      </c>
      <c r="G42" s="33" t="n">
        <v>3</v>
      </c>
      <c r="H42" s="34" t="n">
        <f aca="false">SUM(F42:G42)</f>
        <v>28411</v>
      </c>
      <c r="I42" s="40" t="n">
        <v>78055</v>
      </c>
      <c r="J42" s="40" t="n">
        <v>638</v>
      </c>
      <c r="K42" s="32" t="n">
        <v>573</v>
      </c>
      <c r="L42" s="34" t="n">
        <f aca="false">SUM(H42:J42)</f>
        <v>107104</v>
      </c>
      <c r="M42" s="18"/>
      <c r="N42" s="19"/>
      <c r="O42" s="39"/>
      <c r="P42" s="31" t="s">
        <v>93</v>
      </c>
      <c r="Q42" s="31"/>
      <c r="R42" s="32" t="n">
        <v>130981</v>
      </c>
      <c r="S42" s="33" t="n">
        <v>23</v>
      </c>
      <c r="T42" s="34" t="n">
        <f aca="false">SUM(R42:S42)</f>
        <v>131004</v>
      </c>
      <c r="U42" s="35" t="n">
        <v>304596</v>
      </c>
      <c r="V42" s="35" t="n">
        <v>3976</v>
      </c>
      <c r="W42" s="32" t="n">
        <v>9274</v>
      </c>
      <c r="X42" s="34" t="n">
        <f aca="false">SUM(T42:V42)</f>
        <v>439576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7193</v>
      </c>
      <c r="G43" s="33" t="n">
        <f aca="false">SUM(G40:G42)</f>
        <v>27</v>
      </c>
      <c r="H43" s="34" t="n">
        <f aca="false">SUM(F43:G43)</f>
        <v>197220</v>
      </c>
      <c r="I43" s="40" t="n">
        <f aca="false">SUM(I40:I42)</f>
        <v>482651</v>
      </c>
      <c r="J43" s="40" t="n">
        <f aca="false">SUM(J40:J42)</f>
        <v>3444</v>
      </c>
      <c r="K43" s="40" t="n">
        <f aca="false">SUM(K40:K42)</f>
        <v>3100</v>
      </c>
      <c r="L43" s="34" t="n">
        <f aca="false">SUM(H43:J43)</f>
        <v>683315</v>
      </c>
      <c r="M43" s="18"/>
      <c r="N43" s="19"/>
      <c r="O43" s="39"/>
      <c r="P43" s="41" t="s">
        <v>94</v>
      </c>
      <c r="Q43" s="31" t="s">
        <v>95</v>
      </c>
      <c r="R43" s="32" t="n">
        <v>86971</v>
      </c>
      <c r="S43" s="33" t="n">
        <v>20</v>
      </c>
      <c r="T43" s="34" t="n">
        <f aca="false">SUM(R43:S43)</f>
        <v>86991</v>
      </c>
      <c r="U43" s="35" t="n">
        <v>261204</v>
      </c>
      <c r="V43" s="35" t="n">
        <v>2420</v>
      </c>
      <c r="W43" s="32" t="n">
        <v>3211</v>
      </c>
      <c r="X43" s="34" t="n">
        <f aca="false">SUM(T43:V43)</f>
        <v>350615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793</v>
      </c>
      <c r="G44" s="33" t="n">
        <v>9</v>
      </c>
      <c r="H44" s="34" t="n">
        <f aca="false">SUM(F44:G44)</f>
        <v>60802</v>
      </c>
      <c r="I44" s="35" t="n">
        <v>193206</v>
      </c>
      <c r="J44" s="35" t="n">
        <v>1663</v>
      </c>
      <c r="K44" s="32" t="n">
        <v>4026</v>
      </c>
      <c r="L44" s="34" t="n">
        <f aca="false">SUM(H44:J44)</f>
        <v>255671</v>
      </c>
      <c r="M44" s="18"/>
      <c r="N44" s="19"/>
      <c r="O44" s="39"/>
      <c r="P44" s="41"/>
      <c r="Q44" s="31" t="s">
        <v>99</v>
      </c>
      <c r="R44" s="32" t="n">
        <v>37044</v>
      </c>
      <c r="S44" s="33" t="n">
        <v>8</v>
      </c>
      <c r="T44" s="34" t="n">
        <f aca="false">SUM(R44:S44)</f>
        <v>37052</v>
      </c>
      <c r="U44" s="35" t="n">
        <v>100756</v>
      </c>
      <c r="V44" s="35" t="n">
        <v>1026</v>
      </c>
      <c r="W44" s="32" t="n">
        <v>1647</v>
      </c>
      <c r="X44" s="34" t="n">
        <f aca="false">SUM(T44:V44)</f>
        <v>138834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100</v>
      </c>
      <c r="G45" s="33" t="n">
        <v>3</v>
      </c>
      <c r="H45" s="34" t="n">
        <f aca="false">SUM(F45:G45)</f>
        <v>16103</v>
      </c>
      <c r="I45" s="35" t="n">
        <v>43234</v>
      </c>
      <c r="J45" s="35" t="n">
        <v>492</v>
      </c>
      <c r="K45" s="32" t="n">
        <v>1366</v>
      </c>
      <c r="L45" s="34" t="n">
        <f aca="false">SUM(H45:J45)</f>
        <v>59829</v>
      </c>
      <c r="M45" s="18"/>
      <c r="N45" s="19"/>
      <c r="O45" s="39"/>
      <c r="P45" s="41"/>
      <c r="Q45" s="31" t="s">
        <v>10</v>
      </c>
      <c r="R45" s="32" t="n">
        <f aca="false">SUM(R43:R44)</f>
        <v>124015</v>
      </c>
      <c r="S45" s="33" t="n">
        <f aca="false">SUM(S43:S44)</f>
        <v>28</v>
      </c>
      <c r="T45" s="34" t="n">
        <f aca="false">SUM(R45:S45)</f>
        <v>124043</v>
      </c>
      <c r="U45" s="35" t="n">
        <f aca="false">SUM(U43:U44)</f>
        <v>361960</v>
      </c>
      <c r="V45" s="35" t="n">
        <f aca="false">SUM(V43:V44)</f>
        <v>3446</v>
      </c>
      <c r="W45" s="32" t="n">
        <f aca="false">SUM(W43:W44)</f>
        <v>4858</v>
      </c>
      <c r="X45" s="34" t="n">
        <f aca="false">SUM(T45:V45)</f>
        <v>489449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893</v>
      </c>
      <c r="G46" s="33" t="n">
        <f aca="false">SUM(G44:G45)</f>
        <v>12</v>
      </c>
      <c r="H46" s="34" t="n">
        <f aca="false">SUM(F46:G46)</f>
        <v>76905</v>
      </c>
      <c r="I46" s="40" t="n">
        <f aca="false">SUM(I44:I45)</f>
        <v>236440</v>
      </c>
      <c r="J46" s="40" t="n">
        <f aca="false">SUM(J44:J45)</f>
        <v>2155</v>
      </c>
      <c r="K46" s="40" t="n">
        <f aca="false">SUM(K44:K45)</f>
        <v>5392</v>
      </c>
      <c r="L46" s="34" t="n">
        <f aca="false">SUM(H46:J46)</f>
        <v>315500</v>
      </c>
      <c r="M46" s="18"/>
      <c r="N46" s="19"/>
      <c r="O46" s="37" t="s">
        <v>101</v>
      </c>
      <c r="P46" s="37"/>
      <c r="Q46" s="37"/>
      <c r="R46" s="32" t="n">
        <v>88727</v>
      </c>
      <c r="S46" s="33" t="n">
        <v>22</v>
      </c>
      <c r="T46" s="34" t="n">
        <f aca="false">SUM(R46:S46)</f>
        <v>88749</v>
      </c>
      <c r="U46" s="35" t="n">
        <v>251023</v>
      </c>
      <c r="V46" s="35" t="n">
        <v>2375</v>
      </c>
      <c r="W46" s="32" t="n">
        <v>2459</v>
      </c>
      <c r="X46" s="34" t="n">
        <f aca="false">SUM(T46:V46)</f>
        <v>342147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362</v>
      </c>
      <c r="G47" s="33" t="n">
        <v>5</v>
      </c>
      <c r="H47" s="34" t="n">
        <f aca="false">SUM(F47:G47)</f>
        <v>43367</v>
      </c>
      <c r="I47" s="35" t="n">
        <v>144004</v>
      </c>
      <c r="J47" s="35" t="n">
        <v>1125</v>
      </c>
      <c r="K47" s="32" t="n">
        <v>2745</v>
      </c>
      <c r="L47" s="34" t="n">
        <f aca="false">SUM(H47:J47)</f>
        <v>188496</v>
      </c>
      <c r="M47" s="18"/>
      <c r="N47" s="19"/>
      <c r="O47" s="37" t="s">
        <v>103</v>
      </c>
      <c r="P47" s="37"/>
      <c r="Q47" s="37"/>
      <c r="R47" s="32" t="n">
        <v>124192</v>
      </c>
      <c r="S47" s="33" t="n">
        <v>23</v>
      </c>
      <c r="T47" s="34" t="n">
        <f aca="false">SUM(R47:S47)</f>
        <v>124215</v>
      </c>
      <c r="U47" s="35" t="n">
        <v>262302</v>
      </c>
      <c r="V47" s="35" t="n">
        <v>2552</v>
      </c>
      <c r="W47" s="32" t="n">
        <v>1732</v>
      </c>
      <c r="X47" s="34" t="n">
        <f aca="false">SUM(T47:V47)</f>
        <v>389069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479</v>
      </c>
      <c r="G48" s="33" t="n">
        <v>2</v>
      </c>
      <c r="H48" s="34" t="n">
        <f aca="false">SUM(F48:G48)</f>
        <v>10481</v>
      </c>
      <c r="I48" s="35" t="n">
        <v>33263</v>
      </c>
      <c r="J48" s="35" t="n">
        <v>337</v>
      </c>
      <c r="K48" s="32" t="n">
        <v>884</v>
      </c>
      <c r="L48" s="34" t="n">
        <f aca="false">SUM(H48:J48)</f>
        <v>44081</v>
      </c>
      <c r="M48" s="18"/>
      <c r="N48" s="19"/>
      <c r="O48" s="39" t="s">
        <v>105</v>
      </c>
      <c r="P48" s="31" t="s">
        <v>106</v>
      </c>
      <c r="Q48" s="31"/>
      <c r="R48" s="32" t="n">
        <v>173945</v>
      </c>
      <c r="S48" s="33" t="n">
        <v>43</v>
      </c>
      <c r="T48" s="34" t="n">
        <f aca="false">SUM(R48:S48)</f>
        <v>173988</v>
      </c>
      <c r="U48" s="35" t="n">
        <v>416691</v>
      </c>
      <c r="V48" s="35" t="n">
        <v>4237</v>
      </c>
      <c r="W48" s="32" t="n">
        <v>7256</v>
      </c>
      <c r="X48" s="34" t="n">
        <f aca="false">SUM(T48:V48)</f>
        <v>594916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841</v>
      </c>
      <c r="G49" s="33" t="n">
        <f aca="false">SUM(G47:G48)</f>
        <v>7</v>
      </c>
      <c r="H49" s="34" t="n">
        <f aca="false">SUM(F49:G49)</f>
        <v>53848</v>
      </c>
      <c r="I49" s="40" t="n">
        <f aca="false">SUM(I47:I48)</f>
        <v>177267</v>
      </c>
      <c r="J49" s="40" t="n">
        <f aca="false">SUM(J47:J48)</f>
        <v>1462</v>
      </c>
      <c r="K49" s="40" t="n">
        <f aca="false">SUM(K47:K48)</f>
        <v>3629</v>
      </c>
      <c r="L49" s="34" t="n">
        <f aca="false">SUM(H49:J49)</f>
        <v>232577</v>
      </c>
      <c r="M49" s="18"/>
      <c r="N49" s="19"/>
      <c r="O49" s="39"/>
      <c r="P49" s="31" t="s">
        <v>107</v>
      </c>
      <c r="Q49" s="31"/>
      <c r="R49" s="32" t="n">
        <v>126967</v>
      </c>
      <c r="S49" s="33" t="n">
        <v>37</v>
      </c>
      <c r="T49" s="34" t="n">
        <f aca="false">SUM(R49:S49)</f>
        <v>127004</v>
      </c>
      <c r="U49" s="35" t="n">
        <v>337930</v>
      </c>
      <c r="V49" s="35" t="n">
        <v>2703</v>
      </c>
      <c r="W49" s="32" t="n">
        <v>2349</v>
      </c>
      <c r="X49" s="34" t="n">
        <f aca="false">SUM(T49:V49)</f>
        <v>467637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420</v>
      </c>
      <c r="G50" s="33" t="n">
        <v>17</v>
      </c>
      <c r="H50" s="34" t="n">
        <f aca="false">SUM(F50:G50)</f>
        <v>54437</v>
      </c>
      <c r="I50" s="35" t="n">
        <v>169016</v>
      </c>
      <c r="J50" s="35" t="n">
        <v>1276</v>
      </c>
      <c r="K50" s="32" t="n">
        <v>3816</v>
      </c>
      <c r="L50" s="34" t="n">
        <f aca="false">SUM(H50:J50)</f>
        <v>224729</v>
      </c>
      <c r="M50" s="18"/>
      <c r="N50" s="19"/>
      <c r="O50" s="57" t="s">
        <v>30</v>
      </c>
      <c r="P50" s="57"/>
      <c r="Q50" s="57"/>
      <c r="R50" s="46" t="n">
        <f aca="false">SUM(R39:R42,R45:R49)</f>
        <v>1120187</v>
      </c>
      <c r="S50" s="61" t="n">
        <f aca="false">SUM(S39:S42,S45:S49)</f>
        <v>233</v>
      </c>
      <c r="T50" s="48" t="n">
        <f aca="false">SUM(R50:S50)</f>
        <v>1120420</v>
      </c>
      <c r="U50" s="46" t="n">
        <f aca="false">SUM(U39:U42,U45:U49)</f>
        <v>2736703</v>
      </c>
      <c r="V50" s="46" t="n">
        <f aca="false">SUM(V39:V42,V45:V49)</f>
        <v>28298</v>
      </c>
      <c r="W50" s="46" t="n">
        <f aca="false">SUM(W39:W42,W45:W49)</f>
        <v>41332</v>
      </c>
      <c r="X50" s="48" t="n">
        <f aca="false">SUM(T50:V50)</f>
        <v>3885421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941</v>
      </c>
      <c r="G51" s="33" t="n">
        <v>6</v>
      </c>
      <c r="H51" s="34" t="n">
        <f aca="false">SUM(F51:G51)</f>
        <v>24947</v>
      </c>
      <c r="I51" s="35" t="n">
        <v>86995</v>
      </c>
      <c r="J51" s="35" t="n">
        <v>457</v>
      </c>
      <c r="K51" s="32" t="n">
        <v>1094</v>
      </c>
      <c r="L51" s="34" t="n">
        <f aca="false">SUM(H51:J51)</f>
        <v>112399</v>
      </c>
      <c r="M51" s="18"/>
      <c r="N51" s="19" t="s">
        <v>111</v>
      </c>
      <c r="O51" s="62" t="s">
        <v>112</v>
      </c>
      <c r="P51" s="62"/>
      <c r="Q51" s="62"/>
      <c r="R51" s="32" t="n">
        <v>77869</v>
      </c>
      <c r="S51" s="33" t="n">
        <v>5</v>
      </c>
      <c r="T51" s="34" t="n">
        <f aca="false">SUM(R51:S51)</f>
        <v>77874</v>
      </c>
      <c r="U51" s="35" t="n">
        <v>161542</v>
      </c>
      <c r="V51" s="35" t="n">
        <v>1003</v>
      </c>
      <c r="W51" s="32" t="n">
        <v>1004</v>
      </c>
      <c r="X51" s="34" t="n">
        <f aca="false">SUM(T51:V51)</f>
        <v>240419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361</v>
      </c>
      <c r="G52" s="33" t="n">
        <f aca="false">SUM(G50:G51)</f>
        <v>23</v>
      </c>
      <c r="H52" s="34" t="n">
        <f aca="false">SUM(F52:G52)</f>
        <v>79384</v>
      </c>
      <c r="I52" s="32" t="n">
        <f aca="false">SUM(I50:I51)</f>
        <v>256011</v>
      </c>
      <c r="J52" s="32" t="n">
        <f aca="false">SUM(J50:J51)</f>
        <v>1733</v>
      </c>
      <c r="K52" s="32" t="n">
        <f aca="false">SUM(K50:K51)</f>
        <v>4910</v>
      </c>
      <c r="L52" s="34" t="n">
        <f aca="false">SUM(H52:J52)</f>
        <v>337128</v>
      </c>
      <c r="M52" s="18"/>
      <c r="N52" s="19"/>
      <c r="O52" s="37" t="s">
        <v>113</v>
      </c>
      <c r="P52" s="37"/>
      <c r="Q52" s="37"/>
      <c r="R52" s="32" t="n">
        <v>92488</v>
      </c>
      <c r="S52" s="33" t="n">
        <v>3</v>
      </c>
      <c r="T52" s="34" t="n">
        <f aca="false">SUM(R52:S52)</f>
        <v>92491</v>
      </c>
      <c r="U52" s="35" t="n">
        <v>193401</v>
      </c>
      <c r="V52" s="35" t="n">
        <v>1624</v>
      </c>
      <c r="W52" s="32" t="n">
        <v>1438</v>
      </c>
      <c r="X52" s="34" t="n">
        <f aca="false">SUM(T52:V52)</f>
        <v>287516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1586</v>
      </c>
      <c r="G53" s="33" t="n">
        <v>16</v>
      </c>
      <c r="H53" s="34" t="n">
        <f aca="false">SUM(F53:G53)</f>
        <v>101602</v>
      </c>
      <c r="I53" s="35" t="n">
        <v>277519</v>
      </c>
      <c r="J53" s="35" t="n">
        <v>1522</v>
      </c>
      <c r="K53" s="32" t="n">
        <v>2012</v>
      </c>
      <c r="L53" s="34" t="n">
        <f aca="false">SUM(H53:J53)</f>
        <v>380643</v>
      </c>
      <c r="M53" s="18"/>
      <c r="N53" s="19"/>
      <c r="O53" s="39" t="s">
        <v>115</v>
      </c>
      <c r="P53" s="31" t="s">
        <v>116</v>
      </c>
      <c r="Q53" s="31"/>
      <c r="R53" s="42" t="n">
        <v>143907</v>
      </c>
      <c r="S53" s="43" t="n">
        <v>45</v>
      </c>
      <c r="T53" s="34" t="n">
        <f aca="false">SUM(R53:S53)</f>
        <v>143952</v>
      </c>
      <c r="U53" s="44" t="n">
        <v>329693</v>
      </c>
      <c r="V53" s="44" t="n">
        <v>2351</v>
      </c>
      <c r="W53" s="42" t="n">
        <v>2827</v>
      </c>
      <c r="X53" s="56" t="n">
        <f aca="false">SUM(T53:V53)</f>
        <v>475996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6563</v>
      </c>
      <c r="G54" s="33" t="n">
        <v>12</v>
      </c>
      <c r="H54" s="34" t="n">
        <f aca="false">SUM(F54:G54)</f>
        <v>96575</v>
      </c>
      <c r="I54" s="35" t="n">
        <v>244477</v>
      </c>
      <c r="J54" s="35" t="n">
        <v>1660</v>
      </c>
      <c r="K54" s="32" t="n">
        <v>3424</v>
      </c>
      <c r="L54" s="34" t="n">
        <f aca="false">SUM(H54:J54)</f>
        <v>342712</v>
      </c>
      <c r="M54" s="18"/>
      <c r="N54" s="19"/>
      <c r="O54" s="39"/>
      <c r="P54" s="31" t="s">
        <v>119</v>
      </c>
      <c r="Q54" s="31"/>
      <c r="R54" s="42" t="n">
        <v>59502</v>
      </c>
      <c r="S54" s="43" t="n">
        <v>14</v>
      </c>
      <c r="T54" s="34" t="n">
        <f aca="false">SUM(R54:S54)</f>
        <v>59516</v>
      </c>
      <c r="U54" s="44" t="n">
        <v>177817</v>
      </c>
      <c r="V54" s="44" t="n">
        <v>880</v>
      </c>
      <c r="W54" s="42" t="n">
        <v>1012</v>
      </c>
      <c r="X54" s="56" t="n">
        <f aca="false">SUM(T54:V54)</f>
        <v>238213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462</v>
      </c>
      <c r="G55" s="33" t="n">
        <v>2</v>
      </c>
      <c r="H55" s="34" t="n">
        <f aca="false">SUM(F55:G55)</f>
        <v>32464</v>
      </c>
      <c r="I55" s="35" t="n">
        <v>62399</v>
      </c>
      <c r="J55" s="35" t="n">
        <v>374</v>
      </c>
      <c r="K55" s="32" t="n">
        <v>845</v>
      </c>
      <c r="L55" s="34" t="n">
        <f aca="false">SUM(H55:J55)</f>
        <v>95237</v>
      </c>
      <c r="M55" s="18"/>
      <c r="N55" s="19"/>
      <c r="O55" s="39"/>
      <c r="P55" s="31" t="s">
        <v>10</v>
      </c>
      <c r="Q55" s="31"/>
      <c r="R55" s="32" t="n">
        <f aca="false">SUM(R53:R54)</f>
        <v>203409</v>
      </c>
      <c r="S55" s="33" t="n">
        <f aca="false">SUM(S53:S54)</f>
        <v>59</v>
      </c>
      <c r="T55" s="34" t="n">
        <f aca="false">SUM(R55:S55)</f>
        <v>203468</v>
      </c>
      <c r="U55" s="35" t="n">
        <f aca="false">SUM(U53:U54)</f>
        <v>507510</v>
      </c>
      <c r="V55" s="35" t="n">
        <f aca="false">SUM(V53:V54)</f>
        <v>3231</v>
      </c>
      <c r="W55" s="32" t="n">
        <f aca="false">SUM(W53:W54)</f>
        <v>3839</v>
      </c>
      <c r="X55" s="34" t="n">
        <f aca="false">SUM(T55:V55)</f>
        <v>714209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9025</v>
      </c>
      <c r="G56" s="33" t="n">
        <f aca="false">SUM(G54:G55)</f>
        <v>14</v>
      </c>
      <c r="H56" s="34" t="n">
        <f aca="false">SUM(F56:G56)</f>
        <v>129039</v>
      </c>
      <c r="I56" s="32" t="n">
        <f aca="false">SUM(I54:I55)</f>
        <v>306876</v>
      </c>
      <c r="J56" s="32" t="n">
        <f aca="false">SUM(J54:J55)</f>
        <v>2034</v>
      </c>
      <c r="K56" s="32" t="n">
        <f aca="false">SUM(K54:K55)</f>
        <v>4269</v>
      </c>
      <c r="L56" s="34" t="n">
        <f aca="false">SUM(H56:J56)</f>
        <v>437949</v>
      </c>
      <c r="M56" s="18"/>
      <c r="N56" s="19"/>
      <c r="O56" s="39" t="s">
        <v>121</v>
      </c>
      <c r="P56" s="31" t="s">
        <v>111</v>
      </c>
      <c r="Q56" s="31"/>
      <c r="R56" s="32" t="n">
        <v>126413</v>
      </c>
      <c r="S56" s="33" t="n">
        <v>29</v>
      </c>
      <c r="T56" s="34" t="n">
        <f aca="false">SUM(R56:S56)</f>
        <v>126442</v>
      </c>
      <c r="U56" s="35" t="n">
        <v>372906</v>
      </c>
      <c r="V56" s="35" t="n">
        <v>2385</v>
      </c>
      <c r="W56" s="32" t="n">
        <v>4365</v>
      </c>
      <c r="X56" s="56" t="n">
        <f aca="false">SUM(T56:V56)</f>
        <v>501733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908</v>
      </c>
      <c r="G57" s="33" t="n">
        <v>3</v>
      </c>
      <c r="H57" s="34" t="n">
        <f aca="false">SUM(F57:G57)</f>
        <v>46911</v>
      </c>
      <c r="I57" s="35" t="n">
        <v>137104</v>
      </c>
      <c r="J57" s="35" t="n">
        <v>1125</v>
      </c>
      <c r="K57" s="32" t="n">
        <v>3619</v>
      </c>
      <c r="L57" s="34" t="n">
        <f aca="false">SUM(H57:J57)</f>
        <v>185140</v>
      </c>
      <c r="M57" s="18"/>
      <c r="N57" s="19"/>
      <c r="O57" s="39"/>
      <c r="P57" s="31" t="s">
        <v>123</v>
      </c>
      <c r="Q57" s="31"/>
      <c r="R57" s="32" t="n">
        <v>80164</v>
      </c>
      <c r="S57" s="33" t="n">
        <v>18</v>
      </c>
      <c r="T57" s="34" t="n">
        <f aca="false">SUM(R57:S57)</f>
        <v>80182</v>
      </c>
      <c r="U57" s="35" t="n">
        <v>221337</v>
      </c>
      <c r="V57" s="35" t="n">
        <v>1253</v>
      </c>
      <c r="W57" s="32" t="n">
        <v>1541</v>
      </c>
      <c r="X57" s="34" t="n">
        <f aca="false">SUM(T57:V57)</f>
        <v>302772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9366</v>
      </c>
      <c r="G58" s="33" t="n">
        <v>14</v>
      </c>
      <c r="H58" s="34" t="n">
        <f aca="false">SUM(F58:G58)</f>
        <v>99380</v>
      </c>
      <c r="I58" s="35" t="n">
        <v>218124</v>
      </c>
      <c r="J58" s="35" t="n">
        <v>1437</v>
      </c>
      <c r="K58" s="32" t="n">
        <v>1440</v>
      </c>
      <c r="L58" s="34" t="n">
        <f aca="false">SUM(H58:J58)</f>
        <v>318941</v>
      </c>
      <c r="M58" s="18"/>
      <c r="N58" s="19"/>
      <c r="O58" s="39" t="s">
        <v>125</v>
      </c>
      <c r="P58" s="31" t="s">
        <v>126</v>
      </c>
      <c r="Q58" s="31"/>
      <c r="R58" s="32" t="n">
        <v>115253</v>
      </c>
      <c r="S58" s="33" t="n">
        <v>13</v>
      </c>
      <c r="T58" s="34" t="n">
        <f aca="false">SUM(R58:S58)</f>
        <v>115266</v>
      </c>
      <c r="U58" s="35" t="n">
        <v>293056</v>
      </c>
      <c r="V58" s="35" t="n">
        <v>1685</v>
      </c>
      <c r="W58" s="32" t="n">
        <v>1773</v>
      </c>
      <c r="X58" s="34" t="n">
        <f aca="false">SUM(T58:V58)</f>
        <v>410007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434</v>
      </c>
      <c r="G59" s="33" t="n">
        <v>3</v>
      </c>
      <c r="H59" s="34" t="n">
        <f aca="false">SUM(F59:G59)</f>
        <v>25437</v>
      </c>
      <c r="I59" s="35" t="n">
        <v>80480</v>
      </c>
      <c r="J59" s="35" t="n">
        <v>636</v>
      </c>
      <c r="K59" s="32" t="n">
        <v>1532</v>
      </c>
      <c r="L59" s="34" t="n">
        <f aca="false">SUM(H59:J59)</f>
        <v>106553</v>
      </c>
      <c r="M59" s="18"/>
      <c r="N59" s="19"/>
      <c r="O59" s="39"/>
      <c r="P59" s="31" t="s">
        <v>129</v>
      </c>
      <c r="Q59" s="31"/>
      <c r="R59" s="42" t="n">
        <v>22250</v>
      </c>
      <c r="S59" s="43" t="n">
        <v>0</v>
      </c>
      <c r="T59" s="34" t="n">
        <f aca="false">SUM(R59:S59)</f>
        <v>22250</v>
      </c>
      <c r="U59" s="44" t="n">
        <v>66479</v>
      </c>
      <c r="V59" s="44" t="n">
        <v>389</v>
      </c>
      <c r="W59" s="42" t="n">
        <v>484</v>
      </c>
      <c r="X59" s="34" t="n">
        <f aca="false">SUM(T59:V59)</f>
        <v>89118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426</v>
      </c>
      <c r="G60" s="64" t="n">
        <v>1</v>
      </c>
      <c r="H60" s="34" t="n">
        <f aca="false">SUM(F60:G60)</f>
        <v>16427</v>
      </c>
      <c r="I60" s="66" t="n">
        <v>52873</v>
      </c>
      <c r="J60" s="66" t="n">
        <v>407</v>
      </c>
      <c r="K60" s="63" t="n">
        <v>1062</v>
      </c>
      <c r="L60" s="34" t="n">
        <f aca="false">SUM(H60:J60)</f>
        <v>69707</v>
      </c>
      <c r="M60" s="18"/>
      <c r="N60" s="19"/>
      <c r="O60" s="39"/>
      <c r="P60" s="31" t="s">
        <v>10</v>
      </c>
      <c r="Q60" s="31"/>
      <c r="R60" s="32" t="n">
        <f aca="false">SUM(R58:R59)</f>
        <v>137503</v>
      </c>
      <c r="S60" s="33" t="n">
        <f aca="false">SUM(S58:S59)</f>
        <v>13</v>
      </c>
      <c r="T60" s="34" t="n">
        <f aca="false">SUM(R60:S60)</f>
        <v>137516</v>
      </c>
      <c r="U60" s="35" t="n">
        <f aca="false">SUM(U58:U59)</f>
        <v>359535</v>
      </c>
      <c r="V60" s="35" t="n">
        <f aca="false">SUM(V58:V59)</f>
        <v>2074</v>
      </c>
      <c r="W60" s="32" t="n">
        <f aca="false">SUM(W58:W59)</f>
        <v>2257</v>
      </c>
      <c r="X60" s="34" t="n">
        <f aca="false">SUM(T60:V60)</f>
        <v>499125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860</v>
      </c>
      <c r="G61" s="33" t="n">
        <f aca="false">SUM(G59:G60)</f>
        <v>4</v>
      </c>
      <c r="H61" s="34" t="n">
        <f aca="false">SUM(F61:G61)</f>
        <v>41864</v>
      </c>
      <c r="I61" s="32" t="n">
        <f aca="false">SUM(I59:I60)</f>
        <v>133353</v>
      </c>
      <c r="J61" s="32" t="n">
        <f aca="false">SUM(J59:J60)</f>
        <v>1043</v>
      </c>
      <c r="K61" s="32" t="n">
        <f aca="false">SUM(K59:K60)</f>
        <v>2594</v>
      </c>
      <c r="L61" s="34" t="n">
        <f aca="false">SUM(H61:J61)</f>
        <v>176260</v>
      </c>
      <c r="M61" s="18"/>
      <c r="N61" s="19"/>
      <c r="O61" s="57" t="s">
        <v>30</v>
      </c>
      <c r="P61" s="57"/>
      <c r="Q61" s="57"/>
      <c r="R61" s="46" t="n">
        <f aca="false">SUM(R51:R52,R55:R57,R60)</f>
        <v>717846</v>
      </c>
      <c r="S61" s="61" t="n">
        <f aca="false">SUM(S51:S52,S55:S57,S60)</f>
        <v>127</v>
      </c>
      <c r="T61" s="48" t="n">
        <f aca="false">SUM(R61:S61)</f>
        <v>717973</v>
      </c>
      <c r="U61" s="46" t="n">
        <f aca="false">SUM(U51:U52,U55:U57,U60)</f>
        <v>1816231</v>
      </c>
      <c r="V61" s="46" t="n">
        <f aca="false">SUM(V51:V52,V55:V57,V60)</f>
        <v>11570</v>
      </c>
      <c r="W61" s="46" t="n">
        <f aca="false">SUM(W51:W52,W55:W57,W60)</f>
        <v>14444</v>
      </c>
      <c r="X61" s="48" t="n">
        <f aca="false">SUM(T61:V61)</f>
        <v>2545774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783</v>
      </c>
      <c r="G62" s="64" t="n">
        <v>10</v>
      </c>
      <c r="H62" s="65" t="n">
        <f aca="false">SUM(F62:G62)</f>
        <v>42793</v>
      </c>
      <c r="I62" s="66" t="n">
        <v>36346</v>
      </c>
      <c r="J62" s="66" t="n">
        <v>1454</v>
      </c>
      <c r="K62" s="63" t="n">
        <v>4867</v>
      </c>
      <c r="L62" s="65" t="n">
        <f aca="false">SUM(H62:J62)</f>
        <v>80593</v>
      </c>
      <c r="M62" s="18"/>
      <c r="N62" s="19" t="s">
        <v>134</v>
      </c>
      <c r="O62" s="62" t="s">
        <v>135</v>
      </c>
      <c r="P62" s="62"/>
      <c r="Q62" s="62"/>
      <c r="R62" s="42" t="n">
        <v>95545</v>
      </c>
      <c r="S62" s="43" t="n">
        <v>15</v>
      </c>
      <c r="T62" s="56" t="n">
        <f aca="false">SUM(R62:S62)</f>
        <v>95560</v>
      </c>
      <c r="U62" s="44" t="n">
        <v>200735</v>
      </c>
      <c r="V62" s="44" t="n">
        <v>1068</v>
      </c>
      <c r="W62" s="42" t="n">
        <v>1504</v>
      </c>
      <c r="X62" s="56" t="n">
        <f aca="false">SUM(T62:V62)</f>
        <v>297363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790</v>
      </c>
      <c r="G63" s="64" t="n">
        <v>5</v>
      </c>
      <c r="H63" s="65" t="n">
        <f aca="false">SUM(F63:G63)</f>
        <v>12795</v>
      </c>
      <c r="I63" s="66" t="n">
        <v>13117</v>
      </c>
      <c r="J63" s="66" t="n">
        <v>473</v>
      </c>
      <c r="K63" s="63" t="n">
        <v>1426</v>
      </c>
      <c r="L63" s="65" t="n">
        <f aca="false">SUM(H63:J63)</f>
        <v>26385</v>
      </c>
      <c r="M63" s="18"/>
      <c r="N63" s="19"/>
      <c r="O63" s="37" t="s">
        <v>137</v>
      </c>
      <c r="P63" s="37"/>
      <c r="Q63" s="37"/>
      <c r="R63" s="32" t="n">
        <v>104780</v>
      </c>
      <c r="S63" s="33" t="n">
        <v>27</v>
      </c>
      <c r="T63" s="34" t="n">
        <f aca="false">SUM(R63:S63)</f>
        <v>104807</v>
      </c>
      <c r="U63" s="35" t="n">
        <v>262629</v>
      </c>
      <c r="V63" s="35" t="n">
        <v>1779</v>
      </c>
      <c r="W63" s="32" t="n">
        <v>2228</v>
      </c>
      <c r="X63" s="34" t="n">
        <f aca="false">SUM(T63:V63)</f>
        <v>369215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573</v>
      </c>
      <c r="G64" s="33" t="n">
        <f aca="false">SUM(G62:G63)</f>
        <v>15</v>
      </c>
      <c r="H64" s="34" t="n">
        <f aca="false">SUM(F64:G64)</f>
        <v>55588</v>
      </c>
      <c r="I64" s="40" t="n">
        <f aca="false">SUM(I62:I63)</f>
        <v>49463</v>
      </c>
      <c r="J64" s="40" t="n">
        <f aca="false">SUM(J62:J63)</f>
        <v>1927</v>
      </c>
      <c r="K64" s="40" t="n">
        <f aca="false">SUM(K62:K63)</f>
        <v>6293</v>
      </c>
      <c r="L64" s="65" t="n">
        <f aca="false">SUM(H64:J64)</f>
        <v>106978</v>
      </c>
      <c r="M64" s="18"/>
      <c r="N64" s="19"/>
      <c r="O64" s="37" t="s">
        <v>138</v>
      </c>
      <c r="P64" s="37"/>
      <c r="Q64" s="37"/>
      <c r="R64" s="32" t="n">
        <v>157372</v>
      </c>
      <c r="S64" s="33" t="n">
        <v>21</v>
      </c>
      <c r="T64" s="34" t="n">
        <f aca="false">SUM(R64:S64)</f>
        <v>157393</v>
      </c>
      <c r="U64" s="35" t="n">
        <v>351075</v>
      </c>
      <c r="V64" s="35" t="n">
        <v>2599</v>
      </c>
      <c r="W64" s="32" t="n">
        <v>3024</v>
      </c>
      <c r="X64" s="34" t="n">
        <f aca="false">SUM(T64:V64)</f>
        <v>511067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214</v>
      </c>
      <c r="G65" s="33" t="n">
        <v>9</v>
      </c>
      <c r="H65" s="34" t="n">
        <f aca="false">SUM(F65:G65)</f>
        <v>45223</v>
      </c>
      <c r="I65" s="35" t="n">
        <v>52257</v>
      </c>
      <c r="J65" s="35" t="n">
        <v>1319</v>
      </c>
      <c r="K65" s="32" t="n">
        <v>4936</v>
      </c>
      <c r="L65" s="34" t="n">
        <f aca="false">SUM(H65:J65)</f>
        <v>98799</v>
      </c>
      <c r="M65" s="18"/>
      <c r="N65" s="19"/>
      <c r="O65" s="37" t="s">
        <v>141</v>
      </c>
      <c r="P65" s="37"/>
      <c r="Q65" s="37"/>
      <c r="R65" s="32" t="n">
        <v>103013</v>
      </c>
      <c r="S65" s="33" t="n">
        <v>31</v>
      </c>
      <c r="T65" s="34" t="n">
        <f aca="false">SUM(R65:S65)</f>
        <v>103044</v>
      </c>
      <c r="U65" s="35" t="n">
        <v>195618</v>
      </c>
      <c r="V65" s="35" t="n">
        <v>1149</v>
      </c>
      <c r="W65" s="32" t="n">
        <v>1388</v>
      </c>
      <c r="X65" s="34" t="n">
        <f aca="false">SUM(T65:V65)</f>
        <v>299811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647</v>
      </c>
      <c r="G66" s="33" t="n">
        <v>2</v>
      </c>
      <c r="H66" s="34" t="n">
        <f aca="false">SUM(F66:G66)</f>
        <v>7649</v>
      </c>
      <c r="I66" s="35" t="n">
        <v>8453</v>
      </c>
      <c r="J66" s="35" t="n">
        <v>269</v>
      </c>
      <c r="K66" s="32" t="n">
        <v>775</v>
      </c>
      <c r="L66" s="34" t="n">
        <f aca="false">SUM(H66:J66)</f>
        <v>16371</v>
      </c>
      <c r="M66" s="18"/>
      <c r="N66" s="19"/>
      <c r="O66" s="57" t="s">
        <v>30</v>
      </c>
      <c r="P66" s="57"/>
      <c r="Q66" s="57"/>
      <c r="R66" s="46" t="n">
        <f aca="false">SUM(R62:R65)</f>
        <v>460710</v>
      </c>
      <c r="S66" s="47" t="n">
        <f aca="false">SUM(S62:S65)</f>
        <v>94</v>
      </c>
      <c r="T66" s="48" t="n">
        <f aca="false">SUM(R66:S66)</f>
        <v>460804</v>
      </c>
      <c r="U66" s="49" t="n">
        <f aca="false">SUM(U62:U65)</f>
        <v>1010057</v>
      </c>
      <c r="V66" s="49" t="n">
        <f aca="false">SUM(V62:V65)</f>
        <v>6595</v>
      </c>
      <c r="W66" s="46" t="n">
        <f aca="false">SUM(W62:W65)</f>
        <v>8144</v>
      </c>
      <c r="X66" s="48" t="n">
        <f aca="false">SUM(T66:V66)</f>
        <v>1477456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861</v>
      </c>
      <c r="G67" s="33" t="n">
        <f aca="false">SUM(G65:G66)</f>
        <v>11</v>
      </c>
      <c r="H67" s="34" t="n">
        <f aca="false">SUM(F67:G67)</f>
        <v>52872</v>
      </c>
      <c r="I67" s="40" t="n">
        <f aca="false">SUM(I65:I66)</f>
        <v>60710</v>
      </c>
      <c r="J67" s="40" t="n">
        <f aca="false">SUM(J65:J66)</f>
        <v>1588</v>
      </c>
      <c r="K67" s="40" t="n">
        <f aca="false">SUM(K65:K66)</f>
        <v>5711</v>
      </c>
      <c r="L67" s="34" t="n">
        <f aca="false">SUM(H67:J67)</f>
        <v>115170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3772</v>
      </c>
      <c r="S67" s="23" t="n">
        <v>3</v>
      </c>
      <c r="T67" s="24" t="n">
        <f aca="false">SUM(R67:S67)</f>
        <v>103775</v>
      </c>
      <c r="U67" s="25" t="n">
        <v>347385</v>
      </c>
      <c r="V67" s="25" t="n">
        <v>2071</v>
      </c>
      <c r="W67" s="22" t="n">
        <v>5611</v>
      </c>
      <c r="X67" s="24" t="n">
        <f aca="false">SUM(T67:V67)</f>
        <v>453231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888</v>
      </c>
      <c r="G68" s="33" t="n">
        <v>10</v>
      </c>
      <c r="H68" s="34" t="n">
        <f aca="false">SUM(F68:G68)</f>
        <v>62898</v>
      </c>
      <c r="I68" s="35" t="n">
        <v>85804</v>
      </c>
      <c r="J68" s="35" t="n">
        <v>2262</v>
      </c>
      <c r="K68" s="32" t="n">
        <v>8186</v>
      </c>
      <c r="L68" s="34" t="n">
        <f aca="false">SUM(H68:J68)</f>
        <v>150964</v>
      </c>
      <c r="M68" s="18"/>
      <c r="N68" s="19"/>
      <c r="O68" s="20"/>
      <c r="P68" s="31" t="s">
        <v>147</v>
      </c>
      <c r="Q68" s="31"/>
      <c r="R68" s="32" t="n">
        <v>82356</v>
      </c>
      <c r="S68" s="33" t="n">
        <v>5</v>
      </c>
      <c r="T68" s="34" t="n">
        <f aca="false">SUM(R68:S68)</f>
        <v>82361</v>
      </c>
      <c r="U68" s="35" t="n">
        <v>273403</v>
      </c>
      <c r="V68" s="35" t="n">
        <v>1325</v>
      </c>
      <c r="W68" s="32" t="n">
        <v>1992</v>
      </c>
      <c r="X68" s="34" t="n">
        <f aca="false">SUM(T68:V68)</f>
        <v>357089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841</v>
      </c>
      <c r="G69" s="33" t="n">
        <v>16</v>
      </c>
      <c r="H69" s="34" t="n">
        <f aca="false">SUM(F69:G69)</f>
        <v>46857</v>
      </c>
      <c r="I69" s="35" t="n">
        <v>129991</v>
      </c>
      <c r="J69" s="35" t="n">
        <v>1148</v>
      </c>
      <c r="K69" s="32" t="n">
        <v>2522</v>
      </c>
      <c r="L69" s="34" t="n">
        <f aca="false">SUM(H69:J69)</f>
        <v>177996</v>
      </c>
      <c r="M69" s="18"/>
      <c r="N69" s="19"/>
      <c r="O69" s="20"/>
      <c r="P69" s="31" t="s">
        <v>149</v>
      </c>
      <c r="Q69" s="31"/>
      <c r="R69" s="32" t="n">
        <v>96091</v>
      </c>
      <c r="S69" s="33" t="n">
        <v>5</v>
      </c>
      <c r="T69" s="34" t="n">
        <f aca="false">SUM(R69:S69)</f>
        <v>96096</v>
      </c>
      <c r="U69" s="35" t="n">
        <v>239474</v>
      </c>
      <c r="V69" s="35" t="n">
        <v>1212</v>
      </c>
      <c r="W69" s="32" t="n">
        <v>1461</v>
      </c>
      <c r="X69" s="34" t="n">
        <f aca="false">SUM(T69:V69)</f>
        <v>336782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5140</v>
      </c>
      <c r="G70" s="33" t="n">
        <v>22</v>
      </c>
      <c r="H70" s="34" t="n">
        <f aca="false">SUM(F70:G70)</f>
        <v>75162</v>
      </c>
      <c r="I70" s="35" t="n">
        <v>167057</v>
      </c>
      <c r="J70" s="35" t="n">
        <v>2139</v>
      </c>
      <c r="K70" s="32" t="n">
        <v>6004</v>
      </c>
      <c r="L70" s="34" t="n">
        <f aca="false">SUM(H70:J70)</f>
        <v>244358</v>
      </c>
      <c r="M70" s="18"/>
      <c r="N70" s="19"/>
      <c r="O70" s="20"/>
      <c r="P70" s="31" t="s">
        <v>151</v>
      </c>
      <c r="Q70" s="31"/>
      <c r="R70" s="32" t="n">
        <v>46564</v>
      </c>
      <c r="S70" s="33" t="n">
        <v>3</v>
      </c>
      <c r="T70" s="34" t="n">
        <f aca="false">SUM(R70:S70)</f>
        <v>46567</v>
      </c>
      <c r="U70" s="35" t="n">
        <v>125428</v>
      </c>
      <c r="V70" s="35" t="n">
        <v>508</v>
      </c>
      <c r="W70" s="32" t="n">
        <v>697</v>
      </c>
      <c r="X70" s="34" t="n">
        <f aca="false">SUM(T70:V70)</f>
        <v>172503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780</v>
      </c>
      <c r="G71" s="33" t="n">
        <v>23</v>
      </c>
      <c r="H71" s="34" t="n">
        <f aca="false">SUM(F71:G71)</f>
        <v>106803</v>
      </c>
      <c r="I71" s="35" t="n">
        <v>237871</v>
      </c>
      <c r="J71" s="35" t="n">
        <v>3281</v>
      </c>
      <c r="K71" s="32" t="n">
        <v>8253</v>
      </c>
      <c r="L71" s="34" t="n">
        <f aca="false">SUM(H71:J71)</f>
        <v>347955</v>
      </c>
      <c r="M71" s="11"/>
      <c r="N71" s="19"/>
      <c r="O71" s="37" t="s">
        <v>154</v>
      </c>
      <c r="P71" s="37"/>
      <c r="Q71" s="37"/>
      <c r="R71" s="32" t="n">
        <v>94147</v>
      </c>
      <c r="S71" s="33" t="n">
        <v>10</v>
      </c>
      <c r="T71" s="34" t="n">
        <f aca="false">SUM(R71:S71)</f>
        <v>94157</v>
      </c>
      <c r="U71" s="35" t="n">
        <v>240301</v>
      </c>
      <c r="V71" s="35" t="n">
        <v>1398</v>
      </c>
      <c r="W71" s="32" t="n">
        <v>1256</v>
      </c>
      <c r="X71" s="34" t="n">
        <f aca="false">SUM(T71:V71)</f>
        <v>335856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338</v>
      </c>
      <c r="G72" s="33" t="n">
        <v>6</v>
      </c>
      <c r="H72" s="34" t="n">
        <f aca="false">SUM(F72:G72)</f>
        <v>27344</v>
      </c>
      <c r="I72" s="35" t="n">
        <v>48175</v>
      </c>
      <c r="J72" s="35" t="n">
        <v>800</v>
      </c>
      <c r="K72" s="32" t="n">
        <v>2863</v>
      </c>
      <c r="L72" s="34" t="n">
        <f aca="false">SUM(H72:J72)</f>
        <v>76319</v>
      </c>
      <c r="M72" s="11"/>
      <c r="N72" s="19"/>
      <c r="O72" s="39" t="s">
        <v>156</v>
      </c>
      <c r="P72" s="31" t="s">
        <v>157</v>
      </c>
      <c r="Q72" s="31"/>
      <c r="R72" s="32" t="n">
        <v>85525</v>
      </c>
      <c r="S72" s="33" t="n">
        <v>9</v>
      </c>
      <c r="T72" s="34" t="n">
        <f aca="false">SUM(R72:S72)</f>
        <v>85534</v>
      </c>
      <c r="U72" s="35" t="n">
        <v>227861</v>
      </c>
      <c r="V72" s="35" t="n">
        <v>1211</v>
      </c>
      <c r="W72" s="32" t="n">
        <v>1980</v>
      </c>
      <c r="X72" s="34" t="n">
        <f aca="false">SUM(T72:V72)</f>
        <v>314606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4118</v>
      </c>
      <c r="G73" s="33" t="n">
        <f aca="false">SUM(G71:G72)</f>
        <v>29</v>
      </c>
      <c r="H73" s="34" t="n">
        <f aca="false">SUM(F73:G73)</f>
        <v>134147</v>
      </c>
      <c r="I73" s="35" t="n">
        <f aca="false">SUM(I71:I72)</f>
        <v>286046</v>
      </c>
      <c r="J73" s="35" t="n">
        <f aca="false">SUM(J71:J72)</f>
        <v>4081</v>
      </c>
      <c r="K73" s="32" t="n">
        <f aca="false">SUM(K71:K72)</f>
        <v>11116</v>
      </c>
      <c r="L73" s="34" t="n">
        <f aca="false">SUM(H73:J73)</f>
        <v>424274</v>
      </c>
      <c r="M73" s="11"/>
      <c r="N73" s="19"/>
      <c r="O73" s="39"/>
      <c r="P73" s="31" t="s">
        <v>158</v>
      </c>
      <c r="Q73" s="31"/>
      <c r="R73" s="32" t="n">
        <v>43955</v>
      </c>
      <c r="S73" s="33" t="n">
        <v>4</v>
      </c>
      <c r="T73" s="34" t="n">
        <f aca="false">SUM(R73:S73)</f>
        <v>43959</v>
      </c>
      <c r="U73" s="35" t="n">
        <v>106386</v>
      </c>
      <c r="V73" s="35" t="n">
        <v>487</v>
      </c>
      <c r="W73" s="32" t="n">
        <v>776</v>
      </c>
      <c r="X73" s="34" t="n">
        <f aca="false">SUM(T73:V73)</f>
        <v>150832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3326</v>
      </c>
      <c r="G74" s="33" t="n">
        <v>17</v>
      </c>
      <c r="H74" s="34" t="n">
        <f aca="false">SUM(F74:G74)</f>
        <v>73343</v>
      </c>
      <c r="I74" s="35" t="n">
        <v>198772</v>
      </c>
      <c r="J74" s="35" t="n">
        <v>1569</v>
      </c>
      <c r="K74" s="32" t="n">
        <v>2868</v>
      </c>
      <c r="L74" s="34" t="n">
        <f aca="false">SUM(H74:J74)</f>
        <v>273684</v>
      </c>
      <c r="M74" s="11"/>
      <c r="N74" s="19"/>
      <c r="O74" s="39"/>
      <c r="P74" s="31" t="s">
        <v>160</v>
      </c>
      <c r="Q74" s="31"/>
      <c r="R74" s="32" t="n">
        <v>13027</v>
      </c>
      <c r="S74" s="33" t="n">
        <v>1</v>
      </c>
      <c r="T74" s="34" t="n">
        <f aca="false">SUM(R74:S74)</f>
        <v>13028</v>
      </c>
      <c r="U74" s="35" t="n">
        <v>20470</v>
      </c>
      <c r="V74" s="35" t="n">
        <v>190</v>
      </c>
      <c r="W74" s="32" t="n">
        <v>151</v>
      </c>
      <c r="X74" s="34" t="n">
        <f aca="false">SUM(T74:V74)</f>
        <v>33688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966</v>
      </c>
      <c r="G75" s="33" t="n">
        <v>25</v>
      </c>
      <c r="H75" s="34" t="n">
        <f aca="false">SUM(F75:G75)</f>
        <v>62991</v>
      </c>
      <c r="I75" s="35" t="n">
        <v>177461</v>
      </c>
      <c r="J75" s="35" t="n">
        <v>1367</v>
      </c>
      <c r="K75" s="32" t="n">
        <v>3669</v>
      </c>
      <c r="L75" s="34" t="n">
        <f aca="false">SUM(H75:J75)</f>
        <v>241819</v>
      </c>
      <c r="M75" s="11"/>
      <c r="N75" s="19"/>
      <c r="O75" s="37" t="s">
        <v>162</v>
      </c>
      <c r="P75" s="37"/>
      <c r="Q75" s="37"/>
      <c r="R75" s="32" t="n">
        <v>186091</v>
      </c>
      <c r="S75" s="33" t="n">
        <v>11</v>
      </c>
      <c r="T75" s="34" t="n">
        <f aca="false">SUM(R75:S75)</f>
        <v>186102</v>
      </c>
      <c r="U75" s="35" t="n">
        <v>462360</v>
      </c>
      <c r="V75" s="35" t="n">
        <v>3040</v>
      </c>
      <c r="W75" s="32" t="n">
        <v>3125</v>
      </c>
      <c r="X75" s="34" t="n">
        <f aca="false">SUM(T75:V75)</f>
        <v>651502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100206</v>
      </c>
      <c r="G76" s="33" t="n">
        <v>21</v>
      </c>
      <c r="H76" s="34" t="n">
        <f aca="false">SUM(F76:G76)</f>
        <v>100227</v>
      </c>
      <c r="I76" s="35" t="n">
        <v>192542</v>
      </c>
      <c r="J76" s="35" t="n">
        <v>1386</v>
      </c>
      <c r="K76" s="32" t="n">
        <v>1554</v>
      </c>
      <c r="L76" s="34" t="n">
        <f aca="false">SUM(H76:J76)</f>
        <v>294155</v>
      </c>
      <c r="M76" s="11"/>
      <c r="N76" s="19"/>
      <c r="O76" s="37" t="s">
        <v>165</v>
      </c>
      <c r="P76" s="37"/>
      <c r="Q76" s="37"/>
      <c r="R76" s="32" t="n">
        <v>128833</v>
      </c>
      <c r="S76" s="33" t="n">
        <v>14</v>
      </c>
      <c r="T76" s="34" t="n">
        <f aca="false">SUM(R76:S76)</f>
        <v>128847</v>
      </c>
      <c r="U76" s="69" t="n">
        <v>309058</v>
      </c>
      <c r="V76" s="69" t="n">
        <v>1666</v>
      </c>
      <c r="W76" s="32" t="n">
        <v>1929</v>
      </c>
      <c r="X76" s="34" t="n">
        <f aca="false">SUM(T76:V76)</f>
        <v>439571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251</v>
      </c>
      <c r="G77" s="33" t="n">
        <v>2</v>
      </c>
      <c r="H77" s="34" t="n">
        <f aca="false">SUM(F77:G77)</f>
        <v>11253</v>
      </c>
      <c r="I77" s="35" t="n">
        <v>25741</v>
      </c>
      <c r="J77" s="35" t="n">
        <v>185</v>
      </c>
      <c r="K77" s="32" t="n">
        <v>123</v>
      </c>
      <c r="L77" s="34" t="n">
        <f aca="false">SUM(H77:J77)</f>
        <v>37179</v>
      </c>
      <c r="M77" s="11"/>
      <c r="N77" s="19"/>
      <c r="O77" s="37" t="s">
        <v>167</v>
      </c>
      <c r="P77" s="37"/>
      <c r="Q77" s="37"/>
      <c r="R77" s="32" t="n">
        <v>154604</v>
      </c>
      <c r="S77" s="33" t="n">
        <v>8</v>
      </c>
      <c r="T77" s="34" t="n">
        <f aca="false">SUM(R77:S77)</f>
        <v>154612</v>
      </c>
      <c r="U77" s="69" t="n">
        <v>320215</v>
      </c>
      <c r="V77" s="69" t="n">
        <v>1530</v>
      </c>
      <c r="W77" s="70" t="n">
        <v>1744</v>
      </c>
      <c r="X77" s="34" t="n">
        <f aca="false">SUM(T77:V77)</f>
        <v>476357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1457</v>
      </c>
      <c r="G78" s="33" t="n">
        <f aca="false">SUM(G76:G77)</f>
        <v>23</v>
      </c>
      <c r="H78" s="34" t="n">
        <f aca="false">SUM(F78:G78)</f>
        <v>111480</v>
      </c>
      <c r="I78" s="32" t="n">
        <f aca="false">SUM(I76:I77)</f>
        <v>218283</v>
      </c>
      <c r="J78" s="32" t="n">
        <f aca="false">SUM(J76:J77)</f>
        <v>1571</v>
      </c>
      <c r="K78" s="32" t="n">
        <f aca="false">SUM(K76:K77)</f>
        <v>1677</v>
      </c>
      <c r="L78" s="34" t="n">
        <f aca="false">SUM(H78:J78)</f>
        <v>331334</v>
      </c>
      <c r="M78" s="11"/>
      <c r="N78" s="19"/>
      <c r="O78" s="71" t="s">
        <v>168</v>
      </c>
      <c r="P78" s="31" t="s">
        <v>169</v>
      </c>
      <c r="Q78" s="31"/>
      <c r="R78" s="32" t="n">
        <v>209016</v>
      </c>
      <c r="S78" s="33" t="n">
        <v>13</v>
      </c>
      <c r="T78" s="34" t="n">
        <f aca="false">SUM(R78:S78)</f>
        <v>209029</v>
      </c>
      <c r="U78" s="69" t="n">
        <v>422456</v>
      </c>
      <c r="V78" s="69" t="n">
        <v>2110</v>
      </c>
      <c r="W78" s="70" t="n">
        <v>2892</v>
      </c>
      <c r="X78" s="34" t="n">
        <f aca="false">SUM(T78:V78)</f>
        <v>633595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42212</v>
      </c>
      <c r="G79" s="47" t="n">
        <f aca="false">SUM(G32,G35,G38:G39,G43,G46,G49,G52:G53,G56:G58,G61,G64,G67:G70,G73:G75,G78)</f>
        <v>333</v>
      </c>
      <c r="H79" s="48" t="n">
        <f aca="false">SUM(F79:G79)</f>
        <v>1942545</v>
      </c>
      <c r="I79" s="46" t="n">
        <f aca="false">SUM(I32,I35,I38:I39,I43,I46,I49,I52:I53,I56:I58,I61,I64,I67:I70,I73:I75,I78)</f>
        <v>4652817</v>
      </c>
      <c r="J79" s="46" t="n">
        <f aca="false">SUM(J32,J35,J38:J39,J43,J46,J49,J52:J53,J56:J58,J61,J64,J67:J70,J73:J75,J78)</f>
        <v>39576</v>
      </c>
      <c r="K79" s="46" t="n">
        <f aca="false">SUM(K32,K35,K38:K39,K43,K46,K49,K52:K53,K56:K58,K61,K64,K67:K70,K73:K75,K78)</f>
        <v>86386</v>
      </c>
      <c r="L79" s="48" t="n">
        <f aca="false">SUM(H79:J79)</f>
        <v>6634938</v>
      </c>
      <c r="M79" s="11"/>
      <c r="N79" s="19"/>
      <c r="O79" s="71"/>
      <c r="P79" s="72" t="s">
        <v>170</v>
      </c>
      <c r="Q79" s="72"/>
      <c r="R79" s="32" t="n">
        <f aca="false">SUM(R91:R92)</f>
        <v>25115</v>
      </c>
      <c r="S79" s="33" t="n">
        <f aca="false">SUM(S91:S92)</f>
        <v>0</v>
      </c>
      <c r="T79" s="34" t="n">
        <f aca="false">SUM(T91:T92)</f>
        <v>25115</v>
      </c>
      <c r="U79" s="69" t="n">
        <f aca="false">SUM(U91:U92)</f>
        <v>32725</v>
      </c>
      <c r="V79" s="69" t="n">
        <f aca="false">SUM(V91:V92)</f>
        <v>288</v>
      </c>
      <c r="W79" s="70" t="n">
        <f aca="false">SUM(W91:W92)</f>
        <v>372</v>
      </c>
      <c r="X79" s="34" t="n">
        <f aca="false">SUM(T79:V79)</f>
        <v>58128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69096</v>
      </c>
      <c r="S80" s="47" t="n">
        <f aca="false">SUM(S67:S79)</f>
        <v>86</v>
      </c>
      <c r="T80" s="48" t="n">
        <f aca="false">SUM(R80:S80)</f>
        <v>1269182</v>
      </c>
      <c r="U80" s="58" t="n">
        <f aca="false">SUM(U67:U79)</f>
        <v>3127522</v>
      </c>
      <c r="V80" s="58" t="n">
        <f aca="false">SUM(V67:V79)</f>
        <v>17036</v>
      </c>
      <c r="W80" s="61" t="n">
        <f aca="false">SUM(W67:W79)</f>
        <v>23986</v>
      </c>
      <c r="X80" s="48" t="n">
        <f aca="false">SUM(T80:V80)</f>
        <v>4413740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7335</v>
      </c>
      <c r="S81" s="23" t="n">
        <v>1</v>
      </c>
      <c r="T81" s="24" t="n">
        <f aca="false">SUM(R81:S81)</f>
        <v>117336</v>
      </c>
      <c r="U81" s="76" t="n">
        <v>406334</v>
      </c>
      <c r="V81" s="25" t="n">
        <v>2028</v>
      </c>
      <c r="W81" s="22" t="n">
        <v>1368</v>
      </c>
      <c r="X81" s="24" t="n">
        <f aca="false">SUM(T81:V81)</f>
        <v>525698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54</v>
      </c>
      <c r="S82" s="33" t="n">
        <v>0</v>
      </c>
      <c r="T82" s="34" t="n">
        <f aca="false">SUM(R82:S82)</f>
        <v>11454</v>
      </c>
      <c r="U82" s="35" t="n">
        <v>18907</v>
      </c>
      <c r="V82" s="35" t="n">
        <v>149</v>
      </c>
      <c r="W82" s="32" t="n">
        <v>118</v>
      </c>
      <c r="X82" s="34" t="n">
        <f aca="false">SUM(T82:V82)</f>
        <v>30510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099</v>
      </c>
      <c r="S83" s="33" t="n">
        <v>0</v>
      </c>
      <c r="T83" s="34" t="n">
        <f aca="false">SUM(R83:S83)</f>
        <v>10099</v>
      </c>
      <c r="U83" s="35" t="n">
        <v>17035</v>
      </c>
      <c r="V83" s="35" t="n">
        <v>156</v>
      </c>
      <c r="W83" s="32" t="n">
        <v>170</v>
      </c>
      <c r="X83" s="34" t="n">
        <f aca="false">SUM(T83:V83)</f>
        <v>27290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8888</v>
      </c>
      <c r="S84" s="47" t="n">
        <f aca="false">SUM(S81:S83)</f>
        <v>1</v>
      </c>
      <c r="T84" s="48" t="n">
        <f aca="false">SUM(R84:S84)</f>
        <v>138889</v>
      </c>
      <c r="U84" s="49" t="n">
        <f aca="false">SUM(U81:U83)</f>
        <v>442276</v>
      </c>
      <c r="V84" s="49" t="n">
        <f aca="false">SUM(V81:V83)</f>
        <v>2333</v>
      </c>
      <c r="W84" s="46" t="n">
        <f aca="false">SUM(W81:W83)</f>
        <v>1656</v>
      </c>
      <c r="X84" s="48" t="n">
        <f aca="false">SUM(T84:V84)</f>
        <v>583498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613568</v>
      </c>
      <c r="S85" s="79" t="n">
        <f aca="false">SUM(G31,G13,G79,S14,S38,S50,S61,S66,S80,S84)</f>
        <v>1231</v>
      </c>
      <c r="T85" s="80" t="n">
        <f aca="false">SUM(R85:S85)</f>
        <v>8614799</v>
      </c>
      <c r="U85" s="81" t="n">
        <f aca="false">SUM(I31,I13,I79,U14,U38,U50,U61,U66,U80,U84)</f>
        <v>21595684</v>
      </c>
      <c r="V85" s="81" t="n">
        <f aca="false">SUM(J31,J13,J79,V14,V38,V50,V61,V66,V80,V84)</f>
        <v>160547</v>
      </c>
      <c r="W85" s="82" t="n">
        <f aca="false">SUM(K31,K13,K79,W14,W38,W50,W61,W66,W80,W84)</f>
        <v>240309</v>
      </c>
      <c r="X85" s="80" t="n">
        <f aca="false">SUM(T85:V85)</f>
        <v>30371030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050</v>
      </c>
      <c r="S91" s="88" t="n">
        <v>0</v>
      </c>
      <c r="T91" s="88" t="n">
        <f aca="false">SUM(R91:S91)</f>
        <v>1050</v>
      </c>
      <c r="U91" s="88" t="n">
        <v>935</v>
      </c>
      <c r="V91" s="88" t="n">
        <v>12</v>
      </c>
      <c r="W91" s="88" t="n">
        <v>21</v>
      </c>
      <c r="X91" s="88" t="n">
        <f aca="false">SUM(U91:W91)</f>
        <v>968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4065</v>
      </c>
      <c r="S92" s="88" t="n">
        <v>0</v>
      </c>
      <c r="T92" s="88" t="n">
        <f aca="false">SUM(R92:S92)</f>
        <v>24065</v>
      </c>
      <c r="U92" s="88" t="n">
        <v>31790</v>
      </c>
      <c r="V92" s="88" t="n">
        <v>276</v>
      </c>
      <c r="W92" s="88" t="n">
        <v>351</v>
      </c>
      <c r="X92" s="88" t="n">
        <f aca="false">SUM(U92:W92)</f>
        <v>32417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9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7625</v>
      </c>
      <c r="S4" s="23" t="n">
        <v>4</v>
      </c>
      <c r="T4" s="24" t="n">
        <f aca="false">SUM(R4:S4)</f>
        <v>117629</v>
      </c>
      <c r="U4" s="25" t="n">
        <v>357654</v>
      </c>
      <c r="V4" s="25" t="n">
        <v>2202</v>
      </c>
      <c r="W4" s="22" t="n">
        <v>2031</v>
      </c>
      <c r="X4" s="24" t="n">
        <f aca="false">SUM(T4:V4)</f>
        <v>477485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0394</v>
      </c>
      <c r="S5" s="33" t="n">
        <v>9</v>
      </c>
      <c r="T5" s="34" t="n">
        <f aca="false">SUM(R5:S5)</f>
        <v>100403</v>
      </c>
      <c r="U5" s="35" t="n">
        <v>236336</v>
      </c>
      <c r="V5" s="35" t="n">
        <v>1539</v>
      </c>
      <c r="W5" s="32" t="n">
        <v>1517</v>
      </c>
      <c r="X5" s="34" t="n">
        <f aca="false">SUM(T5:V5)</f>
        <v>338278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6812</v>
      </c>
      <c r="G6" s="23" t="n">
        <v>10</v>
      </c>
      <c r="H6" s="24" t="n">
        <f aca="false">SUM(F6:G6)</f>
        <v>86822</v>
      </c>
      <c r="I6" s="25" t="n">
        <v>367310</v>
      </c>
      <c r="J6" s="25" t="n">
        <v>3716</v>
      </c>
      <c r="K6" s="22" t="n">
        <v>6597</v>
      </c>
      <c r="L6" s="24" t="n">
        <f aca="false">SUM(H6:J6)</f>
        <v>457848</v>
      </c>
      <c r="M6" s="18"/>
      <c r="N6" s="19"/>
      <c r="O6" s="37" t="s">
        <v>15</v>
      </c>
      <c r="P6" s="37"/>
      <c r="Q6" s="37"/>
      <c r="R6" s="32" t="n">
        <v>87088</v>
      </c>
      <c r="S6" s="33" t="n">
        <v>8</v>
      </c>
      <c r="T6" s="34" t="n">
        <f aca="false">SUM(R6:S6)</f>
        <v>87096</v>
      </c>
      <c r="U6" s="35" t="n">
        <v>272766</v>
      </c>
      <c r="V6" s="35" t="n">
        <v>1305</v>
      </c>
      <c r="W6" s="32" t="n">
        <v>1717</v>
      </c>
      <c r="X6" s="34" t="n">
        <f aca="false">SUM(T6:V6)</f>
        <v>361167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8870</v>
      </c>
      <c r="G7" s="33" t="n">
        <v>1</v>
      </c>
      <c r="H7" s="34" t="n">
        <f aca="false">SUM(F7:G7)</f>
        <v>28871</v>
      </c>
      <c r="I7" s="35" t="n">
        <v>92435</v>
      </c>
      <c r="J7" s="35" t="n">
        <v>525</v>
      </c>
      <c r="K7" s="32" t="n">
        <v>842</v>
      </c>
      <c r="L7" s="34" t="n">
        <f aca="false">SUM(H7:J7)</f>
        <v>121831</v>
      </c>
      <c r="M7" s="18"/>
      <c r="N7" s="19"/>
      <c r="O7" s="39" t="s">
        <v>17</v>
      </c>
      <c r="P7" s="31" t="s">
        <v>18</v>
      </c>
      <c r="Q7" s="31"/>
      <c r="R7" s="32" t="n">
        <v>56758</v>
      </c>
      <c r="S7" s="33" t="n">
        <v>6</v>
      </c>
      <c r="T7" s="34" t="n">
        <f aca="false">SUM(R7:S7)</f>
        <v>56764</v>
      </c>
      <c r="U7" s="35" t="n">
        <v>144736</v>
      </c>
      <c r="V7" s="35" t="n">
        <v>802</v>
      </c>
      <c r="W7" s="32" t="n">
        <v>886</v>
      </c>
      <c r="X7" s="34" t="n">
        <f aca="false">SUM(T7:V7)</f>
        <v>202302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560</v>
      </c>
      <c r="G8" s="33" t="n">
        <v>5</v>
      </c>
      <c r="H8" s="34" t="n">
        <f aca="false">SUM(F8:G8)</f>
        <v>41565</v>
      </c>
      <c r="I8" s="35" t="n">
        <v>118543</v>
      </c>
      <c r="J8" s="35" t="n">
        <v>822</v>
      </c>
      <c r="K8" s="32" t="n">
        <v>1617</v>
      </c>
      <c r="L8" s="34" t="n">
        <f aca="false">SUM(H8:J8)</f>
        <v>160930</v>
      </c>
      <c r="M8" s="18"/>
      <c r="N8" s="19"/>
      <c r="O8" s="39"/>
      <c r="P8" s="31" t="s">
        <v>20</v>
      </c>
      <c r="Q8" s="31"/>
      <c r="R8" s="32" t="n">
        <v>27673</v>
      </c>
      <c r="S8" s="33" t="n">
        <v>13</v>
      </c>
      <c r="T8" s="34" t="n">
        <f aca="false">SUM(R8:S8)</f>
        <v>27686</v>
      </c>
      <c r="U8" s="35" t="n">
        <v>116278</v>
      </c>
      <c r="V8" s="35" t="n">
        <v>805</v>
      </c>
      <c r="W8" s="32" t="n">
        <v>983</v>
      </c>
      <c r="X8" s="34" t="n">
        <f aca="false">SUM(T8:V8)</f>
        <v>144769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8533</v>
      </c>
      <c r="G9" s="33" t="n">
        <v>2</v>
      </c>
      <c r="H9" s="34" t="n">
        <f aca="false">SUM(F9:G9)</f>
        <v>28535</v>
      </c>
      <c r="I9" s="35" t="n">
        <v>89310</v>
      </c>
      <c r="J9" s="35" t="n">
        <v>509</v>
      </c>
      <c r="K9" s="32" t="n">
        <v>819</v>
      </c>
      <c r="L9" s="34" t="n">
        <f aca="false">SUM(H9:J9)</f>
        <v>118354</v>
      </c>
      <c r="M9" s="18"/>
      <c r="N9" s="19"/>
      <c r="O9" s="39"/>
      <c r="P9" s="31" t="s">
        <v>10</v>
      </c>
      <c r="Q9" s="31"/>
      <c r="R9" s="40" t="n">
        <f aca="false">SUM(R7:R8)</f>
        <v>84431</v>
      </c>
      <c r="S9" s="33" t="n">
        <f aca="false">SUM(S7:S8)</f>
        <v>19</v>
      </c>
      <c r="T9" s="34" t="n">
        <f aca="false">SUM(R9:S9)</f>
        <v>84450</v>
      </c>
      <c r="U9" s="32" t="n">
        <f aca="false">SUM(U7:U8)</f>
        <v>261014</v>
      </c>
      <c r="V9" s="32" t="n">
        <f aca="false">SUM(V7:V8)</f>
        <v>1607</v>
      </c>
      <c r="W9" s="32" t="n">
        <f aca="false">SUM(W7:W8)</f>
        <v>1869</v>
      </c>
      <c r="X9" s="34" t="n">
        <f aca="false">SUM(T9:V9)</f>
        <v>347071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2777</v>
      </c>
      <c r="G10" s="33" t="n">
        <v>0</v>
      </c>
      <c r="H10" s="34" t="n">
        <f aca="false">SUM(F10:G10)</f>
        <v>22777</v>
      </c>
      <c r="I10" s="35" t="n">
        <v>66090</v>
      </c>
      <c r="J10" s="35" t="n">
        <v>404</v>
      </c>
      <c r="K10" s="32" t="n">
        <v>709</v>
      </c>
      <c r="L10" s="34" t="n">
        <f aca="false">SUM(H10:J10)</f>
        <v>89271</v>
      </c>
      <c r="M10" s="18"/>
      <c r="N10" s="19"/>
      <c r="O10" s="39" t="s">
        <v>23</v>
      </c>
      <c r="P10" s="31" t="s">
        <v>24</v>
      </c>
      <c r="Q10" s="31"/>
      <c r="R10" s="32" t="n">
        <v>153466</v>
      </c>
      <c r="S10" s="33" t="n">
        <v>30</v>
      </c>
      <c r="T10" s="34" t="n">
        <f aca="false">SUM(R10:S10)</f>
        <v>153496</v>
      </c>
      <c r="U10" s="35" t="n">
        <v>270546</v>
      </c>
      <c r="V10" s="35" t="n">
        <v>2034</v>
      </c>
      <c r="W10" s="32" t="n">
        <v>2201</v>
      </c>
      <c r="X10" s="34" t="n">
        <f aca="false">SUM(T10:V10)</f>
        <v>426076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144</v>
      </c>
      <c r="G11" s="33" t="n">
        <v>2</v>
      </c>
      <c r="H11" s="34" t="n">
        <f aca="false">SUM(F11:G11)</f>
        <v>27146</v>
      </c>
      <c r="I11" s="35" t="n">
        <v>74512</v>
      </c>
      <c r="J11" s="35" t="n">
        <v>367</v>
      </c>
      <c r="K11" s="32" t="n">
        <v>770</v>
      </c>
      <c r="L11" s="34" t="n">
        <f aca="false">SUM(H11:J11)</f>
        <v>102025</v>
      </c>
      <c r="M11" s="18"/>
      <c r="N11" s="19"/>
      <c r="O11" s="39"/>
      <c r="P11" s="41" t="s">
        <v>26</v>
      </c>
      <c r="Q11" s="31" t="s">
        <v>27</v>
      </c>
      <c r="R11" s="32" t="n">
        <v>126196</v>
      </c>
      <c r="S11" s="33" t="n">
        <v>24</v>
      </c>
      <c r="T11" s="34" t="n">
        <f aca="false">SUM(R11:S11)</f>
        <v>126220</v>
      </c>
      <c r="U11" s="35" t="n">
        <v>224999</v>
      </c>
      <c r="V11" s="35" t="n">
        <v>1713</v>
      </c>
      <c r="W11" s="32" t="n">
        <v>2087</v>
      </c>
      <c r="X11" s="34" t="n">
        <f aca="false">SUM(T11:V11)</f>
        <v>352932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4932</v>
      </c>
      <c r="G12" s="33" t="n">
        <v>1</v>
      </c>
      <c r="H12" s="34" t="n">
        <f aca="false">SUM(F12:G12)</f>
        <v>24933</v>
      </c>
      <c r="I12" s="35" t="n">
        <v>61691</v>
      </c>
      <c r="J12" s="35" t="n">
        <v>386</v>
      </c>
      <c r="K12" s="32" t="n">
        <v>707</v>
      </c>
      <c r="L12" s="34" t="n">
        <f aca="false">SUM(H12:J12)</f>
        <v>87010</v>
      </c>
      <c r="M12" s="18"/>
      <c r="N12" s="19"/>
      <c r="O12" s="39"/>
      <c r="P12" s="41"/>
      <c r="Q12" s="31" t="s">
        <v>29</v>
      </c>
      <c r="R12" s="42" t="n">
        <v>25571</v>
      </c>
      <c r="S12" s="43" t="n">
        <v>7</v>
      </c>
      <c r="T12" s="34" t="n">
        <f aca="false">SUM(R12:S12)</f>
        <v>25578</v>
      </c>
      <c r="U12" s="44" t="n">
        <v>54410</v>
      </c>
      <c r="V12" s="44" t="n">
        <v>358</v>
      </c>
      <c r="W12" s="42" t="n">
        <v>479</v>
      </c>
      <c r="X12" s="34" t="n">
        <f aca="false">SUM(T12:V12)</f>
        <v>80346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0628</v>
      </c>
      <c r="G13" s="47" t="n">
        <f aca="false">SUM(G6:G12)</f>
        <v>21</v>
      </c>
      <c r="H13" s="48" t="n">
        <f aca="false">SUM(F13:G13)</f>
        <v>260649</v>
      </c>
      <c r="I13" s="49" t="n">
        <f aca="false">SUM(I6:I12)</f>
        <v>869891</v>
      </c>
      <c r="J13" s="49" t="n">
        <f aca="false">SUM(J6:J12)</f>
        <v>6729</v>
      </c>
      <c r="K13" s="46" t="n">
        <f aca="false">SUM(K6:K12)</f>
        <v>12061</v>
      </c>
      <c r="L13" s="48" t="n">
        <f aca="false">SUM(H13:J13)</f>
        <v>1137269</v>
      </c>
      <c r="M13" s="18"/>
      <c r="N13" s="19"/>
      <c r="O13" s="39"/>
      <c r="P13" s="41"/>
      <c r="Q13" s="31" t="s">
        <v>10</v>
      </c>
      <c r="R13" s="40" t="n">
        <f aca="false">SUM(R11:R12)</f>
        <v>151767</v>
      </c>
      <c r="S13" s="33" t="n">
        <f aca="false">SUM(S11:S12)</f>
        <v>31</v>
      </c>
      <c r="T13" s="34" t="n">
        <f aca="false">SUM(R13:S13)</f>
        <v>151798</v>
      </c>
      <c r="U13" s="32" t="n">
        <f aca="false">SUM(U11:U12)</f>
        <v>279409</v>
      </c>
      <c r="V13" s="32" t="n">
        <f aca="false">SUM(V11:V12)</f>
        <v>2071</v>
      </c>
      <c r="W13" s="32" t="n">
        <f aca="false">SUM(W11:W12)</f>
        <v>2566</v>
      </c>
      <c r="X13" s="34" t="n">
        <f aca="false">SUM(T13:V13)</f>
        <v>433278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4867</v>
      </c>
      <c r="G14" s="33" t="n">
        <v>2</v>
      </c>
      <c r="H14" s="34" t="n">
        <f aca="false">SUM(F14:G14)</f>
        <v>84869</v>
      </c>
      <c r="I14" s="35" t="n">
        <v>200118</v>
      </c>
      <c r="J14" s="35" t="n">
        <v>1508</v>
      </c>
      <c r="K14" s="32" t="n">
        <v>1307</v>
      </c>
      <c r="L14" s="34" t="n">
        <f aca="false">SUM(H14:J14)</f>
        <v>286495</v>
      </c>
      <c r="M14" s="18"/>
      <c r="N14" s="19"/>
      <c r="O14" s="45" t="s">
        <v>30</v>
      </c>
      <c r="P14" s="45"/>
      <c r="Q14" s="45"/>
      <c r="R14" s="51" t="n">
        <f aca="false">SUM(R4:R6,R9:R10,R13)</f>
        <v>694771</v>
      </c>
      <c r="S14" s="47" t="n">
        <f aca="false">SUM(S4:S6,S9:S10,S13)</f>
        <v>101</v>
      </c>
      <c r="T14" s="48" t="n">
        <f aca="false">SUM(R14:S14)</f>
        <v>694872</v>
      </c>
      <c r="U14" s="46" t="n">
        <f aca="false">SUM(U4:U6,U9:U10,U13)</f>
        <v>1677725</v>
      </c>
      <c r="V14" s="46" t="n">
        <f aca="false">SUM(V4:V6,V9:V10,V13)</f>
        <v>10758</v>
      </c>
      <c r="W14" s="46" t="n">
        <f aca="false">SUM(W4:W6,W9:W10,W13)</f>
        <v>11901</v>
      </c>
      <c r="X14" s="48" t="n">
        <f aca="false">SUM(T14:V14)</f>
        <v>2383355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0627</v>
      </c>
      <c r="G15" s="33" t="n">
        <v>0</v>
      </c>
      <c r="H15" s="34" t="n">
        <f aca="false">SUM(F15:G15)</f>
        <v>50627</v>
      </c>
      <c r="I15" s="35" t="n">
        <v>114148</v>
      </c>
      <c r="J15" s="35" t="n">
        <v>793</v>
      </c>
      <c r="K15" s="32" t="n">
        <v>720</v>
      </c>
      <c r="L15" s="34" t="n">
        <f aca="false">SUM(H15:J15)</f>
        <v>165568</v>
      </c>
      <c r="M15" s="18"/>
      <c r="N15" s="19" t="s">
        <v>35</v>
      </c>
      <c r="O15" s="36" t="s">
        <v>36</v>
      </c>
      <c r="P15" s="36"/>
      <c r="Q15" s="36"/>
      <c r="R15" s="22" t="n">
        <v>79888</v>
      </c>
      <c r="S15" s="23" t="n">
        <v>5</v>
      </c>
      <c r="T15" s="24" t="n">
        <f aca="false">SUM(R15:S15)</f>
        <v>79893</v>
      </c>
      <c r="U15" s="25" t="n">
        <v>201490</v>
      </c>
      <c r="V15" s="25" t="n">
        <v>1221</v>
      </c>
      <c r="W15" s="22" t="n">
        <v>1078</v>
      </c>
      <c r="X15" s="24" t="n">
        <f aca="false">SUM(T15:V15)</f>
        <v>282604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5795</v>
      </c>
      <c r="G16" s="33" t="n">
        <v>10</v>
      </c>
      <c r="H16" s="34" t="n">
        <f aca="false">SUM(F16:G16)</f>
        <v>85805</v>
      </c>
      <c r="I16" s="35" t="n">
        <v>151944</v>
      </c>
      <c r="J16" s="35" t="n">
        <v>1033</v>
      </c>
      <c r="K16" s="32" t="n">
        <v>1159</v>
      </c>
      <c r="L16" s="34" t="n">
        <f aca="false">SUM(H16:J16)</f>
        <v>238782</v>
      </c>
      <c r="M16" s="18"/>
      <c r="N16" s="19"/>
      <c r="O16" s="53" t="s">
        <v>39</v>
      </c>
      <c r="P16" s="54" t="s">
        <v>40</v>
      </c>
      <c r="Q16" s="54"/>
      <c r="R16" s="32" t="n">
        <v>150834</v>
      </c>
      <c r="S16" s="33" t="n">
        <v>26</v>
      </c>
      <c r="T16" s="34" t="n">
        <f aca="false">SUM(R16:S16)</f>
        <v>150860</v>
      </c>
      <c r="U16" s="35" t="n">
        <v>440210</v>
      </c>
      <c r="V16" s="35" t="n">
        <v>2835</v>
      </c>
      <c r="W16" s="32" t="n">
        <v>2618</v>
      </c>
      <c r="X16" s="34" t="n">
        <f aca="false">SUM(T16:V16)</f>
        <v>593905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145</v>
      </c>
      <c r="G17" s="33" t="n">
        <v>1</v>
      </c>
      <c r="H17" s="34" t="n">
        <f aca="false">SUM(F17:G17)</f>
        <v>29146</v>
      </c>
      <c r="I17" s="35" t="n">
        <v>87319</v>
      </c>
      <c r="J17" s="35" t="n">
        <v>586</v>
      </c>
      <c r="K17" s="32" t="n">
        <v>768</v>
      </c>
      <c r="L17" s="34" t="n">
        <f aca="false">SUM(H17:J17)</f>
        <v>117051</v>
      </c>
      <c r="M17" s="18"/>
      <c r="N17" s="19"/>
      <c r="O17" s="53"/>
      <c r="P17" s="54" t="s">
        <v>42</v>
      </c>
      <c r="Q17" s="54"/>
      <c r="R17" s="32" t="n">
        <v>22637</v>
      </c>
      <c r="S17" s="33" t="n">
        <v>4</v>
      </c>
      <c r="T17" s="34" t="n">
        <f aca="false">SUM(R17:S17)</f>
        <v>22641</v>
      </c>
      <c r="U17" s="35" t="n">
        <v>38796</v>
      </c>
      <c r="V17" s="35" t="n">
        <v>290</v>
      </c>
      <c r="W17" s="32" t="n">
        <v>295</v>
      </c>
      <c r="X17" s="34" t="n">
        <f aca="false">SUM(T17:V17)</f>
        <v>61727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2248</v>
      </c>
      <c r="G18" s="33" t="n">
        <v>1</v>
      </c>
      <c r="H18" s="34" t="n">
        <f aca="false">SUM(F18:G18)</f>
        <v>32249</v>
      </c>
      <c r="I18" s="35" t="n">
        <v>66827</v>
      </c>
      <c r="J18" s="35" t="n">
        <v>384</v>
      </c>
      <c r="K18" s="32" t="n">
        <v>453</v>
      </c>
      <c r="L18" s="34" t="n">
        <f aca="false">SUM(H18:J18)</f>
        <v>99460</v>
      </c>
      <c r="M18" s="18"/>
      <c r="N18" s="19"/>
      <c r="O18" s="53"/>
      <c r="P18" s="54" t="s">
        <v>10</v>
      </c>
      <c r="Q18" s="54"/>
      <c r="R18" s="32" t="n">
        <f aca="false">SUM(R16:R17)</f>
        <v>173471</v>
      </c>
      <c r="S18" s="33" t="n">
        <f aca="false">SUM(S16:S17)</f>
        <v>30</v>
      </c>
      <c r="T18" s="34" t="n">
        <f aca="false">SUM(R18:S18)</f>
        <v>173501</v>
      </c>
      <c r="U18" s="35" t="n">
        <f aca="false">SUM(U16:U17)</f>
        <v>479006</v>
      </c>
      <c r="V18" s="35" t="n">
        <f aca="false">SUM(V16:V17)</f>
        <v>3125</v>
      </c>
      <c r="W18" s="32" t="n">
        <f aca="false">SUM(W16:W17)</f>
        <v>2913</v>
      </c>
      <c r="X18" s="34" t="n">
        <f aca="false">SUM(T18:V18)</f>
        <v>655632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7188</v>
      </c>
      <c r="G19" s="33" t="n">
        <f aca="false">SUM(G16:G18)</f>
        <v>12</v>
      </c>
      <c r="H19" s="34" t="n">
        <f aca="false">SUM(F19:G19)</f>
        <v>147200</v>
      </c>
      <c r="I19" s="35" t="n">
        <f aca="false">SUM(I16:I18)</f>
        <v>306090</v>
      </c>
      <c r="J19" s="35" t="n">
        <f aca="false">SUM(J16:J18)</f>
        <v>2003</v>
      </c>
      <c r="K19" s="32" t="n">
        <f aca="false">SUM(K16:K18)</f>
        <v>2380</v>
      </c>
      <c r="L19" s="34" t="n">
        <f aca="false">SUM(H19:J19)</f>
        <v>455293</v>
      </c>
      <c r="M19" s="18"/>
      <c r="N19" s="19"/>
      <c r="O19" s="39" t="s">
        <v>44</v>
      </c>
      <c r="P19" s="31" t="s">
        <v>45</v>
      </c>
      <c r="Q19" s="31"/>
      <c r="R19" s="32" t="n">
        <v>77966</v>
      </c>
      <c r="S19" s="33" t="n">
        <v>13</v>
      </c>
      <c r="T19" s="34" t="n">
        <f aca="false">SUM(R19:S19)</f>
        <v>77979</v>
      </c>
      <c r="U19" s="35" t="n">
        <v>242949</v>
      </c>
      <c r="V19" s="35" t="n">
        <v>1376</v>
      </c>
      <c r="W19" s="32" t="n">
        <v>1634</v>
      </c>
      <c r="X19" s="34" t="n">
        <f aca="false">SUM(T19:V19)</f>
        <v>322304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0847</v>
      </c>
      <c r="G20" s="33" t="n">
        <v>9</v>
      </c>
      <c r="H20" s="34" t="n">
        <f aca="false">SUM(F20:G20)</f>
        <v>130856</v>
      </c>
      <c r="I20" s="35" t="n">
        <v>309473</v>
      </c>
      <c r="J20" s="35" t="n">
        <v>2699</v>
      </c>
      <c r="K20" s="32" t="n">
        <v>2014</v>
      </c>
      <c r="L20" s="34" t="n">
        <f aca="false">SUM(H20:J20)</f>
        <v>443028</v>
      </c>
      <c r="M20" s="18"/>
      <c r="N20" s="19"/>
      <c r="O20" s="39"/>
      <c r="P20" s="31" t="s">
        <v>47</v>
      </c>
      <c r="Q20" s="31"/>
      <c r="R20" s="32" t="n">
        <v>102799</v>
      </c>
      <c r="S20" s="33" t="n">
        <v>13</v>
      </c>
      <c r="T20" s="34" t="n">
        <f aca="false">SUM(R20:S20)</f>
        <v>102812</v>
      </c>
      <c r="U20" s="35" t="n">
        <v>330854</v>
      </c>
      <c r="V20" s="35" t="n">
        <v>1462</v>
      </c>
      <c r="W20" s="32" t="n">
        <v>2140</v>
      </c>
      <c r="X20" s="34" t="n">
        <f aca="false">SUM(T20:V20)</f>
        <v>435128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001</v>
      </c>
      <c r="G21" s="33" t="n">
        <v>5</v>
      </c>
      <c r="H21" s="34" t="n">
        <f aca="false">SUM(F21:G21)</f>
        <v>33006</v>
      </c>
      <c r="I21" s="35" t="n">
        <v>136337</v>
      </c>
      <c r="J21" s="35" t="n">
        <v>972</v>
      </c>
      <c r="K21" s="32" t="n">
        <v>1990</v>
      </c>
      <c r="L21" s="34" t="n">
        <f aca="false">SUM(H21:J21)</f>
        <v>170315</v>
      </c>
      <c r="M21" s="18"/>
      <c r="N21" s="19"/>
      <c r="O21" s="39"/>
      <c r="P21" s="41" t="s">
        <v>49</v>
      </c>
      <c r="Q21" s="31" t="s">
        <v>49</v>
      </c>
      <c r="R21" s="42" t="n">
        <v>17461</v>
      </c>
      <c r="S21" s="43" t="n">
        <v>1</v>
      </c>
      <c r="T21" s="56" t="n">
        <f aca="false">SUM(R21:S21)</f>
        <v>17462</v>
      </c>
      <c r="U21" s="44" t="n">
        <v>54929</v>
      </c>
      <c r="V21" s="44" t="n">
        <v>339</v>
      </c>
      <c r="W21" s="42" t="n">
        <v>525</v>
      </c>
      <c r="X21" s="56" t="n">
        <f aca="false">SUM(T21:V21)</f>
        <v>72730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3848</v>
      </c>
      <c r="G22" s="33" t="n">
        <f aca="false">SUM(G20:G21)</f>
        <v>14</v>
      </c>
      <c r="H22" s="34" t="n">
        <f aca="false">SUM(F22:G22)</f>
        <v>163862</v>
      </c>
      <c r="I22" s="32" t="n">
        <f aca="false">SUM(I20:I21)</f>
        <v>445810</v>
      </c>
      <c r="J22" s="32" t="n">
        <f aca="false">SUM(J20:J21)</f>
        <v>3671</v>
      </c>
      <c r="K22" s="32" t="n">
        <f aca="false">SUM(K20:K21)</f>
        <v>4004</v>
      </c>
      <c r="L22" s="34" t="n">
        <f aca="false">SUM(H22:J22)</f>
        <v>613343</v>
      </c>
      <c r="M22" s="18"/>
      <c r="N22" s="19"/>
      <c r="O22" s="39"/>
      <c r="P22" s="41"/>
      <c r="Q22" s="31" t="s">
        <v>50</v>
      </c>
      <c r="R22" s="42" t="n">
        <v>37965</v>
      </c>
      <c r="S22" s="43" t="n">
        <v>3</v>
      </c>
      <c r="T22" s="56" t="n">
        <f aca="false">SUM(R22:S22)</f>
        <v>37968</v>
      </c>
      <c r="U22" s="44" t="n">
        <v>85530</v>
      </c>
      <c r="V22" s="44" t="n">
        <v>634</v>
      </c>
      <c r="W22" s="42" t="n">
        <v>670</v>
      </c>
      <c r="X22" s="56" t="n">
        <f aca="false">SUM(T22:V22)</f>
        <v>124132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7165</v>
      </c>
      <c r="G23" s="33" t="n">
        <v>7</v>
      </c>
      <c r="H23" s="34" t="n">
        <f aca="false">SUM(F23:G23)</f>
        <v>127172</v>
      </c>
      <c r="I23" s="35" t="n">
        <v>242915</v>
      </c>
      <c r="J23" s="35" t="n">
        <v>1993</v>
      </c>
      <c r="K23" s="32" t="n">
        <v>1909</v>
      </c>
      <c r="L23" s="34" t="n">
        <f aca="false">SUM(H23:J23)</f>
        <v>372080</v>
      </c>
      <c r="M23" s="18"/>
      <c r="N23" s="19"/>
      <c r="O23" s="39"/>
      <c r="P23" s="41"/>
      <c r="Q23" s="31" t="s">
        <v>52</v>
      </c>
      <c r="R23" s="42" t="n">
        <v>41816</v>
      </c>
      <c r="S23" s="43" t="n">
        <v>7</v>
      </c>
      <c r="T23" s="56" t="n">
        <f aca="false">SUM(R23:S23)</f>
        <v>41823</v>
      </c>
      <c r="U23" s="44" t="n">
        <v>129150</v>
      </c>
      <c r="V23" s="44" t="n">
        <v>799</v>
      </c>
      <c r="W23" s="42" t="n">
        <v>761</v>
      </c>
      <c r="X23" s="56" t="n">
        <f aca="false">SUM(T23:V23)</f>
        <v>171772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4725</v>
      </c>
      <c r="G24" s="33" t="n">
        <v>4</v>
      </c>
      <c r="H24" s="34" t="n">
        <f aca="false">SUM(F24:G24)</f>
        <v>94729</v>
      </c>
      <c r="I24" s="35" t="n">
        <v>205414</v>
      </c>
      <c r="J24" s="35" t="n">
        <v>1579</v>
      </c>
      <c r="K24" s="32" t="n">
        <v>1456</v>
      </c>
      <c r="L24" s="34" t="n">
        <f aca="false">SUM(H24:J24)</f>
        <v>301722</v>
      </c>
      <c r="M24" s="18"/>
      <c r="N24" s="19"/>
      <c r="O24" s="39"/>
      <c r="P24" s="41"/>
      <c r="Q24" s="31" t="s">
        <v>10</v>
      </c>
      <c r="R24" s="32" t="n">
        <f aca="false">SUM(R21:R23)</f>
        <v>97242</v>
      </c>
      <c r="S24" s="33" t="n">
        <f aca="false">SUM(S21:S23)</f>
        <v>11</v>
      </c>
      <c r="T24" s="34" t="n">
        <f aca="false">SUM(R24:S24)</f>
        <v>97253</v>
      </c>
      <c r="U24" s="35" t="n">
        <f aca="false">SUM(U21:U23)</f>
        <v>269609</v>
      </c>
      <c r="V24" s="35" t="n">
        <f aca="false">SUM(V21:V23)</f>
        <v>1772</v>
      </c>
      <c r="W24" s="32" t="n">
        <f aca="false">SUM(W21:W23)</f>
        <v>1956</v>
      </c>
      <c r="X24" s="34" t="n">
        <f aca="false">SUM(T24:V24)</f>
        <v>368634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4483</v>
      </c>
      <c r="G25" s="33" t="n">
        <v>3</v>
      </c>
      <c r="H25" s="34" t="n">
        <f aca="false">SUM(F25:G25)</f>
        <v>34486</v>
      </c>
      <c r="I25" s="35" t="n">
        <v>75137</v>
      </c>
      <c r="J25" s="35" t="n">
        <v>718</v>
      </c>
      <c r="K25" s="32" t="n">
        <v>415</v>
      </c>
      <c r="L25" s="34" t="n">
        <f aca="false">SUM(H25:J25)</f>
        <v>110341</v>
      </c>
      <c r="M25" s="18"/>
      <c r="N25" s="19"/>
      <c r="O25" s="39" t="s">
        <v>56</v>
      </c>
      <c r="P25" s="31" t="s">
        <v>57</v>
      </c>
      <c r="Q25" s="31"/>
      <c r="R25" s="32" t="n">
        <v>128739</v>
      </c>
      <c r="S25" s="33" t="n">
        <v>26</v>
      </c>
      <c r="T25" s="56" t="n">
        <f aca="false">SUM(R25:S25)</f>
        <v>128765</v>
      </c>
      <c r="U25" s="35" t="n">
        <v>449678</v>
      </c>
      <c r="V25" s="35" t="n">
        <v>3847</v>
      </c>
      <c r="W25" s="32" t="n">
        <v>5570</v>
      </c>
      <c r="X25" s="56" t="n">
        <f aca="false">SUM(T25:V25)</f>
        <v>582290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99956</v>
      </c>
      <c r="G26" s="33" t="n">
        <v>5</v>
      </c>
      <c r="H26" s="34" t="n">
        <f aca="false">SUM(F26:G26)</f>
        <v>99961</v>
      </c>
      <c r="I26" s="35" t="n">
        <v>210440</v>
      </c>
      <c r="J26" s="35" t="n">
        <v>1555</v>
      </c>
      <c r="K26" s="32" t="n">
        <v>1335</v>
      </c>
      <c r="L26" s="34" t="n">
        <f aca="false">SUM(H26:J26)</f>
        <v>311956</v>
      </c>
      <c r="M26" s="18"/>
      <c r="N26" s="19"/>
      <c r="O26" s="39"/>
      <c r="P26" s="31" t="s">
        <v>60</v>
      </c>
      <c r="Q26" s="31"/>
      <c r="R26" s="32" t="n">
        <v>66064</v>
      </c>
      <c r="S26" s="33" t="n">
        <v>10</v>
      </c>
      <c r="T26" s="34" t="n">
        <f aca="false">SUM(R26:S26)</f>
        <v>66074</v>
      </c>
      <c r="U26" s="35" t="n">
        <v>170049</v>
      </c>
      <c r="V26" s="35" t="n">
        <v>795</v>
      </c>
      <c r="W26" s="32" t="n">
        <v>1054</v>
      </c>
      <c r="X26" s="56" t="n">
        <f aca="false">SUM(T26:V26)</f>
        <v>236918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639</v>
      </c>
      <c r="G27" s="33" t="n">
        <v>2</v>
      </c>
      <c r="H27" s="34" t="n">
        <f aca="false">SUM(F27:G27)</f>
        <v>35641</v>
      </c>
      <c r="I27" s="35" t="n">
        <v>60231</v>
      </c>
      <c r="J27" s="35" t="n">
        <v>745</v>
      </c>
      <c r="K27" s="32" t="n">
        <v>525</v>
      </c>
      <c r="L27" s="34" t="n">
        <f aca="false">SUM(H27:J27)</f>
        <v>96617</v>
      </c>
      <c r="M27" s="18"/>
      <c r="N27" s="19"/>
      <c r="O27" s="39"/>
      <c r="P27" s="41" t="s">
        <v>62</v>
      </c>
      <c r="Q27" s="31" t="s">
        <v>62</v>
      </c>
      <c r="R27" s="32" t="n">
        <v>46547</v>
      </c>
      <c r="S27" s="33" t="n">
        <v>10</v>
      </c>
      <c r="T27" s="34" t="n">
        <f aca="false">SUM(R27:S27)</f>
        <v>46557</v>
      </c>
      <c r="U27" s="35" t="n">
        <v>147747</v>
      </c>
      <c r="V27" s="35" t="n">
        <v>973</v>
      </c>
      <c r="W27" s="32" t="n">
        <v>984</v>
      </c>
      <c r="X27" s="56" t="n">
        <f aca="false">SUM(T27:V27)</f>
        <v>195277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457</v>
      </c>
      <c r="G28" s="33" t="n">
        <v>3</v>
      </c>
      <c r="H28" s="34" t="n">
        <f aca="false">SUM(F28:G28)</f>
        <v>23460</v>
      </c>
      <c r="I28" s="40" t="n">
        <v>66342</v>
      </c>
      <c r="J28" s="40" t="n">
        <v>494</v>
      </c>
      <c r="K28" s="32" t="n">
        <v>561</v>
      </c>
      <c r="L28" s="34" t="n">
        <f aca="false">SUM(H28:J28)</f>
        <v>90296</v>
      </c>
      <c r="M28" s="18"/>
      <c r="N28" s="19"/>
      <c r="O28" s="39"/>
      <c r="P28" s="41"/>
      <c r="Q28" s="31" t="s">
        <v>64</v>
      </c>
      <c r="R28" s="32" t="n">
        <v>22688</v>
      </c>
      <c r="S28" s="33" t="n">
        <v>6</v>
      </c>
      <c r="T28" s="34" t="n">
        <f aca="false">SUM(R28:S28)</f>
        <v>22694</v>
      </c>
      <c r="U28" s="35" t="n">
        <v>80994</v>
      </c>
      <c r="V28" s="35" t="n">
        <v>386</v>
      </c>
      <c r="W28" s="32" t="n">
        <v>613</v>
      </c>
      <c r="X28" s="56" t="n">
        <f aca="false">SUM(T28:V28)</f>
        <v>104074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59052</v>
      </c>
      <c r="G29" s="33" t="n">
        <f aca="false">SUM(G26:G28)</f>
        <v>10</v>
      </c>
      <c r="H29" s="34" t="n">
        <f aca="false">SUM(F29:G29)</f>
        <v>159062</v>
      </c>
      <c r="I29" s="32" t="n">
        <f aca="false">SUM(I26:I28)</f>
        <v>337013</v>
      </c>
      <c r="J29" s="32" t="n">
        <f aca="false">SUM(J26:J28)</f>
        <v>2794</v>
      </c>
      <c r="K29" s="32" t="n">
        <f aca="false">SUM(K26:K28)</f>
        <v>2421</v>
      </c>
      <c r="L29" s="34" t="n">
        <f aca="false">SUM(H29:J29)</f>
        <v>498869</v>
      </c>
      <c r="M29" s="18"/>
      <c r="N29" s="19"/>
      <c r="O29" s="39"/>
      <c r="P29" s="41"/>
      <c r="Q29" s="31" t="s">
        <v>65</v>
      </c>
      <c r="R29" s="32" t="n">
        <v>24686</v>
      </c>
      <c r="S29" s="33" t="n">
        <v>7</v>
      </c>
      <c r="T29" s="34" t="n">
        <f aca="false">SUM(R29:S29)</f>
        <v>24693</v>
      </c>
      <c r="U29" s="35" t="n">
        <v>75401</v>
      </c>
      <c r="V29" s="35" t="n">
        <v>506</v>
      </c>
      <c r="W29" s="32" t="n">
        <v>497</v>
      </c>
      <c r="X29" s="56" t="n">
        <f aca="false">SUM(T29:V29)</f>
        <v>100600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7792</v>
      </c>
      <c r="G30" s="33" t="n">
        <v>1</v>
      </c>
      <c r="H30" s="34" t="n">
        <f aca="false">SUM(F30:G30)</f>
        <v>47793</v>
      </c>
      <c r="I30" s="35" t="n">
        <v>107439</v>
      </c>
      <c r="J30" s="35" t="n">
        <v>716</v>
      </c>
      <c r="K30" s="32" t="n">
        <v>669</v>
      </c>
      <c r="L30" s="34" t="n">
        <f aca="false">SUM(H30:J30)</f>
        <v>155948</v>
      </c>
      <c r="M30" s="18"/>
      <c r="N30" s="19"/>
      <c r="O30" s="39"/>
      <c r="P30" s="41"/>
      <c r="Q30" s="31" t="s">
        <v>10</v>
      </c>
      <c r="R30" s="40" t="n">
        <f aca="false">SUM(R27:R29)</f>
        <v>93921</v>
      </c>
      <c r="S30" s="33" t="n">
        <f aca="false">SUM(S27:S29)</f>
        <v>23</v>
      </c>
      <c r="T30" s="34" t="n">
        <f aca="false">SUM(R30:S30)</f>
        <v>93944</v>
      </c>
      <c r="U30" s="32" t="n">
        <f aca="false">SUM(U27:U29)</f>
        <v>304142</v>
      </c>
      <c r="V30" s="32" t="n">
        <f aca="false">SUM(V27:V29)</f>
        <v>1865</v>
      </c>
      <c r="W30" s="32" t="n">
        <f aca="false">SUM(W27:W29)</f>
        <v>2094</v>
      </c>
      <c r="X30" s="34" t="n">
        <f aca="false">SUM(T30:V30)</f>
        <v>399951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09747</v>
      </c>
      <c r="G31" s="47" t="n">
        <f aca="false">SUM(G14:G15,G19,G22:G25,G29:G30)</f>
        <v>53</v>
      </c>
      <c r="H31" s="48" t="n">
        <f aca="false">SUM(F31:G31)</f>
        <v>909800</v>
      </c>
      <c r="I31" s="46" t="n">
        <f aca="false">SUM(I14:I15,I19,I22:I25,I29:I30)</f>
        <v>2034084</v>
      </c>
      <c r="J31" s="46" t="n">
        <f aca="false">SUM(J14:J15,J19,J22:J25,J29:J30)</f>
        <v>15775</v>
      </c>
      <c r="K31" s="46" t="n">
        <f aca="false">SUM(K14:K15,K19,K22:K25,K29:K30)</f>
        <v>15281</v>
      </c>
      <c r="L31" s="58" t="n">
        <f aca="false">SUM(H31:J31)</f>
        <v>2959659</v>
      </c>
      <c r="M31" s="18"/>
      <c r="N31" s="19"/>
      <c r="O31" s="39"/>
      <c r="P31" s="41" t="s">
        <v>67</v>
      </c>
      <c r="Q31" s="31" t="s">
        <v>68</v>
      </c>
      <c r="R31" s="32" t="n">
        <v>41468</v>
      </c>
      <c r="S31" s="33" t="n">
        <v>13</v>
      </c>
      <c r="T31" s="34" t="n">
        <f aca="false">SUM(R31:S31)</f>
        <v>41481</v>
      </c>
      <c r="U31" s="35" t="n">
        <v>170609</v>
      </c>
      <c r="V31" s="35" t="n">
        <v>1173</v>
      </c>
      <c r="W31" s="32" t="n">
        <v>1672</v>
      </c>
      <c r="X31" s="56" t="n">
        <f aca="false">SUM(T31:V31)</f>
        <v>213263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5414</v>
      </c>
      <c r="G32" s="33" t="n">
        <v>13</v>
      </c>
      <c r="H32" s="34" t="n">
        <f aca="false">SUM(F32:G32)</f>
        <v>135427</v>
      </c>
      <c r="I32" s="35" t="n">
        <v>307646</v>
      </c>
      <c r="J32" s="35" t="n">
        <v>1790</v>
      </c>
      <c r="K32" s="32" t="n">
        <v>1949</v>
      </c>
      <c r="L32" s="34" t="n">
        <f aca="false">SUM(H32:J32)</f>
        <v>444863</v>
      </c>
      <c r="M32" s="18"/>
      <c r="N32" s="19"/>
      <c r="O32" s="39"/>
      <c r="P32" s="41"/>
      <c r="Q32" s="31" t="s">
        <v>72</v>
      </c>
      <c r="R32" s="32" t="n">
        <v>14108</v>
      </c>
      <c r="S32" s="33" t="n">
        <v>6</v>
      </c>
      <c r="T32" s="34" t="n">
        <f aca="false">SUM(R32:S32)</f>
        <v>14114</v>
      </c>
      <c r="U32" s="35" t="n">
        <v>73354</v>
      </c>
      <c r="V32" s="35" t="n">
        <v>545</v>
      </c>
      <c r="W32" s="32" t="n">
        <v>641</v>
      </c>
      <c r="X32" s="56" t="n">
        <f aca="false">SUM(T32:V32)</f>
        <v>88013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3268</v>
      </c>
      <c r="G33" s="33" t="n">
        <v>3</v>
      </c>
      <c r="H33" s="34" t="n">
        <f aca="false">SUM(F33:G33)</f>
        <v>53271</v>
      </c>
      <c r="I33" s="35" t="n">
        <v>133406</v>
      </c>
      <c r="J33" s="35" t="n">
        <v>745</v>
      </c>
      <c r="K33" s="32" t="n">
        <v>1045</v>
      </c>
      <c r="L33" s="34" t="n">
        <f aca="false">SUM(H33:J33)</f>
        <v>187422</v>
      </c>
      <c r="M33" s="18"/>
      <c r="N33" s="19"/>
      <c r="O33" s="39"/>
      <c r="P33" s="41"/>
      <c r="Q33" s="31" t="s">
        <v>75</v>
      </c>
      <c r="R33" s="32" t="n">
        <v>10671</v>
      </c>
      <c r="S33" s="33" t="n">
        <v>1</v>
      </c>
      <c r="T33" s="34" t="n">
        <f aca="false">SUM(R33:S33)</f>
        <v>10672</v>
      </c>
      <c r="U33" s="35" t="n">
        <v>48999</v>
      </c>
      <c r="V33" s="35" t="n">
        <v>299</v>
      </c>
      <c r="W33" s="32" t="n">
        <v>523</v>
      </c>
      <c r="X33" s="56" t="n">
        <f aca="false">SUM(T33:V33)</f>
        <v>59970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3882</v>
      </c>
      <c r="G34" s="33" t="n">
        <v>10</v>
      </c>
      <c r="H34" s="34" t="n">
        <f aca="false">SUM(F34:G34)</f>
        <v>83892</v>
      </c>
      <c r="I34" s="35" t="n">
        <v>184677</v>
      </c>
      <c r="J34" s="35" t="n">
        <v>876</v>
      </c>
      <c r="K34" s="32" t="n">
        <v>1399</v>
      </c>
      <c r="L34" s="34" t="n">
        <f aca="false">SUM(H34:J34)</f>
        <v>269445</v>
      </c>
      <c r="M34" s="18"/>
      <c r="N34" s="19"/>
      <c r="O34" s="39"/>
      <c r="P34" s="41"/>
      <c r="Q34" s="31" t="s">
        <v>10</v>
      </c>
      <c r="R34" s="32" t="n">
        <f aca="false">SUM(R31:R33)</f>
        <v>66247</v>
      </c>
      <c r="S34" s="33" t="n">
        <f aca="false">SUM(S31:S33)</f>
        <v>20</v>
      </c>
      <c r="T34" s="34" t="n">
        <f aca="false">SUM(R34:S34)</f>
        <v>66267</v>
      </c>
      <c r="U34" s="35" t="n">
        <f aca="false">SUM(U31:U33)</f>
        <v>292962</v>
      </c>
      <c r="V34" s="35" t="n">
        <f aca="false">SUM(V31:V33)</f>
        <v>2017</v>
      </c>
      <c r="W34" s="32" t="n">
        <f aca="false">SUM(W31:W33)</f>
        <v>2836</v>
      </c>
      <c r="X34" s="34" t="n">
        <f aca="false">SUM(T34:V34)</f>
        <v>361246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7150</v>
      </c>
      <c r="G35" s="33" t="n">
        <f aca="false">SUM(G33:G34)</f>
        <v>13</v>
      </c>
      <c r="H35" s="34" t="n">
        <f aca="false">SUM(F35:G35)</f>
        <v>137163</v>
      </c>
      <c r="I35" s="32" t="n">
        <f aca="false">SUM(I33:I34)</f>
        <v>318083</v>
      </c>
      <c r="J35" s="32" t="n">
        <f aca="false">SUM(J33:J34)</f>
        <v>1621</v>
      </c>
      <c r="K35" s="32" t="n">
        <f aca="false">SUM(K33:K34)</f>
        <v>2444</v>
      </c>
      <c r="L35" s="34" t="n">
        <f aca="false">SUM(H35:J35)</f>
        <v>456867</v>
      </c>
      <c r="M35" s="18"/>
      <c r="N35" s="19"/>
      <c r="O35" s="39" t="s">
        <v>77</v>
      </c>
      <c r="P35" s="31" t="s">
        <v>78</v>
      </c>
      <c r="Q35" s="31"/>
      <c r="R35" s="32" t="n">
        <v>158389</v>
      </c>
      <c r="S35" s="33" t="n">
        <v>22</v>
      </c>
      <c r="T35" s="34" t="n">
        <f aca="false">SUM(R35:S35)</f>
        <v>158411</v>
      </c>
      <c r="U35" s="35" t="n">
        <v>384446</v>
      </c>
      <c r="V35" s="35" t="n">
        <v>3549</v>
      </c>
      <c r="W35" s="32" t="n">
        <v>2436</v>
      </c>
      <c r="X35" s="56" t="n">
        <f aca="false">SUM(T35:V35)</f>
        <v>546406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2935</v>
      </c>
      <c r="G36" s="33" t="n">
        <v>14</v>
      </c>
      <c r="H36" s="34" t="n">
        <f aca="false">SUM(F36:G36)</f>
        <v>92949</v>
      </c>
      <c r="I36" s="35" t="n">
        <v>229294</v>
      </c>
      <c r="J36" s="35" t="n">
        <v>1489</v>
      </c>
      <c r="K36" s="32" t="n">
        <v>1727</v>
      </c>
      <c r="L36" s="34" t="n">
        <f aca="false">SUM(H36:J36)</f>
        <v>323732</v>
      </c>
      <c r="M36" s="18"/>
      <c r="N36" s="19"/>
      <c r="O36" s="39"/>
      <c r="P36" s="31" t="s">
        <v>81</v>
      </c>
      <c r="Q36" s="31"/>
      <c r="R36" s="42" t="n">
        <v>22955</v>
      </c>
      <c r="S36" s="43" t="n">
        <v>7</v>
      </c>
      <c r="T36" s="34" t="n">
        <f aca="false">SUM(R36:S36)</f>
        <v>22962</v>
      </c>
      <c r="U36" s="44" t="n">
        <v>63244</v>
      </c>
      <c r="V36" s="44" t="n">
        <v>416</v>
      </c>
      <c r="W36" s="42" t="n">
        <v>357</v>
      </c>
      <c r="X36" s="56" t="n">
        <f aca="false">SUM(T36:V36)</f>
        <v>86622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4923</v>
      </c>
      <c r="G37" s="33" t="n">
        <v>3</v>
      </c>
      <c r="H37" s="34" t="n">
        <f aca="false">SUM(F37:G37)</f>
        <v>24926</v>
      </c>
      <c r="I37" s="35" t="n">
        <v>53761</v>
      </c>
      <c r="J37" s="35" t="n">
        <v>299</v>
      </c>
      <c r="K37" s="32" t="n">
        <v>260</v>
      </c>
      <c r="L37" s="34" t="n">
        <f aca="false">SUM(H37:J37)</f>
        <v>78986</v>
      </c>
      <c r="M37" s="18"/>
      <c r="N37" s="19"/>
      <c r="O37" s="39"/>
      <c r="P37" s="31" t="s">
        <v>10</v>
      </c>
      <c r="Q37" s="31"/>
      <c r="R37" s="32" t="n">
        <f aca="false">SUM(R35:R36)</f>
        <v>181344</v>
      </c>
      <c r="S37" s="33" t="n">
        <f aca="false">SUM(S35:S36)</f>
        <v>29</v>
      </c>
      <c r="T37" s="34" t="n">
        <f aca="false">SUM(R37:S37)</f>
        <v>181373</v>
      </c>
      <c r="U37" s="35" t="n">
        <f aca="false">SUM(U35:U36)</f>
        <v>447690</v>
      </c>
      <c r="V37" s="35" t="n">
        <f aca="false">SUM(V35:V36)</f>
        <v>3965</v>
      </c>
      <c r="W37" s="32" t="n">
        <f aca="false">SUM(W35:W36)</f>
        <v>2793</v>
      </c>
      <c r="X37" s="34" t="n">
        <f aca="false">SUM(T37:V37)</f>
        <v>633028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7858</v>
      </c>
      <c r="G38" s="33" t="n">
        <f aca="false">SUM(G36:G37)</f>
        <v>17</v>
      </c>
      <c r="H38" s="34" t="n">
        <f aca="false">SUM(F38:G38)</f>
        <v>117875</v>
      </c>
      <c r="I38" s="32" t="n">
        <f aca="false">SUM(I36:I37)</f>
        <v>283055</v>
      </c>
      <c r="J38" s="32" t="n">
        <f aca="false">SUM(J36:J37)</f>
        <v>1788</v>
      </c>
      <c r="K38" s="32" t="n">
        <f aca="false">SUM(K36:K37)</f>
        <v>1987</v>
      </c>
      <c r="L38" s="34" t="n">
        <f aca="false">SUM(H38:J38)</f>
        <v>402718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67681</v>
      </c>
      <c r="S38" s="61" t="n">
        <f aca="false">SUM(S15,S18:S20,S24:S26,S30,S34,S37)</f>
        <v>180</v>
      </c>
      <c r="T38" s="48" t="n">
        <f aca="false">SUM(R38:S38)</f>
        <v>1067861</v>
      </c>
      <c r="U38" s="46" t="n">
        <f aca="false">SUM(U15,U18:U20,U24:U26,U30,U34,U37)</f>
        <v>3188429</v>
      </c>
      <c r="V38" s="46" t="n">
        <f aca="false">SUM(V15,V18:V20,V24:V26,V30,V34,V37)</f>
        <v>21445</v>
      </c>
      <c r="W38" s="46" t="n">
        <f aca="false">SUM(W15,W18:W20,W24:W26,W30,W34,W37)</f>
        <v>24068</v>
      </c>
      <c r="X38" s="48" t="n">
        <f aca="false">SUM(T38:V38)</f>
        <v>4277735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5668</v>
      </c>
      <c r="G39" s="33" t="n">
        <v>3</v>
      </c>
      <c r="H39" s="34" t="n">
        <f aca="false">SUM(F39:G39)</f>
        <v>45671</v>
      </c>
      <c r="I39" s="35" t="n">
        <v>139598</v>
      </c>
      <c r="J39" s="35" t="n">
        <v>714</v>
      </c>
      <c r="K39" s="32" t="n">
        <v>896</v>
      </c>
      <c r="L39" s="34" t="n">
        <f aca="false">SUM(H39:J39)</f>
        <v>185983</v>
      </c>
      <c r="M39" s="18"/>
      <c r="N39" s="19" t="s">
        <v>84</v>
      </c>
      <c r="O39" s="62" t="s">
        <v>85</v>
      </c>
      <c r="P39" s="62"/>
      <c r="Q39" s="62"/>
      <c r="R39" s="32" t="n">
        <v>116423</v>
      </c>
      <c r="S39" s="33" t="n">
        <v>15</v>
      </c>
      <c r="T39" s="34" t="n">
        <f aca="false">SUM(R39:S39)</f>
        <v>116438</v>
      </c>
      <c r="U39" s="35" t="n">
        <v>326695</v>
      </c>
      <c r="V39" s="35" t="n">
        <v>2327</v>
      </c>
      <c r="W39" s="32" t="n">
        <v>2427</v>
      </c>
      <c r="X39" s="34" t="n">
        <f aca="false">SUM(T39:V39)</f>
        <v>445460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0527</v>
      </c>
      <c r="G40" s="33" t="n">
        <v>15</v>
      </c>
      <c r="H40" s="34" t="n">
        <f aca="false">SUM(F40:G40)</f>
        <v>130542</v>
      </c>
      <c r="I40" s="35" t="n">
        <v>310274</v>
      </c>
      <c r="J40" s="35" t="n">
        <v>2085</v>
      </c>
      <c r="K40" s="32" t="n">
        <v>1880</v>
      </c>
      <c r="L40" s="34" t="n">
        <f aca="false">SUM(H40:J40)</f>
        <v>442901</v>
      </c>
      <c r="M40" s="18"/>
      <c r="N40" s="19"/>
      <c r="O40" s="37" t="s">
        <v>88</v>
      </c>
      <c r="P40" s="37"/>
      <c r="Q40" s="37"/>
      <c r="R40" s="32" t="n">
        <v>146694</v>
      </c>
      <c r="S40" s="33" t="n">
        <v>25</v>
      </c>
      <c r="T40" s="34" t="n">
        <f aca="false">SUM(R40:S40)</f>
        <v>146719</v>
      </c>
      <c r="U40" s="35" t="n">
        <v>350179</v>
      </c>
      <c r="V40" s="35" t="n">
        <v>3403</v>
      </c>
      <c r="W40" s="32" t="n">
        <v>4941</v>
      </c>
      <c r="X40" s="34" t="n">
        <f aca="false">SUM(T40:V40)</f>
        <v>500301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143</v>
      </c>
      <c r="G41" s="33" t="n">
        <v>10</v>
      </c>
      <c r="H41" s="34" t="n">
        <f aca="false">SUM(F41:G41)</f>
        <v>36153</v>
      </c>
      <c r="I41" s="35" t="n">
        <v>91909</v>
      </c>
      <c r="J41" s="35" t="n">
        <v>673</v>
      </c>
      <c r="K41" s="32" t="n">
        <v>603</v>
      </c>
      <c r="L41" s="34" t="n">
        <f aca="false">SUM(H41:J41)</f>
        <v>128735</v>
      </c>
      <c r="M41" s="18"/>
      <c r="N41" s="19"/>
      <c r="O41" s="39" t="s">
        <v>90</v>
      </c>
      <c r="P41" s="31" t="s">
        <v>91</v>
      </c>
      <c r="Q41" s="31"/>
      <c r="R41" s="63" t="n">
        <v>85280</v>
      </c>
      <c r="S41" s="64" t="n">
        <v>18</v>
      </c>
      <c r="T41" s="65" t="n">
        <f aca="false">SUM(R41:S41)</f>
        <v>85298</v>
      </c>
      <c r="U41" s="66" t="n">
        <v>122224</v>
      </c>
      <c r="V41" s="66" t="n">
        <v>3258</v>
      </c>
      <c r="W41" s="63" t="n">
        <v>5895</v>
      </c>
      <c r="X41" s="65" t="n">
        <f aca="false">SUM(T41:V41)</f>
        <v>210780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119</v>
      </c>
      <c r="G42" s="33" t="n">
        <v>3</v>
      </c>
      <c r="H42" s="34" t="n">
        <f aca="false">SUM(F42:G42)</f>
        <v>28122</v>
      </c>
      <c r="I42" s="40" t="n">
        <v>78035</v>
      </c>
      <c r="J42" s="40" t="n">
        <v>631</v>
      </c>
      <c r="K42" s="32" t="n">
        <v>572</v>
      </c>
      <c r="L42" s="34" t="n">
        <f aca="false">SUM(H42:J42)</f>
        <v>106788</v>
      </c>
      <c r="M42" s="18"/>
      <c r="N42" s="19"/>
      <c r="O42" s="39"/>
      <c r="P42" s="31" t="s">
        <v>93</v>
      </c>
      <c r="Q42" s="31"/>
      <c r="R42" s="32" t="n">
        <v>129873</v>
      </c>
      <c r="S42" s="33" t="n">
        <v>22</v>
      </c>
      <c r="T42" s="34" t="n">
        <f aca="false">SUM(R42:S42)</f>
        <v>129895</v>
      </c>
      <c r="U42" s="35" t="n">
        <v>303478</v>
      </c>
      <c r="V42" s="35" t="n">
        <v>3948</v>
      </c>
      <c r="W42" s="32" t="n">
        <v>9167</v>
      </c>
      <c r="X42" s="34" t="n">
        <f aca="false">SUM(T42:V42)</f>
        <v>437321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4789</v>
      </c>
      <c r="G43" s="33" t="n">
        <f aca="false">SUM(G40:G42)</f>
        <v>28</v>
      </c>
      <c r="H43" s="34" t="n">
        <f aca="false">SUM(F43:G43)</f>
        <v>194817</v>
      </c>
      <c r="I43" s="40" t="n">
        <f aca="false">SUM(I40:I42)</f>
        <v>480218</v>
      </c>
      <c r="J43" s="40" t="n">
        <f aca="false">SUM(J40:J42)</f>
        <v>3389</v>
      </c>
      <c r="K43" s="40" t="n">
        <f aca="false">SUM(K40:K42)</f>
        <v>3055</v>
      </c>
      <c r="L43" s="34" t="n">
        <f aca="false">SUM(H43:J43)</f>
        <v>678424</v>
      </c>
      <c r="M43" s="18"/>
      <c r="N43" s="19"/>
      <c r="O43" s="39"/>
      <c r="P43" s="41" t="s">
        <v>94</v>
      </c>
      <c r="Q43" s="31" t="s">
        <v>95</v>
      </c>
      <c r="R43" s="32" t="n">
        <v>86096</v>
      </c>
      <c r="S43" s="33" t="n">
        <v>20</v>
      </c>
      <c r="T43" s="34" t="n">
        <f aca="false">SUM(R43:S43)</f>
        <v>86116</v>
      </c>
      <c r="U43" s="35" t="n">
        <v>259651</v>
      </c>
      <c r="V43" s="35" t="n">
        <v>2393</v>
      </c>
      <c r="W43" s="32" t="n">
        <v>3120</v>
      </c>
      <c r="X43" s="34" t="n">
        <f aca="false">SUM(T43:V43)</f>
        <v>348160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441</v>
      </c>
      <c r="G44" s="33" t="n">
        <v>9</v>
      </c>
      <c r="H44" s="34" t="n">
        <f aca="false">SUM(F44:G44)</f>
        <v>60450</v>
      </c>
      <c r="I44" s="35" t="n">
        <v>193010</v>
      </c>
      <c r="J44" s="35" t="n">
        <v>1645</v>
      </c>
      <c r="K44" s="32" t="n">
        <v>4032</v>
      </c>
      <c r="L44" s="34" t="n">
        <f aca="false">SUM(H44:J44)</f>
        <v>255105</v>
      </c>
      <c r="M44" s="18"/>
      <c r="N44" s="19"/>
      <c r="O44" s="39"/>
      <c r="P44" s="41"/>
      <c r="Q44" s="31" t="s">
        <v>99</v>
      </c>
      <c r="R44" s="32" t="n">
        <v>36712</v>
      </c>
      <c r="S44" s="33" t="n">
        <v>8</v>
      </c>
      <c r="T44" s="34" t="n">
        <f aca="false">SUM(R44:S44)</f>
        <v>36720</v>
      </c>
      <c r="U44" s="35" t="n">
        <v>100260</v>
      </c>
      <c r="V44" s="35" t="n">
        <v>1013</v>
      </c>
      <c r="W44" s="32" t="n">
        <v>1634</v>
      </c>
      <c r="X44" s="34" t="n">
        <f aca="false">SUM(T44:V44)</f>
        <v>137993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076</v>
      </c>
      <c r="G45" s="33" t="n">
        <v>2</v>
      </c>
      <c r="H45" s="34" t="n">
        <f aca="false">SUM(F45:G45)</f>
        <v>16078</v>
      </c>
      <c r="I45" s="35" t="n">
        <v>43230</v>
      </c>
      <c r="J45" s="35" t="n">
        <v>485</v>
      </c>
      <c r="K45" s="32" t="n">
        <v>1376</v>
      </c>
      <c r="L45" s="34" t="n">
        <f aca="false">SUM(H45:J45)</f>
        <v>59793</v>
      </c>
      <c r="M45" s="18"/>
      <c r="N45" s="19"/>
      <c r="O45" s="39"/>
      <c r="P45" s="41"/>
      <c r="Q45" s="31" t="s">
        <v>10</v>
      </c>
      <c r="R45" s="32" t="n">
        <f aca="false">SUM(R43:R44)</f>
        <v>122808</v>
      </c>
      <c r="S45" s="33" t="n">
        <f aca="false">SUM(S43:S44)</f>
        <v>28</v>
      </c>
      <c r="T45" s="34" t="n">
        <f aca="false">SUM(R45:S45)</f>
        <v>122836</v>
      </c>
      <c r="U45" s="35" t="n">
        <f aca="false">SUM(U43:U44)</f>
        <v>359911</v>
      </c>
      <c r="V45" s="35" t="n">
        <f aca="false">SUM(V43:V44)</f>
        <v>3406</v>
      </c>
      <c r="W45" s="32" t="n">
        <f aca="false">SUM(W43:W44)</f>
        <v>4754</v>
      </c>
      <c r="X45" s="34" t="n">
        <f aca="false">SUM(T45:V45)</f>
        <v>486153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517</v>
      </c>
      <c r="G46" s="33" t="n">
        <f aca="false">SUM(G44:G45)</f>
        <v>11</v>
      </c>
      <c r="H46" s="34" t="n">
        <f aca="false">SUM(F46:G46)</f>
        <v>76528</v>
      </c>
      <c r="I46" s="40" t="n">
        <f aca="false">SUM(I44:I45)</f>
        <v>236240</v>
      </c>
      <c r="J46" s="40" t="n">
        <f aca="false">SUM(J44:J45)</f>
        <v>2130</v>
      </c>
      <c r="K46" s="40" t="n">
        <f aca="false">SUM(K44:K45)</f>
        <v>5408</v>
      </c>
      <c r="L46" s="34" t="n">
        <f aca="false">SUM(H46:J46)</f>
        <v>314898</v>
      </c>
      <c r="M46" s="18"/>
      <c r="N46" s="19"/>
      <c r="O46" s="37" t="s">
        <v>101</v>
      </c>
      <c r="P46" s="37"/>
      <c r="Q46" s="37"/>
      <c r="R46" s="32" t="n">
        <v>87754</v>
      </c>
      <c r="S46" s="33" t="n">
        <v>21</v>
      </c>
      <c r="T46" s="34" t="n">
        <f aca="false">SUM(R46:S46)</f>
        <v>87775</v>
      </c>
      <c r="U46" s="35" t="n">
        <v>249807</v>
      </c>
      <c r="V46" s="35" t="n">
        <v>2364</v>
      </c>
      <c r="W46" s="32" t="n">
        <v>2411</v>
      </c>
      <c r="X46" s="34" t="n">
        <f aca="false">SUM(T46:V46)</f>
        <v>339946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040</v>
      </c>
      <c r="G47" s="33" t="n">
        <v>5</v>
      </c>
      <c r="H47" s="34" t="n">
        <f aca="false">SUM(F47:G47)</f>
        <v>43045</v>
      </c>
      <c r="I47" s="35" t="n">
        <v>143720</v>
      </c>
      <c r="J47" s="35" t="n">
        <v>1120</v>
      </c>
      <c r="K47" s="32" t="n">
        <v>2742</v>
      </c>
      <c r="L47" s="34" t="n">
        <f aca="false">SUM(H47:J47)</f>
        <v>187885</v>
      </c>
      <c r="M47" s="18"/>
      <c r="N47" s="19"/>
      <c r="O47" s="37" t="s">
        <v>103</v>
      </c>
      <c r="P47" s="37"/>
      <c r="Q47" s="37"/>
      <c r="R47" s="32" t="n">
        <v>122460</v>
      </c>
      <c r="S47" s="33" t="n">
        <v>23</v>
      </c>
      <c r="T47" s="34" t="n">
        <f aca="false">SUM(R47:S47)</f>
        <v>122483</v>
      </c>
      <c r="U47" s="35" t="n">
        <v>260404</v>
      </c>
      <c r="V47" s="35" t="n">
        <v>2528</v>
      </c>
      <c r="W47" s="32" t="n">
        <v>1667</v>
      </c>
      <c r="X47" s="34" t="n">
        <f aca="false">SUM(T47:V47)</f>
        <v>385415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381</v>
      </c>
      <c r="G48" s="33" t="n">
        <v>2</v>
      </c>
      <c r="H48" s="34" t="n">
        <f aca="false">SUM(F48:G48)</f>
        <v>10383</v>
      </c>
      <c r="I48" s="35" t="n">
        <v>33193</v>
      </c>
      <c r="J48" s="35" t="n">
        <v>336</v>
      </c>
      <c r="K48" s="32" t="n">
        <v>884</v>
      </c>
      <c r="L48" s="34" t="n">
        <f aca="false">SUM(H48:J48)</f>
        <v>43912</v>
      </c>
      <c r="M48" s="18"/>
      <c r="N48" s="19"/>
      <c r="O48" s="39" t="s">
        <v>105</v>
      </c>
      <c r="P48" s="31" t="s">
        <v>106</v>
      </c>
      <c r="Q48" s="31"/>
      <c r="R48" s="32" t="n">
        <v>172165</v>
      </c>
      <c r="S48" s="33" t="n">
        <v>43</v>
      </c>
      <c r="T48" s="34" t="n">
        <f aca="false">SUM(R48:S48)</f>
        <v>172208</v>
      </c>
      <c r="U48" s="35" t="n">
        <v>414092</v>
      </c>
      <c r="V48" s="35" t="n">
        <v>4211</v>
      </c>
      <c r="W48" s="32" t="n">
        <v>7161</v>
      </c>
      <c r="X48" s="34" t="n">
        <f aca="false">SUM(T48:V48)</f>
        <v>590511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421</v>
      </c>
      <c r="G49" s="33" t="n">
        <f aca="false">SUM(G47:G48)</f>
        <v>7</v>
      </c>
      <c r="H49" s="34" t="n">
        <f aca="false">SUM(F49:G49)</f>
        <v>53428</v>
      </c>
      <c r="I49" s="40" t="n">
        <f aca="false">SUM(I47:I48)</f>
        <v>176913</v>
      </c>
      <c r="J49" s="40" t="n">
        <f aca="false">SUM(J47:J48)</f>
        <v>1456</v>
      </c>
      <c r="K49" s="40" t="n">
        <f aca="false">SUM(K47:K48)</f>
        <v>3626</v>
      </c>
      <c r="L49" s="34" t="n">
        <f aca="false">SUM(H49:J49)</f>
        <v>231797</v>
      </c>
      <c r="M49" s="18"/>
      <c r="N49" s="19"/>
      <c r="O49" s="39"/>
      <c r="P49" s="31" t="s">
        <v>107</v>
      </c>
      <c r="Q49" s="31"/>
      <c r="R49" s="32" t="n">
        <v>125621</v>
      </c>
      <c r="S49" s="33" t="n">
        <v>37</v>
      </c>
      <c r="T49" s="34" t="n">
        <f aca="false">SUM(R49:S49)</f>
        <v>125658</v>
      </c>
      <c r="U49" s="35" t="n">
        <v>335784</v>
      </c>
      <c r="V49" s="35" t="n">
        <v>2687</v>
      </c>
      <c r="W49" s="32" t="n">
        <v>2307</v>
      </c>
      <c r="X49" s="34" t="n">
        <f aca="false">SUM(T49:V49)</f>
        <v>464129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058</v>
      </c>
      <c r="G50" s="33" t="n">
        <v>17</v>
      </c>
      <c r="H50" s="34" t="n">
        <f aca="false">SUM(F50:G50)</f>
        <v>54075</v>
      </c>
      <c r="I50" s="35" t="n">
        <v>168590</v>
      </c>
      <c r="J50" s="35" t="n">
        <v>1266</v>
      </c>
      <c r="K50" s="32" t="n">
        <v>3807</v>
      </c>
      <c r="L50" s="34" t="n">
        <f aca="false">SUM(H50:J50)</f>
        <v>223931</v>
      </c>
      <c r="M50" s="18"/>
      <c r="N50" s="19"/>
      <c r="O50" s="57" t="s">
        <v>30</v>
      </c>
      <c r="P50" s="57"/>
      <c r="Q50" s="57"/>
      <c r="R50" s="46" t="n">
        <f aca="false">SUM(R39:R42,R45:R49)</f>
        <v>1109078</v>
      </c>
      <c r="S50" s="61" t="n">
        <f aca="false">SUM(S39:S42,S45:S49)</f>
        <v>232</v>
      </c>
      <c r="T50" s="48" t="n">
        <f aca="false">SUM(R50:S50)</f>
        <v>1109310</v>
      </c>
      <c r="U50" s="46" t="n">
        <f aca="false">SUM(U39:U42,U45:U49)</f>
        <v>2722574</v>
      </c>
      <c r="V50" s="46" t="n">
        <f aca="false">SUM(V39:V42,V45:V49)</f>
        <v>28132</v>
      </c>
      <c r="W50" s="46" t="n">
        <f aca="false">SUM(W39:W42,W45:W49)</f>
        <v>40730</v>
      </c>
      <c r="X50" s="48" t="n">
        <f aca="false">SUM(T50:V50)</f>
        <v>3860016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733</v>
      </c>
      <c r="G51" s="33" t="n">
        <v>6</v>
      </c>
      <c r="H51" s="34" t="n">
        <f aca="false">SUM(F51:G51)</f>
        <v>24739</v>
      </c>
      <c r="I51" s="35" t="n">
        <v>86568</v>
      </c>
      <c r="J51" s="35" t="n">
        <v>449</v>
      </c>
      <c r="K51" s="32" t="n">
        <v>1079</v>
      </c>
      <c r="L51" s="34" t="n">
        <f aca="false">SUM(H51:J51)</f>
        <v>111756</v>
      </c>
      <c r="M51" s="18"/>
      <c r="N51" s="19" t="s">
        <v>111</v>
      </c>
      <c r="O51" s="62" t="s">
        <v>112</v>
      </c>
      <c r="P51" s="62"/>
      <c r="Q51" s="62"/>
      <c r="R51" s="32" t="n">
        <v>76960</v>
      </c>
      <c r="S51" s="33" t="n">
        <v>5</v>
      </c>
      <c r="T51" s="34" t="n">
        <f aca="false">SUM(R51:S51)</f>
        <v>76965</v>
      </c>
      <c r="U51" s="35" t="n">
        <v>160615</v>
      </c>
      <c r="V51" s="35" t="n">
        <v>1004</v>
      </c>
      <c r="W51" s="32" t="n">
        <v>991</v>
      </c>
      <c r="X51" s="34" t="n">
        <f aca="false">SUM(T51:V51)</f>
        <v>238584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8791</v>
      </c>
      <c r="G52" s="33" t="n">
        <f aca="false">SUM(G50:G51)</f>
        <v>23</v>
      </c>
      <c r="H52" s="34" t="n">
        <f aca="false">SUM(F52:G52)</f>
        <v>78814</v>
      </c>
      <c r="I52" s="32" t="n">
        <f aca="false">SUM(I50:I51)</f>
        <v>255158</v>
      </c>
      <c r="J52" s="32" t="n">
        <f aca="false">SUM(J50:J51)</f>
        <v>1715</v>
      </c>
      <c r="K52" s="32" t="n">
        <f aca="false">SUM(K50:K51)</f>
        <v>4886</v>
      </c>
      <c r="L52" s="34" t="n">
        <f aca="false">SUM(H52:J52)</f>
        <v>335687</v>
      </c>
      <c r="M52" s="18"/>
      <c r="N52" s="19"/>
      <c r="O52" s="37" t="s">
        <v>113</v>
      </c>
      <c r="P52" s="37"/>
      <c r="Q52" s="37"/>
      <c r="R52" s="32" t="n">
        <v>91325</v>
      </c>
      <c r="S52" s="33" t="n">
        <v>3</v>
      </c>
      <c r="T52" s="34" t="n">
        <f aca="false">SUM(R52:S52)</f>
        <v>91328</v>
      </c>
      <c r="U52" s="35" t="n">
        <v>192320</v>
      </c>
      <c r="V52" s="35" t="n">
        <v>1625</v>
      </c>
      <c r="W52" s="32" t="n">
        <v>1402</v>
      </c>
      <c r="X52" s="34" t="n">
        <f aca="false">SUM(T52:V52)</f>
        <v>285273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0387</v>
      </c>
      <c r="G53" s="33" t="n">
        <v>16</v>
      </c>
      <c r="H53" s="34" t="n">
        <f aca="false">SUM(F53:G53)</f>
        <v>100403</v>
      </c>
      <c r="I53" s="35" t="n">
        <v>276229</v>
      </c>
      <c r="J53" s="35" t="n">
        <v>1511</v>
      </c>
      <c r="K53" s="32" t="n">
        <v>1991</v>
      </c>
      <c r="L53" s="34" t="n">
        <f aca="false">SUM(H53:J53)</f>
        <v>378143</v>
      </c>
      <c r="M53" s="18"/>
      <c r="N53" s="19"/>
      <c r="O53" s="39" t="s">
        <v>115</v>
      </c>
      <c r="P53" s="31" t="s">
        <v>116</v>
      </c>
      <c r="Q53" s="31"/>
      <c r="R53" s="42" t="n">
        <v>142141</v>
      </c>
      <c r="S53" s="43" t="n">
        <v>45</v>
      </c>
      <c r="T53" s="34" t="n">
        <f aca="false">SUM(R53:S53)</f>
        <v>142186</v>
      </c>
      <c r="U53" s="44" t="n">
        <v>327530</v>
      </c>
      <c r="V53" s="44" t="n">
        <v>2328</v>
      </c>
      <c r="W53" s="42" t="n">
        <v>2769</v>
      </c>
      <c r="X53" s="56" t="n">
        <f aca="false">SUM(T53:V53)</f>
        <v>472044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5636</v>
      </c>
      <c r="G54" s="33" t="n">
        <v>12</v>
      </c>
      <c r="H54" s="34" t="n">
        <f aca="false">SUM(F54:G54)</f>
        <v>95648</v>
      </c>
      <c r="I54" s="35" t="n">
        <v>243327</v>
      </c>
      <c r="J54" s="35" t="n">
        <v>1643</v>
      </c>
      <c r="K54" s="32" t="n">
        <v>3416</v>
      </c>
      <c r="L54" s="34" t="n">
        <f aca="false">SUM(H54:J54)</f>
        <v>340618</v>
      </c>
      <c r="M54" s="18"/>
      <c r="N54" s="19"/>
      <c r="O54" s="39"/>
      <c r="P54" s="31" t="s">
        <v>119</v>
      </c>
      <c r="Q54" s="31"/>
      <c r="R54" s="42" t="n">
        <v>58982</v>
      </c>
      <c r="S54" s="43" t="n">
        <v>15</v>
      </c>
      <c r="T54" s="34" t="n">
        <f aca="false">SUM(R54:S54)</f>
        <v>58997</v>
      </c>
      <c r="U54" s="44" t="n">
        <v>177084</v>
      </c>
      <c r="V54" s="44" t="n">
        <v>862</v>
      </c>
      <c r="W54" s="42" t="n">
        <v>993</v>
      </c>
      <c r="X54" s="56" t="n">
        <f aca="false">SUM(T54:V54)</f>
        <v>236943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224</v>
      </c>
      <c r="G55" s="33" t="n">
        <v>2</v>
      </c>
      <c r="H55" s="34" t="n">
        <f aca="false">SUM(F55:G55)</f>
        <v>32226</v>
      </c>
      <c r="I55" s="35" t="n">
        <v>61906</v>
      </c>
      <c r="J55" s="35" t="n">
        <v>373</v>
      </c>
      <c r="K55" s="32" t="n">
        <v>839</v>
      </c>
      <c r="L55" s="34" t="n">
        <f aca="false">SUM(H55:J55)</f>
        <v>94505</v>
      </c>
      <c r="M55" s="18"/>
      <c r="N55" s="19"/>
      <c r="O55" s="39"/>
      <c r="P55" s="31" t="s">
        <v>10</v>
      </c>
      <c r="Q55" s="31"/>
      <c r="R55" s="32" t="n">
        <f aca="false">SUM(R53:R54)</f>
        <v>201123</v>
      </c>
      <c r="S55" s="33" t="n">
        <f aca="false">SUM(S53:S54)</f>
        <v>60</v>
      </c>
      <c r="T55" s="34" t="n">
        <f aca="false">SUM(R55:S55)</f>
        <v>201183</v>
      </c>
      <c r="U55" s="35" t="n">
        <f aca="false">SUM(U53:U54)</f>
        <v>504614</v>
      </c>
      <c r="V55" s="35" t="n">
        <f aca="false">SUM(V53:V54)</f>
        <v>3190</v>
      </c>
      <c r="W55" s="32" t="n">
        <f aca="false">SUM(W53:W54)</f>
        <v>3762</v>
      </c>
      <c r="X55" s="34" t="n">
        <f aca="false">SUM(T55:V55)</f>
        <v>708987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7860</v>
      </c>
      <c r="G56" s="33" t="n">
        <f aca="false">SUM(G54:G55)</f>
        <v>14</v>
      </c>
      <c r="H56" s="34" t="n">
        <f aca="false">SUM(F56:G56)</f>
        <v>127874</v>
      </c>
      <c r="I56" s="32" t="n">
        <f aca="false">SUM(I54:I55)</f>
        <v>305233</v>
      </c>
      <c r="J56" s="32" t="n">
        <f aca="false">SUM(J54:J55)</f>
        <v>2016</v>
      </c>
      <c r="K56" s="32" t="n">
        <f aca="false">SUM(K54:K55)</f>
        <v>4255</v>
      </c>
      <c r="L56" s="34" t="n">
        <f aca="false">SUM(H56:J56)</f>
        <v>435123</v>
      </c>
      <c r="M56" s="18"/>
      <c r="N56" s="19"/>
      <c r="O56" s="39" t="s">
        <v>121</v>
      </c>
      <c r="P56" s="31" t="s">
        <v>111</v>
      </c>
      <c r="Q56" s="31"/>
      <c r="R56" s="32" t="n">
        <v>125126</v>
      </c>
      <c r="S56" s="33" t="n">
        <v>28</v>
      </c>
      <c r="T56" s="34" t="n">
        <f aca="false">SUM(R56:S56)</f>
        <v>125154</v>
      </c>
      <c r="U56" s="35" t="n">
        <v>371249</v>
      </c>
      <c r="V56" s="35" t="n">
        <v>2358</v>
      </c>
      <c r="W56" s="32" t="n">
        <v>4310</v>
      </c>
      <c r="X56" s="56" t="n">
        <f aca="false">SUM(T56:V56)</f>
        <v>498761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571</v>
      </c>
      <c r="G57" s="33" t="n">
        <v>3</v>
      </c>
      <c r="H57" s="34" t="n">
        <f aca="false">SUM(F57:G57)</f>
        <v>46574</v>
      </c>
      <c r="I57" s="35" t="n">
        <v>136916</v>
      </c>
      <c r="J57" s="35" t="n">
        <v>1125</v>
      </c>
      <c r="K57" s="32" t="n">
        <v>3642</v>
      </c>
      <c r="L57" s="34" t="n">
        <f aca="false">SUM(H57:J57)</f>
        <v>184615</v>
      </c>
      <c r="M57" s="18"/>
      <c r="N57" s="19"/>
      <c r="O57" s="39"/>
      <c r="P57" s="31" t="s">
        <v>123</v>
      </c>
      <c r="Q57" s="31"/>
      <c r="R57" s="32" t="n">
        <v>79219</v>
      </c>
      <c r="S57" s="33" t="n">
        <v>18</v>
      </c>
      <c r="T57" s="34" t="n">
        <f aca="false">SUM(R57:S57)</f>
        <v>79237</v>
      </c>
      <c r="U57" s="35" t="n">
        <v>219804</v>
      </c>
      <c r="V57" s="35" t="n">
        <v>1236</v>
      </c>
      <c r="W57" s="32" t="n">
        <v>1516</v>
      </c>
      <c r="X57" s="34" t="n">
        <f aca="false">SUM(T57:V57)</f>
        <v>300277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8397</v>
      </c>
      <c r="G58" s="33" t="n">
        <v>14</v>
      </c>
      <c r="H58" s="34" t="n">
        <f aca="false">SUM(F58:G58)</f>
        <v>98411</v>
      </c>
      <c r="I58" s="35" t="n">
        <v>217177</v>
      </c>
      <c r="J58" s="35" t="n">
        <v>1424</v>
      </c>
      <c r="K58" s="32" t="n">
        <v>1420</v>
      </c>
      <c r="L58" s="34" t="n">
        <f aca="false">SUM(H58:J58)</f>
        <v>317012</v>
      </c>
      <c r="M58" s="18"/>
      <c r="N58" s="19"/>
      <c r="O58" s="39" t="s">
        <v>125</v>
      </c>
      <c r="P58" s="31" t="s">
        <v>126</v>
      </c>
      <c r="Q58" s="31"/>
      <c r="R58" s="32" t="n">
        <v>113956</v>
      </c>
      <c r="S58" s="33" t="n">
        <v>13</v>
      </c>
      <c r="T58" s="34" t="n">
        <f aca="false">SUM(R58:S58)</f>
        <v>113969</v>
      </c>
      <c r="U58" s="35" t="n">
        <v>291524</v>
      </c>
      <c r="V58" s="35" t="n">
        <v>1668</v>
      </c>
      <c r="W58" s="32" t="n">
        <v>1770</v>
      </c>
      <c r="X58" s="34" t="n">
        <f aca="false">SUM(T58:V58)</f>
        <v>407161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242</v>
      </c>
      <c r="G59" s="33" t="n">
        <v>3</v>
      </c>
      <c r="H59" s="34" t="n">
        <f aca="false">SUM(F59:G59)</f>
        <v>25245</v>
      </c>
      <c r="I59" s="35" t="n">
        <v>80166</v>
      </c>
      <c r="J59" s="35" t="n">
        <v>631</v>
      </c>
      <c r="K59" s="32" t="n">
        <v>1517</v>
      </c>
      <c r="L59" s="34" t="n">
        <f aca="false">SUM(H59:J59)</f>
        <v>106042</v>
      </c>
      <c r="M59" s="18"/>
      <c r="N59" s="19"/>
      <c r="O59" s="39"/>
      <c r="P59" s="31" t="s">
        <v>129</v>
      </c>
      <c r="Q59" s="31"/>
      <c r="R59" s="42" t="n">
        <v>22010</v>
      </c>
      <c r="S59" s="43" t="n">
        <v>0</v>
      </c>
      <c r="T59" s="34" t="n">
        <f aca="false">SUM(R59:S59)</f>
        <v>22010</v>
      </c>
      <c r="U59" s="44" t="n">
        <v>65987</v>
      </c>
      <c r="V59" s="44" t="n">
        <v>389</v>
      </c>
      <c r="W59" s="42" t="n">
        <v>477</v>
      </c>
      <c r="X59" s="34" t="n">
        <f aca="false">SUM(T59:V59)</f>
        <v>88386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265</v>
      </c>
      <c r="G60" s="64" t="n">
        <v>1</v>
      </c>
      <c r="H60" s="34" t="n">
        <f aca="false">SUM(F60:G60)</f>
        <v>16266</v>
      </c>
      <c r="I60" s="66" t="n">
        <v>52765</v>
      </c>
      <c r="J60" s="66" t="n">
        <v>410</v>
      </c>
      <c r="K60" s="63" t="n">
        <v>1062</v>
      </c>
      <c r="L60" s="34" t="n">
        <f aca="false">SUM(H60:J60)</f>
        <v>69441</v>
      </c>
      <c r="M60" s="18"/>
      <c r="N60" s="19"/>
      <c r="O60" s="39"/>
      <c r="P60" s="31" t="s">
        <v>10</v>
      </c>
      <c r="Q60" s="31"/>
      <c r="R60" s="32" t="n">
        <f aca="false">SUM(R58:R59)</f>
        <v>135966</v>
      </c>
      <c r="S60" s="33" t="n">
        <f aca="false">SUM(S58:S59)</f>
        <v>13</v>
      </c>
      <c r="T60" s="34" t="n">
        <f aca="false">SUM(R60:S60)</f>
        <v>135979</v>
      </c>
      <c r="U60" s="35" t="n">
        <f aca="false">SUM(U58:U59)</f>
        <v>357511</v>
      </c>
      <c r="V60" s="35" t="n">
        <f aca="false">SUM(V58:V59)</f>
        <v>2057</v>
      </c>
      <c r="W60" s="32" t="n">
        <f aca="false">SUM(W58:W59)</f>
        <v>2247</v>
      </c>
      <c r="X60" s="34" t="n">
        <f aca="false">SUM(T60:V60)</f>
        <v>495547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507</v>
      </c>
      <c r="G61" s="33" t="n">
        <f aca="false">SUM(G59:G60)</f>
        <v>4</v>
      </c>
      <c r="H61" s="34" t="n">
        <f aca="false">SUM(F61:G61)</f>
        <v>41511</v>
      </c>
      <c r="I61" s="32" t="n">
        <f aca="false">SUM(I59:I60)</f>
        <v>132931</v>
      </c>
      <c r="J61" s="32" t="n">
        <f aca="false">SUM(J59:J60)</f>
        <v>1041</v>
      </c>
      <c r="K61" s="32" t="n">
        <f aca="false">SUM(K59:K60)</f>
        <v>2579</v>
      </c>
      <c r="L61" s="34" t="n">
        <f aca="false">SUM(H61:J61)</f>
        <v>175483</v>
      </c>
      <c r="M61" s="18"/>
      <c r="N61" s="19"/>
      <c r="O61" s="57" t="s">
        <v>30</v>
      </c>
      <c r="P61" s="57"/>
      <c r="Q61" s="57"/>
      <c r="R61" s="46" t="n">
        <f aca="false">SUM(R51:R52,R55:R57,R60)</f>
        <v>709719</v>
      </c>
      <c r="S61" s="61" t="n">
        <f aca="false">SUM(S51:S52,S55:S57,S60)</f>
        <v>127</v>
      </c>
      <c r="T61" s="48" t="n">
        <f aca="false">SUM(R61:S61)</f>
        <v>709846</v>
      </c>
      <c r="U61" s="46" t="n">
        <f aca="false">SUM(U51:U52,U55:U57,U60)</f>
        <v>1806113</v>
      </c>
      <c r="V61" s="46" t="n">
        <f aca="false">SUM(V51:V52,V55:V57,V60)</f>
        <v>11470</v>
      </c>
      <c r="W61" s="46" t="n">
        <f aca="false">SUM(W51:W52,W55:W57,W60)</f>
        <v>14228</v>
      </c>
      <c r="X61" s="48" t="n">
        <f aca="false">SUM(T61:V61)</f>
        <v>2527429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363</v>
      </c>
      <c r="G62" s="64" t="n">
        <v>10</v>
      </c>
      <c r="H62" s="65" t="n">
        <f aca="false">SUM(F62:G62)</f>
        <v>42373</v>
      </c>
      <c r="I62" s="66" t="n">
        <v>36246</v>
      </c>
      <c r="J62" s="66" t="n">
        <v>1458</v>
      </c>
      <c r="K62" s="63" t="n">
        <v>4857</v>
      </c>
      <c r="L62" s="65" t="n">
        <f aca="false">SUM(H62:J62)</f>
        <v>80077</v>
      </c>
      <c r="M62" s="18"/>
      <c r="N62" s="19" t="s">
        <v>134</v>
      </c>
      <c r="O62" s="62" t="s">
        <v>135</v>
      </c>
      <c r="P62" s="62"/>
      <c r="Q62" s="62"/>
      <c r="R62" s="42" t="n">
        <v>94203</v>
      </c>
      <c r="S62" s="43" t="n">
        <v>14</v>
      </c>
      <c r="T62" s="56" t="n">
        <f aca="false">SUM(R62:S62)</f>
        <v>94217</v>
      </c>
      <c r="U62" s="44" t="n">
        <v>199470</v>
      </c>
      <c r="V62" s="44" t="n">
        <v>1050</v>
      </c>
      <c r="W62" s="42" t="n">
        <v>1478</v>
      </c>
      <c r="X62" s="56" t="n">
        <f aca="false">SUM(T62:V62)</f>
        <v>294737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786</v>
      </c>
      <c r="G63" s="64" t="n">
        <v>5</v>
      </c>
      <c r="H63" s="65" t="n">
        <f aca="false">SUM(F63:G63)</f>
        <v>12791</v>
      </c>
      <c r="I63" s="66" t="n">
        <v>13139</v>
      </c>
      <c r="J63" s="66" t="n">
        <v>470</v>
      </c>
      <c r="K63" s="63" t="n">
        <v>1453</v>
      </c>
      <c r="L63" s="65" t="n">
        <f aca="false">SUM(H63:J63)</f>
        <v>26400</v>
      </c>
      <c r="M63" s="18"/>
      <c r="N63" s="19"/>
      <c r="O63" s="37" t="s">
        <v>137</v>
      </c>
      <c r="P63" s="37"/>
      <c r="Q63" s="37"/>
      <c r="R63" s="32" t="n">
        <v>103740</v>
      </c>
      <c r="S63" s="33" t="n">
        <v>27</v>
      </c>
      <c r="T63" s="34" t="n">
        <f aca="false">SUM(R63:S63)</f>
        <v>103767</v>
      </c>
      <c r="U63" s="35" t="n">
        <v>261209</v>
      </c>
      <c r="V63" s="35" t="n">
        <v>1771</v>
      </c>
      <c r="W63" s="32" t="n">
        <v>2201</v>
      </c>
      <c r="X63" s="34" t="n">
        <f aca="false">SUM(T63:V63)</f>
        <v>366747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149</v>
      </c>
      <c r="G64" s="33" t="n">
        <f aca="false">SUM(G62:G63)</f>
        <v>15</v>
      </c>
      <c r="H64" s="34" t="n">
        <f aca="false">SUM(F64:G64)</f>
        <v>55164</v>
      </c>
      <c r="I64" s="40" t="n">
        <f aca="false">SUM(I62:I63)</f>
        <v>49385</v>
      </c>
      <c r="J64" s="40" t="n">
        <f aca="false">SUM(J62:J63)</f>
        <v>1928</v>
      </c>
      <c r="K64" s="40" t="n">
        <f aca="false">SUM(K62:K63)</f>
        <v>6310</v>
      </c>
      <c r="L64" s="65" t="n">
        <f aca="false">SUM(H64:J64)</f>
        <v>106477</v>
      </c>
      <c r="M64" s="18"/>
      <c r="N64" s="19"/>
      <c r="O64" s="37" t="s">
        <v>138</v>
      </c>
      <c r="P64" s="37"/>
      <c r="Q64" s="37"/>
      <c r="R64" s="32" t="n">
        <v>155358</v>
      </c>
      <c r="S64" s="33" t="n">
        <v>21</v>
      </c>
      <c r="T64" s="34" t="n">
        <f aca="false">SUM(R64:S64)</f>
        <v>155379</v>
      </c>
      <c r="U64" s="35" t="n">
        <v>348541</v>
      </c>
      <c r="V64" s="35" t="n">
        <v>2594</v>
      </c>
      <c r="W64" s="32" t="n">
        <v>2962</v>
      </c>
      <c r="X64" s="34" t="n">
        <f aca="false">SUM(T64:V64)</f>
        <v>506514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052</v>
      </c>
      <c r="G65" s="33" t="n">
        <v>9</v>
      </c>
      <c r="H65" s="34" t="n">
        <f aca="false">SUM(F65:G65)</f>
        <v>45061</v>
      </c>
      <c r="I65" s="35" t="n">
        <v>52094</v>
      </c>
      <c r="J65" s="35" t="n">
        <v>1307</v>
      </c>
      <c r="K65" s="32" t="n">
        <v>4939</v>
      </c>
      <c r="L65" s="34" t="n">
        <f aca="false">SUM(H65:J65)</f>
        <v>98462</v>
      </c>
      <c r="M65" s="18"/>
      <c r="N65" s="19"/>
      <c r="O65" s="37" t="s">
        <v>141</v>
      </c>
      <c r="P65" s="37"/>
      <c r="Q65" s="37"/>
      <c r="R65" s="32" t="n">
        <v>101532</v>
      </c>
      <c r="S65" s="33" t="n">
        <v>29</v>
      </c>
      <c r="T65" s="34" t="n">
        <f aca="false">SUM(R65:S65)</f>
        <v>101561</v>
      </c>
      <c r="U65" s="35" t="n">
        <v>194083</v>
      </c>
      <c r="V65" s="35" t="n">
        <v>1142</v>
      </c>
      <c r="W65" s="32" t="n">
        <v>1370</v>
      </c>
      <c r="X65" s="34" t="n">
        <f aca="false">SUM(T65:V65)</f>
        <v>296786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624</v>
      </c>
      <c r="G66" s="33" t="n">
        <v>2</v>
      </c>
      <c r="H66" s="34" t="n">
        <f aca="false">SUM(F66:G66)</f>
        <v>7626</v>
      </c>
      <c r="I66" s="35" t="n">
        <v>8436</v>
      </c>
      <c r="J66" s="35" t="n">
        <v>266</v>
      </c>
      <c r="K66" s="32" t="n">
        <v>790</v>
      </c>
      <c r="L66" s="34" t="n">
        <f aca="false">SUM(H66:J66)</f>
        <v>16328</v>
      </c>
      <c r="M66" s="18"/>
      <c r="N66" s="19"/>
      <c r="O66" s="57" t="s">
        <v>30</v>
      </c>
      <c r="P66" s="57"/>
      <c r="Q66" s="57"/>
      <c r="R66" s="46" t="n">
        <f aca="false">SUM(R62:R65)</f>
        <v>454833</v>
      </c>
      <c r="S66" s="47" t="n">
        <f aca="false">SUM(S62:S65)</f>
        <v>91</v>
      </c>
      <c r="T66" s="48" t="n">
        <f aca="false">SUM(R66:S66)</f>
        <v>454924</v>
      </c>
      <c r="U66" s="49" t="n">
        <f aca="false">SUM(U62:U65)</f>
        <v>1003303</v>
      </c>
      <c r="V66" s="49" t="n">
        <f aca="false">SUM(V62:V65)</f>
        <v>6557</v>
      </c>
      <c r="W66" s="46" t="n">
        <f aca="false">SUM(W62:W65)</f>
        <v>8011</v>
      </c>
      <c r="X66" s="48" t="n">
        <f aca="false">SUM(T66:V66)</f>
        <v>1464784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676</v>
      </c>
      <c r="G67" s="33" t="n">
        <f aca="false">SUM(G65:G66)</f>
        <v>11</v>
      </c>
      <c r="H67" s="34" t="n">
        <f aca="false">SUM(F67:G67)</f>
        <v>52687</v>
      </c>
      <c r="I67" s="40" t="n">
        <f aca="false">SUM(I65:I66)</f>
        <v>60530</v>
      </c>
      <c r="J67" s="40" t="n">
        <f aca="false">SUM(J65:J66)</f>
        <v>1573</v>
      </c>
      <c r="K67" s="40" t="n">
        <f aca="false">SUM(K65:K66)</f>
        <v>5729</v>
      </c>
      <c r="L67" s="34" t="n">
        <f aca="false">SUM(H67:J67)</f>
        <v>114790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2783</v>
      </c>
      <c r="S67" s="23" t="n">
        <v>3</v>
      </c>
      <c r="T67" s="24" t="n">
        <f aca="false">SUM(R67:S67)</f>
        <v>102786</v>
      </c>
      <c r="U67" s="25" t="n">
        <v>345589</v>
      </c>
      <c r="V67" s="25" t="n">
        <v>2075</v>
      </c>
      <c r="W67" s="22" t="n">
        <v>5611</v>
      </c>
      <c r="X67" s="24" t="n">
        <f aca="false">SUM(T67:V67)</f>
        <v>450450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619</v>
      </c>
      <c r="G68" s="33" t="n">
        <v>10</v>
      </c>
      <c r="H68" s="34" t="n">
        <f aca="false">SUM(F68:G68)</f>
        <v>62629</v>
      </c>
      <c r="I68" s="35" t="n">
        <v>85591</v>
      </c>
      <c r="J68" s="35" t="n">
        <v>2266</v>
      </c>
      <c r="K68" s="32" t="n">
        <v>8201</v>
      </c>
      <c r="L68" s="34" t="n">
        <f aca="false">SUM(H68:J68)</f>
        <v>150486</v>
      </c>
      <c r="M68" s="18"/>
      <c r="N68" s="19"/>
      <c r="O68" s="20"/>
      <c r="P68" s="31" t="s">
        <v>147</v>
      </c>
      <c r="Q68" s="31"/>
      <c r="R68" s="32" t="n">
        <v>81506</v>
      </c>
      <c r="S68" s="33" t="n">
        <v>5</v>
      </c>
      <c r="T68" s="34" t="n">
        <f aca="false">SUM(R68:S68)</f>
        <v>81511</v>
      </c>
      <c r="U68" s="35" t="n">
        <v>272277</v>
      </c>
      <c r="V68" s="35" t="n">
        <v>1319</v>
      </c>
      <c r="W68" s="32" t="n">
        <v>1982</v>
      </c>
      <c r="X68" s="34" t="n">
        <f aca="false">SUM(T68:V68)</f>
        <v>355107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365</v>
      </c>
      <c r="G69" s="33" t="n">
        <v>14</v>
      </c>
      <c r="H69" s="34" t="n">
        <f aca="false">SUM(F69:G69)</f>
        <v>46379</v>
      </c>
      <c r="I69" s="35" t="n">
        <v>129449</v>
      </c>
      <c r="J69" s="35" t="n">
        <v>1138</v>
      </c>
      <c r="K69" s="32" t="n">
        <v>2544</v>
      </c>
      <c r="L69" s="34" t="n">
        <f aca="false">SUM(H69:J69)</f>
        <v>176966</v>
      </c>
      <c r="M69" s="18"/>
      <c r="N69" s="19"/>
      <c r="O69" s="20"/>
      <c r="P69" s="31" t="s">
        <v>149</v>
      </c>
      <c r="Q69" s="31"/>
      <c r="R69" s="32" t="n">
        <v>94993</v>
      </c>
      <c r="S69" s="33" t="n">
        <v>5</v>
      </c>
      <c r="T69" s="34" t="n">
        <f aca="false">SUM(R69:S69)</f>
        <v>94998</v>
      </c>
      <c r="U69" s="35" t="n">
        <v>238184</v>
      </c>
      <c r="V69" s="35" t="n">
        <v>1206</v>
      </c>
      <c r="W69" s="32" t="n">
        <v>1457</v>
      </c>
      <c r="X69" s="34" t="n">
        <f aca="false">SUM(T69:V69)</f>
        <v>334388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4654</v>
      </c>
      <c r="G70" s="33" t="n">
        <v>23</v>
      </c>
      <c r="H70" s="34" t="n">
        <f aca="false">SUM(F70:G70)</f>
        <v>74677</v>
      </c>
      <c r="I70" s="35" t="n">
        <v>166840</v>
      </c>
      <c r="J70" s="35" t="n">
        <v>2127</v>
      </c>
      <c r="K70" s="32" t="n">
        <v>6011</v>
      </c>
      <c r="L70" s="34" t="n">
        <f aca="false">SUM(H70:J70)</f>
        <v>243644</v>
      </c>
      <c r="M70" s="18"/>
      <c r="N70" s="19"/>
      <c r="O70" s="20"/>
      <c r="P70" s="31" t="s">
        <v>151</v>
      </c>
      <c r="Q70" s="31"/>
      <c r="R70" s="32" t="n">
        <v>45972</v>
      </c>
      <c r="S70" s="33" t="n">
        <v>3</v>
      </c>
      <c r="T70" s="34" t="n">
        <f aca="false">SUM(R70:S70)</f>
        <v>45975</v>
      </c>
      <c r="U70" s="35" t="n">
        <v>124441</v>
      </c>
      <c r="V70" s="35" t="n">
        <v>506</v>
      </c>
      <c r="W70" s="32" t="n">
        <v>681</v>
      </c>
      <c r="X70" s="34" t="n">
        <f aca="false">SUM(T70:V70)</f>
        <v>170922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445</v>
      </c>
      <c r="G71" s="33" t="n">
        <v>23</v>
      </c>
      <c r="H71" s="34" t="n">
        <f aca="false">SUM(F71:G71)</f>
        <v>106468</v>
      </c>
      <c r="I71" s="35" t="n">
        <v>237824</v>
      </c>
      <c r="J71" s="35" t="n">
        <v>3281</v>
      </c>
      <c r="K71" s="32" t="n">
        <v>8377</v>
      </c>
      <c r="L71" s="34" t="n">
        <f aca="false">SUM(H71:J71)</f>
        <v>347573</v>
      </c>
      <c r="M71" s="11"/>
      <c r="N71" s="19"/>
      <c r="O71" s="37" t="s">
        <v>154</v>
      </c>
      <c r="P71" s="37"/>
      <c r="Q71" s="37"/>
      <c r="R71" s="32" t="n">
        <v>92870</v>
      </c>
      <c r="S71" s="33" t="n">
        <v>10</v>
      </c>
      <c r="T71" s="34" t="n">
        <f aca="false">SUM(R71:S71)</f>
        <v>92880</v>
      </c>
      <c r="U71" s="35" t="n">
        <v>238278</v>
      </c>
      <c r="V71" s="35" t="n">
        <v>1375</v>
      </c>
      <c r="W71" s="32" t="n">
        <v>1241</v>
      </c>
      <c r="X71" s="34" t="n">
        <f aca="false">SUM(T71:V71)</f>
        <v>332533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274</v>
      </c>
      <c r="G72" s="33" t="n">
        <v>6</v>
      </c>
      <c r="H72" s="34" t="n">
        <f aca="false">SUM(F72:G72)</f>
        <v>27280</v>
      </c>
      <c r="I72" s="35" t="n">
        <v>48019</v>
      </c>
      <c r="J72" s="35" t="n">
        <v>804</v>
      </c>
      <c r="K72" s="32" t="n">
        <v>2904</v>
      </c>
      <c r="L72" s="34" t="n">
        <f aca="false">SUM(H72:J72)</f>
        <v>76103</v>
      </c>
      <c r="M72" s="11"/>
      <c r="N72" s="19"/>
      <c r="O72" s="39" t="s">
        <v>156</v>
      </c>
      <c r="P72" s="31" t="s">
        <v>157</v>
      </c>
      <c r="Q72" s="31"/>
      <c r="R72" s="32" t="n">
        <v>84401</v>
      </c>
      <c r="S72" s="33" t="n">
        <v>9</v>
      </c>
      <c r="T72" s="34" t="n">
        <f aca="false">SUM(R72:S72)</f>
        <v>84410</v>
      </c>
      <c r="U72" s="35" t="n">
        <v>225844</v>
      </c>
      <c r="V72" s="35" t="n">
        <v>1194</v>
      </c>
      <c r="W72" s="32" t="n">
        <v>1938</v>
      </c>
      <c r="X72" s="34" t="n">
        <f aca="false">SUM(T72:V72)</f>
        <v>311448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3719</v>
      </c>
      <c r="G73" s="33" t="n">
        <f aca="false">SUM(G71:G72)</f>
        <v>29</v>
      </c>
      <c r="H73" s="34" t="n">
        <f aca="false">SUM(F73:G73)</f>
        <v>133748</v>
      </c>
      <c r="I73" s="35" t="n">
        <f aca="false">SUM(I71:I72)</f>
        <v>285843</v>
      </c>
      <c r="J73" s="35" t="n">
        <f aca="false">SUM(J71:J72)</f>
        <v>4085</v>
      </c>
      <c r="K73" s="32" t="n">
        <f aca="false">SUM(K71:K72)</f>
        <v>11281</v>
      </c>
      <c r="L73" s="34" t="n">
        <f aca="false">SUM(H73:J73)</f>
        <v>423676</v>
      </c>
      <c r="M73" s="11"/>
      <c r="N73" s="19"/>
      <c r="O73" s="39"/>
      <c r="P73" s="31" t="s">
        <v>158</v>
      </c>
      <c r="Q73" s="31"/>
      <c r="R73" s="32" t="n">
        <v>43220</v>
      </c>
      <c r="S73" s="33" t="n">
        <v>4</v>
      </c>
      <c r="T73" s="34" t="n">
        <f aca="false">SUM(R73:S73)</f>
        <v>43224</v>
      </c>
      <c r="U73" s="35" t="n">
        <v>105340</v>
      </c>
      <c r="V73" s="35" t="n">
        <v>477</v>
      </c>
      <c r="W73" s="32" t="n">
        <v>761</v>
      </c>
      <c r="X73" s="34" t="n">
        <f aca="false">SUM(T73:V73)</f>
        <v>149041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2638</v>
      </c>
      <c r="G74" s="33" t="n">
        <v>17</v>
      </c>
      <c r="H74" s="34" t="n">
        <f aca="false">SUM(F74:G74)</f>
        <v>72655</v>
      </c>
      <c r="I74" s="35" t="n">
        <v>198007</v>
      </c>
      <c r="J74" s="35" t="n">
        <v>1560</v>
      </c>
      <c r="K74" s="32" t="n">
        <v>2860</v>
      </c>
      <c r="L74" s="34" t="n">
        <f aca="false">SUM(H74:J74)</f>
        <v>272222</v>
      </c>
      <c r="M74" s="11"/>
      <c r="N74" s="19"/>
      <c r="O74" s="39"/>
      <c r="P74" s="31" t="s">
        <v>160</v>
      </c>
      <c r="Q74" s="31"/>
      <c r="R74" s="32" t="n">
        <v>12717</v>
      </c>
      <c r="S74" s="33" t="n">
        <v>1</v>
      </c>
      <c r="T74" s="34" t="n">
        <f aca="false">SUM(R74:S74)</f>
        <v>12718</v>
      </c>
      <c r="U74" s="35" t="n">
        <v>20144</v>
      </c>
      <c r="V74" s="35" t="n">
        <v>185</v>
      </c>
      <c r="W74" s="32" t="n">
        <v>149</v>
      </c>
      <c r="X74" s="34" t="n">
        <f aca="false">SUM(T74:V74)</f>
        <v>33047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363</v>
      </c>
      <c r="G75" s="33" t="n">
        <v>25</v>
      </c>
      <c r="H75" s="34" t="n">
        <f aca="false">SUM(F75:G75)</f>
        <v>62388</v>
      </c>
      <c r="I75" s="35" t="n">
        <v>176907</v>
      </c>
      <c r="J75" s="35" t="n">
        <v>1352</v>
      </c>
      <c r="K75" s="32" t="n">
        <v>3616</v>
      </c>
      <c r="L75" s="34" t="n">
        <f aca="false">SUM(H75:J75)</f>
        <v>240647</v>
      </c>
      <c r="M75" s="11"/>
      <c r="N75" s="19"/>
      <c r="O75" s="37" t="s">
        <v>162</v>
      </c>
      <c r="P75" s="37"/>
      <c r="Q75" s="37"/>
      <c r="R75" s="32" t="n">
        <v>183728</v>
      </c>
      <c r="S75" s="33" t="n">
        <v>11</v>
      </c>
      <c r="T75" s="34" t="n">
        <f aca="false">SUM(R75:S75)</f>
        <v>183739</v>
      </c>
      <c r="U75" s="35" t="n">
        <v>458550</v>
      </c>
      <c r="V75" s="35" t="n">
        <v>3046</v>
      </c>
      <c r="W75" s="32" t="n">
        <v>3094</v>
      </c>
      <c r="X75" s="34" t="n">
        <f aca="false">SUM(T75:V75)</f>
        <v>645335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99112</v>
      </c>
      <c r="G76" s="33" t="n">
        <v>21</v>
      </c>
      <c r="H76" s="34" t="n">
        <f aca="false">SUM(F76:G76)</f>
        <v>99133</v>
      </c>
      <c r="I76" s="35" t="n">
        <v>191327</v>
      </c>
      <c r="J76" s="35" t="n">
        <v>1383</v>
      </c>
      <c r="K76" s="32" t="n">
        <v>1563</v>
      </c>
      <c r="L76" s="34" t="n">
        <f aca="false">SUM(H76:J76)</f>
        <v>291843</v>
      </c>
      <c r="M76" s="11"/>
      <c r="N76" s="19"/>
      <c r="O76" s="37" t="s">
        <v>165</v>
      </c>
      <c r="P76" s="37"/>
      <c r="Q76" s="37"/>
      <c r="R76" s="32" t="n">
        <v>127096</v>
      </c>
      <c r="S76" s="33" t="n">
        <v>14</v>
      </c>
      <c r="T76" s="34" t="n">
        <f aca="false">SUM(R76:S76)</f>
        <v>127110</v>
      </c>
      <c r="U76" s="69" t="n">
        <v>306657</v>
      </c>
      <c r="V76" s="69" t="n">
        <v>1659</v>
      </c>
      <c r="W76" s="32" t="n">
        <v>1888</v>
      </c>
      <c r="X76" s="34" t="n">
        <f aca="false">SUM(T76:V76)</f>
        <v>435426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123</v>
      </c>
      <c r="G77" s="33" t="n">
        <v>2</v>
      </c>
      <c r="H77" s="34" t="n">
        <f aca="false">SUM(F77:G77)</f>
        <v>11125</v>
      </c>
      <c r="I77" s="35" t="n">
        <v>25585</v>
      </c>
      <c r="J77" s="35" t="n">
        <v>186</v>
      </c>
      <c r="K77" s="32" t="n">
        <v>122</v>
      </c>
      <c r="L77" s="34" t="n">
        <f aca="false">SUM(H77:J77)</f>
        <v>36896</v>
      </c>
      <c r="M77" s="11"/>
      <c r="N77" s="19"/>
      <c r="O77" s="37" t="s">
        <v>167</v>
      </c>
      <c r="P77" s="37"/>
      <c r="Q77" s="37"/>
      <c r="R77" s="32" t="n">
        <v>152424</v>
      </c>
      <c r="S77" s="33" t="n">
        <v>8</v>
      </c>
      <c r="T77" s="34" t="n">
        <f aca="false">SUM(R77:S77)</f>
        <v>152432</v>
      </c>
      <c r="U77" s="69" t="n">
        <v>317840</v>
      </c>
      <c r="V77" s="69" t="n">
        <v>1515</v>
      </c>
      <c r="W77" s="70" t="n">
        <v>1727</v>
      </c>
      <c r="X77" s="34" t="n">
        <f aca="false">SUM(T77:V77)</f>
        <v>471787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0235</v>
      </c>
      <c r="G78" s="33" t="n">
        <f aca="false">SUM(G76:G77)</f>
        <v>23</v>
      </c>
      <c r="H78" s="34" t="n">
        <f aca="false">SUM(F78:G78)</f>
        <v>110258</v>
      </c>
      <c r="I78" s="32" t="n">
        <f aca="false">SUM(I76:I77)</f>
        <v>216912</v>
      </c>
      <c r="J78" s="32" t="n">
        <f aca="false">SUM(J76:J77)</f>
        <v>1569</v>
      </c>
      <c r="K78" s="32" t="n">
        <f aca="false">SUM(K76:K77)</f>
        <v>1685</v>
      </c>
      <c r="L78" s="34" t="n">
        <f aca="false">SUM(H78:J78)</f>
        <v>328739</v>
      </c>
      <c r="M78" s="11"/>
      <c r="N78" s="19"/>
      <c r="O78" s="71" t="s">
        <v>168</v>
      </c>
      <c r="P78" s="31" t="s">
        <v>169</v>
      </c>
      <c r="Q78" s="31"/>
      <c r="R78" s="32" t="n">
        <v>205704</v>
      </c>
      <c r="S78" s="33" t="n">
        <v>13</v>
      </c>
      <c r="T78" s="34" t="n">
        <f aca="false">SUM(R78:S78)</f>
        <v>205717</v>
      </c>
      <c r="U78" s="69" t="n">
        <v>418333</v>
      </c>
      <c r="V78" s="69" t="n">
        <v>2091</v>
      </c>
      <c r="W78" s="70" t="n">
        <v>2853</v>
      </c>
      <c r="X78" s="34" t="n">
        <f aca="false">SUM(T78:V78)</f>
        <v>626141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24748</v>
      </c>
      <c r="G79" s="47" t="n">
        <f aca="false">SUM(G32,G35,G38:G39,G43,G46,G49,G52:G53,G56:G58,G61,G64,G67:G70,G73:G75,G78)</f>
        <v>333</v>
      </c>
      <c r="H79" s="48" t="n">
        <f aca="false">SUM(F79:G79)</f>
        <v>1925081</v>
      </c>
      <c r="I79" s="46" t="n">
        <f aca="false">SUM(I32,I35,I38:I39,I43,I46,I49,I52:I53,I56:I58,I61,I64,I67:I70,I73:I75,I78)</f>
        <v>4634861</v>
      </c>
      <c r="J79" s="46" t="n">
        <f aca="false">SUM(J32,J35,J38:J39,J43,J46,J49,J52:J53,J56:J58,J61,J64,J67:J70,J73:J75,J78)</f>
        <v>39318</v>
      </c>
      <c r="K79" s="46" t="n">
        <f aca="false">SUM(K32,K35,K38:K39,K43,K46,K49,K52:K53,K56:K58,K61,K64,K67:K70,K73:K75,K78)</f>
        <v>86375</v>
      </c>
      <c r="L79" s="48" t="n">
        <f aca="false">SUM(H79:J79)</f>
        <v>6599260</v>
      </c>
      <c r="M79" s="11"/>
      <c r="N79" s="19"/>
      <c r="O79" s="71"/>
      <c r="P79" s="72" t="s">
        <v>170</v>
      </c>
      <c r="Q79" s="72"/>
      <c r="R79" s="32" t="n">
        <f aca="false">SUM(R91:R92)</f>
        <v>24482</v>
      </c>
      <c r="S79" s="33" t="n">
        <f aca="false">SUM(S91:S92)</f>
        <v>0</v>
      </c>
      <c r="T79" s="34" t="n">
        <f aca="false">SUM(T91:T92)</f>
        <v>24482</v>
      </c>
      <c r="U79" s="69" t="n">
        <f aca="false">SUM(U91:U92)</f>
        <v>32157</v>
      </c>
      <c r="V79" s="69" t="n">
        <f aca="false">SUM(V91:V92)</f>
        <v>285</v>
      </c>
      <c r="W79" s="70" t="n">
        <f aca="false">SUM(W91:W92)</f>
        <v>370</v>
      </c>
      <c r="X79" s="34" t="n">
        <f aca="false">SUM(T79:V79)</f>
        <v>56924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51896</v>
      </c>
      <c r="S80" s="47" t="n">
        <f aca="false">SUM(S67:S79)</f>
        <v>86</v>
      </c>
      <c r="T80" s="48" t="n">
        <f aca="false">SUM(R80:S80)</f>
        <v>1251982</v>
      </c>
      <c r="U80" s="58" t="n">
        <f aca="false">SUM(U67:U79)</f>
        <v>3103634</v>
      </c>
      <c r="V80" s="58" t="n">
        <f aca="false">SUM(V67:V79)</f>
        <v>16933</v>
      </c>
      <c r="W80" s="61" t="n">
        <f aca="false">SUM(W67:W79)</f>
        <v>23752</v>
      </c>
      <c r="X80" s="48" t="n">
        <f aca="false">SUM(T80:V80)</f>
        <v>4372549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5030</v>
      </c>
      <c r="S81" s="23" t="n">
        <v>1</v>
      </c>
      <c r="T81" s="24" t="n">
        <f aca="false">SUM(R81:S81)</f>
        <v>115031</v>
      </c>
      <c r="U81" s="76" t="n">
        <v>401195</v>
      </c>
      <c r="V81" s="25" t="n">
        <v>2015</v>
      </c>
      <c r="W81" s="22" t="n">
        <v>1357</v>
      </c>
      <c r="X81" s="24" t="n">
        <f aca="false">SUM(T81:V81)</f>
        <v>518241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213</v>
      </c>
      <c r="S82" s="33" t="n">
        <v>0</v>
      </c>
      <c r="T82" s="34" t="n">
        <f aca="false">SUM(R82:S82)</f>
        <v>11213</v>
      </c>
      <c r="U82" s="35" t="n">
        <v>18615</v>
      </c>
      <c r="V82" s="35" t="n">
        <v>146</v>
      </c>
      <c r="W82" s="32" t="n">
        <v>116</v>
      </c>
      <c r="X82" s="34" t="n">
        <f aca="false">SUM(T82:V82)</f>
        <v>29974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9889</v>
      </c>
      <c r="S83" s="33" t="n">
        <v>0</v>
      </c>
      <c r="T83" s="34" t="n">
        <f aca="false">SUM(R83:S83)</f>
        <v>9889</v>
      </c>
      <c r="U83" s="35" t="n">
        <v>16823</v>
      </c>
      <c r="V83" s="35" t="n">
        <v>155</v>
      </c>
      <c r="W83" s="32" t="n">
        <v>171</v>
      </c>
      <c r="X83" s="34" t="n">
        <f aca="false">SUM(T83:V83)</f>
        <v>26867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6132</v>
      </c>
      <c r="S84" s="47" t="n">
        <f aca="false">SUM(S81:S83)</f>
        <v>1</v>
      </c>
      <c r="T84" s="48" t="n">
        <f aca="false">SUM(R84:S84)</f>
        <v>136133</v>
      </c>
      <c r="U84" s="49" t="n">
        <f aca="false">SUM(U81:U83)</f>
        <v>436633</v>
      </c>
      <c r="V84" s="49" t="n">
        <f aca="false">SUM(V81:V83)</f>
        <v>2316</v>
      </c>
      <c r="W84" s="46" t="n">
        <f aca="false">SUM(W81:W83)</f>
        <v>1644</v>
      </c>
      <c r="X84" s="48" t="n">
        <f aca="false">SUM(T84:V84)</f>
        <v>575082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519233</v>
      </c>
      <c r="S85" s="79" t="n">
        <f aca="false">SUM(G31,G13,G79,S14,S38,S50,S61,S66,S80,S84)</f>
        <v>1225</v>
      </c>
      <c r="T85" s="80" t="n">
        <f aca="false">SUM(R85:S85)</f>
        <v>8520458</v>
      </c>
      <c r="U85" s="81" t="n">
        <f aca="false">SUM(I31,I13,I79,U14,U38,U50,U61,U66,U80,U84)</f>
        <v>21477247</v>
      </c>
      <c r="V85" s="81" t="n">
        <f aca="false">SUM(J31,J13,J79,V14,V38,V50,V61,V66,V80,V84)</f>
        <v>159433</v>
      </c>
      <c r="W85" s="82" t="n">
        <f aca="false">SUM(K31,K13,K79,W14,W38,W50,W61,W66,W80,W84)</f>
        <v>238051</v>
      </c>
      <c r="X85" s="80" t="n">
        <f aca="false">SUM(T85:V85)</f>
        <v>30157138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021</v>
      </c>
      <c r="S91" s="88" t="n">
        <v>0</v>
      </c>
      <c r="T91" s="88" t="n">
        <f aca="false">SUM(R91:S91)</f>
        <v>1021</v>
      </c>
      <c r="U91" s="88" t="n">
        <v>884</v>
      </c>
      <c r="V91" s="88" t="n">
        <v>12</v>
      </c>
      <c r="W91" s="88" t="n">
        <v>20</v>
      </c>
      <c r="X91" s="88" t="n">
        <f aca="false">SUM(U91:W91)</f>
        <v>916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461</v>
      </c>
      <c r="S92" s="88" t="n">
        <v>0</v>
      </c>
      <c r="T92" s="88" t="n">
        <f aca="false">SUM(R92:S92)</f>
        <v>23461</v>
      </c>
      <c r="U92" s="88" t="n">
        <v>31273</v>
      </c>
      <c r="V92" s="88" t="n">
        <v>273</v>
      </c>
      <c r="W92" s="88" t="n">
        <v>350</v>
      </c>
      <c r="X92" s="88" t="n">
        <f aca="false">SUM(U92:W92)</f>
        <v>31896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79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9456</v>
      </c>
      <c r="S4" s="23" t="n">
        <v>4</v>
      </c>
      <c r="T4" s="24" t="n">
        <f aca="false">SUM(R4:S4)</f>
        <v>119460</v>
      </c>
      <c r="U4" s="25" t="n">
        <v>352191</v>
      </c>
      <c r="V4" s="25" t="n">
        <v>2196</v>
      </c>
      <c r="W4" s="22" t="n">
        <v>1989</v>
      </c>
      <c r="X4" s="24" t="n">
        <f aca="false">SUM(T4:V4)</f>
        <v>473847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2471</v>
      </c>
      <c r="S5" s="33" t="n">
        <v>10</v>
      </c>
      <c r="T5" s="34" t="n">
        <f aca="false">SUM(R5:S5)</f>
        <v>102481</v>
      </c>
      <c r="U5" s="35" t="n">
        <v>235461</v>
      </c>
      <c r="V5" s="35" t="n">
        <v>1522</v>
      </c>
      <c r="W5" s="32" t="n">
        <v>1513</v>
      </c>
      <c r="X5" s="34" t="n">
        <f aca="false">SUM(T5:V5)</f>
        <v>339464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8163</v>
      </c>
      <c r="G6" s="23" t="n">
        <v>10</v>
      </c>
      <c r="H6" s="24" t="n">
        <f aca="false">SUM(F6:G6)</f>
        <v>88173</v>
      </c>
      <c r="I6" s="25" t="n">
        <v>362774</v>
      </c>
      <c r="J6" s="25" t="n">
        <v>3730</v>
      </c>
      <c r="K6" s="22" t="n">
        <v>6597</v>
      </c>
      <c r="L6" s="24" t="n">
        <f aca="false">SUM(H6:J6)</f>
        <v>454677</v>
      </c>
      <c r="M6" s="18"/>
      <c r="N6" s="19"/>
      <c r="O6" s="37" t="s">
        <v>15</v>
      </c>
      <c r="P6" s="37"/>
      <c r="Q6" s="37"/>
      <c r="R6" s="32" t="n">
        <v>88641</v>
      </c>
      <c r="S6" s="33" t="n">
        <v>8</v>
      </c>
      <c r="T6" s="34" t="n">
        <f aca="false">SUM(R6:S6)</f>
        <v>88649</v>
      </c>
      <c r="U6" s="35" t="n">
        <v>268655</v>
      </c>
      <c r="V6" s="35" t="n">
        <v>1301</v>
      </c>
      <c r="W6" s="32" t="n">
        <v>1736</v>
      </c>
      <c r="X6" s="34" t="n">
        <f aca="false">SUM(T6:V6)</f>
        <v>358605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9238</v>
      </c>
      <c r="G7" s="33" t="n">
        <v>1</v>
      </c>
      <c r="H7" s="34" t="n">
        <f aca="false">SUM(F7:G7)</f>
        <v>29239</v>
      </c>
      <c r="I7" s="35" t="n">
        <v>91533</v>
      </c>
      <c r="J7" s="35" t="n">
        <v>522</v>
      </c>
      <c r="K7" s="32" t="n">
        <v>861</v>
      </c>
      <c r="L7" s="34" t="n">
        <f aca="false">SUM(H7:J7)</f>
        <v>121294</v>
      </c>
      <c r="M7" s="18"/>
      <c r="N7" s="19"/>
      <c r="O7" s="39" t="s">
        <v>17</v>
      </c>
      <c r="P7" s="31" t="s">
        <v>18</v>
      </c>
      <c r="Q7" s="31"/>
      <c r="R7" s="32" t="n">
        <v>57697</v>
      </c>
      <c r="S7" s="33" t="n">
        <v>6</v>
      </c>
      <c r="T7" s="34" t="n">
        <f aca="false">SUM(R7:S7)</f>
        <v>57703</v>
      </c>
      <c r="U7" s="35" t="n">
        <v>143275</v>
      </c>
      <c r="V7" s="35" t="n">
        <v>814</v>
      </c>
      <c r="W7" s="32" t="n">
        <v>883</v>
      </c>
      <c r="X7" s="34" t="n">
        <f aca="false">SUM(T7:V7)</f>
        <v>201792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2222</v>
      </c>
      <c r="G8" s="33" t="n">
        <v>4</v>
      </c>
      <c r="H8" s="34" t="n">
        <f aca="false">SUM(F8:G8)</f>
        <v>42226</v>
      </c>
      <c r="I8" s="35" t="n">
        <v>117582</v>
      </c>
      <c r="J8" s="35" t="n">
        <v>812</v>
      </c>
      <c r="K8" s="32" t="n">
        <v>1623</v>
      </c>
      <c r="L8" s="34" t="n">
        <f aca="false">SUM(H8:J8)</f>
        <v>160620</v>
      </c>
      <c r="M8" s="18"/>
      <c r="N8" s="19"/>
      <c r="O8" s="39"/>
      <c r="P8" s="31" t="s">
        <v>20</v>
      </c>
      <c r="Q8" s="31"/>
      <c r="R8" s="32" t="n">
        <v>28095</v>
      </c>
      <c r="S8" s="33" t="n">
        <v>13</v>
      </c>
      <c r="T8" s="34" t="n">
        <f aca="false">SUM(R8:S8)</f>
        <v>28108</v>
      </c>
      <c r="U8" s="35" t="n">
        <v>114361</v>
      </c>
      <c r="V8" s="35" t="n">
        <v>844</v>
      </c>
      <c r="W8" s="32" t="n">
        <v>968</v>
      </c>
      <c r="X8" s="34" t="n">
        <f aca="false">SUM(T8:V8)</f>
        <v>143313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9029</v>
      </c>
      <c r="G9" s="33" t="n">
        <v>2</v>
      </c>
      <c r="H9" s="34" t="n">
        <f aca="false">SUM(F9:G9)</f>
        <v>29031</v>
      </c>
      <c r="I9" s="35" t="n">
        <v>88496</v>
      </c>
      <c r="J9" s="35" t="n">
        <v>500</v>
      </c>
      <c r="K9" s="32" t="n">
        <v>831</v>
      </c>
      <c r="L9" s="34" t="n">
        <f aca="false">SUM(H9:J9)</f>
        <v>118027</v>
      </c>
      <c r="M9" s="18"/>
      <c r="N9" s="19"/>
      <c r="O9" s="39"/>
      <c r="P9" s="31" t="s">
        <v>10</v>
      </c>
      <c r="Q9" s="31"/>
      <c r="R9" s="40" t="n">
        <f aca="false">SUM(R7:R8)</f>
        <v>85792</v>
      </c>
      <c r="S9" s="33" t="n">
        <f aca="false">SUM(S7:S8)</f>
        <v>19</v>
      </c>
      <c r="T9" s="34" t="n">
        <f aca="false">SUM(R9:S9)</f>
        <v>85811</v>
      </c>
      <c r="U9" s="32" t="n">
        <f aca="false">SUM(U7:U8)</f>
        <v>257636</v>
      </c>
      <c r="V9" s="32" t="n">
        <f aca="false">SUM(V7:V8)</f>
        <v>1658</v>
      </c>
      <c r="W9" s="32" t="n">
        <f aca="false">SUM(W7:W8)</f>
        <v>1851</v>
      </c>
      <c r="X9" s="34" t="n">
        <f aca="false">SUM(T9:V9)</f>
        <v>345105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2989</v>
      </c>
      <c r="G10" s="33" t="n">
        <v>0</v>
      </c>
      <c r="H10" s="34" t="n">
        <f aca="false">SUM(F10:G10)</f>
        <v>22989</v>
      </c>
      <c r="I10" s="35" t="n">
        <v>65245</v>
      </c>
      <c r="J10" s="35" t="n">
        <v>403</v>
      </c>
      <c r="K10" s="32" t="n">
        <v>712</v>
      </c>
      <c r="L10" s="34" t="n">
        <f aca="false">SUM(H10:J10)</f>
        <v>88637</v>
      </c>
      <c r="M10" s="18"/>
      <c r="N10" s="19"/>
      <c r="O10" s="39" t="s">
        <v>23</v>
      </c>
      <c r="P10" s="31" t="s">
        <v>24</v>
      </c>
      <c r="Q10" s="31"/>
      <c r="R10" s="32" t="n">
        <v>154876</v>
      </c>
      <c r="S10" s="33" t="n">
        <v>30</v>
      </c>
      <c r="T10" s="34" t="n">
        <f aca="false">SUM(R10:S10)</f>
        <v>154906</v>
      </c>
      <c r="U10" s="35" t="n">
        <v>267442</v>
      </c>
      <c r="V10" s="35" t="n">
        <v>2009</v>
      </c>
      <c r="W10" s="32" t="n">
        <v>2198</v>
      </c>
      <c r="X10" s="34" t="n">
        <f aca="false">SUM(T10:V10)</f>
        <v>424357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479</v>
      </c>
      <c r="G11" s="33" t="n">
        <v>3</v>
      </c>
      <c r="H11" s="34" t="n">
        <f aca="false">SUM(F11:G11)</f>
        <v>27482</v>
      </c>
      <c r="I11" s="35" t="n">
        <v>73283</v>
      </c>
      <c r="J11" s="35" t="n">
        <v>358</v>
      </c>
      <c r="K11" s="32" t="n">
        <v>784</v>
      </c>
      <c r="L11" s="34" t="n">
        <f aca="false">SUM(H11:J11)</f>
        <v>101123</v>
      </c>
      <c r="M11" s="18"/>
      <c r="N11" s="19"/>
      <c r="O11" s="39"/>
      <c r="P11" s="41" t="s">
        <v>26</v>
      </c>
      <c r="Q11" s="31" t="s">
        <v>27</v>
      </c>
      <c r="R11" s="32" t="n">
        <v>127621</v>
      </c>
      <c r="S11" s="33" t="n">
        <v>25</v>
      </c>
      <c r="T11" s="34" t="n">
        <f aca="false">SUM(R11:S11)</f>
        <v>127646</v>
      </c>
      <c r="U11" s="35" t="n">
        <v>222622</v>
      </c>
      <c r="V11" s="35" t="n">
        <v>1726</v>
      </c>
      <c r="W11" s="32" t="n">
        <v>2103</v>
      </c>
      <c r="X11" s="34" t="n">
        <f aca="false">SUM(T11:V11)</f>
        <v>351994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5174</v>
      </c>
      <c r="G12" s="33" t="n">
        <v>0</v>
      </c>
      <c r="H12" s="34" t="n">
        <f aca="false">SUM(F12:G12)</f>
        <v>25174</v>
      </c>
      <c r="I12" s="35" t="n">
        <v>60984</v>
      </c>
      <c r="J12" s="35" t="n">
        <v>364</v>
      </c>
      <c r="K12" s="32" t="n">
        <v>691</v>
      </c>
      <c r="L12" s="34" t="n">
        <f aca="false">SUM(H12:J12)</f>
        <v>86522</v>
      </c>
      <c r="M12" s="18"/>
      <c r="N12" s="19"/>
      <c r="O12" s="39"/>
      <c r="P12" s="41"/>
      <c r="Q12" s="31" t="s">
        <v>29</v>
      </c>
      <c r="R12" s="42" t="n">
        <v>25764</v>
      </c>
      <c r="S12" s="43" t="n">
        <v>7</v>
      </c>
      <c r="T12" s="34" t="n">
        <f aca="false">SUM(R12:S12)</f>
        <v>25771</v>
      </c>
      <c r="U12" s="44" t="n">
        <v>53644</v>
      </c>
      <c r="V12" s="44" t="n">
        <v>360</v>
      </c>
      <c r="W12" s="42" t="n">
        <v>480</v>
      </c>
      <c r="X12" s="34" t="n">
        <f aca="false">SUM(T12:V12)</f>
        <v>79775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4294</v>
      </c>
      <c r="G13" s="47" t="n">
        <f aca="false">SUM(G6:G12)</f>
        <v>20</v>
      </c>
      <c r="H13" s="48" t="n">
        <f aca="false">SUM(F13:G13)</f>
        <v>264314</v>
      </c>
      <c r="I13" s="49" t="n">
        <f aca="false">SUM(I6:I12)</f>
        <v>859897</v>
      </c>
      <c r="J13" s="49" t="n">
        <f aca="false">SUM(J6:J12)</f>
        <v>6689</v>
      </c>
      <c r="K13" s="46" t="n">
        <f aca="false">SUM(K6:K12)</f>
        <v>12099</v>
      </c>
      <c r="L13" s="48" t="n">
        <f aca="false">SUM(H13:J13)</f>
        <v>1130900</v>
      </c>
      <c r="M13" s="18"/>
      <c r="N13" s="19"/>
      <c r="O13" s="39"/>
      <c r="P13" s="41"/>
      <c r="Q13" s="31" t="s">
        <v>10</v>
      </c>
      <c r="R13" s="40" t="n">
        <f aca="false">SUM(R11:R12)</f>
        <v>153385</v>
      </c>
      <c r="S13" s="33" t="n">
        <f aca="false">SUM(S11:S12)</f>
        <v>32</v>
      </c>
      <c r="T13" s="34" t="n">
        <f aca="false">SUM(R13:S13)</f>
        <v>153417</v>
      </c>
      <c r="U13" s="32" t="n">
        <f aca="false">SUM(U11:U12)</f>
        <v>276266</v>
      </c>
      <c r="V13" s="32" t="n">
        <f aca="false">SUM(V11:V12)</f>
        <v>2086</v>
      </c>
      <c r="W13" s="32" t="n">
        <f aca="false">SUM(W11:W12)</f>
        <v>2583</v>
      </c>
      <c r="X13" s="34" t="n">
        <f aca="false">SUM(T13:V13)</f>
        <v>431769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5755</v>
      </c>
      <c r="G14" s="33" t="n">
        <v>4</v>
      </c>
      <c r="H14" s="34" t="n">
        <f aca="false">SUM(F14:G14)</f>
        <v>85759</v>
      </c>
      <c r="I14" s="35" t="n">
        <v>199249</v>
      </c>
      <c r="J14" s="35" t="n">
        <v>1508</v>
      </c>
      <c r="K14" s="32" t="n">
        <v>1289</v>
      </c>
      <c r="L14" s="34" t="n">
        <f aca="false">SUM(H14:J14)</f>
        <v>286516</v>
      </c>
      <c r="M14" s="18"/>
      <c r="N14" s="19"/>
      <c r="O14" s="45" t="s">
        <v>30</v>
      </c>
      <c r="P14" s="45"/>
      <c r="Q14" s="45"/>
      <c r="R14" s="51" t="n">
        <f aca="false">SUM(R4:R6,R9:R10,R13)</f>
        <v>704621</v>
      </c>
      <c r="S14" s="47" t="n">
        <f aca="false">SUM(S4:S6,S9:S10,S13)</f>
        <v>103</v>
      </c>
      <c r="T14" s="48" t="n">
        <f aca="false">SUM(R14:S14)</f>
        <v>704724</v>
      </c>
      <c r="U14" s="46" t="n">
        <f aca="false">SUM(U4:U6,U9:U10,U13)</f>
        <v>1657651</v>
      </c>
      <c r="V14" s="46" t="n">
        <f aca="false">SUM(V4:V6,V9:V10,V13)</f>
        <v>10772</v>
      </c>
      <c r="W14" s="46" t="n">
        <f aca="false">SUM(W4:W6,W9:W10,W13)</f>
        <v>11870</v>
      </c>
      <c r="X14" s="48" t="n">
        <f aca="false">SUM(T14:V14)</f>
        <v>2373147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1085</v>
      </c>
      <c r="G15" s="33" t="n">
        <v>0</v>
      </c>
      <c r="H15" s="34" t="n">
        <f aca="false">SUM(F15:G15)</f>
        <v>51085</v>
      </c>
      <c r="I15" s="35" t="n">
        <v>113234</v>
      </c>
      <c r="J15" s="35" t="n">
        <v>783</v>
      </c>
      <c r="K15" s="32" t="n">
        <v>725</v>
      </c>
      <c r="L15" s="34" t="n">
        <f aca="false">SUM(H15:J15)</f>
        <v>165102</v>
      </c>
      <c r="M15" s="18"/>
      <c r="N15" s="19" t="s">
        <v>35</v>
      </c>
      <c r="O15" s="36" t="s">
        <v>36</v>
      </c>
      <c r="P15" s="36"/>
      <c r="Q15" s="36"/>
      <c r="R15" s="22" t="n">
        <v>81200</v>
      </c>
      <c r="S15" s="23" t="n">
        <v>6</v>
      </c>
      <c r="T15" s="24" t="n">
        <f aca="false">SUM(R15:S15)</f>
        <v>81206</v>
      </c>
      <c r="U15" s="25" t="n">
        <v>199171</v>
      </c>
      <c r="V15" s="25" t="n">
        <v>1218</v>
      </c>
      <c r="W15" s="22" t="n">
        <v>1077</v>
      </c>
      <c r="X15" s="24" t="n">
        <f aca="false">SUM(T15:V15)</f>
        <v>281595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9222</v>
      </c>
      <c r="G16" s="33" t="n">
        <v>12</v>
      </c>
      <c r="H16" s="34" t="n">
        <f aca="false">SUM(F16:G16)</f>
        <v>89234</v>
      </c>
      <c r="I16" s="35" t="n">
        <v>155346</v>
      </c>
      <c r="J16" s="35" t="n">
        <v>1063</v>
      </c>
      <c r="K16" s="32" t="n">
        <v>1204</v>
      </c>
      <c r="L16" s="34" t="n">
        <f aca="false">SUM(H16:J16)</f>
        <v>245643</v>
      </c>
      <c r="M16" s="18"/>
      <c r="N16" s="19"/>
      <c r="O16" s="53" t="s">
        <v>39</v>
      </c>
      <c r="P16" s="54" t="s">
        <v>40</v>
      </c>
      <c r="Q16" s="54"/>
      <c r="R16" s="32" t="n">
        <v>152992</v>
      </c>
      <c r="S16" s="33" t="n">
        <v>26</v>
      </c>
      <c r="T16" s="34" t="n">
        <f aca="false">SUM(R16:S16)</f>
        <v>153018</v>
      </c>
      <c r="U16" s="35" t="n">
        <v>435372</v>
      </c>
      <c r="V16" s="35" t="n">
        <v>2899</v>
      </c>
      <c r="W16" s="32" t="n">
        <v>2685</v>
      </c>
      <c r="X16" s="34" t="n">
        <f aca="false">SUM(T16:V16)</f>
        <v>591289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8494</v>
      </c>
      <c r="G17" s="33" t="n">
        <v>1</v>
      </c>
      <c r="H17" s="34" t="n">
        <f aca="false">SUM(F17:G17)</f>
        <v>28495</v>
      </c>
      <c r="I17" s="35" t="n">
        <v>82854</v>
      </c>
      <c r="J17" s="35" t="n">
        <v>554</v>
      </c>
      <c r="K17" s="32" t="n">
        <v>775</v>
      </c>
      <c r="L17" s="34" t="n">
        <f aca="false">SUM(H17:J17)</f>
        <v>111903</v>
      </c>
      <c r="M17" s="18"/>
      <c r="N17" s="19"/>
      <c r="O17" s="53"/>
      <c r="P17" s="54" t="s">
        <v>42</v>
      </c>
      <c r="Q17" s="54"/>
      <c r="R17" s="32" t="n">
        <v>22898</v>
      </c>
      <c r="S17" s="33" t="n">
        <v>5</v>
      </c>
      <c r="T17" s="34" t="n">
        <f aca="false">SUM(R17:S17)</f>
        <v>22903</v>
      </c>
      <c r="U17" s="35" t="n">
        <v>38647</v>
      </c>
      <c r="V17" s="35" t="n">
        <v>289</v>
      </c>
      <c r="W17" s="32" t="n">
        <v>298</v>
      </c>
      <c r="X17" s="34" t="n">
        <f aca="false">SUM(T17:V17)</f>
        <v>61839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1449</v>
      </c>
      <c r="G18" s="33" t="n">
        <v>1</v>
      </c>
      <c r="H18" s="34" t="n">
        <f aca="false">SUM(F18:G18)</f>
        <v>31450</v>
      </c>
      <c r="I18" s="35" t="n">
        <v>64942</v>
      </c>
      <c r="J18" s="35" t="n">
        <v>369</v>
      </c>
      <c r="K18" s="32" t="n">
        <v>455</v>
      </c>
      <c r="L18" s="34" t="n">
        <f aca="false">SUM(H18:J18)</f>
        <v>96761</v>
      </c>
      <c r="M18" s="18"/>
      <c r="N18" s="19"/>
      <c r="O18" s="53"/>
      <c r="P18" s="54" t="s">
        <v>10</v>
      </c>
      <c r="Q18" s="54"/>
      <c r="R18" s="32" t="n">
        <f aca="false">SUM(R16:R17)</f>
        <v>175890</v>
      </c>
      <c r="S18" s="33" t="n">
        <f aca="false">SUM(S16:S17)</f>
        <v>31</v>
      </c>
      <c r="T18" s="34" t="n">
        <f aca="false">SUM(R18:S18)</f>
        <v>175921</v>
      </c>
      <c r="U18" s="35" t="n">
        <f aca="false">SUM(U16:U17)</f>
        <v>474019</v>
      </c>
      <c r="V18" s="35" t="n">
        <f aca="false">SUM(V16:V17)</f>
        <v>3188</v>
      </c>
      <c r="W18" s="32" t="n">
        <f aca="false">SUM(W16:W17)</f>
        <v>2983</v>
      </c>
      <c r="X18" s="34" t="n">
        <f aca="false">SUM(T18:V18)</f>
        <v>653128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9165</v>
      </c>
      <c r="G19" s="33" t="n">
        <f aca="false">SUM(G16:G18)</f>
        <v>14</v>
      </c>
      <c r="H19" s="34" t="n">
        <f aca="false">SUM(F19:G19)</f>
        <v>149179</v>
      </c>
      <c r="I19" s="35" t="n">
        <f aca="false">SUM(I16:I18)</f>
        <v>303142</v>
      </c>
      <c r="J19" s="35" t="n">
        <f aca="false">SUM(J16:J18)</f>
        <v>1986</v>
      </c>
      <c r="K19" s="32" t="n">
        <f aca="false">SUM(K16:K18)</f>
        <v>2434</v>
      </c>
      <c r="L19" s="34" t="n">
        <f aca="false">SUM(H19:J19)</f>
        <v>454307</v>
      </c>
      <c r="M19" s="18"/>
      <c r="N19" s="19"/>
      <c r="O19" s="39" t="s">
        <v>44</v>
      </c>
      <c r="P19" s="31" t="s">
        <v>45</v>
      </c>
      <c r="Q19" s="31"/>
      <c r="R19" s="32" t="n">
        <v>79295</v>
      </c>
      <c r="S19" s="33" t="n">
        <v>12</v>
      </c>
      <c r="T19" s="34" t="n">
        <f aca="false">SUM(R19:S19)</f>
        <v>79307</v>
      </c>
      <c r="U19" s="35" t="n">
        <v>239236</v>
      </c>
      <c r="V19" s="35" t="n">
        <v>1405</v>
      </c>
      <c r="W19" s="32" t="n">
        <v>1668</v>
      </c>
      <c r="X19" s="34" t="n">
        <f aca="false">SUM(T19:V19)</f>
        <v>319948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3242</v>
      </c>
      <c r="G20" s="33" t="n">
        <v>11</v>
      </c>
      <c r="H20" s="34" t="n">
        <f aca="false">SUM(F20:G20)</f>
        <v>133253</v>
      </c>
      <c r="I20" s="35" t="n">
        <v>306419</v>
      </c>
      <c r="J20" s="35" t="n">
        <v>2699</v>
      </c>
      <c r="K20" s="32" t="n">
        <v>2046</v>
      </c>
      <c r="L20" s="34" t="n">
        <f aca="false">SUM(H20:J20)</f>
        <v>442371</v>
      </c>
      <c r="M20" s="18"/>
      <c r="N20" s="19"/>
      <c r="O20" s="39"/>
      <c r="P20" s="31" t="s">
        <v>47</v>
      </c>
      <c r="Q20" s="31"/>
      <c r="R20" s="32" t="n">
        <v>104467</v>
      </c>
      <c r="S20" s="33" t="n">
        <v>15</v>
      </c>
      <c r="T20" s="34" t="n">
        <f aca="false">SUM(R20:S20)</f>
        <v>104482</v>
      </c>
      <c r="U20" s="35" t="n">
        <v>324959</v>
      </c>
      <c r="V20" s="35" t="n">
        <v>1454</v>
      </c>
      <c r="W20" s="32" t="n">
        <v>2163</v>
      </c>
      <c r="X20" s="34" t="n">
        <f aca="false">SUM(T20:V20)</f>
        <v>430895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292</v>
      </c>
      <c r="G21" s="33" t="n">
        <v>4</v>
      </c>
      <c r="H21" s="34" t="n">
        <f aca="false">SUM(F21:G21)</f>
        <v>33296</v>
      </c>
      <c r="I21" s="35" t="n">
        <v>133530</v>
      </c>
      <c r="J21" s="35" t="n">
        <v>949</v>
      </c>
      <c r="K21" s="32" t="n">
        <v>1973</v>
      </c>
      <c r="L21" s="34" t="n">
        <f aca="false">SUM(H21:J21)</f>
        <v>167775</v>
      </c>
      <c r="M21" s="18"/>
      <c r="N21" s="19"/>
      <c r="O21" s="39"/>
      <c r="P21" s="41" t="s">
        <v>49</v>
      </c>
      <c r="Q21" s="31" t="s">
        <v>49</v>
      </c>
      <c r="R21" s="42" t="n">
        <v>17770</v>
      </c>
      <c r="S21" s="43" t="n">
        <v>2</v>
      </c>
      <c r="T21" s="56" t="n">
        <f aca="false">SUM(R21:S21)</f>
        <v>17772</v>
      </c>
      <c r="U21" s="44" t="n">
        <v>53965</v>
      </c>
      <c r="V21" s="44" t="n">
        <v>345</v>
      </c>
      <c r="W21" s="42" t="n">
        <v>530</v>
      </c>
      <c r="X21" s="56" t="n">
        <f aca="false">SUM(T21:V21)</f>
        <v>72082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6534</v>
      </c>
      <c r="G22" s="33" t="n">
        <f aca="false">SUM(G20:G21)</f>
        <v>15</v>
      </c>
      <c r="H22" s="34" t="n">
        <f aca="false">SUM(F22:G22)</f>
        <v>166549</v>
      </c>
      <c r="I22" s="32" t="n">
        <f aca="false">SUM(I20:I21)</f>
        <v>439949</v>
      </c>
      <c r="J22" s="32" t="n">
        <f aca="false">SUM(J20:J21)</f>
        <v>3648</v>
      </c>
      <c r="K22" s="32" t="n">
        <f aca="false">SUM(K20:K21)</f>
        <v>4019</v>
      </c>
      <c r="L22" s="34" t="n">
        <f aca="false">SUM(H22:J22)</f>
        <v>610146</v>
      </c>
      <c r="M22" s="18"/>
      <c r="N22" s="19"/>
      <c r="O22" s="39"/>
      <c r="P22" s="41"/>
      <c r="Q22" s="31" t="s">
        <v>50</v>
      </c>
      <c r="R22" s="42" t="n">
        <v>38654</v>
      </c>
      <c r="S22" s="43" t="n">
        <v>3</v>
      </c>
      <c r="T22" s="56" t="n">
        <f aca="false">SUM(R22:S22)</f>
        <v>38657</v>
      </c>
      <c r="U22" s="44" t="n">
        <v>84331</v>
      </c>
      <c r="V22" s="44" t="n">
        <v>647</v>
      </c>
      <c r="W22" s="42" t="n">
        <v>671</v>
      </c>
      <c r="X22" s="56" t="n">
        <f aca="false">SUM(T22:V22)</f>
        <v>123635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9592</v>
      </c>
      <c r="G23" s="33" t="n">
        <v>7</v>
      </c>
      <c r="H23" s="34" t="n">
        <f aca="false">SUM(F23:G23)</f>
        <v>129599</v>
      </c>
      <c r="I23" s="35" t="n">
        <v>240365</v>
      </c>
      <c r="J23" s="35" t="n">
        <v>1973</v>
      </c>
      <c r="K23" s="32" t="n">
        <v>1907</v>
      </c>
      <c r="L23" s="34" t="n">
        <f aca="false">SUM(H23:J23)</f>
        <v>371937</v>
      </c>
      <c r="M23" s="18"/>
      <c r="N23" s="19"/>
      <c r="O23" s="39"/>
      <c r="P23" s="41"/>
      <c r="Q23" s="31" t="s">
        <v>52</v>
      </c>
      <c r="R23" s="42" t="n">
        <v>42328</v>
      </c>
      <c r="S23" s="43" t="n">
        <v>7</v>
      </c>
      <c r="T23" s="56" t="n">
        <f aca="false">SUM(R23:S23)</f>
        <v>42335</v>
      </c>
      <c r="U23" s="44" t="n">
        <v>126990</v>
      </c>
      <c r="V23" s="44" t="n">
        <v>805</v>
      </c>
      <c r="W23" s="42" t="n">
        <v>784</v>
      </c>
      <c r="X23" s="56" t="n">
        <f aca="false">SUM(T23:V23)</f>
        <v>170130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6187</v>
      </c>
      <c r="G24" s="33" t="n">
        <v>5</v>
      </c>
      <c r="H24" s="34" t="n">
        <f aca="false">SUM(F24:G24)</f>
        <v>96192</v>
      </c>
      <c r="I24" s="35" t="n">
        <v>203404</v>
      </c>
      <c r="J24" s="35" t="n">
        <v>1542</v>
      </c>
      <c r="K24" s="32" t="n">
        <v>1559</v>
      </c>
      <c r="L24" s="34" t="n">
        <f aca="false">SUM(H24:J24)</f>
        <v>301138</v>
      </c>
      <c r="M24" s="18"/>
      <c r="N24" s="19"/>
      <c r="O24" s="39"/>
      <c r="P24" s="41"/>
      <c r="Q24" s="31" t="s">
        <v>10</v>
      </c>
      <c r="R24" s="32" t="n">
        <f aca="false">SUM(R21:R23)</f>
        <v>98752</v>
      </c>
      <c r="S24" s="33" t="n">
        <f aca="false">SUM(S21:S23)</f>
        <v>12</v>
      </c>
      <c r="T24" s="34" t="n">
        <f aca="false">SUM(R24:S24)</f>
        <v>98764</v>
      </c>
      <c r="U24" s="35" t="n">
        <f aca="false">SUM(U21:U23)</f>
        <v>265286</v>
      </c>
      <c r="V24" s="35" t="n">
        <f aca="false">SUM(V21:V23)</f>
        <v>1797</v>
      </c>
      <c r="W24" s="32" t="n">
        <f aca="false">SUM(W21:W23)</f>
        <v>1985</v>
      </c>
      <c r="X24" s="34" t="n">
        <f aca="false">SUM(T24:V24)</f>
        <v>365847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5326</v>
      </c>
      <c r="G25" s="33" t="n">
        <v>2</v>
      </c>
      <c r="H25" s="34" t="n">
        <f aca="false">SUM(F25:G25)</f>
        <v>35328</v>
      </c>
      <c r="I25" s="35" t="n">
        <v>74497</v>
      </c>
      <c r="J25" s="35" t="n">
        <v>717</v>
      </c>
      <c r="K25" s="32" t="n">
        <v>416</v>
      </c>
      <c r="L25" s="34" t="n">
        <f aca="false">SUM(H25:J25)</f>
        <v>110542</v>
      </c>
      <c r="M25" s="18"/>
      <c r="N25" s="19"/>
      <c r="O25" s="39" t="s">
        <v>56</v>
      </c>
      <c r="P25" s="31" t="s">
        <v>57</v>
      </c>
      <c r="Q25" s="31"/>
      <c r="R25" s="32" t="n">
        <v>130372</v>
      </c>
      <c r="S25" s="33" t="n">
        <v>28</v>
      </c>
      <c r="T25" s="56" t="n">
        <f aca="false">SUM(R25:S25)</f>
        <v>130400</v>
      </c>
      <c r="U25" s="35" t="n">
        <v>440970</v>
      </c>
      <c r="V25" s="35" t="n">
        <v>3852</v>
      </c>
      <c r="W25" s="32" t="n">
        <v>5517</v>
      </c>
      <c r="X25" s="56" t="n">
        <f aca="false">SUM(T25:V25)</f>
        <v>575222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100448</v>
      </c>
      <c r="G26" s="33" t="n">
        <v>4</v>
      </c>
      <c r="H26" s="34" t="n">
        <f aca="false">SUM(F26:G26)</f>
        <v>100452</v>
      </c>
      <c r="I26" s="35" t="n">
        <v>207790</v>
      </c>
      <c r="J26" s="35" t="n">
        <v>1537</v>
      </c>
      <c r="K26" s="32" t="n">
        <v>1318</v>
      </c>
      <c r="L26" s="34" t="n">
        <f aca="false">SUM(H26:J26)</f>
        <v>309779</v>
      </c>
      <c r="M26" s="18"/>
      <c r="N26" s="19"/>
      <c r="O26" s="39"/>
      <c r="P26" s="31" t="s">
        <v>60</v>
      </c>
      <c r="Q26" s="31"/>
      <c r="R26" s="32" t="n">
        <v>66893</v>
      </c>
      <c r="S26" s="33" t="n">
        <v>11</v>
      </c>
      <c r="T26" s="34" t="n">
        <f aca="false">SUM(R26:S26)</f>
        <v>66904</v>
      </c>
      <c r="U26" s="35" t="n">
        <v>167576</v>
      </c>
      <c r="V26" s="35" t="n">
        <v>785</v>
      </c>
      <c r="W26" s="32" t="n">
        <v>1049</v>
      </c>
      <c r="X26" s="56" t="n">
        <f aca="false">SUM(T26:V26)</f>
        <v>235265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5995</v>
      </c>
      <c r="G27" s="33" t="n">
        <v>2</v>
      </c>
      <c r="H27" s="34" t="n">
        <f aca="false">SUM(F27:G27)</f>
        <v>35997</v>
      </c>
      <c r="I27" s="35" t="n">
        <v>59753</v>
      </c>
      <c r="J27" s="35" t="n">
        <v>742</v>
      </c>
      <c r="K27" s="32" t="n">
        <v>518</v>
      </c>
      <c r="L27" s="34" t="n">
        <f aca="false">SUM(H27:J27)</f>
        <v>96492</v>
      </c>
      <c r="M27" s="18"/>
      <c r="N27" s="19"/>
      <c r="O27" s="39"/>
      <c r="P27" s="41" t="s">
        <v>62</v>
      </c>
      <c r="Q27" s="31" t="s">
        <v>62</v>
      </c>
      <c r="R27" s="32" t="n">
        <v>47560</v>
      </c>
      <c r="S27" s="33" t="n">
        <v>11</v>
      </c>
      <c r="T27" s="34" t="n">
        <f aca="false">SUM(R27:S27)</f>
        <v>47571</v>
      </c>
      <c r="U27" s="35" t="n">
        <v>145988</v>
      </c>
      <c r="V27" s="35" t="n">
        <v>984</v>
      </c>
      <c r="W27" s="32" t="n">
        <v>975</v>
      </c>
      <c r="X27" s="56" t="n">
        <f aca="false">SUM(T27:V27)</f>
        <v>194543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601</v>
      </c>
      <c r="G28" s="33" t="n">
        <v>3</v>
      </c>
      <c r="H28" s="34" t="n">
        <f aca="false">SUM(F28:G28)</f>
        <v>23604</v>
      </c>
      <c r="I28" s="40" t="n">
        <v>64932</v>
      </c>
      <c r="J28" s="40" t="n">
        <v>483</v>
      </c>
      <c r="K28" s="32" t="n">
        <v>565</v>
      </c>
      <c r="L28" s="34" t="n">
        <f aca="false">SUM(H28:J28)</f>
        <v>89019</v>
      </c>
      <c r="M28" s="18"/>
      <c r="N28" s="19"/>
      <c r="O28" s="39"/>
      <c r="P28" s="41"/>
      <c r="Q28" s="31" t="s">
        <v>64</v>
      </c>
      <c r="R28" s="32" t="n">
        <v>22886</v>
      </c>
      <c r="S28" s="33" t="n">
        <v>6</v>
      </c>
      <c r="T28" s="34" t="n">
        <f aca="false">SUM(R28:S28)</f>
        <v>22892</v>
      </c>
      <c r="U28" s="35" t="n">
        <v>79235</v>
      </c>
      <c r="V28" s="35" t="n">
        <v>390</v>
      </c>
      <c r="W28" s="32" t="n">
        <v>613</v>
      </c>
      <c r="X28" s="56" t="n">
        <f aca="false">SUM(T28:V28)</f>
        <v>102517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60044</v>
      </c>
      <c r="G29" s="33" t="n">
        <f aca="false">SUM(G26:G28)</f>
        <v>9</v>
      </c>
      <c r="H29" s="34" t="n">
        <f aca="false">SUM(F29:G29)</f>
        <v>160053</v>
      </c>
      <c r="I29" s="32" t="n">
        <f aca="false">SUM(I26:I28)</f>
        <v>332475</v>
      </c>
      <c r="J29" s="32" t="n">
        <f aca="false">SUM(J26:J28)</f>
        <v>2762</v>
      </c>
      <c r="K29" s="32" t="n">
        <f aca="false">SUM(K26:K28)</f>
        <v>2401</v>
      </c>
      <c r="L29" s="34" t="n">
        <f aca="false">SUM(H29:J29)</f>
        <v>495290</v>
      </c>
      <c r="M29" s="18"/>
      <c r="N29" s="19"/>
      <c r="O29" s="39"/>
      <c r="P29" s="41"/>
      <c r="Q29" s="31" t="s">
        <v>65</v>
      </c>
      <c r="R29" s="32" t="n">
        <v>24837</v>
      </c>
      <c r="S29" s="33" t="n">
        <v>7</v>
      </c>
      <c r="T29" s="34" t="n">
        <f aca="false">SUM(R29:S29)</f>
        <v>24844</v>
      </c>
      <c r="U29" s="35" t="n">
        <v>73949</v>
      </c>
      <c r="V29" s="35" t="n">
        <v>514</v>
      </c>
      <c r="W29" s="32" t="n">
        <v>507</v>
      </c>
      <c r="X29" s="56" t="n">
        <f aca="false">SUM(T29:V29)</f>
        <v>99307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8153</v>
      </c>
      <c r="G30" s="33" t="n">
        <v>1</v>
      </c>
      <c r="H30" s="34" t="n">
        <f aca="false">SUM(F30:G30)</f>
        <v>48154</v>
      </c>
      <c r="I30" s="35" t="n">
        <v>106534</v>
      </c>
      <c r="J30" s="35" t="n">
        <v>735</v>
      </c>
      <c r="K30" s="32" t="n">
        <v>681</v>
      </c>
      <c r="L30" s="34" t="n">
        <f aca="false">SUM(H30:J30)</f>
        <v>155423</v>
      </c>
      <c r="M30" s="18"/>
      <c r="N30" s="19"/>
      <c r="O30" s="39"/>
      <c r="P30" s="41"/>
      <c r="Q30" s="31" t="s">
        <v>10</v>
      </c>
      <c r="R30" s="40" t="n">
        <f aca="false">SUM(R27:R29)</f>
        <v>95283</v>
      </c>
      <c r="S30" s="33" t="n">
        <f aca="false">SUM(S27:S29)</f>
        <v>24</v>
      </c>
      <c r="T30" s="34" t="n">
        <f aca="false">SUM(R30:S30)</f>
        <v>95307</v>
      </c>
      <c r="U30" s="32" t="n">
        <f aca="false">SUM(U27:U29)</f>
        <v>299172</v>
      </c>
      <c r="V30" s="32" t="n">
        <f aca="false">SUM(V27:V29)</f>
        <v>1888</v>
      </c>
      <c r="W30" s="32" t="n">
        <f aca="false">SUM(W27:W29)</f>
        <v>2095</v>
      </c>
      <c r="X30" s="34" t="n">
        <f aca="false">SUM(T30:V30)</f>
        <v>396367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21841</v>
      </c>
      <c r="G31" s="47" t="n">
        <f aca="false">SUM(G14:G15,G19,G22:G25,G29:G30)</f>
        <v>57</v>
      </c>
      <c r="H31" s="48" t="n">
        <f aca="false">SUM(F31:G31)</f>
        <v>921898</v>
      </c>
      <c r="I31" s="46" t="n">
        <f aca="false">SUM(I14:I15,I19,I22:I25,I29:I30)</f>
        <v>2012849</v>
      </c>
      <c r="J31" s="46" t="n">
        <f aca="false">SUM(J14:J15,J19,J22:J25,J29:J30)</f>
        <v>15654</v>
      </c>
      <c r="K31" s="46" t="n">
        <f aca="false">SUM(K14:K15,K19,K22:K25,K29:K30)</f>
        <v>15431</v>
      </c>
      <c r="L31" s="58" t="n">
        <f aca="false">SUM(H31:J31)</f>
        <v>2950401</v>
      </c>
      <c r="M31" s="18"/>
      <c r="N31" s="19"/>
      <c r="O31" s="39"/>
      <c r="P31" s="41" t="s">
        <v>67</v>
      </c>
      <c r="Q31" s="31" t="s">
        <v>68</v>
      </c>
      <c r="R31" s="32" t="n">
        <v>42215</v>
      </c>
      <c r="S31" s="33" t="n">
        <v>13</v>
      </c>
      <c r="T31" s="34" t="n">
        <f aca="false">SUM(R31:S31)</f>
        <v>42228</v>
      </c>
      <c r="U31" s="35" t="n">
        <v>168698</v>
      </c>
      <c r="V31" s="35" t="n">
        <v>1167</v>
      </c>
      <c r="W31" s="32" t="n">
        <v>1637</v>
      </c>
      <c r="X31" s="56" t="n">
        <f aca="false">SUM(T31:V31)</f>
        <v>212093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7260</v>
      </c>
      <c r="G32" s="33" t="n">
        <v>12</v>
      </c>
      <c r="H32" s="34" t="n">
        <f aca="false">SUM(F32:G32)</f>
        <v>137272</v>
      </c>
      <c r="I32" s="35" t="n">
        <v>302560</v>
      </c>
      <c r="J32" s="35" t="n">
        <v>1804</v>
      </c>
      <c r="K32" s="32" t="n">
        <v>1956</v>
      </c>
      <c r="L32" s="34" t="n">
        <f aca="false">SUM(H32:J32)</f>
        <v>441636</v>
      </c>
      <c r="M32" s="18"/>
      <c r="N32" s="19"/>
      <c r="O32" s="39"/>
      <c r="P32" s="41"/>
      <c r="Q32" s="31" t="s">
        <v>72</v>
      </c>
      <c r="R32" s="32" t="n">
        <v>14243</v>
      </c>
      <c r="S32" s="33" t="n">
        <v>6</v>
      </c>
      <c r="T32" s="34" t="n">
        <f aca="false">SUM(R32:S32)</f>
        <v>14249</v>
      </c>
      <c r="U32" s="35" t="n">
        <v>71692</v>
      </c>
      <c r="V32" s="35" t="n">
        <v>526</v>
      </c>
      <c r="W32" s="32" t="n">
        <v>624</v>
      </c>
      <c r="X32" s="56" t="n">
        <f aca="false">SUM(T32:V32)</f>
        <v>86467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3951</v>
      </c>
      <c r="G33" s="33" t="n">
        <v>3</v>
      </c>
      <c r="H33" s="34" t="n">
        <f aca="false">SUM(F33:G33)</f>
        <v>53954</v>
      </c>
      <c r="I33" s="35" t="n">
        <v>129836</v>
      </c>
      <c r="J33" s="35" t="n">
        <v>735</v>
      </c>
      <c r="K33" s="32" t="n">
        <v>1079</v>
      </c>
      <c r="L33" s="34" t="n">
        <f aca="false">SUM(H33:J33)</f>
        <v>184525</v>
      </c>
      <c r="M33" s="18"/>
      <c r="N33" s="19"/>
      <c r="O33" s="39"/>
      <c r="P33" s="41"/>
      <c r="Q33" s="31" t="s">
        <v>75</v>
      </c>
      <c r="R33" s="32" t="n">
        <v>10817</v>
      </c>
      <c r="S33" s="33" t="n">
        <v>2</v>
      </c>
      <c r="T33" s="34" t="n">
        <f aca="false">SUM(R33:S33)</f>
        <v>10819</v>
      </c>
      <c r="U33" s="35" t="n">
        <v>48191</v>
      </c>
      <c r="V33" s="35" t="n">
        <v>310</v>
      </c>
      <c r="W33" s="32" t="n">
        <v>523</v>
      </c>
      <c r="X33" s="56" t="n">
        <f aca="false">SUM(T33:V33)</f>
        <v>59320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5058</v>
      </c>
      <c r="G34" s="33" t="n">
        <v>10</v>
      </c>
      <c r="H34" s="34" t="n">
        <f aca="false">SUM(F34:G34)</f>
        <v>85068</v>
      </c>
      <c r="I34" s="35" t="n">
        <v>179734</v>
      </c>
      <c r="J34" s="35" t="n">
        <v>904</v>
      </c>
      <c r="K34" s="32" t="n">
        <v>1398</v>
      </c>
      <c r="L34" s="34" t="n">
        <f aca="false">SUM(H34:J34)</f>
        <v>265706</v>
      </c>
      <c r="M34" s="18"/>
      <c r="N34" s="19"/>
      <c r="O34" s="39"/>
      <c r="P34" s="41"/>
      <c r="Q34" s="31" t="s">
        <v>10</v>
      </c>
      <c r="R34" s="32" t="n">
        <f aca="false">SUM(R31:R33)</f>
        <v>67275</v>
      </c>
      <c r="S34" s="33" t="n">
        <f aca="false">SUM(S31:S33)</f>
        <v>21</v>
      </c>
      <c r="T34" s="34" t="n">
        <f aca="false">SUM(R34:S34)</f>
        <v>67296</v>
      </c>
      <c r="U34" s="35" t="n">
        <f aca="false">SUM(U31:U33)</f>
        <v>288581</v>
      </c>
      <c r="V34" s="35" t="n">
        <f aca="false">SUM(V31:V33)</f>
        <v>2003</v>
      </c>
      <c r="W34" s="32" t="n">
        <f aca="false">SUM(W31:W33)</f>
        <v>2784</v>
      </c>
      <c r="X34" s="34" t="n">
        <f aca="false">SUM(T34:V34)</f>
        <v>357880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9009</v>
      </c>
      <c r="G35" s="33" t="n">
        <f aca="false">SUM(G33:G34)</f>
        <v>13</v>
      </c>
      <c r="H35" s="34" t="n">
        <f aca="false">SUM(F35:G35)</f>
        <v>139022</v>
      </c>
      <c r="I35" s="32" t="n">
        <f aca="false">SUM(I33:I34)</f>
        <v>309570</v>
      </c>
      <c r="J35" s="32" t="n">
        <f aca="false">SUM(J33:J34)</f>
        <v>1639</v>
      </c>
      <c r="K35" s="32" t="n">
        <f aca="false">SUM(K33:K34)</f>
        <v>2477</v>
      </c>
      <c r="L35" s="34" t="n">
        <f aca="false">SUM(H35:J35)</f>
        <v>450231</v>
      </c>
      <c r="M35" s="18"/>
      <c r="N35" s="19"/>
      <c r="O35" s="39" t="s">
        <v>77</v>
      </c>
      <c r="P35" s="31" t="s">
        <v>78</v>
      </c>
      <c r="Q35" s="31"/>
      <c r="R35" s="32" t="n">
        <v>161319</v>
      </c>
      <c r="S35" s="33" t="n">
        <v>22</v>
      </c>
      <c r="T35" s="34" t="n">
        <f aca="false">SUM(R35:S35)</f>
        <v>161341</v>
      </c>
      <c r="U35" s="35" t="n">
        <v>380688</v>
      </c>
      <c r="V35" s="35" t="n">
        <v>3585</v>
      </c>
      <c r="W35" s="32" t="n">
        <v>2416</v>
      </c>
      <c r="X35" s="56" t="n">
        <f aca="false">SUM(T35:V35)</f>
        <v>545614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4011</v>
      </c>
      <c r="G36" s="33" t="n">
        <v>15</v>
      </c>
      <c r="H36" s="34" t="n">
        <f aca="false">SUM(F36:G36)</f>
        <v>94026</v>
      </c>
      <c r="I36" s="35" t="n">
        <v>223979</v>
      </c>
      <c r="J36" s="35" t="n">
        <v>1497</v>
      </c>
      <c r="K36" s="32" t="n">
        <v>1758</v>
      </c>
      <c r="L36" s="34" t="n">
        <f aca="false">SUM(H36:J36)</f>
        <v>319502</v>
      </c>
      <c r="M36" s="18"/>
      <c r="N36" s="19"/>
      <c r="O36" s="39"/>
      <c r="P36" s="31" t="s">
        <v>81</v>
      </c>
      <c r="Q36" s="31"/>
      <c r="R36" s="42" t="n">
        <v>23211</v>
      </c>
      <c r="S36" s="43" t="n">
        <v>7</v>
      </c>
      <c r="T36" s="34" t="n">
        <f aca="false">SUM(R36:S36)</f>
        <v>23218</v>
      </c>
      <c r="U36" s="44" t="n">
        <v>61709</v>
      </c>
      <c r="V36" s="44" t="n">
        <v>432</v>
      </c>
      <c r="W36" s="42" t="n">
        <v>362</v>
      </c>
      <c r="X36" s="56" t="n">
        <f aca="false">SUM(T36:V36)</f>
        <v>85359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5149</v>
      </c>
      <c r="G37" s="33" t="n">
        <v>3</v>
      </c>
      <c r="H37" s="34" t="n">
        <f aca="false">SUM(F37:G37)</f>
        <v>25152</v>
      </c>
      <c r="I37" s="35" t="n">
        <v>52912</v>
      </c>
      <c r="J37" s="35" t="n">
        <v>303</v>
      </c>
      <c r="K37" s="32" t="n">
        <v>268</v>
      </c>
      <c r="L37" s="34" t="n">
        <f aca="false">SUM(H37:J37)</f>
        <v>78367</v>
      </c>
      <c r="M37" s="18"/>
      <c r="N37" s="19"/>
      <c r="O37" s="39"/>
      <c r="P37" s="31" t="s">
        <v>10</v>
      </c>
      <c r="Q37" s="31"/>
      <c r="R37" s="32" t="n">
        <f aca="false">SUM(R35:R36)</f>
        <v>184530</v>
      </c>
      <c r="S37" s="33" t="n">
        <f aca="false">SUM(S35:S36)</f>
        <v>29</v>
      </c>
      <c r="T37" s="34" t="n">
        <f aca="false">SUM(R37:S37)</f>
        <v>184559</v>
      </c>
      <c r="U37" s="35" t="n">
        <f aca="false">SUM(U35:U36)</f>
        <v>442397</v>
      </c>
      <c r="V37" s="35" t="n">
        <f aca="false">SUM(V35:V36)</f>
        <v>4017</v>
      </c>
      <c r="W37" s="32" t="n">
        <f aca="false">SUM(W35:W36)</f>
        <v>2778</v>
      </c>
      <c r="X37" s="34" t="n">
        <f aca="false">SUM(T37:V37)</f>
        <v>630973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9160</v>
      </c>
      <c r="G38" s="33" t="n">
        <f aca="false">SUM(G36:G37)</f>
        <v>18</v>
      </c>
      <c r="H38" s="34" t="n">
        <f aca="false">SUM(F38:G38)</f>
        <v>119178</v>
      </c>
      <c r="I38" s="32" t="n">
        <f aca="false">SUM(I36:I37)</f>
        <v>276891</v>
      </c>
      <c r="J38" s="32" t="n">
        <f aca="false">SUM(J36:J37)</f>
        <v>1800</v>
      </c>
      <c r="K38" s="32" t="n">
        <f aca="false">SUM(K36:K37)</f>
        <v>2026</v>
      </c>
      <c r="L38" s="34" t="n">
        <f aca="false">SUM(H38:J38)</f>
        <v>397869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83957</v>
      </c>
      <c r="S38" s="61" t="n">
        <f aca="false">SUM(S15,S18:S20,S24:S26,S30,S34,S37)</f>
        <v>189</v>
      </c>
      <c r="T38" s="48" t="n">
        <f aca="false">SUM(R38:S38)</f>
        <v>1084146</v>
      </c>
      <c r="U38" s="46" t="n">
        <f aca="false">SUM(U15,U18:U20,U24:U26,U30,U34,U37)</f>
        <v>3141367</v>
      </c>
      <c r="V38" s="46" t="n">
        <f aca="false">SUM(V15,V18:V20,V24:V26,V30,V34,V37)</f>
        <v>21607</v>
      </c>
      <c r="W38" s="46" t="n">
        <f aca="false">SUM(W15,W18:W20,W24:W26,W30,W34,W37)</f>
        <v>24099</v>
      </c>
      <c r="X38" s="48" t="n">
        <f aca="false">SUM(T38:V38)</f>
        <v>4247120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6444</v>
      </c>
      <c r="G39" s="33" t="n">
        <v>2</v>
      </c>
      <c r="H39" s="34" t="n">
        <f aca="false">SUM(F39:G39)</f>
        <v>46446</v>
      </c>
      <c r="I39" s="35" t="n">
        <v>136249</v>
      </c>
      <c r="J39" s="35" t="n">
        <v>715</v>
      </c>
      <c r="K39" s="32" t="n">
        <v>903</v>
      </c>
      <c r="L39" s="34" t="n">
        <f aca="false">SUM(H39:J39)</f>
        <v>183410</v>
      </c>
      <c r="M39" s="18"/>
      <c r="N39" s="19" t="s">
        <v>84</v>
      </c>
      <c r="O39" s="62" t="s">
        <v>85</v>
      </c>
      <c r="P39" s="62"/>
      <c r="Q39" s="62"/>
      <c r="R39" s="32" t="n">
        <v>118066</v>
      </c>
      <c r="S39" s="33" t="n">
        <v>15</v>
      </c>
      <c r="T39" s="34" t="n">
        <f aca="false">SUM(R39:S39)</f>
        <v>118081</v>
      </c>
      <c r="U39" s="35" t="n">
        <v>322806</v>
      </c>
      <c r="V39" s="35" t="n">
        <v>2290</v>
      </c>
      <c r="W39" s="32" t="n">
        <v>2393</v>
      </c>
      <c r="X39" s="34" t="n">
        <f aca="false">SUM(T39:V39)</f>
        <v>443177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2388</v>
      </c>
      <c r="G40" s="33" t="n">
        <v>16</v>
      </c>
      <c r="H40" s="34" t="n">
        <f aca="false">SUM(F40:G40)</f>
        <v>132404</v>
      </c>
      <c r="I40" s="35" t="n">
        <v>305654</v>
      </c>
      <c r="J40" s="35" t="n">
        <v>2122</v>
      </c>
      <c r="K40" s="32" t="n">
        <v>1865</v>
      </c>
      <c r="L40" s="34" t="n">
        <f aca="false">SUM(H40:J40)</f>
        <v>440180</v>
      </c>
      <c r="M40" s="18"/>
      <c r="N40" s="19"/>
      <c r="O40" s="37" t="s">
        <v>88</v>
      </c>
      <c r="P40" s="37"/>
      <c r="Q40" s="37"/>
      <c r="R40" s="32" t="n">
        <v>148672</v>
      </c>
      <c r="S40" s="33" t="n">
        <v>25</v>
      </c>
      <c r="T40" s="34" t="n">
        <f aca="false">SUM(R40:S40)</f>
        <v>148697</v>
      </c>
      <c r="U40" s="35" t="n">
        <v>344788</v>
      </c>
      <c r="V40" s="35" t="n">
        <v>3339</v>
      </c>
      <c r="W40" s="32" t="n">
        <v>4877</v>
      </c>
      <c r="X40" s="34" t="n">
        <f aca="false">SUM(T40:V40)</f>
        <v>496824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602</v>
      </c>
      <c r="G41" s="33" t="n">
        <v>9</v>
      </c>
      <c r="H41" s="34" t="n">
        <f aca="false">SUM(F41:G41)</f>
        <v>36611</v>
      </c>
      <c r="I41" s="35" t="n">
        <v>89796</v>
      </c>
      <c r="J41" s="35" t="n">
        <v>688</v>
      </c>
      <c r="K41" s="32" t="n">
        <v>599</v>
      </c>
      <c r="L41" s="34" t="n">
        <f aca="false">SUM(H41:J41)</f>
        <v>127095</v>
      </c>
      <c r="M41" s="18"/>
      <c r="N41" s="19"/>
      <c r="O41" s="39" t="s">
        <v>90</v>
      </c>
      <c r="P41" s="31" t="s">
        <v>91</v>
      </c>
      <c r="Q41" s="31"/>
      <c r="R41" s="63" t="n">
        <v>86127</v>
      </c>
      <c r="S41" s="64" t="n">
        <v>18</v>
      </c>
      <c r="T41" s="65" t="n">
        <f aca="false">SUM(R41:S41)</f>
        <v>86145</v>
      </c>
      <c r="U41" s="66" t="n">
        <v>119440</v>
      </c>
      <c r="V41" s="66" t="n">
        <v>3284</v>
      </c>
      <c r="W41" s="63" t="n">
        <v>5839</v>
      </c>
      <c r="X41" s="65" t="n">
        <f aca="false">SUM(T41:V41)</f>
        <v>208869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233</v>
      </c>
      <c r="G42" s="33" t="n">
        <v>2</v>
      </c>
      <c r="H42" s="34" t="n">
        <f aca="false">SUM(F42:G42)</f>
        <v>28235</v>
      </c>
      <c r="I42" s="40" t="n">
        <v>75787</v>
      </c>
      <c r="J42" s="40" t="n">
        <v>630</v>
      </c>
      <c r="K42" s="32" t="n">
        <v>575</v>
      </c>
      <c r="L42" s="34" t="n">
        <f aca="false">SUM(H42:J42)</f>
        <v>104652</v>
      </c>
      <c r="M42" s="18"/>
      <c r="N42" s="19"/>
      <c r="O42" s="39"/>
      <c r="P42" s="31" t="s">
        <v>93</v>
      </c>
      <c r="Q42" s="31"/>
      <c r="R42" s="32" t="n">
        <v>131206</v>
      </c>
      <c r="S42" s="33" t="n">
        <v>24</v>
      </c>
      <c r="T42" s="34" t="n">
        <f aca="false">SUM(R42:S42)</f>
        <v>131230</v>
      </c>
      <c r="U42" s="35" t="n">
        <v>297286</v>
      </c>
      <c r="V42" s="35" t="n">
        <v>3955</v>
      </c>
      <c r="W42" s="32" t="n">
        <v>9156</v>
      </c>
      <c r="X42" s="34" t="n">
        <f aca="false">SUM(T42:V42)</f>
        <v>432471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7223</v>
      </c>
      <c r="G43" s="33" t="n">
        <f aca="false">SUM(G40:G42)</f>
        <v>27</v>
      </c>
      <c r="H43" s="34" t="n">
        <f aca="false">SUM(F43:G43)</f>
        <v>197250</v>
      </c>
      <c r="I43" s="40" t="n">
        <f aca="false">SUM(I40:I42)</f>
        <v>471237</v>
      </c>
      <c r="J43" s="40" t="n">
        <f aca="false">SUM(J40:J42)</f>
        <v>3440</v>
      </c>
      <c r="K43" s="40" t="n">
        <f aca="false">SUM(K40:K42)</f>
        <v>3039</v>
      </c>
      <c r="L43" s="34" t="n">
        <f aca="false">SUM(H43:J43)</f>
        <v>671927</v>
      </c>
      <c r="M43" s="18"/>
      <c r="N43" s="19"/>
      <c r="O43" s="39"/>
      <c r="P43" s="41" t="s">
        <v>94</v>
      </c>
      <c r="Q43" s="31" t="s">
        <v>95</v>
      </c>
      <c r="R43" s="32" t="n">
        <v>87108</v>
      </c>
      <c r="S43" s="33" t="n">
        <v>19</v>
      </c>
      <c r="T43" s="34" t="n">
        <f aca="false">SUM(R43:S43)</f>
        <v>87127</v>
      </c>
      <c r="U43" s="35" t="n">
        <v>256307</v>
      </c>
      <c r="V43" s="35" t="n">
        <v>2407</v>
      </c>
      <c r="W43" s="32" t="n">
        <v>3108</v>
      </c>
      <c r="X43" s="34" t="n">
        <f aca="false">SUM(T43:V43)</f>
        <v>345841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921</v>
      </c>
      <c r="G44" s="33" t="n">
        <v>10</v>
      </c>
      <c r="H44" s="34" t="n">
        <f aca="false">SUM(F44:G44)</f>
        <v>60931</v>
      </c>
      <c r="I44" s="35" t="n">
        <v>188608</v>
      </c>
      <c r="J44" s="35" t="n">
        <v>1622</v>
      </c>
      <c r="K44" s="32" t="n">
        <v>3868</v>
      </c>
      <c r="L44" s="34" t="n">
        <f aca="false">SUM(H44:J44)</f>
        <v>251161</v>
      </c>
      <c r="M44" s="18"/>
      <c r="N44" s="19"/>
      <c r="O44" s="39"/>
      <c r="P44" s="41"/>
      <c r="Q44" s="31" t="s">
        <v>99</v>
      </c>
      <c r="R44" s="32" t="n">
        <v>37293</v>
      </c>
      <c r="S44" s="33" t="n">
        <v>9</v>
      </c>
      <c r="T44" s="34" t="n">
        <f aca="false">SUM(R44:S44)</f>
        <v>37302</v>
      </c>
      <c r="U44" s="35" t="n">
        <v>98412</v>
      </c>
      <c r="V44" s="35" t="n">
        <v>1013</v>
      </c>
      <c r="W44" s="32" t="n">
        <v>1627</v>
      </c>
      <c r="X44" s="34" t="n">
        <f aca="false">SUM(T44:V44)</f>
        <v>136727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5868</v>
      </c>
      <c r="G45" s="33" t="n">
        <v>3</v>
      </c>
      <c r="H45" s="34" t="n">
        <f aca="false">SUM(F45:G45)</f>
        <v>15871</v>
      </c>
      <c r="I45" s="35" t="n">
        <v>41527</v>
      </c>
      <c r="J45" s="35" t="n">
        <v>470</v>
      </c>
      <c r="K45" s="32" t="n">
        <v>1264</v>
      </c>
      <c r="L45" s="34" t="n">
        <f aca="false">SUM(H45:J45)</f>
        <v>57868</v>
      </c>
      <c r="M45" s="18"/>
      <c r="N45" s="19"/>
      <c r="O45" s="39"/>
      <c r="P45" s="41"/>
      <c r="Q45" s="31" t="s">
        <v>10</v>
      </c>
      <c r="R45" s="32" t="n">
        <f aca="false">SUM(R43:R44)</f>
        <v>124401</v>
      </c>
      <c r="S45" s="33" t="n">
        <f aca="false">SUM(S43:S44)</f>
        <v>28</v>
      </c>
      <c r="T45" s="34" t="n">
        <f aca="false">SUM(R45:S45)</f>
        <v>124429</v>
      </c>
      <c r="U45" s="35" t="n">
        <f aca="false">SUM(U43:U44)</f>
        <v>354719</v>
      </c>
      <c r="V45" s="35" t="n">
        <f aca="false">SUM(V43:V44)</f>
        <v>3420</v>
      </c>
      <c r="W45" s="32" t="n">
        <f aca="false">SUM(W43:W44)</f>
        <v>4735</v>
      </c>
      <c r="X45" s="34" t="n">
        <f aca="false">SUM(T45:V45)</f>
        <v>482568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789</v>
      </c>
      <c r="G46" s="33" t="n">
        <f aca="false">SUM(G44:G45)</f>
        <v>13</v>
      </c>
      <c r="H46" s="34" t="n">
        <f aca="false">SUM(F46:G46)</f>
        <v>76802</v>
      </c>
      <c r="I46" s="40" t="n">
        <f aca="false">SUM(I44:I45)</f>
        <v>230135</v>
      </c>
      <c r="J46" s="40" t="n">
        <f aca="false">SUM(J44:J45)</f>
        <v>2092</v>
      </c>
      <c r="K46" s="40" t="n">
        <f aca="false">SUM(K44:K45)</f>
        <v>5132</v>
      </c>
      <c r="L46" s="34" t="n">
        <f aca="false">SUM(H46:J46)</f>
        <v>309029</v>
      </c>
      <c r="M46" s="18"/>
      <c r="N46" s="19"/>
      <c r="O46" s="37" t="s">
        <v>101</v>
      </c>
      <c r="P46" s="37"/>
      <c r="Q46" s="37"/>
      <c r="R46" s="32" t="n">
        <v>88819</v>
      </c>
      <c r="S46" s="33" t="n">
        <v>22</v>
      </c>
      <c r="T46" s="34" t="n">
        <f aca="false">SUM(R46:S46)</f>
        <v>88841</v>
      </c>
      <c r="U46" s="35" t="n">
        <v>245846</v>
      </c>
      <c r="V46" s="35" t="n">
        <v>2346</v>
      </c>
      <c r="W46" s="32" t="n">
        <v>2448</v>
      </c>
      <c r="X46" s="34" t="n">
        <f aca="false">SUM(T46:V46)</f>
        <v>337033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449</v>
      </c>
      <c r="G47" s="33" t="n">
        <v>5</v>
      </c>
      <c r="H47" s="34" t="n">
        <f aca="false">SUM(F47:G47)</f>
        <v>43454</v>
      </c>
      <c r="I47" s="35" t="n">
        <v>139627</v>
      </c>
      <c r="J47" s="35" t="n">
        <v>1087</v>
      </c>
      <c r="K47" s="32" t="n">
        <v>2647</v>
      </c>
      <c r="L47" s="34" t="n">
        <f aca="false">SUM(H47:J47)</f>
        <v>184168</v>
      </c>
      <c r="M47" s="18"/>
      <c r="N47" s="19"/>
      <c r="O47" s="37" t="s">
        <v>103</v>
      </c>
      <c r="P47" s="37"/>
      <c r="Q47" s="37"/>
      <c r="R47" s="32" t="n">
        <v>124909</v>
      </c>
      <c r="S47" s="33" t="n">
        <v>19</v>
      </c>
      <c r="T47" s="34" t="n">
        <f aca="false">SUM(R47:S47)</f>
        <v>124928</v>
      </c>
      <c r="U47" s="35" t="n">
        <v>257729</v>
      </c>
      <c r="V47" s="35" t="n">
        <v>2518</v>
      </c>
      <c r="W47" s="32" t="n">
        <v>1628</v>
      </c>
      <c r="X47" s="34" t="n">
        <f aca="false">SUM(T47:V47)</f>
        <v>385175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459</v>
      </c>
      <c r="G48" s="33" t="n">
        <v>2</v>
      </c>
      <c r="H48" s="34" t="n">
        <f aca="false">SUM(F48:G48)</f>
        <v>10461</v>
      </c>
      <c r="I48" s="35" t="n">
        <v>32023</v>
      </c>
      <c r="J48" s="35" t="n">
        <v>328</v>
      </c>
      <c r="K48" s="32" t="n">
        <v>859</v>
      </c>
      <c r="L48" s="34" t="n">
        <f aca="false">SUM(H48:J48)</f>
        <v>42812</v>
      </c>
      <c r="M48" s="18"/>
      <c r="N48" s="19"/>
      <c r="O48" s="39" t="s">
        <v>105</v>
      </c>
      <c r="P48" s="31" t="s">
        <v>106</v>
      </c>
      <c r="Q48" s="31"/>
      <c r="R48" s="32" t="n">
        <v>174233</v>
      </c>
      <c r="S48" s="33" t="n">
        <v>44</v>
      </c>
      <c r="T48" s="34" t="n">
        <f aca="false">SUM(R48:S48)</f>
        <v>174277</v>
      </c>
      <c r="U48" s="35" t="n">
        <v>408650</v>
      </c>
      <c r="V48" s="35" t="n">
        <v>4197</v>
      </c>
      <c r="W48" s="32" t="n">
        <v>7065</v>
      </c>
      <c r="X48" s="34" t="n">
        <f aca="false">SUM(T48:V48)</f>
        <v>587124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908</v>
      </c>
      <c r="G49" s="33" t="n">
        <f aca="false">SUM(G47:G48)</f>
        <v>7</v>
      </c>
      <c r="H49" s="34" t="n">
        <f aca="false">SUM(F49:G49)</f>
        <v>53915</v>
      </c>
      <c r="I49" s="40" t="n">
        <f aca="false">SUM(I47:I48)</f>
        <v>171650</v>
      </c>
      <c r="J49" s="40" t="n">
        <f aca="false">SUM(J47:J48)</f>
        <v>1415</v>
      </c>
      <c r="K49" s="40" t="n">
        <f aca="false">SUM(K47:K48)</f>
        <v>3506</v>
      </c>
      <c r="L49" s="34" t="n">
        <f aca="false">SUM(H49:J49)</f>
        <v>226980</v>
      </c>
      <c r="M49" s="18"/>
      <c r="N49" s="19"/>
      <c r="O49" s="39"/>
      <c r="P49" s="31" t="s">
        <v>107</v>
      </c>
      <c r="Q49" s="31"/>
      <c r="R49" s="32" t="n">
        <v>127424</v>
      </c>
      <c r="S49" s="33" t="n">
        <v>38</v>
      </c>
      <c r="T49" s="34" t="n">
        <f aca="false">SUM(R49:S49)</f>
        <v>127462</v>
      </c>
      <c r="U49" s="35" t="n">
        <v>331695</v>
      </c>
      <c r="V49" s="35" t="n">
        <v>2682</v>
      </c>
      <c r="W49" s="32" t="n">
        <v>2302</v>
      </c>
      <c r="X49" s="34" t="n">
        <f aca="false">SUM(T49:V49)</f>
        <v>461839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300</v>
      </c>
      <c r="G50" s="33" t="n">
        <v>17</v>
      </c>
      <c r="H50" s="34" t="n">
        <f aca="false">SUM(F50:G50)</f>
        <v>54317</v>
      </c>
      <c r="I50" s="35" t="n">
        <v>164110</v>
      </c>
      <c r="J50" s="35" t="n">
        <v>1274</v>
      </c>
      <c r="K50" s="32" t="n">
        <v>3609</v>
      </c>
      <c r="L50" s="34" t="n">
        <f aca="false">SUM(H50:J50)</f>
        <v>219701</v>
      </c>
      <c r="M50" s="18"/>
      <c r="N50" s="19"/>
      <c r="O50" s="57" t="s">
        <v>30</v>
      </c>
      <c r="P50" s="57"/>
      <c r="Q50" s="57"/>
      <c r="R50" s="46" t="n">
        <f aca="false">SUM(R39:R42,R45:R49)</f>
        <v>1123857</v>
      </c>
      <c r="S50" s="61" t="n">
        <f aca="false">SUM(S39:S42,S45:S49)</f>
        <v>233</v>
      </c>
      <c r="T50" s="48" t="n">
        <f aca="false">SUM(R50:S50)</f>
        <v>1124090</v>
      </c>
      <c r="U50" s="46" t="n">
        <f aca="false">SUM(U39:U42,U45:U49)</f>
        <v>2682959</v>
      </c>
      <c r="V50" s="46" t="n">
        <f aca="false">SUM(V39:V42,V45:V49)</f>
        <v>28031</v>
      </c>
      <c r="W50" s="46" t="n">
        <f aca="false">SUM(W39:W42,W45:W49)</f>
        <v>40443</v>
      </c>
      <c r="X50" s="48" t="n">
        <f aca="false">SUM(T50:V50)</f>
        <v>3835080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5075</v>
      </c>
      <c r="G51" s="33" t="n">
        <v>6</v>
      </c>
      <c r="H51" s="34" t="n">
        <f aca="false">SUM(F51:G51)</f>
        <v>25081</v>
      </c>
      <c r="I51" s="35" t="n">
        <v>85036</v>
      </c>
      <c r="J51" s="35" t="n">
        <v>451</v>
      </c>
      <c r="K51" s="32" t="n">
        <v>1132</v>
      </c>
      <c r="L51" s="34" t="n">
        <f aca="false">SUM(H51:J51)</f>
        <v>110568</v>
      </c>
      <c r="M51" s="18"/>
      <c r="N51" s="19" t="s">
        <v>111</v>
      </c>
      <c r="O51" s="62" t="s">
        <v>112</v>
      </c>
      <c r="P51" s="62"/>
      <c r="Q51" s="62"/>
      <c r="R51" s="32" t="n">
        <v>78466</v>
      </c>
      <c r="S51" s="33" t="n">
        <v>5</v>
      </c>
      <c r="T51" s="34" t="n">
        <f aca="false">SUM(R51:S51)</f>
        <v>78471</v>
      </c>
      <c r="U51" s="35" t="n">
        <v>159332</v>
      </c>
      <c r="V51" s="35" t="n">
        <v>997</v>
      </c>
      <c r="W51" s="32" t="n">
        <v>996</v>
      </c>
      <c r="X51" s="34" t="n">
        <f aca="false">SUM(T51:V51)</f>
        <v>238800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375</v>
      </c>
      <c r="G52" s="33" t="n">
        <f aca="false">SUM(G50:G51)</f>
        <v>23</v>
      </c>
      <c r="H52" s="34" t="n">
        <f aca="false">SUM(F52:G52)</f>
        <v>79398</v>
      </c>
      <c r="I52" s="32" t="n">
        <f aca="false">SUM(I50:I51)</f>
        <v>249146</v>
      </c>
      <c r="J52" s="32" t="n">
        <f aca="false">SUM(J50:J51)</f>
        <v>1725</v>
      </c>
      <c r="K52" s="32" t="n">
        <f aca="false">SUM(K50:K51)</f>
        <v>4741</v>
      </c>
      <c r="L52" s="34" t="n">
        <f aca="false">SUM(H52:J52)</f>
        <v>330269</v>
      </c>
      <c r="M52" s="18"/>
      <c r="N52" s="19"/>
      <c r="O52" s="37" t="s">
        <v>113</v>
      </c>
      <c r="P52" s="37"/>
      <c r="Q52" s="37"/>
      <c r="R52" s="32" t="n">
        <v>93108</v>
      </c>
      <c r="S52" s="33" t="n">
        <v>3</v>
      </c>
      <c r="T52" s="34" t="n">
        <f aca="false">SUM(R52:S52)</f>
        <v>93111</v>
      </c>
      <c r="U52" s="35" t="n">
        <v>190711</v>
      </c>
      <c r="V52" s="35" t="n">
        <v>1613</v>
      </c>
      <c r="W52" s="32" t="n">
        <v>1425</v>
      </c>
      <c r="X52" s="34" t="n">
        <f aca="false">SUM(T52:V52)</f>
        <v>285435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1657</v>
      </c>
      <c r="G53" s="33" t="n">
        <v>16</v>
      </c>
      <c r="H53" s="34" t="n">
        <f aca="false">SUM(F53:G53)</f>
        <v>101673</v>
      </c>
      <c r="I53" s="35" t="n">
        <v>271196</v>
      </c>
      <c r="J53" s="35" t="n">
        <v>1511</v>
      </c>
      <c r="K53" s="32" t="n">
        <v>1978</v>
      </c>
      <c r="L53" s="34" t="n">
        <f aca="false">SUM(H53:J53)</f>
        <v>374380</v>
      </c>
      <c r="M53" s="18"/>
      <c r="N53" s="19"/>
      <c r="O53" s="39" t="s">
        <v>115</v>
      </c>
      <c r="P53" s="31" t="s">
        <v>116</v>
      </c>
      <c r="Q53" s="31"/>
      <c r="R53" s="42" t="n">
        <v>144560</v>
      </c>
      <c r="S53" s="43" t="n">
        <v>44</v>
      </c>
      <c r="T53" s="34" t="n">
        <f aca="false">SUM(R53:S53)</f>
        <v>144604</v>
      </c>
      <c r="U53" s="44" t="n">
        <v>322798</v>
      </c>
      <c r="V53" s="44" t="n">
        <v>2296</v>
      </c>
      <c r="W53" s="42" t="n">
        <v>2773</v>
      </c>
      <c r="X53" s="56" t="n">
        <f aca="false">SUM(T53:V53)</f>
        <v>469698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6405</v>
      </c>
      <c r="G54" s="33" t="n">
        <v>12</v>
      </c>
      <c r="H54" s="34" t="n">
        <f aca="false">SUM(F54:G54)</f>
        <v>96417</v>
      </c>
      <c r="I54" s="35" t="n">
        <v>237100</v>
      </c>
      <c r="J54" s="35" t="n">
        <v>1623</v>
      </c>
      <c r="K54" s="32" t="n">
        <v>3403</v>
      </c>
      <c r="L54" s="34" t="n">
        <f aca="false">SUM(H54:J54)</f>
        <v>335140</v>
      </c>
      <c r="M54" s="18"/>
      <c r="N54" s="19"/>
      <c r="O54" s="39"/>
      <c r="P54" s="31" t="s">
        <v>119</v>
      </c>
      <c r="Q54" s="31"/>
      <c r="R54" s="42" t="n">
        <v>59663</v>
      </c>
      <c r="S54" s="43" t="n">
        <v>14</v>
      </c>
      <c r="T54" s="34" t="n">
        <f aca="false">SUM(R54:S54)</f>
        <v>59677</v>
      </c>
      <c r="U54" s="44" t="n">
        <v>173947</v>
      </c>
      <c r="V54" s="44" t="n">
        <v>881</v>
      </c>
      <c r="W54" s="42" t="n">
        <v>996</v>
      </c>
      <c r="X54" s="56" t="n">
        <f aca="false">SUM(T54:V54)</f>
        <v>234505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686</v>
      </c>
      <c r="G55" s="33" t="n">
        <v>2</v>
      </c>
      <c r="H55" s="34" t="n">
        <f aca="false">SUM(F55:G55)</f>
        <v>32688</v>
      </c>
      <c r="I55" s="35" t="n">
        <v>61741</v>
      </c>
      <c r="J55" s="35" t="n">
        <v>373</v>
      </c>
      <c r="K55" s="32" t="n">
        <v>834</v>
      </c>
      <c r="L55" s="34" t="n">
        <f aca="false">SUM(H55:J55)</f>
        <v>94802</v>
      </c>
      <c r="M55" s="18"/>
      <c r="N55" s="19"/>
      <c r="O55" s="39"/>
      <c r="P55" s="31" t="s">
        <v>10</v>
      </c>
      <c r="Q55" s="31"/>
      <c r="R55" s="32" t="n">
        <f aca="false">SUM(R53:R54)</f>
        <v>204223</v>
      </c>
      <c r="S55" s="33" t="n">
        <f aca="false">SUM(S53:S54)</f>
        <v>58</v>
      </c>
      <c r="T55" s="34" t="n">
        <f aca="false">SUM(R55:S55)</f>
        <v>204281</v>
      </c>
      <c r="U55" s="35" t="n">
        <f aca="false">SUM(U53:U54)</f>
        <v>496745</v>
      </c>
      <c r="V55" s="35" t="n">
        <f aca="false">SUM(V53:V54)</f>
        <v>3177</v>
      </c>
      <c r="W55" s="32" t="n">
        <f aca="false">SUM(W53:W54)</f>
        <v>3769</v>
      </c>
      <c r="X55" s="34" t="n">
        <f aca="false">SUM(T55:V55)</f>
        <v>704203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9091</v>
      </c>
      <c r="G56" s="33" t="n">
        <f aca="false">SUM(G54:G55)</f>
        <v>14</v>
      </c>
      <c r="H56" s="34" t="n">
        <f aca="false">SUM(F56:G56)</f>
        <v>129105</v>
      </c>
      <c r="I56" s="32" t="n">
        <f aca="false">SUM(I54:I55)</f>
        <v>298841</v>
      </c>
      <c r="J56" s="32" t="n">
        <f aca="false">SUM(J54:J55)</f>
        <v>1996</v>
      </c>
      <c r="K56" s="32" t="n">
        <f aca="false">SUM(K54:K55)</f>
        <v>4237</v>
      </c>
      <c r="L56" s="34" t="n">
        <f aca="false">SUM(H56:J56)</f>
        <v>429942</v>
      </c>
      <c r="M56" s="18"/>
      <c r="N56" s="19"/>
      <c r="O56" s="39" t="s">
        <v>121</v>
      </c>
      <c r="P56" s="31" t="s">
        <v>111</v>
      </c>
      <c r="Q56" s="31"/>
      <c r="R56" s="32" t="n">
        <v>126835</v>
      </c>
      <c r="S56" s="33" t="n">
        <v>28</v>
      </c>
      <c r="T56" s="34" t="n">
        <f aca="false">SUM(R56:S56)</f>
        <v>126863</v>
      </c>
      <c r="U56" s="35" t="n">
        <v>366857</v>
      </c>
      <c r="V56" s="35" t="n">
        <v>2361</v>
      </c>
      <c r="W56" s="32" t="n">
        <v>4341</v>
      </c>
      <c r="X56" s="56" t="n">
        <f aca="false">SUM(T56:V56)</f>
        <v>496081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850</v>
      </c>
      <c r="G57" s="33" t="n">
        <v>2</v>
      </c>
      <c r="H57" s="34" t="n">
        <f aca="false">SUM(F57:G57)</f>
        <v>46852</v>
      </c>
      <c r="I57" s="35" t="n">
        <v>132620</v>
      </c>
      <c r="J57" s="35" t="n">
        <v>1130</v>
      </c>
      <c r="K57" s="32" t="n">
        <v>3584</v>
      </c>
      <c r="L57" s="34" t="n">
        <f aca="false">SUM(H57:J57)</f>
        <v>180602</v>
      </c>
      <c r="M57" s="18"/>
      <c r="N57" s="19"/>
      <c r="O57" s="39"/>
      <c r="P57" s="31" t="s">
        <v>123</v>
      </c>
      <c r="Q57" s="31"/>
      <c r="R57" s="32" t="n">
        <v>80604</v>
      </c>
      <c r="S57" s="33" t="n">
        <v>16</v>
      </c>
      <c r="T57" s="34" t="n">
        <f aca="false">SUM(R57:S57)</f>
        <v>80620</v>
      </c>
      <c r="U57" s="35" t="n">
        <v>218188</v>
      </c>
      <c r="V57" s="35" t="n">
        <v>1221</v>
      </c>
      <c r="W57" s="32" t="n">
        <v>1548</v>
      </c>
      <c r="X57" s="34" t="n">
        <f aca="false">SUM(T57:V57)</f>
        <v>300029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9734</v>
      </c>
      <c r="G58" s="33" t="n">
        <v>14</v>
      </c>
      <c r="H58" s="34" t="n">
        <f aca="false">SUM(F58:G58)</f>
        <v>99748</v>
      </c>
      <c r="I58" s="35" t="n">
        <v>213447</v>
      </c>
      <c r="J58" s="35" t="n">
        <v>1424</v>
      </c>
      <c r="K58" s="32" t="n">
        <v>1411</v>
      </c>
      <c r="L58" s="34" t="n">
        <f aca="false">SUM(H58:J58)</f>
        <v>314619</v>
      </c>
      <c r="M58" s="18"/>
      <c r="N58" s="19"/>
      <c r="O58" s="39" t="s">
        <v>125</v>
      </c>
      <c r="P58" s="31" t="s">
        <v>126</v>
      </c>
      <c r="Q58" s="31"/>
      <c r="R58" s="32" t="n">
        <v>116078</v>
      </c>
      <c r="S58" s="33" t="n">
        <v>13</v>
      </c>
      <c r="T58" s="34" t="n">
        <f aca="false">SUM(R58:S58)</f>
        <v>116091</v>
      </c>
      <c r="U58" s="35" t="n">
        <v>288857</v>
      </c>
      <c r="V58" s="35" t="n">
        <v>1694</v>
      </c>
      <c r="W58" s="32" t="n">
        <v>1771</v>
      </c>
      <c r="X58" s="34" t="n">
        <f aca="false">SUM(T58:V58)</f>
        <v>406642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495</v>
      </c>
      <c r="G59" s="33" t="n">
        <v>4</v>
      </c>
      <c r="H59" s="34" t="n">
        <f aca="false">SUM(F59:G59)</f>
        <v>25499</v>
      </c>
      <c r="I59" s="35" t="n">
        <v>77497</v>
      </c>
      <c r="J59" s="35" t="n">
        <v>616</v>
      </c>
      <c r="K59" s="32" t="n">
        <v>1482</v>
      </c>
      <c r="L59" s="34" t="n">
        <f aca="false">SUM(H59:J59)</f>
        <v>103612</v>
      </c>
      <c r="M59" s="18"/>
      <c r="N59" s="19"/>
      <c r="O59" s="39"/>
      <c r="P59" s="31" t="s">
        <v>129</v>
      </c>
      <c r="Q59" s="31"/>
      <c r="R59" s="42" t="n">
        <v>22458</v>
      </c>
      <c r="S59" s="43" t="n">
        <v>0</v>
      </c>
      <c r="T59" s="34" t="n">
        <f aca="false">SUM(R59:S59)</f>
        <v>22458</v>
      </c>
      <c r="U59" s="44" t="n">
        <v>65670</v>
      </c>
      <c r="V59" s="44" t="n">
        <v>381</v>
      </c>
      <c r="W59" s="42" t="n">
        <v>484</v>
      </c>
      <c r="X59" s="34" t="n">
        <f aca="false">SUM(T59:V59)</f>
        <v>88509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379</v>
      </c>
      <c r="G60" s="64" t="n">
        <v>1</v>
      </c>
      <c r="H60" s="34" t="n">
        <f aca="false">SUM(F60:G60)</f>
        <v>16380</v>
      </c>
      <c r="I60" s="66" t="n">
        <v>51036</v>
      </c>
      <c r="J60" s="66" t="n">
        <v>393</v>
      </c>
      <c r="K60" s="63" t="n">
        <v>1038</v>
      </c>
      <c r="L60" s="34" t="n">
        <f aca="false">SUM(H60:J60)</f>
        <v>67809</v>
      </c>
      <c r="M60" s="18"/>
      <c r="N60" s="19"/>
      <c r="O60" s="39"/>
      <c r="P60" s="31" t="s">
        <v>10</v>
      </c>
      <c r="Q60" s="31"/>
      <c r="R60" s="32" t="n">
        <f aca="false">SUM(R58:R59)</f>
        <v>138536</v>
      </c>
      <c r="S60" s="33" t="n">
        <f aca="false">SUM(S58:S59)</f>
        <v>13</v>
      </c>
      <c r="T60" s="34" t="n">
        <f aca="false">SUM(R60:S60)</f>
        <v>138549</v>
      </c>
      <c r="U60" s="35" t="n">
        <f aca="false">SUM(U58:U59)</f>
        <v>354527</v>
      </c>
      <c r="V60" s="35" t="n">
        <f aca="false">SUM(V58:V59)</f>
        <v>2075</v>
      </c>
      <c r="W60" s="32" t="n">
        <f aca="false">SUM(W58:W59)</f>
        <v>2255</v>
      </c>
      <c r="X60" s="34" t="n">
        <f aca="false">SUM(T60:V60)</f>
        <v>495151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874</v>
      </c>
      <c r="G61" s="33" t="n">
        <f aca="false">SUM(G59:G60)</f>
        <v>5</v>
      </c>
      <c r="H61" s="34" t="n">
        <f aca="false">SUM(F61:G61)</f>
        <v>41879</v>
      </c>
      <c r="I61" s="32" t="n">
        <f aca="false">SUM(I59:I60)</f>
        <v>128533</v>
      </c>
      <c r="J61" s="32" t="n">
        <f aca="false">SUM(J59:J60)</f>
        <v>1009</v>
      </c>
      <c r="K61" s="32" t="n">
        <f aca="false">SUM(K59:K60)</f>
        <v>2520</v>
      </c>
      <c r="L61" s="34" t="n">
        <f aca="false">SUM(H61:J61)</f>
        <v>171421</v>
      </c>
      <c r="M61" s="18"/>
      <c r="N61" s="19"/>
      <c r="O61" s="57" t="s">
        <v>30</v>
      </c>
      <c r="P61" s="57"/>
      <c r="Q61" s="57"/>
      <c r="R61" s="46" t="n">
        <f aca="false">SUM(R51:R52,R55:R57,R60)</f>
        <v>721772</v>
      </c>
      <c r="S61" s="61" t="n">
        <f aca="false">SUM(S51:S52,S55:S57,S60)</f>
        <v>123</v>
      </c>
      <c r="T61" s="48" t="n">
        <f aca="false">SUM(R61:S61)</f>
        <v>721895</v>
      </c>
      <c r="U61" s="46" t="n">
        <f aca="false">SUM(U51:U52,U55:U57,U60)</f>
        <v>1786360</v>
      </c>
      <c r="V61" s="46" t="n">
        <f aca="false">SUM(V51:V52,V55:V57,V60)</f>
        <v>11444</v>
      </c>
      <c r="W61" s="46" t="n">
        <f aca="false">SUM(W51:W52,W55:W57,W60)</f>
        <v>14334</v>
      </c>
      <c r="X61" s="48" t="n">
        <f aca="false">SUM(T61:V61)</f>
        <v>2519699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646</v>
      </c>
      <c r="G62" s="64" t="n">
        <v>10</v>
      </c>
      <c r="H62" s="65" t="n">
        <f aca="false">SUM(F62:G62)</f>
        <v>42656</v>
      </c>
      <c r="I62" s="66" t="n">
        <v>35288</v>
      </c>
      <c r="J62" s="66" t="n">
        <v>1445</v>
      </c>
      <c r="K62" s="63" t="n">
        <v>4738</v>
      </c>
      <c r="L62" s="65" t="n">
        <f aca="false">SUM(H62:J62)</f>
        <v>79389</v>
      </c>
      <c r="M62" s="18"/>
      <c r="N62" s="19" t="s">
        <v>134</v>
      </c>
      <c r="O62" s="62" t="s">
        <v>135</v>
      </c>
      <c r="P62" s="62"/>
      <c r="Q62" s="62"/>
      <c r="R62" s="42" t="n">
        <v>95977</v>
      </c>
      <c r="S62" s="43" t="n">
        <v>15</v>
      </c>
      <c r="T62" s="56" t="n">
        <f aca="false">SUM(R62:S62)</f>
        <v>95992</v>
      </c>
      <c r="U62" s="44" t="n">
        <v>197587</v>
      </c>
      <c r="V62" s="44" t="n">
        <v>1053</v>
      </c>
      <c r="W62" s="42" t="n">
        <v>1479</v>
      </c>
      <c r="X62" s="56" t="n">
        <f aca="false">SUM(T62:V62)</f>
        <v>294632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874</v>
      </c>
      <c r="G63" s="64" t="n">
        <v>6</v>
      </c>
      <c r="H63" s="65" t="n">
        <f aca="false">SUM(F63:G63)</f>
        <v>12880</v>
      </c>
      <c r="I63" s="66" t="n">
        <v>12837</v>
      </c>
      <c r="J63" s="66" t="n">
        <v>480</v>
      </c>
      <c r="K63" s="63" t="n">
        <v>1423</v>
      </c>
      <c r="L63" s="65" t="n">
        <f aca="false">SUM(H63:J63)</f>
        <v>26197</v>
      </c>
      <c r="M63" s="18"/>
      <c r="N63" s="19"/>
      <c r="O63" s="37" t="s">
        <v>137</v>
      </c>
      <c r="P63" s="37"/>
      <c r="Q63" s="37"/>
      <c r="R63" s="32" t="n">
        <v>105286</v>
      </c>
      <c r="S63" s="33" t="n">
        <v>28</v>
      </c>
      <c r="T63" s="34" t="n">
        <f aca="false">SUM(R63:S63)</f>
        <v>105314</v>
      </c>
      <c r="U63" s="35" t="n">
        <v>258285</v>
      </c>
      <c r="V63" s="35" t="n">
        <v>1735</v>
      </c>
      <c r="W63" s="32" t="n">
        <v>2165</v>
      </c>
      <c r="X63" s="34" t="n">
        <f aca="false">SUM(T63:V63)</f>
        <v>365334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520</v>
      </c>
      <c r="G64" s="33" t="n">
        <f aca="false">SUM(G62:G63)</f>
        <v>16</v>
      </c>
      <c r="H64" s="34" t="n">
        <f aca="false">SUM(F64:G64)</f>
        <v>55536</v>
      </c>
      <c r="I64" s="40" t="n">
        <f aca="false">SUM(I62:I63)</f>
        <v>48125</v>
      </c>
      <c r="J64" s="40" t="n">
        <f aca="false">SUM(J62:J63)</f>
        <v>1925</v>
      </c>
      <c r="K64" s="40" t="n">
        <f aca="false">SUM(K62:K63)</f>
        <v>6161</v>
      </c>
      <c r="L64" s="65" t="n">
        <f aca="false">SUM(H64:J64)</f>
        <v>105586</v>
      </c>
      <c r="M64" s="18"/>
      <c r="N64" s="19"/>
      <c r="O64" s="37" t="s">
        <v>138</v>
      </c>
      <c r="P64" s="37"/>
      <c r="Q64" s="37"/>
      <c r="R64" s="32" t="n">
        <v>158076</v>
      </c>
      <c r="S64" s="33" t="n">
        <v>20</v>
      </c>
      <c r="T64" s="34" t="n">
        <f aca="false">SUM(R64:S64)</f>
        <v>158096</v>
      </c>
      <c r="U64" s="35" t="n">
        <v>344692</v>
      </c>
      <c r="V64" s="35" t="n">
        <v>2560</v>
      </c>
      <c r="W64" s="32" t="n">
        <v>3025</v>
      </c>
      <c r="X64" s="34" t="n">
        <f aca="false">SUM(T64:V64)</f>
        <v>505348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389</v>
      </c>
      <c r="G65" s="33" t="n">
        <v>9</v>
      </c>
      <c r="H65" s="34" t="n">
        <f aca="false">SUM(F65:G65)</f>
        <v>45398</v>
      </c>
      <c r="I65" s="35" t="n">
        <v>50925</v>
      </c>
      <c r="J65" s="35" t="n">
        <v>1271</v>
      </c>
      <c r="K65" s="32" t="n">
        <v>4912</v>
      </c>
      <c r="L65" s="34" t="n">
        <f aca="false">SUM(H65:J65)</f>
        <v>97594</v>
      </c>
      <c r="M65" s="18"/>
      <c r="N65" s="19"/>
      <c r="O65" s="37" t="s">
        <v>141</v>
      </c>
      <c r="P65" s="37"/>
      <c r="Q65" s="37"/>
      <c r="R65" s="32" t="n">
        <v>103517</v>
      </c>
      <c r="S65" s="33" t="n">
        <v>31</v>
      </c>
      <c r="T65" s="34" t="n">
        <f aca="false">SUM(R65:S65)</f>
        <v>103548</v>
      </c>
      <c r="U65" s="35" t="n">
        <v>192312</v>
      </c>
      <c r="V65" s="35" t="n">
        <v>1132</v>
      </c>
      <c r="W65" s="32" t="n">
        <v>1349</v>
      </c>
      <c r="X65" s="34" t="n">
        <f aca="false">SUM(T65:V65)</f>
        <v>296992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547</v>
      </c>
      <c r="G66" s="33" t="n">
        <v>2</v>
      </c>
      <c r="H66" s="34" t="n">
        <f aca="false">SUM(F66:G66)</f>
        <v>7549</v>
      </c>
      <c r="I66" s="35" t="n">
        <v>8240</v>
      </c>
      <c r="J66" s="35" t="n">
        <v>273</v>
      </c>
      <c r="K66" s="32" t="n">
        <v>764</v>
      </c>
      <c r="L66" s="34" t="n">
        <f aca="false">SUM(H66:J66)</f>
        <v>16062</v>
      </c>
      <c r="M66" s="18"/>
      <c r="N66" s="19"/>
      <c r="O66" s="57" t="s">
        <v>30</v>
      </c>
      <c r="P66" s="57"/>
      <c r="Q66" s="57"/>
      <c r="R66" s="46" t="n">
        <f aca="false">SUM(R62:R65)</f>
        <v>462856</v>
      </c>
      <c r="S66" s="47" t="n">
        <f aca="false">SUM(S62:S65)</f>
        <v>94</v>
      </c>
      <c r="T66" s="48" t="n">
        <f aca="false">SUM(R66:S66)</f>
        <v>462950</v>
      </c>
      <c r="U66" s="49" t="n">
        <f aca="false">SUM(U62:U65)</f>
        <v>992876</v>
      </c>
      <c r="V66" s="49" t="n">
        <f aca="false">SUM(V62:V65)</f>
        <v>6480</v>
      </c>
      <c r="W66" s="46" t="n">
        <f aca="false">SUM(W62:W65)</f>
        <v>8018</v>
      </c>
      <c r="X66" s="48" t="n">
        <f aca="false">SUM(T66:V66)</f>
        <v>1462306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936</v>
      </c>
      <c r="G67" s="33" t="n">
        <f aca="false">SUM(G65:G66)</f>
        <v>11</v>
      </c>
      <c r="H67" s="34" t="n">
        <f aca="false">SUM(F67:G67)</f>
        <v>52947</v>
      </c>
      <c r="I67" s="40" t="n">
        <f aca="false">SUM(I65:I66)</f>
        <v>59165</v>
      </c>
      <c r="J67" s="40" t="n">
        <f aca="false">SUM(J65:J66)</f>
        <v>1544</v>
      </c>
      <c r="K67" s="40" t="n">
        <f aca="false">SUM(K65:K66)</f>
        <v>5676</v>
      </c>
      <c r="L67" s="34" t="n">
        <f aca="false">SUM(H67:J67)</f>
        <v>113656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3599</v>
      </c>
      <c r="S67" s="23" t="n">
        <v>3</v>
      </c>
      <c r="T67" s="24" t="n">
        <f aca="false">SUM(R67:S67)</f>
        <v>103602</v>
      </c>
      <c r="U67" s="25" t="n">
        <v>339376</v>
      </c>
      <c r="V67" s="25" t="n">
        <v>2035</v>
      </c>
      <c r="W67" s="22" t="n">
        <v>5444</v>
      </c>
      <c r="X67" s="24" t="n">
        <f aca="false">SUM(T67:V67)</f>
        <v>445013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929</v>
      </c>
      <c r="G68" s="33" t="n">
        <v>10</v>
      </c>
      <c r="H68" s="34" t="n">
        <f aca="false">SUM(F68:G68)</f>
        <v>62939</v>
      </c>
      <c r="I68" s="35" t="n">
        <v>83270</v>
      </c>
      <c r="J68" s="35" t="n">
        <v>2207</v>
      </c>
      <c r="K68" s="32" t="n">
        <v>7920</v>
      </c>
      <c r="L68" s="34" t="n">
        <f aca="false">SUM(H68:J68)</f>
        <v>148416</v>
      </c>
      <c r="M68" s="18"/>
      <c r="N68" s="19"/>
      <c r="O68" s="20"/>
      <c r="P68" s="31" t="s">
        <v>147</v>
      </c>
      <c r="Q68" s="31"/>
      <c r="R68" s="32" t="n">
        <v>82803</v>
      </c>
      <c r="S68" s="33" t="n">
        <v>5</v>
      </c>
      <c r="T68" s="34" t="n">
        <f aca="false">SUM(R68:S68)</f>
        <v>82808</v>
      </c>
      <c r="U68" s="35" t="n">
        <v>268531</v>
      </c>
      <c r="V68" s="35" t="n">
        <v>1311</v>
      </c>
      <c r="W68" s="32" t="n">
        <v>1994</v>
      </c>
      <c r="X68" s="34" t="n">
        <f aca="false">SUM(T68:V68)</f>
        <v>352650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658</v>
      </c>
      <c r="G69" s="33" t="n">
        <v>16</v>
      </c>
      <c r="H69" s="34" t="n">
        <f aca="false">SUM(F69:G69)</f>
        <v>46674</v>
      </c>
      <c r="I69" s="35" t="n">
        <v>126854</v>
      </c>
      <c r="J69" s="35" t="n">
        <v>1132</v>
      </c>
      <c r="K69" s="32" t="n">
        <v>2472</v>
      </c>
      <c r="L69" s="34" t="n">
        <f aca="false">SUM(H69:J69)</f>
        <v>174660</v>
      </c>
      <c r="M69" s="18"/>
      <c r="N69" s="19"/>
      <c r="O69" s="20"/>
      <c r="P69" s="31" t="s">
        <v>149</v>
      </c>
      <c r="Q69" s="31"/>
      <c r="R69" s="32" t="n">
        <v>96551</v>
      </c>
      <c r="S69" s="33" t="n">
        <v>5</v>
      </c>
      <c r="T69" s="34" t="n">
        <f aca="false">SUM(R69:S69)</f>
        <v>96556</v>
      </c>
      <c r="U69" s="35" t="n">
        <v>235132</v>
      </c>
      <c r="V69" s="35" t="n">
        <v>1174</v>
      </c>
      <c r="W69" s="32" t="n">
        <v>1439</v>
      </c>
      <c r="X69" s="34" t="n">
        <f aca="false">SUM(T69:V69)</f>
        <v>332862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5313</v>
      </c>
      <c r="G70" s="33" t="n">
        <v>20</v>
      </c>
      <c r="H70" s="34" t="n">
        <f aca="false">SUM(F70:G70)</f>
        <v>75333</v>
      </c>
      <c r="I70" s="35" t="n">
        <v>162062</v>
      </c>
      <c r="J70" s="35" t="n">
        <v>2103</v>
      </c>
      <c r="K70" s="32" t="n">
        <v>5917</v>
      </c>
      <c r="L70" s="34" t="n">
        <f aca="false">SUM(H70:J70)</f>
        <v>239498</v>
      </c>
      <c r="M70" s="18"/>
      <c r="N70" s="19"/>
      <c r="O70" s="20"/>
      <c r="P70" s="31" t="s">
        <v>151</v>
      </c>
      <c r="Q70" s="31"/>
      <c r="R70" s="32" t="n">
        <v>46816</v>
      </c>
      <c r="S70" s="33" t="n">
        <v>3</v>
      </c>
      <c r="T70" s="34" t="n">
        <f aca="false">SUM(R70:S70)</f>
        <v>46819</v>
      </c>
      <c r="U70" s="35" t="n">
        <v>123375</v>
      </c>
      <c r="V70" s="35" t="n">
        <v>529</v>
      </c>
      <c r="W70" s="32" t="n">
        <v>706</v>
      </c>
      <c r="X70" s="34" t="n">
        <f aca="false">SUM(T70:V70)</f>
        <v>170723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446</v>
      </c>
      <c r="G71" s="33" t="n">
        <v>21</v>
      </c>
      <c r="H71" s="34" t="n">
        <f aca="false">SUM(F71:G71)</f>
        <v>106467</v>
      </c>
      <c r="I71" s="35" t="n">
        <v>231335</v>
      </c>
      <c r="J71" s="35" t="n">
        <v>3159</v>
      </c>
      <c r="K71" s="32" t="n">
        <v>7908</v>
      </c>
      <c r="L71" s="34" t="n">
        <f aca="false">SUM(H71:J71)</f>
        <v>340961</v>
      </c>
      <c r="M71" s="11"/>
      <c r="N71" s="19"/>
      <c r="O71" s="37" t="s">
        <v>154</v>
      </c>
      <c r="P71" s="37"/>
      <c r="Q71" s="37"/>
      <c r="R71" s="32" t="n">
        <v>94859</v>
      </c>
      <c r="S71" s="33" t="n">
        <v>10</v>
      </c>
      <c r="T71" s="34" t="n">
        <f aca="false">SUM(R71:S71)</f>
        <v>94869</v>
      </c>
      <c r="U71" s="35" t="n">
        <v>236602</v>
      </c>
      <c r="V71" s="35" t="n">
        <v>1372</v>
      </c>
      <c r="W71" s="32" t="n">
        <v>1246</v>
      </c>
      <c r="X71" s="34" t="n">
        <f aca="false">SUM(T71:V71)</f>
        <v>332843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208</v>
      </c>
      <c r="G72" s="33" t="n">
        <v>6</v>
      </c>
      <c r="H72" s="34" t="n">
        <f aca="false">SUM(F72:G72)</f>
        <v>27214</v>
      </c>
      <c r="I72" s="35" t="n">
        <v>46606</v>
      </c>
      <c r="J72" s="35" t="n">
        <v>772</v>
      </c>
      <c r="K72" s="32" t="n">
        <v>2687</v>
      </c>
      <c r="L72" s="34" t="n">
        <f aca="false">SUM(H72:J72)</f>
        <v>74592</v>
      </c>
      <c r="M72" s="11"/>
      <c r="N72" s="19"/>
      <c r="O72" s="39" t="s">
        <v>156</v>
      </c>
      <c r="P72" s="31" t="s">
        <v>157</v>
      </c>
      <c r="Q72" s="31"/>
      <c r="R72" s="32" t="n">
        <v>85766</v>
      </c>
      <c r="S72" s="33" t="n">
        <v>9</v>
      </c>
      <c r="T72" s="34" t="n">
        <f aca="false">SUM(R72:S72)</f>
        <v>85775</v>
      </c>
      <c r="U72" s="35" t="n">
        <v>225021</v>
      </c>
      <c r="V72" s="35" t="n">
        <v>1186</v>
      </c>
      <c r="W72" s="32" t="n">
        <v>1951</v>
      </c>
      <c r="X72" s="34" t="n">
        <f aca="false">SUM(T72:V72)</f>
        <v>311982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3654</v>
      </c>
      <c r="G73" s="33" t="n">
        <f aca="false">SUM(G71:G72)</f>
        <v>27</v>
      </c>
      <c r="H73" s="34" t="n">
        <f aca="false">SUM(F73:G73)</f>
        <v>133681</v>
      </c>
      <c r="I73" s="35" t="n">
        <f aca="false">SUM(I71:I72)</f>
        <v>277941</v>
      </c>
      <c r="J73" s="35" t="n">
        <f aca="false">SUM(J71:J72)</f>
        <v>3931</v>
      </c>
      <c r="K73" s="32" t="n">
        <f aca="false">SUM(K71:K72)</f>
        <v>10595</v>
      </c>
      <c r="L73" s="34" t="n">
        <f aca="false">SUM(H73:J73)</f>
        <v>415553</v>
      </c>
      <c r="M73" s="11"/>
      <c r="N73" s="19"/>
      <c r="O73" s="39"/>
      <c r="P73" s="31" t="s">
        <v>158</v>
      </c>
      <c r="Q73" s="31"/>
      <c r="R73" s="32" t="n">
        <v>44161</v>
      </c>
      <c r="S73" s="33" t="n">
        <v>3</v>
      </c>
      <c r="T73" s="34" t="n">
        <f aca="false">SUM(R73:S73)</f>
        <v>44164</v>
      </c>
      <c r="U73" s="35" t="n">
        <v>104614</v>
      </c>
      <c r="V73" s="35" t="n">
        <v>474</v>
      </c>
      <c r="W73" s="32" t="n">
        <v>782</v>
      </c>
      <c r="X73" s="34" t="n">
        <f aca="false">SUM(T73:V73)</f>
        <v>149252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3214</v>
      </c>
      <c r="G74" s="33" t="n">
        <v>17</v>
      </c>
      <c r="H74" s="34" t="n">
        <f aca="false">SUM(F74:G74)</f>
        <v>73231</v>
      </c>
      <c r="I74" s="35" t="n">
        <v>193363</v>
      </c>
      <c r="J74" s="35" t="n">
        <v>1564</v>
      </c>
      <c r="K74" s="32" t="n">
        <v>2893</v>
      </c>
      <c r="L74" s="34" t="n">
        <f aca="false">SUM(H74:J74)</f>
        <v>268158</v>
      </c>
      <c r="M74" s="11"/>
      <c r="N74" s="19"/>
      <c r="O74" s="39"/>
      <c r="P74" s="31" t="s">
        <v>160</v>
      </c>
      <c r="Q74" s="31"/>
      <c r="R74" s="32" t="n">
        <v>12944</v>
      </c>
      <c r="S74" s="33" t="n">
        <v>1</v>
      </c>
      <c r="T74" s="34" t="n">
        <f aca="false">SUM(R74:S74)</f>
        <v>12945</v>
      </c>
      <c r="U74" s="35" t="n">
        <v>20022</v>
      </c>
      <c r="V74" s="35" t="n">
        <v>184</v>
      </c>
      <c r="W74" s="32" t="n">
        <v>155</v>
      </c>
      <c r="X74" s="34" t="n">
        <f aca="false">SUM(T74:V74)</f>
        <v>33151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710</v>
      </c>
      <c r="G75" s="33" t="n">
        <v>25</v>
      </c>
      <c r="H75" s="34" t="n">
        <f aca="false">SUM(F75:G75)</f>
        <v>62735</v>
      </c>
      <c r="I75" s="35" t="n">
        <v>173255</v>
      </c>
      <c r="J75" s="35" t="n">
        <v>1316</v>
      </c>
      <c r="K75" s="32" t="n">
        <v>3521</v>
      </c>
      <c r="L75" s="34" t="n">
        <f aca="false">SUM(H75:J75)</f>
        <v>237306</v>
      </c>
      <c r="M75" s="11"/>
      <c r="N75" s="19"/>
      <c r="O75" s="37" t="s">
        <v>162</v>
      </c>
      <c r="P75" s="37"/>
      <c r="Q75" s="37"/>
      <c r="R75" s="32" t="n">
        <v>186598</v>
      </c>
      <c r="S75" s="33" t="n">
        <v>12</v>
      </c>
      <c r="T75" s="34" t="n">
        <f aca="false">SUM(R75:S75)</f>
        <v>186610</v>
      </c>
      <c r="U75" s="35" t="n">
        <v>453150</v>
      </c>
      <c r="V75" s="35" t="n">
        <v>2962</v>
      </c>
      <c r="W75" s="32" t="n">
        <v>3081</v>
      </c>
      <c r="X75" s="34" t="n">
        <f aca="false">SUM(T75:V75)</f>
        <v>642722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100012</v>
      </c>
      <c r="G76" s="33" t="n">
        <v>21</v>
      </c>
      <c r="H76" s="34" t="n">
        <f aca="false">SUM(F76:G76)</f>
        <v>100033</v>
      </c>
      <c r="I76" s="35" t="n">
        <v>188111</v>
      </c>
      <c r="J76" s="35" t="n">
        <v>1364</v>
      </c>
      <c r="K76" s="32" t="n">
        <v>1539</v>
      </c>
      <c r="L76" s="34" t="n">
        <f aca="false">SUM(H76:J76)</f>
        <v>289508</v>
      </c>
      <c r="M76" s="11"/>
      <c r="N76" s="19"/>
      <c r="O76" s="37" t="s">
        <v>165</v>
      </c>
      <c r="P76" s="37"/>
      <c r="Q76" s="37"/>
      <c r="R76" s="32" t="n">
        <v>129438</v>
      </c>
      <c r="S76" s="33" t="n">
        <v>14</v>
      </c>
      <c r="T76" s="34" t="n">
        <f aca="false">SUM(R76:S76)</f>
        <v>129452</v>
      </c>
      <c r="U76" s="69" t="n">
        <v>303442</v>
      </c>
      <c r="V76" s="69" t="n">
        <v>1627</v>
      </c>
      <c r="W76" s="32" t="n">
        <v>1892</v>
      </c>
      <c r="X76" s="34" t="n">
        <f aca="false">SUM(T76:V76)</f>
        <v>434521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155</v>
      </c>
      <c r="G77" s="33" t="n">
        <v>2</v>
      </c>
      <c r="H77" s="34" t="n">
        <f aca="false">SUM(F77:G77)</f>
        <v>11157</v>
      </c>
      <c r="I77" s="35" t="n">
        <v>25273</v>
      </c>
      <c r="J77" s="35" t="n">
        <v>184</v>
      </c>
      <c r="K77" s="32" t="n">
        <v>121</v>
      </c>
      <c r="L77" s="34" t="n">
        <f aca="false">SUM(H77:J77)</f>
        <v>36614</v>
      </c>
      <c r="M77" s="11"/>
      <c r="N77" s="19"/>
      <c r="O77" s="37" t="s">
        <v>167</v>
      </c>
      <c r="P77" s="37"/>
      <c r="Q77" s="37"/>
      <c r="R77" s="32" t="n">
        <v>155652</v>
      </c>
      <c r="S77" s="33" t="n">
        <v>9</v>
      </c>
      <c r="T77" s="34" t="n">
        <f aca="false">SUM(R77:S77)</f>
        <v>155661</v>
      </c>
      <c r="U77" s="69" t="n">
        <v>315695</v>
      </c>
      <c r="V77" s="69" t="n">
        <v>1509</v>
      </c>
      <c r="W77" s="70" t="n">
        <v>1766</v>
      </c>
      <c r="X77" s="34" t="n">
        <f aca="false">SUM(T77:V77)</f>
        <v>472865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1167</v>
      </c>
      <c r="G78" s="33" t="n">
        <f aca="false">SUM(G76:G77)</f>
        <v>23</v>
      </c>
      <c r="H78" s="34" t="n">
        <f aca="false">SUM(F78:G78)</f>
        <v>111190</v>
      </c>
      <c r="I78" s="32" t="n">
        <f aca="false">SUM(I76:I77)</f>
        <v>213384</v>
      </c>
      <c r="J78" s="32" t="n">
        <f aca="false">SUM(J76:J77)</f>
        <v>1548</v>
      </c>
      <c r="K78" s="32" t="n">
        <f aca="false">SUM(K76:K77)</f>
        <v>1660</v>
      </c>
      <c r="L78" s="34" t="n">
        <f aca="false">SUM(H78:J78)</f>
        <v>326122</v>
      </c>
      <c r="M78" s="11"/>
      <c r="N78" s="19"/>
      <c r="O78" s="71" t="s">
        <v>168</v>
      </c>
      <c r="P78" s="31" t="s">
        <v>169</v>
      </c>
      <c r="Q78" s="31"/>
      <c r="R78" s="32" t="n">
        <v>209768</v>
      </c>
      <c r="S78" s="33" t="n">
        <v>12</v>
      </c>
      <c r="T78" s="34" t="n">
        <f aca="false">SUM(R78:S78)</f>
        <v>209780</v>
      </c>
      <c r="U78" s="69" t="n">
        <v>414807</v>
      </c>
      <c r="V78" s="69" t="n">
        <v>2055</v>
      </c>
      <c r="W78" s="70" t="n">
        <v>2864</v>
      </c>
      <c r="X78" s="34" t="n">
        <f aca="false">SUM(T78:V78)</f>
        <v>626642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42475</v>
      </c>
      <c r="G79" s="47" t="n">
        <f aca="false">SUM(G32,G35,G38:G39,G43,G46,G49,G52:G53,G56:G58,G61,G64,G67:G70,G73:G75,G78)</f>
        <v>331</v>
      </c>
      <c r="H79" s="48" t="n">
        <f aca="false">SUM(F79:G79)</f>
        <v>1942806</v>
      </c>
      <c r="I79" s="46" t="n">
        <f aca="false">SUM(I32,I35,I38:I39,I43,I46,I49,I52:I53,I56:I58,I61,I64,I67:I70,I73:I75,I78)</f>
        <v>4529494</v>
      </c>
      <c r="J79" s="46" t="n">
        <f aca="false">SUM(J32,J35,J38:J39,J43,J46,J49,J52:J53,J56:J58,J61,J64,J67:J70,J73:J75,J78)</f>
        <v>38970</v>
      </c>
      <c r="K79" s="46" t="n">
        <f aca="false">SUM(K32,K35,K38:K39,K43,K46,K49,K52:K53,K56:K58,K61,K64,K67:K70,K73:K75,K78)</f>
        <v>84325</v>
      </c>
      <c r="L79" s="48" t="n">
        <f aca="false">SUM(H79:J79)</f>
        <v>6511270</v>
      </c>
      <c r="M79" s="11"/>
      <c r="N79" s="19"/>
      <c r="O79" s="71"/>
      <c r="P79" s="72" t="s">
        <v>170</v>
      </c>
      <c r="Q79" s="72"/>
      <c r="R79" s="32" t="n">
        <f aca="false">SUM(R91:R92)</f>
        <v>24936</v>
      </c>
      <c r="S79" s="33" t="n">
        <f aca="false">SUM(S91:S92)</f>
        <v>0</v>
      </c>
      <c r="T79" s="34" t="n">
        <f aca="false">SUM(T91:T92)</f>
        <v>24936</v>
      </c>
      <c r="U79" s="69" t="n">
        <f aca="false">SUM(U91:U92)</f>
        <v>31867</v>
      </c>
      <c r="V79" s="69" t="n">
        <f aca="false">SUM(V91:V92)</f>
        <v>288</v>
      </c>
      <c r="W79" s="70" t="n">
        <f aca="false">SUM(W91:W92)</f>
        <v>376</v>
      </c>
      <c r="X79" s="34" t="n">
        <f aca="false">SUM(T79:V79)</f>
        <v>57091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73891</v>
      </c>
      <c r="S80" s="47" t="n">
        <f aca="false">SUM(S67:S79)</f>
        <v>86</v>
      </c>
      <c r="T80" s="48" t="n">
        <f aca="false">SUM(R80:S80)</f>
        <v>1273977</v>
      </c>
      <c r="U80" s="58" t="n">
        <f aca="false">SUM(U67:U79)</f>
        <v>3071634</v>
      </c>
      <c r="V80" s="58" t="n">
        <f aca="false">SUM(V67:V79)</f>
        <v>16706</v>
      </c>
      <c r="W80" s="61" t="n">
        <f aca="false">SUM(W67:W79)</f>
        <v>23696</v>
      </c>
      <c r="X80" s="48" t="n">
        <f aca="false">SUM(T80:V80)</f>
        <v>4362317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6773</v>
      </c>
      <c r="S81" s="23" t="n">
        <v>1</v>
      </c>
      <c r="T81" s="24" t="n">
        <f aca="false">SUM(R81:S81)</f>
        <v>116774</v>
      </c>
      <c r="U81" s="76" t="n">
        <v>396762</v>
      </c>
      <c r="V81" s="25" t="n">
        <v>1936</v>
      </c>
      <c r="W81" s="22" t="n">
        <v>1346</v>
      </c>
      <c r="X81" s="24" t="n">
        <f aca="false">SUM(T81:V81)</f>
        <v>515472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383</v>
      </c>
      <c r="S82" s="33" t="n">
        <v>0</v>
      </c>
      <c r="T82" s="34" t="n">
        <f aca="false">SUM(R82:S82)</f>
        <v>11383</v>
      </c>
      <c r="U82" s="35" t="n">
        <v>18501</v>
      </c>
      <c r="V82" s="35" t="n">
        <v>146</v>
      </c>
      <c r="W82" s="32" t="n">
        <v>117</v>
      </c>
      <c r="X82" s="34" t="n">
        <f aca="false">SUM(T82:V82)</f>
        <v>30030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9928</v>
      </c>
      <c r="S83" s="33" t="n">
        <v>0</v>
      </c>
      <c r="T83" s="34" t="n">
        <f aca="false">SUM(R83:S83)</f>
        <v>9928</v>
      </c>
      <c r="U83" s="35" t="n">
        <v>16549</v>
      </c>
      <c r="V83" s="35" t="n">
        <v>149</v>
      </c>
      <c r="W83" s="32" t="n">
        <v>169</v>
      </c>
      <c r="X83" s="34" t="n">
        <f aca="false">SUM(T83:V83)</f>
        <v>26626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8084</v>
      </c>
      <c r="S84" s="47" t="n">
        <f aca="false">SUM(S81:S83)</f>
        <v>1</v>
      </c>
      <c r="T84" s="48" t="n">
        <f aca="false">SUM(R84:S84)</f>
        <v>138085</v>
      </c>
      <c r="U84" s="49" t="n">
        <f aca="false">SUM(U81:U83)</f>
        <v>431812</v>
      </c>
      <c r="V84" s="49" t="n">
        <f aca="false">SUM(V81:V83)</f>
        <v>2231</v>
      </c>
      <c r="W84" s="46" t="n">
        <f aca="false">SUM(W81:W83)</f>
        <v>1632</v>
      </c>
      <c r="X84" s="48" t="n">
        <f aca="false">SUM(T84:V84)</f>
        <v>572128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637648</v>
      </c>
      <c r="S85" s="79" t="n">
        <f aca="false">SUM(G31,G13,G79,S14,S38,S50,S61,S66,S80,S84)</f>
        <v>1237</v>
      </c>
      <c r="T85" s="80" t="n">
        <f aca="false">SUM(R85:S85)</f>
        <v>8638885</v>
      </c>
      <c r="U85" s="81" t="n">
        <f aca="false">SUM(I31,I13,I79,U14,U38,U50,U61,U66,U80,U84)</f>
        <v>21166899</v>
      </c>
      <c r="V85" s="81" t="n">
        <f aca="false">SUM(J31,J13,J79,V14,V38,V50,V61,V66,V80,V84)</f>
        <v>158584</v>
      </c>
      <c r="W85" s="82" t="n">
        <f aca="false">SUM(K31,K13,K79,W14,W38,W50,W61,W66,W80,W84)</f>
        <v>235947</v>
      </c>
      <c r="X85" s="80" t="n">
        <f aca="false">SUM(T85:V85)</f>
        <v>29964368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153</v>
      </c>
      <c r="S91" s="88" t="n">
        <v>0</v>
      </c>
      <c r="T91" s="88" t="n">
        <f aca="false">SUM(R91:S91)</f>
        <v>1153</v>
      </c>
      <c r="U91" s="88" t="n">
        <v>1059</v>
      </c>
      <c r="V91" s="88" t="n">
        <v>13</v>
      </c>
      <c r="W91" s="88" t="n">
        <v>23</v>
      </c>
      <c r="X91" s="88" t="n">
        <f aca="false">SUM(U91:W91)</f>
        <v>1095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783</v>
      </c>
      <c r="S92" s="88" t="n">
        <v>0</v>
      </c>
      <c r="T92" s="88" t="n">
        <f aca="false">SUM(R92:S92)</f>
        <v>23783</v>
      </c>
      <c r="U92" s="88" t="n">
        <v>30808</v>
      </c>
      <c r="V92" s="88" t="n">
        <v>275</v>
      </c>
      <c r="W92" s="88" t="n">
        <v>353</v>
      </c>
      <c r="X92" s="88" t="n">
        <f aca="false">SUM(U92:W92)</f>
        <v>31436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0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9503</v>
      </c>
      <c r="S4" s="23" t="n">
        <v>4</v>
      </c>
      <c r="T4" s="24" t="n">
        <f aca="false">SUM(R4:S4)</f>
        <v>119507</v>
      </c>
      <c r="U4" s="25" t="n">
        <v>353396</v>
      </c>
      <c r="V4" s="25" t="n">
        <v>2195</v>
      </c>
      <c r="W4" s="22" t="n">
        <v>2040</v>
      </c>
      <c r="X4" s="24" t="n">
        <f aca="false">SUM(T4:V4)</f>
        <v>475098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2449</v>
      </c>
      <c r="S5" s="33" t="n">
        <v>10</v>
      </c>
      <c r="T5" s="34" t="n">
        <f aca="false">SUM(R5:S5)</f>
        <v>102459</v>
      </c>
      <c r="U5" s="35" t="n">
        <v>235960</v>
      </c>
      <c r="V5" s="35" t="n">
        <v>1528</v>
      </c>
      <c r="W5" s="32" t="n">
        <v>1540</v>
      </c>
      <c r="X5" s="34" t="n">
        <f aca="false">SUM(T5:V5)</f>
        <v>339947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8166</v>
      </c>
      <c r="G6" s="23" t="n">
        <v>10</v>
      </c>
      <c r="H6" s="24" t="n">
        <f aca="false">SUM(F6:G6)</f>
        <v>88176</v>
      </c>
      <c r="I6" s="25" t="n">
        <v>364047</v>
      </c>
      <c r="J6" s="25" t="n">
        <v>3728</v>
      </c>
      <c r="K6" s="22" t="n">
        <v>6594</v>
      </c>
      <c r="L6" s="24" t="n">
        <f aca="false">SUM(H6:J6)</f>
        <v>455951</v>
      </c>
      <c r="M6" s="18"/>
      <c r="N6" s="19"/>
      <c r="O6" s="37" t="s">
        <v>15</v>
      </c>
      <c r="P6" s="37"/>
      <c r="Q6" s="37"/>
      <c r="R6" s="32" t="n">
        <v>88634</v>
      </c>
      <c r="S6" s="33" t="n">
        <v>8</v>
      </c>
      <c r="T6" s="34" t="n">
        <f aca="false">SUM(R6:S6)</f>
        <v>88642</v>
      </c>
      <c r="U6" s="35" t="n">
        <v>269364</v>
      </c>
      <c r="V6" s="35" t="n">
        <v>1306</v>
      </c>
      <c r="W6" s="32" t="n">
        <v>1788</v>
      </c>
      <c r="X6" s="34" t="n">
        <f aca="false">SUM(T6:V6)</f>
        <v>359312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9271</v>
      </c>
      <c r="G7" s="33" t="n">
        <v>1</v>
      </c>
      <c r="H7" s="34" t="n">
        <f aca="false">SUM(F7:G7)</f>
        <v>29272</v>
      </c>
      <c r="I7" s="35" t="n">
        <v>91834</v>
      </c>
      <c r="J7" s="35" t="n">
        <v>521</v>
      </c>
      <c r="K7" s="32" t="n">
        <v>862</v>
      </c>
      <c r="L7" s="34" t="n">
        <f aca="false">SUM(H7:J7)</f>
        <v>121627</v>
      </c>
      <c r="M7" s="18"/>
      <c r="N7" s="19"/>
      <c r="O7" s="39" t="s">
        <v>17</v>
      </c>
      <c r="P7" s="31" t="s">
        <v>18</v>
      </c>
      <c r="Q7" s="31"/>
      <c r="R7" s="32" t="n">
        <v>57718</v>
      </c>
      <c r="S7" s="33" t="n">
        <v>6</v>
      </c>
      <c r="T7" s="34" t="n">
        <f aca="false">SUM(R7:S7)</f>
        <v>57724</v>
      </c>
      <c r="U7" s="35" t="n">
        <v>143726</v>
      </c>
      <c r="V7" s="35" t="n">
        <v>807</v>
      </c>
      <c r="W7" s="32" t="n">
        <v>905</v>
      </c>
      <c r="X7" s="34" t="n">
        <f aca="false">SUM(T7:V7)</f>
        <v>202257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2221</v>
      </c>
      <c r="G8" s="33" t="n">
        <v>4</v>
      </c>
      <c r="H8" s="34" t="n">
        <f aca="false">SUM(F8:G8)</f>
        <v>42225</v>
      </c>
      <c r="I8" s="35" t="n">
        <v>117909</v>
      </c>
      <c r="J8" s="35" t="n">
        <v>814</v>
      </c>
      <c r="K8" s="32" t="n">
        <v>1636</v>
      </c>
      <c r="L8" s="34" t="n">
        <f aca="false">SUM(H8:J8)</f>
        <v>160948</v>
      </c>
      <c r="M8" s="18"/>
      <c r="N8" s="19"/>
      <c r="O8" s="39"/>
      <c r="P8" s="31" t="s">
        <v>20</v>
      </c>
      <c r="Q8" s="31"/>
      <c r="R8" s="32" t="n">
        <v>28122</v>
      </c>
      <c r="S8" s="33" t="n">
        <v>13</v>
      </c>
      <c r="T8" s="34" t="n">
        <f aca="false">SUM(R8:S8)</f>
        <v>28135</v>
      </c>
      <c r="U8" s="35" t="n">
        <v>114711</v>
      </c>
      <c r="V8" s="35" t="n">
        <v>836</v>
      </c>
      <c r="W8" s="32" t="n">
        <v>984</v>
      </c>
      <c r="X8" s="34" t="n">
        <f aca="false">SUM(T8:V8)</f>
        <v>143682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9047</v>
      </c>
      <c r="G9" s="33" t="n">
        <v>2</v>
      </c>
      <c r="H9" s="34" t="n">
        <f aca="false">SUM(F9:G9)</f>
        <v>29049</v>
      </c>
      <c r="I9" s="35" t="n">
        <v>88752</v>
      </c>
      <c r="J9" s="35" t="n">
        <v>499</v>
      </c>
      <c r="K9" s="32" t="n">
        <v>832</v>
      </c>
      <c r="L9" s="34" t="n">
        <f aca="false">SUM(H9:J9)</f>
        <v>118300</v>
      </c>
      <c r="M9" s="18"/>
      <c r="N9" s="19"/>
      <c r="O9" s="39"/>
      <c r="P9" s="31" t="s">
        <v>10</v>
      </c>
      <c r="Q9" s="31"/>
      <c r="R9" s="40" t="n">
        <f aca="false">SUM(R7:R8)</f>
        <v>85840</v>
      </c>
      <c r="S9" s="33" t="n">
        <f aca="false">SUM(S7:S8)</f>
        <v>19</v>
      </c>
      <c r="T9" s="34" t="n">
        <f aca="false">SUM(R9:S9)</f>
        <v>85859</v>
      </c>
      <c r="U9" s="32" t="n">
        <f aca="false">SUM(U7:U8)</f>
        <v>258437</v>
      </c>
      <c r="V9" s="32" t="n">
        <f aca="false">SUM(V7:V8)</f>
        <v>1643</v>
      </c>
      <c r="W9" s="32" t="n">
        <f aca="false">SUM(W7:W8)</f>
        <v>1889</v>
      </c>
      <c r="X9" s="34" t="n">
        <f aca="false">SUM(T9:V9)</f>
        <v>345939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3011</v>
      </c>
      <c r="G10" s="33" t="n">
        <v>0</v>
      </c>
      <c r="H10" s="34" t="n">
        <f aca="false">SUM(F10:G10)</f>
        <v>23011</v>
      </c>
      <c r="I10" s="35" t="n">
        <v>65518</v>
      </c>
      <c r="J10" s="35" t="n">
        <v>406</v>
      </c>
      <c r="K10" s="32" t="n">
        <v>714</v>
      </c>
      <c r="L10" s="34" t="n">
        <f aca="false">SUM(H10:J10)</f>
        <v>88935</v>
      </c>
      <c r="M10" s="18"/>
      <c r="N10" s="19"/>
      <c r="O10" s="39" t="s">
        <v>23</v>
      </c>
      <c r="P10" s="31" t="s">
        <v>24</v>
      </c>
      <c r="Q10" s="31"/>
      <c r="R10" s="32" t="n">
        <v>155024</v>
      </c>
      <c r="S10" s="33" t="n">
        <v>31</v>
      </c>
      <c r="T10" s="34" t="n">
        <f aca="false">SUM(R10:S10)</f>
        <v>155055</v>
      </c>
      <c r="U10" s="35" t="n">
        <v>268029</v>
      </c>
      <c r="V10" s="35" t="n">
        <v>2013</v>
      </c>
      <c r="W10" s="32" t="n">
        <v>2223</v>
      </c>
      <c r="X10" s="34" t="n">
        <f aca="false">SUM(T10:V10)</f>
        <v>425097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487</v>
      </c>
      <c r="G11" s="33" t="n">
        <v>3</v>
      </c>
      <c r="H11" s="34" t="n">
        <f aca="false">SUM(F11:G11)</f>
        <v>27490</v>
      </c>
      <c r="I11" s="35" t="n">
        <v>73546</v>
      </c>
      <c r="J11" s="35" t="n">
        <v>361</v>
      </c>
      <c r="K11" s="32" t="n">
        <v>786</v>
      </c>
      <c r="L11" s="34" t="n">
        <f aca="false">SUM(H11:J11)</f>
        <v>101397</v>
      </c>
      <c r="M11" s="18"/>
      <c r="N11" s="19"/>
      <c r="O11" s="39"/>
      <c r="P11" s="41" t="s">
        <v>26</v>
      </c>
      <c r="Q11" s="31" t="s">
        <v>27</v>
      </c>
      <c r="R11" s="32" t="n">
        <v>127659</v>
      </c>
      <c r="S11" s="33" t="n">
        <v>24</v>
      </c>
      <c r="T11" s="34" t="n">
        <f aca="false">SUM(R11:S11)</f>
        <v>127683</v>
      </c>
      <c r="U11" s="35" t="n">
        <v>223073</v>
      </c>
      <c r="V11" s="35" t="n">
        <v>1720</v>
      </c>
      <c r="W11" s="32" t="n">
        <v>2137</v>
      </c>
      <c r="X11" s="34" t="n">
        <f aca="false">SUM(T11:V11)</f>
        <v>352476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5180</v>
      </c>
      <c r="G12" s="33" t="n">
        <v>0</v>
      </c>
      <c r="H12" s="34" t="n">
        <f aca="false">SUM(F12:G12)</f>
        <v>25180</v>
      </c>
      <c r="I12" s="35" t="n">
        <v>61163</v>
      </c>
      <c r="J12" s="35" t="n">
        <v>369</v>
      </c>
      <c r="K12" s="32" t="n">
        <v>692</v>
      </c>
      <c r="L12" s="34" t="n">
        <f aca="false">SUM(H12:J12)</f>
        <v>86712</v>
      </c>
      <c r="M12" s="18"/>
      <c r="N12" s="19"/>
      <c r="O12" s="39"/>
      <c r="P12" s="41"/>
      <c r="Q12" s="31" t="s">
        <v>29</v>
      </c>
      <c r="R12" s="42" t="n">
        <v>25801</v>
      </c>
      <c r="S12" s="43" t="n">
        <v>7</v>
      </c>
      <c r="T12" s="34" t="n">
        <f aca="false">SUM(R12:S12)</f>
        <v>25808</v>
      </c>
      <c r="U12" s="44" t="n">
        <v>53754</v>
      </c>
      <c r="V12" s="44" t="n">
        <v>364</v>
      </c>
      <c r="W12" s="42" t="n">
        <v>485</v>
      </c>
      <c r="X12" s="34" t="n">
        <f aca="false">SUM(T12:V12)</f>
        <v>79926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4383</v>
      </c>
      <c r="G13" s="47" t="n">
        <f aca="false">SUM(G6:G12)</f>
        <v>20</v>
      </c>
      <c r="H13" s="48" t="n">
        <f aca="false">SUM(F13:G13)</f>
        <v>264403</v>
      </c>
      <c r="I13" s="49" t="n">
        <f aca="false">SUM(I6:I12)</f>
        <v>862769</v>
      </c>
      <c r="J13" s="49" t="n">
        <f aca="false">SUM(J6:J12)</f>
        <v>6698</v>
      </c>
      <c r="K13" s="46" t="n">
        <f aca="false">SUM(K6:K12)</f>
        <v>12116</v>
      </c>
      <c r="L13" s="48" t="n">
        <f aca="false">SUM(H13:J13)</f>
        <v>1133870</v>
      </c>
      <c r="M13" s="18"/>
      <c r="N13" s="19"/>
      <c r="O13" s="39"/>
      <c r="P13" s="41"/>
      <c r="Q13" s="31" t="s">
        <v>10</v>
      </c>
      <c r="R13" s="40" t="n">
        <f aca="false">SUM(R11:R12)</f>
        <v>153460</v>
      </c>
      <c r="S13" s="33" t="n">
        <f aca="false">SUM(S11:S12)</f>
        <v>31</v>
      </c>
      <c r="T13" s="34" t="n">
        <f aca="false">SUM(R13:S13)</f>
        <v>153491</v>
      </c>
      <c r="U13" s="32" t="n">
        <f aca="false">SUM(U11:U12)</f>
        <v>276827</v>
      </c>
      <c r="V13" s="32" t="n">
        <f aca="false">SUM(V11:V12)</f>
        <v>2084</v>
      </c>
      <c r="W13" s="32" t="n">
        <f aca="false">SUM(W11:W12)</f>
        <v>2622</v>
      </c>
      <c r="X13" s="34" t="n">
        <f aca="false">SUM(T13:V13)</f>
        <v>432402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5786</v>
      </c>
      <c r="G14" s="33" t="n">
        <v>4</v>
      </c>
      <c r="H14" s="34" t="n">
        <f aca="false">SUM(F14:G14)</f>
        <v>85790</v>
      </c>
      <c r="I14" s="35" t="n">
        <v>199831</v>
      </c>
      <c r="J14" s="35" t="n">
        <v>1507</v>
      </c>
      <c r="K14" s="32" t="n">
        <v>1297</v>
      </c>
      <c r="L14" s="34" t="n">
        <f aca="false">SUM(H14:J14)</f>
        <v>287128</v>
      </c>
      <c r="M14" s="18"/>
      <c r="N14" s="19"/>
      <c r="O14" s="45" t="s">
        <v>30</v>
      </c>
      <c r="P14" s="45"/>
      <c r="Q14" s="45"/>
      <c r="R14" s="51" t="n">
        <f aca="false">SUM(R4:R6,R9:R10,R13)</f>
        <v>704910</v>
      </c>
      <c r="S14" s="47" t="n">
        <f aca="false">SUM(S4:S6,S9:S10,S13)</f>
        <v>103</v>
      </c>
      <c r="T14" s="48" t="n">
        <f aca="false">SUM(R14:S14)</f>
        <v>705013</v>
      </c>
      <c r="U14" s="46" t="n">
        <f aca="false">SUM(U4:U6,U9:U10,U13)</f>
        <v>1662013</v>
      </c>
      <c r="V14" s="46" t="n">
        <f aca="false">SUM(V4:V6,V9:V10,V13)</f>
        <v>10769</v>
      </c>
      <c r="W14" s="46" t="n">
        <f aca="false">SUM(W4:W6,W9:W10,W13)</f>
        <v>12102</v>
      </c>
      <c r="X14" s="48" t="n">
        <f aca="false">SUM(T14:V14)</f>
        <v>2377795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1112</v>
      </c>
      <c r="G15" s="33" t="n">
        <v>0</v>
      </c>
      <c r="H15" s="34" t="n">
        <f aca="false">SUM(F15:G15)</f>
        <v>51112</v>
      </c>
      <c r="I15" s="35" t="n">
        <v>113504</v>
      </c>
      <c r="J15" s="35" t="n">
        <v>786</v>
      </c>
      <c r="K15" s="32" t="n">
        <v>732</v>
      </c>
      <c r="L15" s="34" t="n">
        <f aca="false">SUM(H15:J15)</f>
        <v>165402</v>
      </c>
      <c r="M15" s="18"/>
      <c r="N15" s="19" t="s">
        <v>35</v>
      </c>
      <c r="O15" s="36" t="s">
        <v>36</v>
      </c>
      <c r="P15" s="36"/>
      <c r="Q15" s="36"/>
      <c r="R15" s="22" t="n">
        <v>81196</v>
      </c>
      <c r="S15" s="23" t="n">
        <v>6</v>
      </c>
      <c r="T15" s="24" t="n">
        <f aca="false">SUM(R15:S15)</f>
        <v>81202</v>
      </c>
      <c r="U15" s="25" t="n">
        <v>199510</v>
      </c>
      <c r="V15" s="25" t="n">
        <v>1224</v>
      </c>
      <c r="W15" s="22" t="n">
        <v>1103</v>
      </c>
      <c r="X15" s="24" t="n">
        <f aca="false">SUM(T15:V15)</f>
        <v>281936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8997</v>
      </c>
      <c r="G16" s="33" t="n">
        <v>12</v>
      </c>
      <c r="H16" s="34" t="n">
        <f aca="false">SUM(F16:G16)</f>
        <v>89009</v>
      </c>
      <c r="I16" s="35" t="n">
        <v>155132</v>
      </c>
      <c r="J16" s="35" t="n">
        <v>1063</v>
      </c>
      <c r="K16" s="32" t="n">
        <v>1233</v>
      </c>
      <c r="L16" s="34" t="n">
        <f aca="false">SUM(H16:J16)</f>
        <v>245204</v>
      </c>
      <c r="M16" s="18"/>
      <c r="N16" s="19"/>
      <c r="O16" s="53" t="s">
        <v>39</v>
      </c>
      <c r="P16" s="54" t="s">
        <v>40</v>
      </c>
      <c r="Q16" s="54"/>
      <c r="R16" s="32" t="n">
        <v>153069</v>
      </c>
      <c r="S16" s="33" t="n">
        <v>25</v>
      </c>
      <c r="T16" s="34" t="n">
        <f aca="false">SUM(R16:S16)</f>
        <v>153094</v>
      </c>
      <c r="U16" s="35" t="n">
        <v>436533</v>
      </c>
      <c r="V16" s="35" t="n">
        <v>2892</v>
      </c>
      <c r="W16" s="32" t="n">
        <v>2761</v>
      </c>
      <c r="X16" s="34" t="n">
        <f aca="false">SUM(T16:V16)</f>
        <v>592519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8672</v>
      </c>
      <c r="G17" s="33" t="n">
        <v>1</v>
      </c>
      <c r="H17" s="34" t="n">
        <f aca="false">SUM(F17:G17)</f>
        <v>28673</v>
      </c>
      <c r="I17" s="35" t="n">
        <v>83629</v>
      </c>
      <c r="J17" s="35" t="n">
        <v>562</v>
      </c>
      <c r="K17" s="32" t="n">
        <v>810</v>
      </c>
      <c r="L17" s="34" t="n">
        <f aca="false">SUM(H17:J17)</f>
        <v>112864</v>
      </c>
      <c r="M17" s="18"/>
      <c r="N17" s="19"/>
      <c r="O17" s="53"/>
      <c r="P17" s="54" t="s">
        <v>42</v>
      </c>
      <c r="Q17" s="54"/>
      <c r="R17" s="32" t="n">
        <v>22922</v>
      </c>
      <c r="S17" s="33" t="n">
        <v>5</v>
      </c>
      <c r="T17" s="34" t="n">
        <f aca="false">SUM(R17:S17)</f>
        <v>22927</v>
      </c>
      <c r="U17" s="35" t="n">
        <v>38705</v>
      </c>
      <c r="V17" s="35" t="n">
        <v>288</v>
      </c>
      <c r="W17" s="32" t="n">
        <v>296</v>
      </c>
      <c r="X17" s="34" t="n">
        <f aca="false">SUM(T17:V17)</f>
        <v>61920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1604</v>
      </c>
      <c r="G18" s="33" t="n">
        <v>1</v>
      </c>
      <c r="H18" s="34" t="n">
        <f aca="false">SUM(F18:G18)</f>
        <v>31605</v>
      </c>
      <c r="I18" s="35" t="n">
        <v>65233</v>
      </c>
      <c r="J18" s="35" t="n">
        <v>371</v>
      </c>
      <c r="K18" s="32" t="n">
        <v>464</v>
      </c>
      <c r="L18" s="34" t="n">
        <f aca="false">SUM(H18:J18)</f>
        <v>97209</v>
      </c>
      <c r="M18" s="18"/>
      <c r="N18" s="19"/>
      <c r="O18" s="53"/>
      <c r="P18" s="54" t="s">
        <v>10</v>
      </c>
      <c r="Q18" s="54"/>
      <c r="R18" s="32" t="n">
        <f aca="false">SUM(R16:R17)</f>
        <v>175991</v>
      </c>
      <c r="S18" s="33" t="n">
        <f aca="false">SUM(S16:S17)</f>
        <v>30</v>
      </c>
      <c r="T18" s="34" t="n">
        <f aca="false">SUM(R18:S18)</f>
        <v>176021</v>
      </c>
      <c r="U18" s="35" t="n">
        <f aca="false">SUM(U16:U17)</f>
        <v>475238</v>
      </c>
      <c r="V18" s="35" t="n">
        <f aca="false">SUM(V16:V17)</f>
        <v>3180</v>
      </c>
      <c r="W18" s="32" t="n">
        <f aca="false">SUM(W16:W17)</f>
        <v>3057</v>
      </c>
      <c r="X18" s="34" t="n">
        <f aca="false">SUM(T18:V18)</f>
        <v>654439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9273</v>
      </c>
      <c r="G19" s="33" t="n">
        <f aca="false">SUM(G16:G18)</f>
        <v>14</v>
      </c>
      <c r="H19" s="34" t="n">
        <f aca="false">SUM(F19:G19)</f>
        <v>149287</v>
      </c>
      <c r="I19" s="35" t="n">
        <f aca="false">SUM(I16:I18)</f>
        <v>303994</v>
      </c>
      <c r="J19" s="35" t="n">
        <f aca="false">SUM(J16:J18)</f>
        <v>1996</v>
      </c>
      <c r="K19" s="32" t="n">
        <f aca="false">SUM(K16:K18)</f>
        <v>2507</v>
      </c>
      <c r="L19" s="34" t="n">
        <f aca="false">SUM(H19:J19)</f>
        <v>455277</v>
      </c>
      <c r="M19" s="18"/>
      <c r="N19" s="19"/>
      <c r="O19" s="39" t="s">
        <v>44</v>
      </c>
      <c r="P19" s="31" t="s">
        <v>45</v>
      </c>
      <c r="Q19" s="31"/>
      <c r="R19" s="32" t="n">
        <v>79352</v>
      </c>
      <c r="S19" s="33" t="n">
        <v>13</v>
      </c>
      <c r="T19" s="34" t="n">
        <f aca="false">SUM(R19:S19)</f>
        <v>79365</v>
      </c>
      <c r="U19" s="35" t="n">
        <v>239887</v>
      </c>
      <c r="V19" s="35" t="n">
        <v>1408</v>
      </c>
      <c r="W19" s="32" t="n">
        <v>1713</v>
      </c>
      <c r="X19" s="34" t="n">
        <f aca="false">SUM(T19:V19)</f>
        <v>320660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2997</v>
      </c>
      <c r="G20" s="33" t="n">
        <v>11</v>
      </c>
      <c r="H20" s="34" t="n">
        <f aca="false">SUM(F20:G20)</f>
        <v>133008</v>
      </c>
      <c r="I20" s="35" t="n">
        <v>307278</v>
      </c>
      <c r="J20" s="35" t="n">
        <v>2707</v>
      </c>
      <c r="K20" s="32" t="n">
        <v>2083</v>
      </c>
      <c r="L20" s="34" t="n">
        <f aca="false">SUM(H20:J20)</f>
        <v>442993</v>
      </c>
      <c r="M20" s="18"/>
      <c r="N20" s="19"/>
      <c r="O20" s="39"/>
      <c r="P20" s="31" t="s">
        <v>47</v>
      </c>
      <c r="Q20" s="31"/>
      <c r="R20" s="32" t="n">
        <v>104491</v>
      </c>
      <c r="S20" s="33" t="n">
        <v>15</v>
      </c>
      <c r="T20" s="34" t="n">
        <f aca="false">SUM(R20:S20)</f>
        <v>104506</v>
      </c>
      <c r="U20" s="35" t="n">
        <v>325892</v>
      </c>
      <c r="V20" s="35" t="n">
        <v>1458</v>
      </c>
      <c r="W20" s="32" t="n">
        <v>2216</v>
      </c>
      <c r="X20" s="34" t="n">
        <f aca="false">SUM(T20:V20)</f>
        <v>431856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342</v>
      </c>
      <c r="G21" s="33" t="n">
        <v>4</v>
      </c>
      <c r="H21" s="34" t="n">
        <f aca="false">SUM(F21:G21)</f>
        <v>33346</v>
      </c>
      <c r="I21" s="35" t="n">
        <v>133963</v>
      </c>
      <c r="J21" s="35" t="n">
        <v>950</v>
      </c>
      <c r="K21" s="32" t="n">
        <v>2010</v>
      </c>
      <c r="L21" s="34" t="n">
        <f aca="false">SUM(H21:J21)</f>
        <v>168259</v>
      </c>
      <c r="M21" s="18"/>
      <c r="N21" s="19"/>
      <c r="O21" s="39"/>
      <c r="P21" s="41" t="s">
        <v>49</v>
      </c>
      <c r="Q21" s="31" t="s">
        <v>49</v>
      </c>
      <c r="R21" s="42" t="n">
        <v>17786</v>
      </c>
      <c r="S21" s="43" t="n">
        <v>2</v>
      </c>
      <c r="T21" s="56" t="n">
        <f aca="false">SUM(R21:S21)</f>
        <v>17788</v>
      </c>
      <c r="U21" s="44" t="n">
        <v>54106</v>
      </c>
      <c r="V21" s="44" t="n">
        <v>347</v>
      </c>
      <c r="W21" s="42" t="n">
        <v>548</v>
      </c>
      <c r="X21" s="56" t="n">
        <f aca="false">SUM(T21:V21)</f>
        <v>72241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6339</v>
      </c>
      <c r="G22" s="33" t="n">
        <f aca="false">SUM(G20:G21)</f>
        <v>15</v>
      </c>
      <c r="H22" s="34" t="n">
        <f aca="false">SUM(F22:G22)</f>
        <v>166354</v>
      </c>
      <c r="I22" s="32" t="n">
        <f aca="false">SUM(I20:I21)</f>
        <v>441241</v>
      </c>
      <c r="J22" s="32" t="n">
        <f aca="false">SUM(J20:J21)</f>
        <v>3657</v>
      </c>
      <c r="K22" s="32" t="n">
        <f aca="false">SUM(K20:K21)</f>
        <v>4093</v>
      </c>
      <c r="L22" s="34" t="n">
        <f aca="false">SUM(H22:J22)</f>
        <v>611252</v>
      </c>
      <c r="M22" s="18"/>
      <c r="N22" s="19"/>
      <c r="O22" s="39"/>
      <c r="P22" s="41"/>
      <c r="Q22" s="31" t="s">
        <v>50</v>
      </c>
      <c r="R22" s="42" t="n">
        <v>38704</v>
      </c>
      <c r="S22" s="43" t="n">
        <v>3</v>
      </c>
      <c r="T22" s="56" t="n">
        <f aca="false">SUM(R22:S22)</f>
        <v>38707</v>
      </c>
      <c r="U22" s="44" t="n">
        <v>84605</v>
      </c>
      <c r="V22" s="44" t="n">
        <v>645</v>
      </c>
      <c r="W22" s="42" t="n">
        <v>689</v>
      </c>
      <c r="X22" s="56" t="n">
        <f aca="false">SUM(T22:V22)</f>
        <v>123957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9569</v>
      </c>
      <c r="G23" s="33" t="n">
        <v>7</v>
      </c>
      <c r="H23" s="34" t="n">
        <f aca="false">SUM(F23:G23)</f>
        <v>129576</v>
      </c>
      <c r="I23" s="35" t="n">
        <v>241143</v>
      </c>
      <c r="J23" s="35" t="n">
        <v>1956</v>
      </c>
      <c r="K23" s="32" t="n">
        <v>1950</v>
      </c>
      <c r="L23" s="34" t="n">
        <f aca="false">SUM(H23:J23)</f>
        <v>372675</v>
      </c>
      <c r="M23" s="18"/>
      <c r="N23" s="19"/>
      <c r="O23" s="39"/>
      <c r="P23" s="41"/>
      <c r="Q23" s="31" t="s">
        <v>52</v>
      </c>
      <c r="R23" s="42" t="n">
        <v>42350</v>
      </c>
      <c r="S23" s="43" t="n">
        <v>7</v>
      </c>
      <c r="T23" s="56" t="n">
        <f aca="false">SUM(R23:S23)</f>
        <v>42357</v>
      </c>
      <c r="U23" s="44" t="n">
        <v>127337</v>
      </c>
      <c r="V23" s="44" t="n">
        <v>801</v>
      </c>
      <c r="W23" s="42" t="n">
        <v>811</v>
      </c>
      <c r="X23" s="56" t="n">
        <f aca="false">SUM(T23:V23)</f>
        <v>170495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6445</v>
      </c>
      <c r="G24" s="33" t="n">
        <v>5</v>
      </c>
      <c r="H24" s="34" t="n">
        <f aca="false">SUM(F24:G24)</f>
        <v>96450</v>
      </c>
      <c r="I24" s="35" t="n">
        <v>203800</v>
      </c>
      <c r="J24" s="35" t="n">
        <v>1566</v>
      </c>
      <c r="K24" s="32" t="n">
        <v>1849</v>
      </c>
      <c r="L24" s="34" t="n">
        <f aca="false">SUM(H24:J24)</f>
        <v>301816</v>
      </c>
      <c r="M24" s="18"/>
      <c r="N24" s="19"/>
      <c r="O24" s="39"/>
      <c r="P24" s="41"/>
      <c r="Q24" s="31" t="s">
        <v>10</v>
      </c>
      <c r="R24" s="32" t="n">
        <f aca="false">SUM(R21:R23)</f>
        <v>98840</v>
      </c>
      <c r="S24" s="33" t="n">
        <f aca="false">SUM(S21:S23)</f>
        <v>12</v>
      </c>
      <c r="T24" s="34" t="n">
        <f aca="false">SUM(R24:S24)</f>
        <v>98852</v>
      </c>
      <c r="U24" s="35" t="n">
        <f aca="false">SUM(U21:U23)</f>
        <v>266048</v>
      </c>
      <c r="V24" s="35" t="n">
        <f aca="false">SUM(V21:V23)</f>
        <v>1793</v>
      </c>
      <c r="W24" s="32" t="n">
        <f aca="false">SUM(W21:W23)</f>
        <v>2048</v>
      </c>
      <c r="X24" s="34" t="n">
        <f aca="false">SUM(T24:V24)</f>
        <v>366693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5345</v>
      </c>
      <c r="G25" s="33" t="n">
        <v>2</v>
      </c>
      <c r="H25" s="34" t="n">
        <f aca="false">SUM(F25:G25)</f>
        <v>35347</v>
      </c>
      <c r="I25" s="35" t="n">
        <v>74596</v>
      </c>
      <c r="J25" s="35" t="n">
        <v>717</v>
      </c>
      <c r="K25" s="32" t="n">
        <v>443</v>
      </c>
      <c r="L25" s="34" t="n">
        <f aca="false">SUM(H25:J25)</f>
        <v>110660</v>
      </c>
      <c r="M25" s="18"/>
      <c r="N25" s="19"/>
      <c r="O25" s="39" t="s">
        <v>56</v>
      </c>
      <c r="P25" s="31" t="s">
        <v>57</v>
      </c>
      <c r="Q25" s="31"/>
      <c r="R25" s="32" t="n">
        <v>130565</v>
      </c>
      <c r="S25" s="33" t="n">
        <v>28</v>
      </c>
      <c r="T25" s="56" t="n">
        <f aca="false">SUM(R25:S25)</f>
        <v>130593</v>
      </c>
      <c r="U25" s="35" t="n">
        <v>442624</v>
      </c>
      <c r="V25" s="35" t="n">
        <v>3859</v>
      </c>
      <c r="W25" s="32" t="n">
        <v>5773</v>
      </c>
      <c r="X25" s="56" t="n">
        <f aca="false">SUM(T25:V25)</f>
        <v>577076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100696</v>
      </c>
      <c r="G26" s="33" t="n">
        <v>4</v>
      </c>
      <c r="H26" s="34" t="n">
        <f aca="false">SUM(F26:G26)</f>
        <v>100700</v>
      </c>
      <c r="I26" s="35" t="n">
        <v>208259</v>
      </c>
      <c r="J26" s="35" t="n">
        <v>1543</v>
      </c>
      <c r="K26" s="32" t="n">
        <v>1345</v>
      </c>
      <c r="L26" s="34" t="n">
        <f aca="false">SUM(H26:J26)</f>
        <v>310502</v>
      </c>
      <c r="M26" s="18"/>
      <c r="N26" s="19"/>
      <c r="O26" s="39"/>
      <c r="P26" s="31" t="s">
        <v>60</v>
      </c>
      <c r="Q26" s="31"/>
      <c r="R26" s="32" t="n">
        <v>66965</v>
      </c>
      <c r="S26" s="33" t="n">
        <v>10</v>
      </c>
      <c r="T26" s="34" t="n">
        <f aca="false">SUM(R26:S26)</f>
        <v>66975</v>
      </c>
      <c r="U26" s="35" t="n">
        <v>168070</v>
      </c>
      <c r="V26" s="35" t="n">
        <v>788</v>
      </c>
      <c r="W26" s="32" t="n">
        <v>1084</v>
      </c>
      <c r="X26" s="56" t="n">
        <f aca="false">SUM(T26:V26)</f>
        <v>235833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6031</v>
      </c>
      <c r="G27" s="33" t="n">
        <v>2</v>
      </c>
      <c r="H27" s="34" t="n">
        <f aca="false">SUM(F27:G27)</f>
        <v>36033</v>
      </c>
      <c r="I27" s="35" t="n">
        <v>59947</v>
      </c>
      <c r="J27" s="35" t="n">
        <v>744</v>
      </c>
      <c r="K27" s="32" t="n">
        <v>526</v>
      </c>
      <c r="L27" s="34" t="n">
        <f aca="false">SUM(H27:J27)</f>
        <v>96724</v>
      </c>
      <c r="M27" s="18"/>
      <c r="N27" s="19"/>
      <c r="O27" s="39"/>
      <c r="P27" s="41" t="s">
        <v>62</v>
      </c>
      <c r="Q27" s="31" t="s">
        <v>62</v>
      </c>
      <c r="R27" s="32" t="n">
        <v>47504</v>
      </c>
      <c r="S27" s="33" t="n">
        <v>11</v>
      </c>
      <c r="T27" s="34" t="n">
        <f aca="false">SUM(R27:S27)</f>
        <v>47515</v>
      </c>
      <c r="U27" s="35" t="n">
        <v>146309</v>
      </c>
      <c r="V27" s="35" t="n">
        <v>986</v>
      </c>
      <c r="W27" s="32" t="n">
        <v>1008</v>
      </c>
      <c r="X27" s="56" t="n">
        <f aca="false">SUM(T27:V27)</f>
        <v>194810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649</v>
      </c>
      <c r="G28" s="33" t="n">
        <v>3</v>
      </c>
      <c r="H28" s="34" t="n">
        <f aca="false">SUM(F28:G28)</f>
        <v>23652</v>
      </c>
      <c r="I28" s="40" t="n">
        <v>65199</v>
      </c>
      <c r="J28" s="40" t="n">
        <v>484</v>
      </c>
      <c r="K28" s="32" t="n">
        <v>577</v>
      </c>
      <c r="L28" s="34" t="n">
        <f aca="false">SUM(H28:J28)</f>
        <v>89335</v>
      </c>
      <c r="M28" s="18"/>
      <c r="N28" s="19"/>
      <c r="O28" s="39"/>
      <c r="P28" s="41"/>
      <c r="Q28" s="31" t="s">
        <v>64</v>
      </c>
      <c r="R28" s="32" t="n">
        <v>22938</v>
      </c>
      <c r="S28" s="33" t="n">
        <v>6</v>
      </c>
      <c r="T28" s="34" t="n">
        <f aca="false">SUM(R28:S28)</f>
        <v>22944</v>
      </c>
      <c r="U28" s="35" t="n">
        <v>79498</v>
      </c>
      <c r="V28" s="35" t="n">
        <v>390</v>
      </c>
      <c r="W28" s="32" t="n">
        <v>627</v>
      </c>
      <c r="X28" s="56" t="n">
        <f aca="false">SUM(T28:V28)</f>
        <v>102832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60376</v>
      </c>
      <c r="G29" s="33" t="n">
        <f aca="false">SUM(G26:G28)</f>
        <v>9</v>
      </c>
      <c r="H29" s="34" t="n">
        <f aca="false">SUM(F29:G29)</f>
        <v>160385</v>
      </c>
      <c r="I29" s="32" t="n">
        <f aca="false">SUM(I26:I28)</f>
        <v>333405</v>
      </c>
      <c r="J29" s="32" t="n">
        <f aca="false">SUM(J26:J28)</f>
        <v>2771</v>
      </c>
      <c r="K29" s="32" t="n">
        <f aca="false">SUM(K26:K28)</f>
        <v>2448</v>
      </c>
      <c r="L29" s="34" t="n">
        <f aca="false">SUM(H29:J29)</f>
        <v>496561</v>
      </c>
      <c r="M29" s="18"/>
      <c r="N29" s="19"/>
      <c r="O29" s="39"/>
      <c r="P29" s="41"/>
      <c r="Q29" s="31" t="s">
        <v>65</v>
      </c>
      <c r="R29" s="32" t="n">
        <v>24885</v>
      </c>
      <c r="S29" s="33" t="n">
        <v>7</v>
      </c>
      <c r="T29" s="34" t="n">
        <f aca="false">SUM(R29:S29)</f>
        <v>24892</v>
      </c>
      <c r="U29" s="35" t="n">
        <v>74233</v>
      </c>
      <c r="V29" s="35" t="n">
        <v>519</v>
      </c>
      <c r="W29" s="32" t="n">
        <v>523</v>
      </c>
      <c r="X29" s="56" t="n">
        <f aca="false">SUM(T29:V29)</f>
        <v>99644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8226</v>
      </c>
      <c r="G30" s="33" t="n">
        <v>1</v>
      </c>
      <c r="H30" s="34" t="n">
        <f aca="false">SUM(F30:G30)</f>
        <v>48227</v>
      </c>
      <c r="I30" s="35" t="n">
        <v>106833</v>
      </c>
      <c r="J30" s="35" t="n">
        <v>732</v>
      </c>
      <c r="K30" s="32" t="n">
        <v>690</v>
      </c>
      <c r="L30" s="34" t="n">
        <f aca="false">SUM(H30:J30)</f>
        <v>155792</v>
      </c>
      <c r="M30" s="18"/>
      <c r="N30" s="19"/>
      <c r="O30" s="39"/>
      <c r="P30" s="41"/>
      <c r="Q30" s="31" t="s">
        <v>10</v>
      </c>
      <c r="R30" s="40" t="n">
        <f aca="false">SUM(R27:R29)</f>
        <v>95327</v>
      </c>
      <c r="S30" s="33" t="n">
        <f aca="false">SUM(S27:S29)</f>
        <v>24</v>
      </c>
      <c r="T30" s="34" t="n">
        <f aca="false">SUM(R30:S30)</f>
        <v>95351</v>
      </c>
      <c r="U30" s="32" t="n">
        <f aca="false">SUM(U27:U29)</f>
        <v>300040</v>
      </c>
      <c r="V30" s="32" t="n">
        <f aca="false">SUM(V27:V29)</f>
        <v>1895</v>
      </c>
      <c r="W30" s="32" t="n">
        <f aca="false">SUM(W27:W29)</f>
        <v>2158</v>
      </c>
      <c r="X30" s="34" t="n">
        <f aca="false">SUM(T30:V30)</f>
        <v>397286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22471</v>
      </c>
      <c r="G31" s="47" t="n">
        <f aca="false">SUM(G14:G15,G19,G22:G25,G29:G30)</f>
        <v>57</v>
      </c>
      <c r="H31" s="48" t="n">
        <f aca="false">SUM(F31:G31)</f>
        <v>922528</v>
      </c>
      <c r="I31" s="46" t="n">
        <f aca="false">SUM(I14:I15,I19,I22:I25,I29:I30)</f>
        <v>2018347</v>
      </c>
      <c r="J31" s="46" t="n">
        <f aca="false">SUM(J14:J15,J19,J22:J25,J29:J30)</f>
        <v>15688</v>
      </c>
      <c r="K31" s="46" t="n">
        <f aca="false">SUM(K14:K15,K19,K22:K25,K29:K30)</f>
        <v>16009</v>
      </c>
      <c r="L31" s="58" t="n">
        <f aca="false">SUM(H31:J31)</f>
        <v>2956563</v>
      </c>
      <c r="M31" s="18"/>
      <c r="N31" s="19"/>
      <c r="O31" s="39"/>
      <c r="P31" s="41" t="s">
        <v>67</v>
      </c>
      <c r="Q31" s="31" t="s">
        <v>68</v>
      </c>
      <c r="R31" s="32" t="n">
        <v>42212</v>
      </c>
      <c r="S31" s="33" t="n">
        <v>14</v>
      </c>
      <c r="T31" s="34" t="n">
        <f aca="false">SUM(R31:S31)</f>
        <v>42226</v>
      </c>
      <c r="U31" s="35" t="n">
        <v>169168</v>
      </c>
      <c r="V31" s="35" t="n">
        <v>1171</v>
      </c>
      <c r="W31" s="32" t="n">
        <v>1687</v>
      </c>
      <c r="X31" s="56" t="n">
        <f aca="false">SUM(T31:V31)</f>
        <v>212565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7433</v>
      </c>
      <c r="G32" s="33" t="n">
        <v>12</v>
      </c>
      <c r="H32" s="34" t="n">
        <f aca="false">SUM(F32:G32)</f>
        <v>137445</v>
      </c>
      <c r="I32" s="35" t="n">
        <v>303513</v>
      </c>
      <c r="J32" s="35" t="n">
        <v>1809</v>
      </c>
      <c r="K32" s="32" t="n">
        <v>2012</v>
      </c>
      <c r="L32" s="34" t="n">
        <f aca="false">SUM(H32:J32)</f>
        <v>442767</v>
      </c>
      <c r="M32" s="18"/>
      <c r="N32" s="19"/>
      <c r="O32" s="39"/>
      <c r="P32" s="41"/>
      <c r="Q32" s="31" t="s">
        <v>72</v>
      </c>
      <c r="R32" s="32" t="n">
        <v>14301</v>
      </c>
      <c r="S32" s="33" t="n">
        <v>6</v>
      </c>
      <c r="T32" s="34" t="n">
        <f aca="false">SUM(R32:S32)</f>
        <v>14307</v>
      </c>
      <c r="U32" s="35" t="n">
        <v>71985</v>
      </c>
      <c r="V32" s="35" t="n">
        <v>526</v>
      </c>
      <c r="W32" s="32" t="n">
        <v>651</v>
      </c>
      <c r="X32" s="56" t="n">
        <f aca="false">SUM(T32:V32)</f>
        <v>86818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4003</v>
      </c>
      <c r="G33" s="33" t="n">
        <v>3</v>
      </c>
      <c r="H33" s="34" t="n">
        <f aca="false">SUM(F33:G33)</f>
        <v>54006</v>
      </c>
      <c r="I33" s="35" t="n">
        <v>130337</v>
      </c>
      <c r="J33" s="35" t="n">
        <v>740</v>
      </c>
      <c r="K33" s="32" t="n">
        <v>1103</v>
      </c>
      <c r="L33" s="34" t="n">
        <f aca="false">SUM(H33:J33)</f>
        <v>185083</v>
      </c>
      <c r="M33" s="18"/>
      <c r="N33" s="19"/>
      <c r="O33" s="39"/>
      <c r="P33" s="41"/>
      <c r="Q33" s="31" t="s">
        <v>75</v>
      </c>
      <c r="R33" s="32" t="n">
        <v>10815</v>
      </c>
      <c r="S33" s="33" t="n">
        <v>2</v>
      </c>
      <c r="T33" s="34" t="n">
        <f aca="false">SUM(R33:S33)</f>
        <v>10817</v>
      </c>
      <c r="U33" s="35" t="n">
        <v>48297</v>
      </c>
      <c r="V33" s="35" t="n">
        <v>305</v>
      </c>
      <c r="W33" s="32" t="n">
        <v>546</v>
      </c>
      <c r="X33" s="56" t="n">
        <f aca="false">SUM(T33:V33)</f>
        <v>59419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5104</v>
      </c>
      <c r="G34" s="33" t="n">
        <v>10</v>
      </c>
      <c r="H34" s="34" t="n">
        <f aca="false">SUM(F34:G34)</f>
        <v>85114</v>
      </c>
      <c r="I34" s="35" t="n">
        <v>180468</v>
      </c>
      <c r="J34" s="35" t="n">
        <v>908</v>
      </c>
      <c r="K34" s="32" t="n">
        <v>1427</v>
      </c>
      <c r="L34" s="34" t="n">
        <f aca="false">SUM(H34:J34)</f>
        <v>266490</v>
      </c>
      <c r="M34" s="18"/>
      <c r="N34" s="19"/>
      <c r="O34" s="39"/>
      <c r="P34" s="41"/>
      <c r="Q34" s="31" t="s">
        <v>10</v>
      </c>
      <c r="R34" s="32" t="n">
        <f aca="false">SUM(R31:R33)</f>
        <v>67328</v>
      </c>
      <c r="S34" s="33" t="n">
        <f aca="false">SUM(S31:S33)</f>
        <v>22</v>
      </c>
      <c r="T34" s="34" t="n">
        <f aca="false">SUM(R34:S34)</f>
        <v>67350</v>
      </c>
      <c r="U34" s="35" t="n">
        <f aca="false">SUM(U31:U33)</f>
        <v>289450</v>
      </c>
      <c r="V34" s="35" t="n">
        <f aca="false">SUM(V31:V33)</f>
        <v>2002</v>
      </c>
      <c r="W34" s="32" t="n">
        <f aca="false">SUM(W31:W33)</f>
        <v>2884</v>
      </c>
      <c r="X34" s="34" t="n">
        <f aca="false">SUM(T34:V34)</f>
        <v>358802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9107</v>
      </c>
      <c r="G35" s="33" t="n">
        <f aca="false">SUM(G33:G34)</f>
        <v>13</v>
      </c>
      <c r="H35" s="34" t="n">
        <f aca="false">SUM(F35:G35)</f>
        <v>139120</v>
      </c>
      <c r="I35" s="32" t="n">
        <f aca="false">SUM(I33:I34)</f>
        <v>310805</v>
      </c>
      <c r="J35" s="32" t="n">
        <f aca="false">SUM(J33:J34)</f>
        <v>1648</v>
      </c>
      <c r="K35" s="32" t="n">
        <f aca="false">SUM(K33:K34)</f>
        <v>2530</v>
      </c>
      <c r="L35" s="34" t="n">
        <f aca="false">SUM(H35:J35)</f>
        <v>451573</v>
      </c>
      <c r="M35" s="18"/>
      <c r="N35" s="19"/>
      <c r="O35" s="39" t="s">
        <v>77</v>
      </c>
      <c r="P35" s="31" t="s">
        <v>78</v>
      </c>
      <c r="Q35" s="31"/>
      <c r="R35" s="32" t="n">
        <v>161346</v>
      </c>
      <c r="S35" s="33" t="n">
        <v>22</v>
      </c>
      <c r="T35" s="34" t="n">
        <f aca="false">SUM(R35:S35)</f>
        <v>161368</v>
      </c>
      <c r="U35" s="35" t="n">
        <v>381486</v>
      </c>
      <c r="V35" s="35" t="n">
        <v>3584</v>
      </c>
      <c r="W35" s="32" t="n">
        <v>2536</v>
      </c>
      <c r="X35" s="56" t="n">
        <f aca="false">SUM(T35:V35)</f>
        <v>546438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4098</v>
      </c>
      <c r="G36" s="33" t="n">
        <v>14</v>
      </c>
      <c r="H36" s="34" t="n">
        <f aca="false">SUM(F36:G36)</f>
        <v>94112</v>
      </c>
      <c r="I36" s="35" t="n">
        <v>224893</v>
      </c>
      <c r="J36" s="35" t="n">
        <v>1500</v>
      </c>
      <c r="K36" s="32" t="n">
        <v>1821</v>
      </c>
      <c r="L36" s="34" t="n">
        <f aca="false">SUM(H36:J36)</f>
        <v>320505</v>
      </c>
      <c r="M36" s="18"/>
      <c r="N36" s="19"/>
      <c r="O36" s="39"/>
      <c r="P36" s="31" t="s">
        <v>81</v>
      </c>
      <c r="Q36" s="31"/>
      <c r="R36" s="42" t="n">
        <v>23279</v>
      </c>
      <c r="S36" s="43" t="n">
        <v>7</v>
      </c>
      <c r="T36" s="34" t="n">
        <f aca="false">SUM(R36:S36)</f>
        <v>23286</v>
      </c>
      <c r="U36" s="44" t="n">
        <v>61930</v>
      </c>
      <c r="V36" s="44" t="n">
        <v>433</v>
      </c>
      <c r="W36" s="42" t="n">
        <v>390</v>
      </c>
      <c r="X36" s="56" t="n">
        <f aca="false">SUM(T36:V36)</f>
        <v>85649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5167</v>
      </c>
      <c r="G37" s="33" t="n">
        <v>3</v>
      </c>
      <c r="H37" s="34" t="n">
        <f aca="false">SUM(F37:G37)</f>
        <v>25170</v>
      </c>
      <c r="I37" s="35" t="n">
        <v>53065</v>
      </c>
      <c r="J37" s="35" t="n">
        <v>306</v>
      </c>
      <c r="K37" s="32" t="n">
        <v>276</v>
      </c>
      <c r="L37" s="34" t="n">
        <f aca="false">SUM(H37:J37)</f>
        <v>78541</v>
      </c>
      <c r="M37" s="18"/>
      <c r="N37" s="19"/>
      <c r="O37" s="39"/>
      <c r="P37" s="31" t="s">
        <v>10</v>
      </c>
      <c r="Q37" s="31"/>
      <c r="R37" s="32" t="n">
        <f aca="false">SUM(R35:R36)</f>
        <v>184625</v>
      </c>
      <c r="S37" s="33" t="n">
        <f aca="false">SUM(S35:S36)</f>
        <v>29</v>
      </c>
      <c r="T37" s="34" t="n">
        <f aca="false">SUM(R37:S37)</f>
        <v>184654</v>
      </c>
      <c r="U37" s="35" t="n">
        <f aca="false">SUM(U35:U36)</f>
        <v>443416</v>
      </c>
      <c r="V37" s="35" t="n">
        <f aca="false">SUM(V35:V36)</f>
        <v>4017</v>
      </c>
      <c r="W37" s="32" t="n">
        <f aca="false">SUM(W35:W36)</f>
        <v>2926</v>
      </c>
      <c r="X37" s="34" t="n">
        <f aca="false">SUM(T37:V37)</f>
        <v>632087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9265</v>
      </c>
      <c r="G38" s="33" t="n">
        <f aca="false">SUM(G36:G37)</f>
        <v>17</v>
      </c>
      <c r="H38" s="34" t="n">
        <f aca="false">SUM(F38:G38)</f>
        <v>119282</v>
      </c>
      <c r="I38" s="32" t="n">
        <f aca="false">SUM(I36:I37)</f>
        <v>277958</v>
      </c>
      <c r="J38" s="32" t="n">
        <f aca="false">SUM(J36:J37)</f>
        <v>1806</v>
      </c>
      <c r="K38" s="32" t="n">
        <f aca="false">SUM(K36:K37)</f>
        <v>2097</v>
      </c>
      <c r="L38" s="34" t="n">
        <f aca="false">SUM(H38:J38)</f>
        <v>399046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84680</v>
      </c>
      <c r="S38" s="61" t="n">
        <f aca="false">SUM(S15,S18:S20,S24:S26,S30,S34,S37)</f>
        <v>189</v>
      </c>
      <c r="T38" s="48" t="n">
        <f aca="false">SUM(R38:S38)</f>
        <v>1084869</v>
      </c>
      <c r="U38" s="46" t="n">
        <f aca="false">SUM(U15,U18:U20,U24:U26,U30,U34,U37)</f>
        <v>3150175</v>
      </c>
      <c r="V38" s="46" t="n">
        <f aca="false">SUM(V15,V18:V20,V24:V26,V30,V34,V37)</f>
        <v>21624</v>
      </c>
      <c r="W38" s="46" t="n">
        <f aca="false">SUM(W15,W18:W20,W24:W26,W30,W34,W37)</f>
        <v>24962</v>
      </c>
      <c r="X38" s="48" t="n">
        <f aca="false">SUM(T38:V38)</f>
        <v>4256668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6461</v>
      </c>
      <c r="G39" s="33" t="n">
        <v>2</v>
      </c>
      <c r="H39" s="34" t="n">
        <f aca="false">SUM(F39:G39)</f>
        <v>46463</v>
      </c>
      <c r="I39" s="35" t="n">
        <v>136676</v>
      </c>
      <c r="J39" s="35" t="n">
        <v>717</v>
      </c>
      <c r="K39" s="32" t="n">
        <v>912</v>
      </c>
      <c r="L39" s="34" t="n">
        <f aca="false">SUM(H39:J39)</f>
        <v>183856</v>
      </c>
      <c r="M39" s="18"/>
      <c r="N39" s="19" t="s">
        <v>84</v>
      </c>
      <c r="O39" s="62" t="s">
        <v>85</v>
      </c>
      <c r="P39" s="62"/>
      <c r="Q39" s="62"/>
      <c r="R39" s="32" t="n">
        <v>118162</v>
      </c>
      <c r="S39" s="33" t="n">
        <v>15</v>
      </c>
      <c r="T39" s="34" t="n">
        <f aca="false">SUM(R39:S39)</f>
        <v>118177</v>
      </c>
      <c r="U39" s="35" t="n">
        <v>323884</v>
      </c>
      <c r="V39" s="35" t="n">
        <v>2296</v>
      </c>
      <c r="W39" s="32" t="n">
        <v>2450</v>
      </c>
      <c r="X39" s="34" t="n">
        <f aca="false">SUM(T39:V39)</f>
        <v>444357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2491</v>
      </c>
      <c r="G40" s="33" t="n">
        <v>16</v>
      </c>
      <c r="H40" s="34" t="n">
        <f aca="false">SUM(F40:G40)</f>
        <v>132507</v>
      </c>
      <c r="I40" s="35" t="n">
        <v>306680</v>
      </c>
      <c r="J40" s="35" t="n">
        <v>2117</v>
      </c>
      <c r="K40" s="32" t="n">
        <v>1904</v>
      </c>
      <c r="L40" s="34" t="n">
        <f aca="false">SUM(H40:J40)</f>
        <v>441304</v>
      </c>
      <c r="M40" s="18"/>
      <c r="N40" s="19"/>
      <c r="O40" s="37" t="s">
        <v>88</v>
      </c>
      <c r="P40" s="37"/>
      <c r="Q40" s="37"/>
      <c r="R40" s="32" t="n">
        <v>148682</v>
      </c>
      <c r="S40" s="33" t="n">
        <v>25</v>
      </c>
      <c r="T40" s="34" t="n">
        <f aca="false">SUM(R40:S40)</f>
        <v>148707</v>
      </c>
      <c r="U40" s="35" t="n">
        <v>345896</v>
      </c>
      <c r="V40" s="35" t="n">
        <v>3347</v>
      </c>
      <c r="W40" s="32" t="n">
        <v>4998</v>
      </c>
      <c r="X40" s="34" t="n">
        <f aca="false">SUM(T40:V40)</f>
        <v>497950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642</v>
      </c>
      <c r="G41" s="33" t="n">
        <v>9</v>
      </c>
      <c r="H41" s="34" t="n">
        <f aca="false">SUM(F41:G41)</f>
        <v>36651</v>
      </c>
      <c r="I41" s="35" t="n">
        <v>90215</v>
      </c>
      <c r="J41" s="35" t="n">
        <v>685</v>
      </c>
      <c r="K41" s="32" t="n">
        <v>602</v>
      </c>
      <c r="L41" s="34" t="n">
        <f aca="false">SUM(H41:J41)</f>
        <v>127551</v>
      </c>
      <c r="M41" s="18"/>
      <c r="N41" s="19"/>
      <c r="O41" s="39" t="s">
        <v>90</v>
      </c>
      <c r="P41" s="31" t="s">
        <v>91</v>
      </c>
      <c r="Q41" s="31"/>
      <c r="R41" s="63" t="n">
        <v>86258</v>
      </c>
      <c r="S41" s="64" t="n">
        <v>18</v>
      </c>
      <c r="T41" s="65" t="n">
        <f aca="false">SUM(R41:S41)</f>
        <v>86276</v>
      </c>
      <c r="U41" s="66" t="n">
        <v>119964</v>
      </c>
      <c r="V41" s="66" t="n">
        <v>3279</v>
      </c>
      <c r="W41" s="63" t="n">
        <v>5963</v>
      </c>
      <c r="X41" s="65" t="n">
        <f aca="false">SUM(T41:V41)</f>
        <v>209519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289</v>
      </c>
      <c r="G42" s="33" t="n">
        <v>2</v>
      </c>
      <c r="H42" s="34" t="n">
        <f aca="false">SUM(F42:G42)</f>
        <v>28291</v>
      </c>
      <c r="I42" s="40" t="n">
        <v>76065</v>
      </c>
      <c r="J42" s="40" t="n">
        <v>628</v>
      </c>
      <c r="K42" s="32" t="n">
        <v>591</v>
      </c>
      <c r="L42" s="34" t="n">
        <f aca="false">SUM(H42:J42)</f>
        <v>104984</v>
      </c>
      <c r="M42" s="18"/>
      <c r="N42" s="19"/>
      <c r="O42" s="39"/>
      <c r="P42" s="31" t="s">
        <v>93</v>
      </c>
      <c r="Q42" s="31"/>
      <c r="R42" s="32" t="n">
        <v>131316</v>
      </c>
      <c r="S42" s="33" t="n">
        <v>23</v>
      </c>
      <c r="T42" s="34" t="n">
        <f aca="false">SUM(R42:S42)</f>
        <v>131339</v>
      </c>
      <c r="U42" s="35" t="n">
        <v>298329</v>
      </c>
      <c r="V42" s="35" t="n">
        <v>3957</v>
      </c>
      <c r="W42" s="32" t="n">
        <v>9325</v>
      </c>
      <c r="X42" s="34" t="n">
        <f aca="false">SUM(T42:V42)</f>
        <v>433625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7422</v>
      </c>
      <c r="G43" s="33" t="n">
        <f aca="false">SUM(G40:G42)</f>
        <v>27</v>
      </c>
      <c r="H43" s="34" t="n">
        <f aca="false">SUM(F43:G43)</f>
        <v>197449</v>
      </c>
      <c r="I43" s="40" t="n">
        <f aca="false">SUM(I40:I42)</f>
        <v>472960</v>
      </c>
      <c r="J43" s="40" t="n">
        <f aca="false">SUM(J40:J42)</f>
        <v>3430</v>
      </c>
      <c r="K43" s="40" t="n">
        <f aca="false">SUM(K40:K42)</f>
        <v>3097</v>
      </c>
      <c r="L43" s="34" t="n">
        <f aca="false">SUM(H43:J43)</f>
        <v>673839</v>
      </c>
      <c r="M43" s="18"/>
      <c r="N43" s="19"/>
      <c r="O43" s="39"/>
      <c r="P43" s="41" t="s">
        <v>94</v>
      </c>
      <c r="Q43" s="31" t="s">
        <v>95</v>
      </c>
      <c r="R43" s="32" t="n">
        <v>86990</v>
      </c>
      <c r="S43" s="33" t="n">
        <v>19</v>
      </c>
      <c r="T43" s="34" t="n">
        <f aca="false">SUM(R43:S43)</f>
        <v>87009</v>
      </c>
      <c r="U43" s="35" t="n">
        <v>257140</v>
      </c>
      <c r="V43" s="35" t="n">
        <v>2414</v>
      </c>
      <c r="W43" s="32" t="n">
        <v>3177</v>
      </c>
      <c r="X43" s="34" t="n">
        <f aca="false">SUM(T43:V43)</f>
        <v>346563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994</v>
      </c>
      <c r="G44" s="33" t="n">
        <v>10</v>
      </c>
      <c r="H44" s="34" t="n">
        <f aca="false">SUM(F44:G44)</f>
        <v>61004</v>
      </c>
      <c r="I44" s="35" t="n">
        <v>189095</v>
      </c>
      <c r="J44" s="35" t="n">
        <v>1623</v>
      </c>
      <c r="K44" s="32" t="n">
        <v>3982</v>
      </c>
      <c r="L44" s="34" t="n">
        <f aca="false">SUM(H44:J44)</f>
        <v>251722</v>
      </c>
      <c r="M44" s="18"/>
      <c r="N44" s="19"/>
      <c r="O44" s="39"/>
      <c r="P44" s="41"/>
      <c r="Q44" s="31" t="s">
        <v>99</v>
      </c>
      <c r="R44" s="32" t="n">
        <v>37290</v>
      </c>
      <c r="S44" s="33" t="n">
        <v>8</v>
      </c>
      <c r="T44" s="34" t="n">
        <f aca="false">SUM(R44:S44)</f>
        <v>37298</v>
      </c>
      <c r="U44" s="35" t="n">
        <v>98672</v>
      </c>
      <c r="V44" s="35" t="n">
        <v>1014</v>
      </c>
      <c r="W44" s="32" t="n">
        <v>1655</v>
      </c>
      <c r="X44" s="34" t="n">
        <f aca="false">SUM(T44:V44)</f>
        <v>136984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5907</v>
      </c>
      <c r="G45" s="33" t="n">
        <v>3</v>
      </c>
      <c r="H45" s="34" t="n">
        <f aca="false">SUM(F45:G45)</f>
        <v>15910</v>
      </c>
      <c r="I45" s="35" t="n">
        <v>41695</v>
      </c>
      <c r="J45" s="35" t="n">
        <v>469</v>
      </c>
      <c r="K45" s="32" t="n">
        <v>1286</v>
      </c>
      <c r="L45" s="34" t="n">
        <f aca="false">SUM(H45:J45)</f>
        <v>58074</v>
      </c>
      <c r="M45" s="18"/>
      <c r="N45" s="19"/>
      <c r="O45" s="39"/>
      <c r="P45" s="41"/>
      <c r="Q45" s="31" t="s">
        <v>10</v>
      </c>
      <c r="R45" s="32" t="n">
        <f aca="false">SUM(R43:R44)</f>
        <v>124280</v>
      </c>
      <c r="S45" s="33" t="n">
        <f aca="false">SUM(S43:S44)</f>
        <v>27</v>
      </c>
      <c r="T45" s="34" t="n">
        <f aca="false">SUM(R45:S45)</f>
        <v>124307</v>
      </c>
      <c r="U45" s="35" t="n">
        <f aca="false">SUM(U43:U44)</f>
        <v>355812</v>
      </c>
      <c r="V45" s="35" t="n">
        <f aca="false">SUM(V43:V44)</f>
        <v>3428</v>
      </c>
      <c r="W45" s="32" t="n">
        <f aca="false">SUM(W43:W44)</f>
        <v>4832</v>
      </c>
      <c r="X45" s="34" t="n">
        <f aca="false">SUM(T45:V45)</f>
        <v>483547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901</v>
      </c>
      <c r="G46" s="33" t="n">
        <f aca="false">SUM(G44:G45)</f>
        <v>13</v>
      </c>
      <c r="H46" s="34" t="n">
        <f aca="false">SUM(F46:G46)</f>
        <v>76914</v>
      </c>
      <c r="I46" s="40" t="n">
        <f aca="false">SUM(I44:I45)</f>
        <v>230790</v>
      </c>
      <c r="J46" s="40" t="n">
        <f aca="false">SUM(J44:J45)</f>
        <v>2092</v>
      </c>
      <c r="K46" s="40" t="n">
        <f aca="false">SUM(K44:K45)</f>
        <v>5268</v>
      </c>
      <c r="L46" s="34" t="n">
        <f aca="false">SUM(H46:J46)</f>
        <v>309796</v>
      </c>
      <c r="M46" s="18"/>
      <c r="N46" s="19"/>
      <c r="O46" s="37" t="s">
        <v>101</v>
      </c>
      <c r="P46" s="37"/>
      <c r="Q46" s="37"/>
      <c r="R46" s="32" t="n">
        <v>88898</v>
      </c>
      <c r="S46" s="33" t="n">
        <v>22</v>
      </c>
      <c r="T46" s="34" t="n">
        <f aca="false">SUM(R46:S46)</f>
        <v>88920</v>
      </c>
      <c r="U46" s="35" t="n">
        <v>246396</v>
      </c>
      <c r="V46" s="35" t="n">
        <v>2347</v>
      </c>
      <c r="W46" s="32" t="n">
        <v>2491</v>
      </c>
      <c r="X46" s="34" t="n">
        <f aca="false">SUM(T46:V46)</f>
        <v>337663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464</v>
      </c>
      <c r="G47" s="33" t="n">
        <v>5</v>
      </c>
      <c r="H47" s="34" t="n">
        <f aca="false">SUM(F47:G47)</f>
        <v>43469</v>
      </c>
      <c r="I47" s="35" t="n">
        <v>140255</v>
      </c>
      <c r="J47" s="35" t="n">
        <v>1090</v>
      </c>
      <c r="K47" s="32" t="n">
        <v>2691</v>
      </c>
      <c r="L47" s="34" t="n">
        <f aca="false">SUM(H47:J47)</f>
        <v>184814</v>
      </c>
      <c r="M47" s="18"/>
      <c r="N47" s="19"/>
      <c r="O47" s="37" t="s">
        <v>103</v>
      </c>
      <c r="P47" s="37"/>
      <c r="Q47" s="37"/>
      <c r="R47" s="32" t="n">
        <v>124953</v>
      </c>
      <c r="S47" s="33" t="n">
        <v>21</v>
      </c>
      <c r="T47" s="34" t="n">
        <f aca="false">SUM(R47:S47)</f>
        <v>124974</v>
      </c>
      <c r="U47" s="35" t="n">
        <v>258487</v>
      </c>
      <c r="V47" s="35" t="n">
        <v>2525</v>
      </c>
      <c r="W47" s="32" t="n">
        <v>1695</v>
      </c>
      <c r="X47" s="34" t="n">
        <f aca="false">SUM(T47:V47)</f>
        <v>385986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493</v>
      </c>
      <c r="G48" s="33" t="n">
        <v>2</v>
      </c>
      <c r="H48" s="34" t="n">
        <f aca="false">SUM(F48:G48)</f>
        <v>10495</v>
      </c>
      <c r="I48" s="35" t="n">
        <v>32196</v>
      </c>
      <c r="J48" s="35" t="n">
        <v>327</v>
      </c>
      <c r="K48" s="32" t="n">
        <v>873</v>
      </c>
      <c r="L48" s="34" t="n">
        <f aca="false">SUM(H48:J48)</f>
        <v>43018</v>
      </c>
      <c r="M48" s="18"/>
      <c r="N48" s="19"/>
      <c r="O48" s="39" t="s">
        <v>105</v>
      </c>
      <c r="P48" s="31" t="s">
        <v>106</v>
      </c>
      <c r="Q48" s="31"/>
      <c r="R48" s="32" t="n">
        <v>174711</v>
      </c>
      <c r="S48" s="33" t="n">
        <v>43</v>
      </c>
      <c r="T48" s="34" t="n">
        <f aca="false">SUM(R48:S48)</f>
        <v>174754</v>
      </c>
      <c r="U48" s="35" t="n">
        <v>409992</v>
      </c>
      <c r="V48" s="35" t="n">
        <v>4203</v>
      </c>
      <c r="W48" s="32" t="n">
        <v>7262</v>
      </c>
      <c r="X48" s="34" t="n">
        <f aca="false">SUM(T48:V48)</f>
        <v>588949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957</v>
      </c>
      <c r="G49" s="33" t="n">
        <f aca="false">SUM(G47:G48)</f>
        <v>7</v>
      </c>
      <c r="H49" s="34" t="n">
        <f aca="false">SUM(F49:G49)</f>
        <v>53964</v>
      </c>
      <c r="I49" s="40" t="n">
        <f aca="false">SUM(I47:I48)</f>
        <v>172451</v>
      </c>
      <c r="J49" s="40" t="n">
        <f aca="false">SUM(J47:J48)</f>
        <v>1417</v>
      </c>
      <c r="K49" s="40" t="n">
        <f aca="false">SUM(K47:K48)</f>
        <v>3564</v>
      </c>
      <c r="L49" s="34" t="n">
        <f aca="false">SUM(H49:J49)</f>
        <v>227832</v>
      </c>
      <c r="M49" s="18"/>
      <c r="N49" s="19"/>
      <c r="O49" s="39"/>
      <c r="P49" s="31" t="s">
        <v>107</v>
      </c>
      <c r="Q49" s="31"/>
      <c r="R49" s="32" t="n">
        <v>127563</v>
      </c>
      <c r="S49" s="33" t="n">
        <v>38</v>
      </c>
      <c r="T49" s="34" t="n">
        <f aca="false">SUM(R49:S49)</f>
        <v>127601</v>
      </c>
      <c r="U49" s="35" t="n">
        <v>332667</v>
      </c>
      <c r="V49" s="35" t="n">
        <v>2680</v>
      </c>
      <c r="W49" s="32" t="n">
        <v>2369</v>
      </c>
      <c r="X49" s="34" t="n">
        <f aca="false">SUM(T49:V49)</f>
        <v>462948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333</v>
      </c>
      <c r="G50" s="33" t="n">
        <v>17</v>
      </c>
      <c r="H50" s="34" t="n">
        <f aca="false">SUM(F50:G50)</f>
        <v>54350</v>
      </c>
      <c r="I50" s="35" t="n">
        <v>164638</v>
      </c>
      <c r="J50" s="35" t="n">
        <v>1278</v>
      </c>
      <c r="K50" s="32" t="n">
        <v>3660</v>
      </c>
      <c r="L50" s="34" t="n">
        <f aca="false">SUM(H50:J50)</f>
        <v>220266</v>
      </c>
      <c r="M50" s="18"/>
      <c r="N50" s="19"/>
      <c r="O50" s="57" t="s">
        <v>30</v>
      </c>
      <c r="P50" s="57"/>
      <c r="Q50" s="57"/>
      <c r="R50" s="46" t="n">
        <f aca="false">SUM(R39:R42,R45:R49)</f>
        <v>1124823</v>
      </c>
      <c r="S50" s="61" t="n">
        <f aca="false">SUM(S39:S42,S45:S49)</f>
        <v>232</v>
      </c>
      <c r="T50" s="48" t="n">
        <f aca="false">SUM(R50:S50)</f>
        <v>1125055</v>
      </c>
      <c r="U50" s="46" t="n">
        <f aca="false">SUM(U39:U42,U45:U49)</f>
        <v>2691427</v>
      </c>
      <c r="V50" s="46" t="n">
        <f aca="false">SUM(V39:V42,V45:V49)</f>
        <v>28062</v>
      </c>
      <c r="W50" s="46" t="n">
        <f aca="false">SUM(W39:W42,W45:W49)</f>
        <v>41385</v>
      </c>
      <c r="X50" s="48" t="n">
        <f aca="false">SUM(T50:V50)</f>
        <v>3844544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5016</v>
      </c>
      <c r="G51" s="33" t="n">
        <v>6</v>
      </c>
      <c r="H51" s="34" t="n">
        <f aca="false">SUM(F51:G51)</f>
        <v>25022</v>
      </c>
      <c r="I51" s="35" t="n">
        <v>85169</v>
      </c>
      <c r="J51" s="35" t="n">
        <v>445</v>
      </c>
      <c r="K51" s="32" t="n">
        <v>1140</v>
      </c>
      <c r="L51" s="34" t="n">
        <f aca="false">SUM(H51:J51)</f>
        <v>110636</v>
      </c>
      <c r="M51" s="18"/>
      <c r="N51" s="19" t="s">
        <v>111</v>
      </c>
      <c r="O51" s="62" t="s">
        <v>112</v>
      </c>
      <c r="P51" s="62"/>
      <c r="Q51" s="62"/>
      <c r="R51" s="32" t="n">
        <v>78419</v>
      </c>
      <c r="S51" s="33" t="n">
        <v>5</v>
      </c>
      <c r="T51" s="34" t="n">
        <f aca="false">SUM(R51:S51)</f>
        <v>78424</v>
      </c>
      <c r="U51" s="35" t="n">
        <v>159642</v>
      </c>
      <c r="V51" s="35" t="n">
        <v>992</v>
      </c>
      <c r="W51" s="32" t="n">
        <v>1010</v>
      </c>
      <c r="X51" s="34" t="n">
        <f aca="false">SUM(T51:V51)</f>
        <v>239058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349</v>
      </c>
      <c r="G52" s="33" t="n">
        <f aca="false">SUM(G50:G51)</f>
        <v>23</v>
      </c>
      <c r="H52" s="34" t="n">
        <f aca="false">SUM(F52:G52)</f>
        <v>79372</v>
      </c>
      <c r="I52" s="32" t="n">
        <f aca="false">SUM(I50:I51)</f>
        <v>249807</v>
      </c>
      <c r="J52" s="32" t="n">
        <f aca="false">SUM(J50:J51)</f>
        <v>1723</v>
      </c>
      <c r="K52" s="32" t="n">
        <f aca="false">SUM(K50:K51)</f>
        <v>4800</v>
      </c>
      <c r="L52" s="34" t="n">
        <f aca="false">SUM(H52:J52)</f>
        <v>330902</v>
      </c>
      <c r="M52" s="18"/>
      <c r="N52" s="19"/>
      <c r="O52" s="37" t="s">
        <v>113</v>
      </c>
      <c r="P52" s="37"/>
      <c r="Q52" s="37"/>
      <c r="R52" s="32" t="n">
        <v>93144</v>
      </c>
      <c r="S52" s="33" t="n">
        <v>3</v>
      </c>
      <c r="T52" s="34" t="n">
        <f aca="false">SUM(R52:S52)</f>
        <v>93147</v>
      </c>
      <c r="U52" s="35" t="n">
        <v>191162</v>
      </c>
      <c r="V52" s="35" t="n">
        <v>1619</v>
      </c>
      <c r="W52" s="32" t="n">
        <v>1439</v>
      </c>
      <c r="X52" s="34" t="n">
        <f aca="false">SUM(T52:V52)</f>
        <v>285928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1544</v>
      </c>
      <c r="G53" s="33" t="n">
        <v>16</v>
      </c>
      <c r="H53" s="34" t="n">
        <f aca="false">SUM(F53:G53)</f>
        <v>101560</v>
      </c>
      <c r="I53" s="35" t="n">
        <v>271955</v>
      </c>
      <c r="J53" s="35" t="n">
        <v>1520</v>
      </c>
      <c r="K53" s="32" t="n">
        <v>2032</v>
      </c>
      <c r="L53" s="34" t="n">
        <f aca="false">SUM(H53:J53)</f>
        <v>375035</v>
      </c>
      <c r="M53" s="18"/>
      <c r="N53" s="19"/>
      <c r="O53" s="39" t="s">
        <v>115</v>
      </c>
      <c r="P53" s="31" t="s">
        <v>116</v>
      </c>
      <c r="Q53" s="31"/>
      <c r="R53" s="42" t="n">
        <v>144596</v>
      </c>
      <c r="S53" s="43" t="n">
        <v>44</v>
      </c>
      <c r="T53" s="34" t="n">
        <f aca="false">SUM(R53:S53)</f>
        <v>144640</v>
      </c>
      <c r="U53" s="44" t="n">
        <v>323857</v>
      </c>
      <c r="V53" s="44" t="n">
        <v>2303</v>
      </c>
      <c r="W53" s="42" t="n">
        <v>2854</v>
      </c>
      <c r="X53" s="56" t="n">
        <f aca="false">SUM(T53:V53)</f>
        <v>470800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6458</v>
      </c>
      <c r="G54" s="33" t="n">
        <v>12</v>
      </c>
      <c r="H54" s="34" t="n">
        <f aca="false">SUM(F54:G54)</f>
        <v>96470</v>
      </c>
      <c r="I54" s="35" t="n">
        <v>238150</v>
      </c>
      <c r="J54" s="35" t="n">
        <v>1633</v>
      </c>
      <c r="K54" s="32" t="n">
        <v>3514</v>
      </c>
      <c r="L54" s="34" t="n">
        <f aca="false">SUM(H54:J54)</f>
        <v>336253</v>
      </c>
      <c r="M54" s="18"/>
      <c r="N54" s="19"/>
      <c r="O54" s="39"/>
      <c r="P54" s="31" t="s">
        <v>119</v>
      </c>
      <c r="Q54" s="31"/>
      <c r="R54" s="42" t="n">
        <v>59686</v>
      </c>
      <c r="S54" s="43" t="n">
        <v>14</v>
      </c>
      <c r="T54" s="34" t="n">
        <f aca="false">SUM(R54:S54)</f>
        <v>59700</v>
      </c>
      <c r="U54" s="44" t="n">
        <v>174612</v>
      </c>
      <c r="V54" s="44" t="n">
        <v>883</v>
      </c>
      <c r="W54" s="42" t="n">
        <v>1022</v>
      </c>
      <c r="X54" s="56" t="n">
        <f aca="false">SUM(T54:V54)</f>
        <v>235195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561</v>
      </c>
      <c r="G55" s="33" t="n">
        <v>2</v>
      </c>
      <c r="H55" s="34" t="n">
        <f aca="false">SUM(F55:G55)</f>
        <v>32563</v>
      </c>
      <c r="I55" s="35" t="n">
        <v>61876</v>
      </c>
      <c r="J55" s="35" t="n">
        <v>370</v>
      </c>
      <c r="K55" s="32" t="n">
        <v>846</v>
      </c>
      <c r="L55" s="34" t="n">
        <f aca="false">SUM(H55:J55)</f>
        <v>94809</v>
      </c>
      <c r="M55" s="18"/>
      <c r="N55" s="19"/>
      <c r="O55" s="39"/>
      <c r="P55" s="31" t="s">
        <v>10</v>
      </c>
      <c r="Q55" s="31"/>
      <c r="R55" s="32" t="n">
        <f aca="false">SUM(R53:R54)</f>
        <v>204282</v>
      </c>
      <c r="S55" s="33" t="n">
        <f aca="false">SUM(S53:S54)</f>
        <v>58</v>
      </c>
      <c r="T55" s="34" t="n">
        <f aca="false">SUM(R55:S55)</f>
        <v>204340</v>
      </c>
      <c r="U55" s="35" t="n">
        <f aca="false">SUM(U53:U54)</f>
        <v>498469</v>
      </c>
      <c r="V55" s="35" t="n">
        <f aca="false">SUM(V53:V54)</f>
        <v>3186</v>
      </c>
      <c r="W55" s="32" t="n">
        <f aca="false">SUM(W53:W54)</f>
        <v>3876</v>
      </c>
      <c r="X55" s="34" t="n">
        <f aca="false">SUM(T55:V55)</f>
        <v>705995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9019</v>
      </c>
      <c r="G56" s="33" t="n">
        <f aca="false">SUM(G54:G55)</f>
        <v>14</v>
      </c>
      <c r="H56" s="34" t="n">
        <f aca="false">SUM(F56:G56)</f>
        <v>129033</v>
      </c>
      <c r="I56" s="32" t="n">
        <f aca="false">SUM(I54:I55)</f>
        <v>300026</v>
      </c>
      <c r="J56" s="32" t="n">
        <f aca="false">SUM(J54:J55)</f>
        <v>2003</v>
      </c>
      <c r="K56" s="32" t="n">
        <f aca="false">SUM(K54:K55)</f>
        <v>4360</v>
      </c>
      <c r="L56" s="34" t="n">
        <f aca="false">SUM(H56:J56)</f>
        <v>431062</v>
      </c>
      <c r="M56" s="18"/>
      <c r="N56" s="19"/>
      <c r="O56" s="39" t="s">
        <v>121</v>
      </c>
      <c r="P56" s="31" t="s">
        <v>111</v>
      </c>
      <c r="Q56" s="31"/>
      <c r="R56" s="32" t="n">
        <v>126926</v>
      </c>
      <c r="S56" s="33" t="n">
        <v>28</v>
      </c>
      <c r="T56" s="34" t="n">
        <f aca="false">SUM(R56:S56)</f>
        <v>126954</v>
      </c>
      <c r="U56" s="35" t="n">
        <v>367873</v>
      </c>
      <c r="V56" s="35" t="n">
        <v>2356</v>
      </c>
      <c r="W56" s="32" t="n">
        <v>4456</v>
      </c>
      <c r="X56" s="56" t="n">
        <f aca="false">SUM(T56:V56)</f>
        <v>497183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968</v>
      </c>
      <c r="G57" s="33" t="n">
        <v>2</v>
      </c>
      <c r="H57" s="34" t="n">
        <f aca="false">SUM(F57:G57)</f>
        <v>46970</v>
      </c>
      <c r="I57" s="35" t="n">
        <v>133160</v>
      </c>
      <c r="J57" s="35" t="n">
        <v>1125</v>
      </c>
      <c r="K57" s="32" t="n">
        <v>3712</v>
      </c>
      <c r="L57" s="34" t="n">
        <f aca="false">SUM(H57:J57)</f>
        <v>181255</v>
      </c>
      <c r="M57" s="18"/>
      <c r="N57" s="19"/>
      <c r="O57" s="39"/>
      <c r="P57" s="31" t="s">
        <v>123</v>
      </c>
      <c r="Q57" s="31"/>
      <c r="R57" s="32" t="n">
        <v>80648</v>
      </c>
      <c r="S57" s="33" t="n">
        <v>16</v>
      </c>
      <c r="T57" s="34" t="n">
        <f aca="false">SUM(R57:S57)</f>
        <v>80664</v>
      </c>
      <c r="U57" s="35" t="n">
        <v>218738</v>
      </c>
      <c r="V57" s="35" t="n">
        <v>1226</v>
      </c>
      <c r="W57" s="32" t="n">
        <v>1596</v>
      </c>
      <c r="X57" s="34" t="n">
        <f aca="false">SUM(T57:V57)</f>
        <v>300628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9807</v>
      </c>
      <c r="G58" s="33" t="n">
        <v>14</v>
      </c>
      <c r="H58" s="34" t="n">
        <f aca="false">SUM(F58:G58)</f>
        <v>99821</v>
      </c>
      <c r="I58" s="35" t="n">
        <v>214090</v>
      </c>
      <c r="J58" s="35" t="n">
        <v>1438</v>
      </c>
      <c r="K58" s="32" t="n">
        <v>1474</v>
      </c>
      <c r="L58" s="34" t="n">
        <f aca="false">SUM(H58:J58)</f>
        <v>315349</v>
      </c>
      <c r="M58" s="18"/>
      <c r="N58" s="19"/>
      <c r="O58" s="39" t="s">
        <v>125</v>
      </c>
      <c r="P58" s="31" t="s">
        <v>126</v>
      </c>
      <c r="Q58" s="31"/>
      <c r="R58" s="32" t="n">
        <v>116044</v>
      </c>
      <c r="S58" s="33" t="n">
        <v>13</v>
      </c>
      <c r="T58" s="34" t="n">
        <f aca="false">SUM(R58:S58)</f>
        <v>116057</v>
      </c>
      <c r="U58" s="35" t="n">
        <v>289792</v>
      </c>
      <c r="V58" s="35" t="n">
        <v>1693</v>
      </c>
      <c r="W58" s="32" t="n">
        <v>1831</v>
      </c>
      <c r="X58" s="34" t="n">
        <f aca="false">SUM(T58:V58)</f>
        <v>407542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510</v>
      </c>
      <c r="G59" s="33" t="n">
        <v>3</v>
      </c>
      <c r="H59" s="34" t="n">
        <f aca="false">SUM(F59:G59)</f>
        <v>25513</v>
      </c>
      <c r="I59" s="35" t="n">
        <v>78011</v>
      </c>
      <c r="J59" s="35" t="n">
        <v>622</v>
      </c>
      <c r="K59" s="32" t="n">
        <v>1509</v>
      </c>
      <c r="L59" s="34" t="n">
        <f aca="false">SUM(H59:J59)</f>
        <v>104146</v>
      </c>
      <c r="M59" s="18"/>
      <c r="N59" s="19"/>
      <c r="O59" s="39"/>
      <c r="P59" s="31" t="s">
        <v>129</v>
      </c>
      <c r="Q59" s="31"/>
      <c r="R59" s="42" t="n">
        <v>22433</v>
      </c>
      <c r="S59" s="43" t="n">
        <v>0</v>
      </c>
      <c r="T59" s="34" t="n">
        <f aca="false">SUM(R59:S59)</f>
        <v>22433</v>
      </c>
      <c r="U59" s="44" t="n">
        <v>65802</v>
      </c>
      <c r="V59" s="44" t="n">
        <v>379</v>
      </c>
      <c r="W59" s="42" t="n">
        <v>496</v>
      </c>
      <c r="X59" s="34" t="n">
        <f aca="false">SUM(T59:V59)</f>
        <v>88614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401</v>
      </c>
      <c r="G60" s="64" t="n">
        <v>1</v>
      </c>
      <c r="H60" s="34" t="n">
        <f aca="false">SUM(F60:G60)</f>
        <v>16402</v>
      </c>
      <c r="I60" s="66" t="n">
        <v>51283</v>
      </c>
      <c r="J60" s="66" t="n">
        <v>397</v>
      </c>
      <c r="K60" s="63" t="n">
        <v>1069</v>
      </c>
      <c r="L60" s="34" t="n">
        <f aca="false">SUM(H60:J60)</f>
        <v>68082</v>
      </c>
      <c r="M60" s="18"/>
      <c r="N60" s="19"/>
      <c r="O60" s="39"/>
      <c r="P60" s="31" t="s">
        <v>10</v>
      </c>
      <c r="Q60" s="31"/>
      <c r="R60" s="32" t="n">
        <f aca="false">SUM(R58:R59)</f>
        <v>138477</v>
      </c>
      <c r="S60" s="33" t="n">
        <f aca="false">SUM(S58:S59)</f>
        <v>13</v>
      </c>
      <c r="T60" s="34" t="n">
        <f aca="false">SUM(R60:S60)</f>
        <v>138490</v>
      </c>
      <c r="U60" s="35" t="n">
        <f aca="false">SUM(U58:U59)</f>
        <v>355594</v>
      </c>
      <c r="V60" s="35" t="n">
        <f aca="false">SUM(V58:V59)</f>
        <v>2072</v>
      </c>
      <c r="W60" s="32" t="n">
        <f aca="false">SUM(W58:W59)</f>
        <v>2327</v>
      </c>
      <c r="X60" s="34" t="n">
        <f aca="false">SUM(T60:V60)</f>
        <v>496156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911</v>
      </c>
      <c r="G61" s="33" t="n">
        <f aca="false">SUM(G59:G60)</f>
        <v>4</v>
      </c>
      <c r="H61" s="34" t="n">
        <f aca="false">SUM(F61:G61)</f>
        <v>41915</v>
      </c>
      <c r="I61" s="32" t="n">
        <f aca="false">SUM(I59:I60)</f>
        <v>129294</v>
      </c>
      <c r="J61" s="32" t="n">
        <f aca="false">SUM(J59:J60)</f>
        <v>1019</v>
      </c>
      <c r="K61" s="32" t="n">
        <f aca="false">SUM(K59:K60)</f>
        <v>2578</v>
      </c>
      <c r="L61" s="34" t="n">
        <f aca="false">SUM(H61:J61)</f>
        <v>172228</v>
      </c>
      <c r="M61" s="18"/>
      <c r="N61" s="19"/>
      <c r="O61" s="57" t="s">
        <v>30</v>
      </c>
      <c r="P61" s="57"/>
      <c r="Q61" s="57"/>
      <c r="R61" s="46" t="n">
        <f aca="false">SUM(R51:R52,R55:R57,R60)</f>
        <v>721896</v>
      </c>
      <c r="S61" s="61" t="n">
        <f aca="false">SUM(S51:S52,S55:S57,S60)</f>
        <v>123</v>
      </c>
      <c r="T61" s="48" t="n">
        <f aca="false">SUM(R61:S61)</f>
        <v>722019</v>
      </c>
      <c r="U61" s="46" t="n">
        <f aca="false">SUM(U51:U52,U55:U57,U60)</f>
        <v>1791478</v>
      </c>
      <c r="V61" s="46" t="n">
        <f aca="false">SUM(V51:V52,V55:V57,V60)</f>
        <v>11451</v>
      </c>
      <c r="W61" s="46" t="n">
        <f aca="false">SUM(W51:W52,W55:W57,W60)</f>
        <v>14704</v>
      </c>
      <c r="X61" s="48" t="n">
        <f aca="false">SUM(T61:V61)</f>
        <v>2524948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783</v>
      </c>
      <c r="G62" s="64" t="n">
        <v>10</v>
      </c>
      <c r="H62" s="65" t="n">
        <f aca="false">SUM(F62:G62)</f>
        <v>42793</v>
      </c>
      <c r="I62" s="66" t="n">
        <v>35506</v>
      </c>
      <c r="J62" s="66" t="n">
        <v>1447</v>
      </c>
      <c r="K62" s="63" t="n">
        <v>4825</v>
      </c>
      <c r="L62" s="65" t="n">
        <f aca="false">SUM(H62:J62)</f>
        <v>79746</v>
      </c>
      <c r="M62" s="18"/>
      <c r="N62" s="19" t="s">
        <v>134</v>
      </c>
      <c r="O62" s="62" t="s">
        <v>135</v>
      </c>
      <c r="P62" s="62"/>
      <c r="Q62" s="62"/>
      <c r="R62" s="42" t="n">
        <v>95839</v>
      </c>
      <c r="S62" s="43" t="n">
        <v>15</v>
      </c>
      <c r="T62" s="56" t="n">
        <f aca="false">SUM(R62:S62)</f>
        <v>95854</v>
      </c>
      <c r="U62" s="44" t="n">
        <v>198284</v>
      </c>
      <c r="V62" s="44" t="n">
        <v>1053</v>
      </c>
      <c r="W62" s="42" t="n">
        <v>1558</v>
      </c>
      <c r="X62" s="56" t="n">
        <f aca="false">SUM(T62:V62)</f>
        <v>295191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875</v>
      </c>
      <c r="G63" s="64" t="n">
        <v>6</v>
      </c>
      <c r="H63" s="65" t="n">
        <f aca="false">SUM(F63:G63)</f>
        <v>12881</v>
      </c>
      <c r="I63" s="66" t="n">
        <v>12889</v>
      </c>
      <c r="J63" s="66" t="n">
        <v>464</v>
      </c>
      <c r="K63" s="63" t="n">
        <v>1434</v>
      </c>
      <c r="L63" s="65" t="n">
        <f aca="false">SUM(H63:J63)</f>
        <v>26234</v>
      </c>
      <c r="M63" s="18"/>
      <c r="N63" s="19"/>
      <c r="O63" s="37" t="s">
        <v>137</v>
      </c>
      <c r="P63" s="37"/>
      <c r="Q63" s="37"/>
      <c r="R63" s="32" t="n">
        <v>105348</v>
      </c>
      <c r="S63" s="33" t="n">
        <v>28</v>
      </c>
      <c r="T63" s="34" t="n">
        <f aca="false">SUM(R63:S63)</f>
        <v>105376</v>
      </c>
      <c r="U63" s="35" t="n">
        <v>259062</v>
      </c>
      <c r="V63" s="35" t="n">
        <v>1753</v>
      </c>
      <c r="W63" s="32" t="n">
        <v>2257</v>
      </c>
      <c r="X63" s="34" t="n">
        <f aca="false">SUM(T63:V63)</f>
        <v>366191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658</v>
      </c>
      <c r="G64" s="33" t="n">
        <f aca="false">SUM(G62:G63)</f>
        <v>16</v>
      </c>
      <c r="H64" s="34" t="n">
        <f aca="false">SUM(F64:G64)</f>
        <v>55674</v>
      </c>
      <c r="I64" s="40" t="n">
        <f aca="false">SUM(I62:I63)</f>
        <v>48395</v>
      </c>
      <c r="J64" s="40" t="n">
        <f aca="false">SUM(J62:J63)</f>
        <v>1911</v>
      </c>
      <c r="K64" s="40" t="n">
        <f aca="false">SUM(K62:K63)</f>
        <v>6259</v>
      </c>
      <c r="L64" s="65" t="n">
        <f aca="false">SUM(H64:J64)</f>
        <v>105980</v>
      </c>
      <c r="M64" s="18"/>
      <c r="N64" s="19"/>
      <c r="O64" s="37" t="s">
        <v>138</v>
      </c>
      <c r="P64" s="37"/>
      <c r="Q64" s="37"/>
      <c r="R64" s="32" t="n">
        <v>158190</v>
      </c>
      <c r="S64" s="33" t="n">
        <v>20</v>
      </c>
      <c r="T64" s="34" t="n">
        <f aca="false">SUM(R64:S64)</f>
        <v>158210</v>
      </c>
      <c r="U64" s="35" t="n">
        <v>345913</v>
      </c>
      <c r="V64" s="35" t="n">
        <v>2574</v>
      </c>
      <c r="W64" s="32" t="n">
        <v>3133</v>
      </c>
      <c r="X64" s="34" t="n">
        <f aca="false">SUM(T64:V64)</f>
        <v>506697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431</v>
      </c>
      <c r="G65" s="33" t="n">
        <v>9</v>
      </c>
      <c r="H65" s="34" t="n">
        <f aca="false">SUM(F65:G65)</f>
        <v>45440</v>
      </c>
      <c r="I65" s="35" t="n">
        <v>51151</v>
      </c>
      <c r="J65" s="35" t="n">
        <v>1290</v>
      </c>
      <c r="K65" s="32" t="n">
        <v>4988</v>
      </c>
      <c r="L65" s="34" t="n">
        <f aca="false">SUM(H65:J65)</f>
        <v>97881</v>
      </c>
      <c r="M65" s="18"/>
      <c r="N65" s="19"/>
      <c r="O65" s="37" t="s">
        <v>141</v>
      </c>
      <c r="P65" s="37"/>
      <c r="Q65" s="37"/>
      <c r="R65" s="32" t="n">
        <v>103551</v>
      </c>
      <c r="S65" s="33" t="n">
        <v>31</v>
      </c>
      <c r="T65" s="34" t="n">
        <f aca="false">SUM(R65:S65)</f>
        <v>103582</v>
      </c>
      <c r="U65" s="35" t="n">
        <v>192931</v>
      </c>
      <c r="V65" s="35" t="n">
        <v>1141</v>
      </c>
      <c r="W65" s="32" t="n">
        <v>1401</v>
      </c>
      <c r="X65" s="34" t="n">
        <f aca="false">SUM(T65:V65)</f>
        <v>297654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555</v>
      </c>
      <c r="G66" s="33" t="n">
        <v>2</v>
      </c>
      <c r="H66" s="34" t="n">
        <f aca="false">SUM(F66:G66)</f>
        <v>7557</v>
      </c>
      <c r="I66" s="35" t="n">
        <v>8263</v>
      </c>
      <c r="J66" s="35" t="n">
        <v>274</v>
      </c>
      <c r="K66" s="32" t="n">
        <v>774</v>
      </c>
      <c r="L66" s="34" t="n">
        <f aca="false">SUM(H66:J66)</f>
        <v>16094</v>
      </c>
      <c r="M66" s="18"/>
      <c r="N66" s="19"/>
      <c r="O66" s="57" t="s">
        <v>30</v>
      </c>
      <c r="P66" s="57"/>
      <c r="Q66" s="57"/>
      <c r="R66" s="46" t="n">
        <f aca="false">SUM(R62:R65)</f>
        <v>462928</v>
      </c>
      <c r="S66" s="47" t="n">
        <f aca="false">SUM(S62:S65)</f>
        <v>94</v>
      </c>
      <c r="T66" s="48" t="n">
        <f aca="false">SUM(R66:S66)</f>
        <v>463022</v>
      </c>
      <c r="U66" s="49" t="n">
        <f aca="false">SUM(U62:U65)</f>
        <v>996190</v>
      </c>
      <c r="V66" s="49" t="n">
        <f aca="false">SUM(V62:V65)</f>
        <v>6521</v>
      </c>
      <c r="W66" s="46" t="n">
        <f aca="false">SUM(W62:W65)</f>
        <v>8349</v>
      </c>
      <c r="X66" s="48" t="n">
        <f aca="false">SUM(T66:V66)</f>
        <v>1465733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986</v>
      </c>
      <c r="G67" s="33" t="n">
        <f aca="false">SUM(G65:G66)</f>
        <v>11</v>
      </c>
      <c r="H67" s="34" t="n">
        <f aca="false">SUM(F67:G67)</f>
        <v>52997</v>
      </c>
      <c r="I67" s="40" t="n">
        <f aca="false">SUM(I65:I66)</f>
        <v>59414</v>
      </c>
      <c r="J67" s="40" t="n">
        <f aca="false">SUM(J65:J66)</f>
        <v>1564</v>
      </c>
      <c r="K67" s="40" t="n">
        <f aca="false">SUM(K65:K66)</f>
        <v>5762</v>
      </c>
      <c r="L67" s="34" t="n">
        <f aca="false">SUM(H67:J67)</f>
        <v>113975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3696</v>
      </c>
      <c r="S67" s="23" t="n">
        <v>3</v>
      </c>
      <c r="T67" s="24" t="n">
        <f aca="false">SUM(R67:S67)</f>
        <v>103699</v>
      </c>
      <c r="U67" s="25" t="n">
        <v>341133</v>
      </c>
      <c r="V67" s="25" t="n">
        <v>2048</v>
      </c>
      <c r="W67" s="22" t="n">
        <v>5489</v>
      </c>
      <c r="X67" s="24" t="n">
        <f aca="false">SUM(T67:V67)</f>
        <v>446880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972</v>
      </c>
      <c r="G68" s="33" t="n">
        <v>10</v>
      </c>
      <c r="H68" s="34" t="n">
        <f aca="false">SUM(F68:G68)</f>
        <v>62982</v>
      </c>
      <c r="I68" s="35" t="n">
        <v>83542</v>
      </c>
      <c r="J68" s="35" t="n">
        <v>2215</v>
      </c>
      <c r="K68" s="32" t="n">
        <v>8037</v>
      </c>
      <c r="L68" s="34" t="n">
        <f aca="false">SUM(H68:J68)</f>
        <v>148739</v>
      </c>
      <c r="M68" s="18"/>
      <c r="N68" s="19"/>
      <c r="O68" s="20"/>
      <c r="P68" s="31" t="s">
        <v>147</v>
      </c>
      <c r="Q68" s="31"/>
      <c r="R68" s="32" t="n">
        <v>82765</v>
      </c>
      <c r="S68" s="33" t="n">
        <v>5</v>
      </c>
      <c r="T68" s="34" t="n">
        <f aca="false">SUM(R68:S68)</f>
        <v>82770</v>
      </c>
      <c r="U68" s="35" t="n">
        <v>269255</v>
      </c>
      <c r="V68" s="35" t="n">
        <v>1313</v>
      </c>
      <c r="W68" s="32" t="n">
        <v>2012</v>
      </c>
      <c r="X68" s="34" t="n">
        <f aca="false">SUM(T68:V68)</f>
        <v>353338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712</v>
      </c>
      <c r="G69" s="33" t="n">
        <v>16</v>
      </c>
      <c r="H69" s="34" t="n">
        <f aca="false">SUM(F69:G69)</f>
        <v>46728</v>
      </c>
      <c r="I69" s="35" t="n">
        <v>127168</v>
      </c>
      <c r="J69" s="35" t="n">
        <v>1131</v>
      </c>
      <c r="K69" s="32" t="n">
        <v>2552</v>
      </c>
      <c r="L69" s="34" t="n">
        <f aca="false">SUM(H69:J69)</f>
        <v>175027</v>
      </c>
      <c r="M69" s="18"/>
      <c r="N69" s="19"/>
      <c r="O69" s="20"/>
      <c r="P69" s="31" t="s">
        <v>149</v>
      </c>
      <c r="Q69" s="31"/>
      <c r="R69" s="32" t="n">
        <v>96557</v>
      </c>
      <c r="S69" s="33" t="n">
        <v>5</v>
      </c>
      <c r="T69" s="34" t="n">
        <f aca="false">SUM(R69:S69)</f>
        <v>96562</v>
      </c>
      <c r="U69" s="35" t="n">
        <v>235714</v>
      </c>
      <c r="V69" s="35" t="n">
        <v>1183</v>
      </c>
      <c r="W69" s="32" t="n">
        <v>1461</v>
      </c>
      <c r="X69" s="34" t="n">
        <f aca="false">SUM(T69:V69)</f>
        <v>333459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5353</v>
      </c>
      <c r="G70" s="33" t="n">
        <v>20</v>
      </c>
      <c r="H70" s="34" t="n">
        <f aca="false">SUM(F70:G70)</f>
        <v>75373</v>
      </c>
      <c r="I70" s="35" t="n">
        <v>162712</v>
      </c>
      <c r="J70" s="35" t="n">
        <v>2116</v>
      </c>
      <c r="K70" s="32" t="n">
        <v>6049</v>
      </c>
      <c r="L70" s="34" t="n">
        <f aca="false">SUM(H70:J70)</f>
        <v>240201</v>
      </c>
      <c r="M70" s="18"/>
      <c r="N70" s="19"/>
      <c r="O70" s="20"/>
      <c r="P70" s="31" t="s">
        <v>151</v>
      </c>
      <c r="Q70" s="31"/>
      <c r="R70" s="32" t="n">
        <v>46839</v>
      </c>
      <c r="S70" s="33" t="n">
        <v>3</v>
      </c>
      <c r="T70" s="34" t="n">
        <f aca="false">SUM(R70:S70)</f>
        <v>46842</v>
      </c>
      <c r="U70" s="35" t="n">
        <v>123706</v>
      </c>
      <c r="V70" s="35" t="n">
        <v>523</v>
      </c>
      <c r="W70" s="32" t="n">
        <v>727</v>
      </c>
      <c r="X70" s="34" t="n">
        <f aca="false">SUM(T70:V70)</f>
        <v>171071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557</v>
      </c>
      <c r="G71" s="33" t="n">
        <v>21</v>
      </c>
      <c r="H71" s="34" t="n">
        <f aca="false">SUM(F71:G71)</f>
        <v>106578</v>
      </c>
      <c r="I71" s="35" t="n">
        <v>232182</v>
      </c>
      <c r="J71" s="35" t="n">
        <v>3153</v>
      </c>
      <c r="K71" s="32" t="n">
        <v>8092</v>
      </c>
      <c r="L71" s="34" t="n">
        <f aca="false">SUM(H71:J71)</f>
        <v>341913</v>
      </c>
      <c r="M71" s="11"/>
      <c r="N71" s="19"/>
      <c r="O71" s="37" t="s">
        <v>154</v>
      </c>
      <c r="P71" s="37"/>
      <c r="Q71" s="37"/>
      <c r="R71" s="32" t="n">
        <v>94826</v>
      </c>
      <c r="S71" s="33" t="n">
        <v>10</v>
      </c>
      <c r="T71" s="34" t="n">
        <f aca="false">SUM(R71:S71)</f>
        <v>94836</v>
      </c>
      <c r="U71" s="35" t="n">
        <v>237152</v>
      </c>
      <c r="V71" s="35" t="n">
        <v>1373</v>
      </c>
      <c r="W71" s="32" t="n">
        <v>1274</v>
      </c>
      <c r="X71" s="34" t="n">
        <f aca="false">SUM(T71:V71)</f>
        <v>333361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275</v>
      </c>
      <c r="G72" s="33" t="n">
        <v>6</v>
      </c>
      <c r="H72" s="34" t="n">
        <f aca="false">SUM(F72:G72)</f>
        <v>27281</v>
      </c>
      <c r="I72" s="35" t="n">
        <v>46917</v>
      </c>
      <c r="J72" s="35" t="n">
        <v>770</v>
      </c>
      <c r="K72" s="32" t="n">
        <v>2772</v>
      </c>
      <c r="L72" s="34" t="n">
        <f aca="false">SUM(H72:J72)</f>
        <v>74968</v>
      </c>
      <c r="M72" s="11"/>
      <c r="N72" s="19"/>
      <c r="O72" s="39" t="s">
        <v>156</v>
      </c>
      <c r="P72" s="31" t="s">
        <v>157</v>
      </c>
      <c r="Q72" s="31"/>
      <c r="R72" s="32" t="n">
        <v>85881</v>
      </c>
      <c r="S72" s="33" t="n">
        <v>9</v>
      </c>
      <c r="T72" s="34" t="n">
        <f aca="false">SUM(R72:S72)</f>
        <v>85890</v>
      </c>
      <c r="U72" s="35" t="n">
        <v>225884</v>
      </c>
      <c r="V72" s="35" t="n">
        <v>1189</v>
      </c>
      <c r="W72" s="32" t="n">
        <v>1974</v>
      </c>
      <c r="X72" s="34" t="n">
        <f aca="false">SUM(T72:V72)</f>
        <v>312963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3832</v>
      </c>
      <c r="G73" s="33" t="n">
        <f aca="false">SUM(G71:G72)</f>
        <v>27</v>
      </c>
      <c r="H73" s="34" t="n">
        <f aca="false">SUM(F73:G73)</f>
        <v>133859</v>
      </c>
      <c r="I73" s="35" t="n">
        <f aca="false">SUM(I71:I72)</f>
        <v>279099</v>
      </c>
      <c r="J73" s="35" t="n">
        <f aca="false">SUM(J71:J72)</f>
        <v>3923</v>
      </c>
      <c r="K73" s="32" t="n">
        <f aca="false">SUM(K71:K72)</f>
        <v>10864</v>
      </c>
      <c r="L73" s="34" t="n">
        <f aca="false">SUM(H73:J73)</f>
        <v>416881</v>
      </c>
      <c r="M73" s="11"/>
      <c r="N73" s="19"/>
      <c r="O73" s="39"/>
      <c r="P73" s="31" t="s">
        <v>158</v>
      </c>
      <c r="Q73" s="31"/>
      <c r="R73" s="32" t="n">
        <v>44176</v>
      </c>
      <c r="S73" s="33" t="n">
        <v>3</v>
      </c>
      <c r="T73" s="34" t="n">
        <f aca="false">SUM(R73:S73)</f>
        <v>44179</v>
      </c>
      <c r="U73" s="35" t="n">
        <v>104932</v>
      </c>
      <c r="V73" s="35" t="n">
        <v>477</v>
      </c>
      <c r="W73" s="32" t="n">
        <v>800</v>
      </c>
      <c r="X73" s="34" t="n">
        <f aca="false">SUM(T73:V73)</f>
        <v>149588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3368</v>
      </c>
      <c r="G74" s="33" t="n">
        <v>18</v>
      </c>
      <c r="H74" s="34" t="n">
        <f aca="false">SUM(F74:G74)</f>
        <v>73386</v>
      </c>
      <c r="I74" s="35" t="n">
        <v>194129</v>
      </c>
      <c r="J74" s="35" t="n">
        <v>1573</v>
      </c>
      <c r="K74" s="32" t="n">
        <v>2948</v>
      </c>
      <c r="L74" s="34" t="n">
        <f aca="false">SUM(H74:J74)</f>
        <v>269088</v>
      </c>
      <c r="M74" s="11"/>
      <c r="N74" s="19"/>
      <c r="O74" s="39"/>
      <c r="P74" s="31" t="s">
        <v>160</v>
      </c>
      <c r="Q74" s="31"/>
      <c r="R74" s="32" t="n">
        <v>12962</v>
      </c>
      <c r="S74" s="33" t="n">
        <v>1</v>
      </c>
      <c r="T74" s="34" t="n">
        <f aca="false">SUM(R74:S74)</f>
        <v>12963</v>
      </c>
      <c r="U74" s="35" t="n">
        <v>20095</v>
      </c>
      <c r="V74" s="35" t="n">
        <v>186</v>
      </c>
      <c r="W74" s="32" t="n">
        <v>155</v>
      </c>
      <c r="X74" s="34" t="n">
        <f aca="false">SUM(T74:V74)</f>
        <v>33244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820</v>
      </c>
      <c r="G75" s="33" t="n">
        <v>25</v>
      </c>
      <c r="H75" s="34" t="n">
        <f aca="false">SUM(F75:G75)</f>
        <v>62845</v>
      </c>
      <c r="I75" s="35" t="n">
        <v>173984</v>
      </c>
      <c r="J75" s="35" t="n">
        <v>1311</v>
      </c>
      <c r="K75" s="32" t="n">
        <v>3557</v>
      </c>
      <c r="L75" s="34" t="n">
        <f aca="false">SUM(H75:J75)</f>
        <v>238140</v>
      </c>
      <c r="M75" s="11"/>
      <c r="N75" s="19"/>
      <c r="O75" s="37" t="s">
        <v>162</v>
      </c>
      <c r="P75" s="37"/>
      <c r="Q75" s="37"/>
      <c r="R75" s="32" t="n">
        <v>186794</v>
      </c>
      <c r="S75" s="33" t="n">
        <v>12</v>
      </c>
      <c r="T75" s="34" t="n">
        <f aca="false">SUM(R75:S75)</f>
        <v>186806</v>
      </c>
      <c r="U75" s="35" t="n">
        <v>454758</v>
      </c>
      <c r="V75" s="35" t="n">
        <v>2970</v>
      </c>
      <c r="W75" s="32" t="n">
        <v>3137</v>
      </c>
      <c r="X75" s="34" t="n">
        <f aca="false">SUM(T75:V75)</f>
        <v>644534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100196</v>
      </c>
      <c r="G76" s="33" t="n">
        <v>21</v>
      </c>
      <c r="H76" s="34" t="n">
        <f aca="false">SUM(F76:G76)</f>
        <v>100217</v>
      </c>
      <c r="I76" s="35" t="n">
        <v>188836</v>
      </c>
      <c r="J76" s="35" t="n">
        <v>1367</v>
      </c>
      <c r="K76" s="32" t="n">
        <v>1591</v>
      </c>
      <c r="L76" s="34" t="n">
        <f aca="false">SUM(H76:J76)</f>
        <v>290420</v>
      </c>
      <c r="M76" s="11"/>
      <c r="N76" s="19"/>
      <c r="O76" s="37" t="s">
        <v>165</v>
      </c>
      <c r="P76" s="37"/>
      <c r="Q76" s="37"/>
      <c r="R76" s="32" t="n">
        <v>129546</v>
      </c>
      <c r="S76" s="33" t="n">
        <v>14</v>
      </c>
      <c r="T76" s="34" t="n">
        <f aca="false">SUM(R76:S76)</f>
        <v>129560</v>
      </c>
      <c r="U76" s="69" t="n">
        <v>304210</v>
      </c>
      <c r="V76" s="69" t="n">
        <v>1636</v>
      </c>
      <c r="W76" s="32" t="n">
        <v>1924</v>
      </c>
      <c r="X76" s="34" t="n">
        <f aca="false">SUM(T76:V76)</f>
        <v>435406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167</v>
      </c>
      <c r="G77" s="33" t="n">
        <v>2</v>
      </c>
      <c r="H77" s="34" t="n">
        <f aca="false">SUM(F77:G77)</f>
        <v>11169</v>
      </c>
      <c r="I77" s="35" t="n">
        <v>25346</v>
      </c>
      <c r="J77" s="35" t="n">
        <v>184</v>
      </c>
      <c r="K77" s="32" t="n">
        <v>124</v>
      </c>
      <c r="L77" s="34" t="n">
        <f aca="false">SUM(H77:J77)</f>
        <v>36699</v>
      </c>
      <c r="M77" s="11"/>
      <c r="N77" s="19"/>
      <c r="O77" s="37" t="s">
        <v>167</v>
      </c>
      <c r="P77" s="37"/>
      <c r="Q77" s="37"/>
      <c r="R77" s="32" t="n">
        <v>155699</v>
      </c>
      <c r="S77" s="33" t="n">
        <v>9</v>
      </c>
      <c r="T77" s="34" t="n">
        <f aca="false">SUM(R77:S77)</f>
        <v>155708</v>
      </c>
      <c r="U77" s="69" t="n">
        <v>316560</v>
      </c>
      <c r="V77" s="69" t="n">
        <v>1514</v>
      </c>
      <c r="W77" s="70" t="n">
        <v>1786</v>
      </c>
      <c r="X77" s="34" t="n">
        <f aca="false">SUM(T77:V77)</f>
        <v>473782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1363</v>
      </c>
      <c r="G78" s="33" t="n">
        <f aca="false">SUM(G76:G77)</f>
        <v>23</v>
      </c>
      <c r="H78" s="34" t="n">
        <f aca="false">SUM(F78:G78)</f>
        <v>111386</v>
      </c>
      <c r="I78" s="32" t="n">
        <f aca="false">SUM(I76:I77)</f>
        <v>214182</v>
      </c>
      <c r="J78" s="32" t="n">
        <f aca="false">SUM(J76:J77)</f>
        <v>1551</v>
      </c>
      <c r="K78" s="32" t="n">
        <f aca="false">SUM(K76:K77)</f>
        <v>1715</v>
      </c>
      <c r="L78" s="34" t="n">
        <f aca="false">SUM(H78:J78)</f>
        <v>327119</v>
      </c>
      <c r="M78" s="11"/>
      <c r="N78" s="19"/>
      <c r="O78" s="71" t="s">
        <v>168</v>
      </c>
      <c r="P78" s="31" t="s">
        <v>169</v>
      </c>
      <c r="Q78" s="31"/>
      <c r="R78" s="32" t="n">
        <v>209957</v>
      </c>
      <c r="S78" s="33" t="n">
        <v>12</v>
      </c>
      <c r="T78" s="34" t="n">
        <f aca="false">SUM(R78:S78)</f>
        <v>209969</v>
      </c>
      <c r="U78" s="69" t="n">
        <v>416067</v>
      </c>
      <c r="V78" s="69" t="n">
        <v>2060</v>
      </c>
      <c r="W78" s="70" t="n">
        <v>2924</v>
      </c>
      <c r="X78" s="34" t="n">
        <f aca="false">SUM(T78:V78)</f>
        <v>628096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44208</v>
      </c>
      <c r="G79" s="47" t="n">
        <f aca="false">SUM(G32,G35,G38:G39,G43,G46,G49,G52:G53,G56:G58,G61,G64,G67:G70,G73:G75,G78)</f>
        <v>330</v>
      </c>
      <c r="H79" s="48" t="n">
        <f aca="false">SUM(F79:G79)</f>
        <v>1944538</v>
      </c>
      <c r="I79" s="46" t="n">
        <f aca="false">SUM(I32,I35,I38:I39,I43,I46,I49,I52:I53,I56:I58,I61,I64,I67:I70,I73:I75,I78)</f>
        <v>4546110</v>
      </c>
      <c r="J79" s="46" t="n">
        <f aca="false">SUM(J32,J35,J38:J39,J43,J46,J49,J52:J53,J56:J58,J61,J64,J67:J70,J73:J75,J78)</f>
        <v>39042</v>
      </c>
      <c r="K79" s="46" t="n">
        <f aca="false">SUM(K32,K35,K38:K39,K43,K46,K49,K52:K53,K56:K58,K61,K64,K67:K70,K73:K75,K78)</f>
        <v>86179</v>
      </c>
      <c r="L79" s="48" t="n">
        <f aca="false">SUM(H79:J79)</f>
        <v>6529690</v>
      </c>
      <c r="M79" s="11"/>
      <c r="N79" s="19"/>
      <c r="O79" s="71"/>
      <c r="P79" s="72" t="s">
        <v>170</v>
      </c>
      <c r="Q79" s="72"/>
      <c r="R79" s="32" t="n">
        <f aca="false">SUM(R91:R92)</f>
        <v>25001</v>
      </c>
      <c r="S79" s="33" t="n">
        <f aca="false">SUM(S91:S92)</f>
        <v>0</v>
      </c>
      <c r="T79" s="34" t="n">
        <f aca="false">SUM(T91:T92)</f>
        <v>25001</v>
      </c>
      <c r="U79" s="69" t="n">
        <f aca="false">SUM(U91:U92)</f>
        <v>32016</v>
      </c>
      <c r="V79" s="69" t="n">
        <f aca="false">SUM(V91:V92)</f>
        <v>288</v>
      </c>
      <c r="W79" s="70" t="n">
        <f aca="false">SUM(W91:W92)</f>
        <v>376</v>
      </c>
      <c r="X79" s="34" t="n">
        <f aca="false">SUM(T79:V79)</f>
        <v>57305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74699</v>
      </c>
      <c r="S80" s="47" t="n">
        <f aca="false">SUM(S67:S79)</f>
        <v>86</v>
      </c>
      <c r="T80" s="48" t="n">
        <f aca="false">SUM(R80:S80)</f>
        <v>1274785</v>
      </c>
      <c r="U80" s="58" t="n">
        <f aca="false">SUM(U67:U79)</f>
        <v>3081482</v>
      </c>
      <c r="V80" s="58" t="n">
        <f aca="false">SUM(V67:V79)</f>
        <v>16760</v>
      </c>
      <c r="W80" s="61" t="n">
        <f aca="false">SUM(W67:W79)</f>
        <v>24039</v>
      </c>
      <c r="X80" s="48" t="n">
        <f aca="false">SUM(T80:V80)</f>
        <v>4373027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6986</v>
      </c>
      <c r="S81" s="23" t="n">
        <v>1</v>
      </c>
      <c r="T81" s="24" t="n">
        <f aca="false">SUM(R81:S81)</f>
        <v>116987</v>
      </c>
      <c r="U81" s="76" t="n">
        <v>398434</v>
      </c>
      <c r="V81" s="25" t="n">
        <v>1959</v>
      </c>
      <c r="W81" s="22" t="n">
        <v>1348</v>
      </c>
      <c r="X81" s="24" t="n">
        <f aca="false">SUM(T81:V81)</f>
        <v>517380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20</v>
      </c>
      <c r="S82" s="33" t="n">
        <v>0</v>
      </c>
      <c r="T82" s="34" t="n">
        <f aca="false">SUM(R82:S82)</f>
        <v>11420</v>
      </c>
      <c r="U82" s="35" t="n">
        <v>18627</v>
      </c>
      <c r="V82" s="35" t="n">
        <v>147</v>
      </c>
      <c r="W82" s="32" t="n">
        <v>117</v>
      </c>
      <c r="X82" s="34" t="n">
        <f aca="false">SUM(T82:V82)</f>
        <v>30194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9961</v>
      </c>
      <c r="S83" s="33" t="n">
        <v>0</v>
      </c>
      <c r="T83" s="34" t="n">
        <f aca="false">SUM(R83:S83)</f>
        <v>9961</v>
      </c>
      <c r="U83" s="35" t="n">
        <v>16660</v>
      </c>
      <c r="V83" s="35" t="n">
        <v>151</v>
      </c>
      <c r="W83" s="32" t="n">
        <v>169</v>
      </c>
      <c r="X83" s="34" t="n">
        <f aca="false">SUM(T83:V83)</f>
        <v>26772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8367</v>
      </c>
      <c r="S84" s="47" t="n">
        <f aca="false">SUM(S81:S83)</f>
        <v>1</v>
      </c>
      <c r="T84" s="48" t="n">
        <f aca="false">SUM(R84:S84)</f>
        <v>138368</v>
      </c>
      <c r="U84" s="49" t="n">
        <f aca="false">SUM(U81:U83)</f>
        <v>433721</v>
      </c>
      <c r="V84" s="49" t="n">
        <f aca="false">SUM(V81:V83)</f>
        <v>2257</v>
      </c>
      <c r="W84" s="46" t="n">
        <f aca="false">SUM(W81:W83)</f>
        <v>1634</v>
      </c>
      <c r="X84" s="48" t="n">
        <f aca="false">SUM(T84:V84)</f>
        <v>574346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643365</v>
      </c>
      <c r="S85" s="79" t="n">
        <f aca="false">SUM(G31,G13,G79,S14,S38,S50,S61,S66,S80,S84)</f>
        <v>1235</v>
      </c>
      <c r="T85" s="80" t="n">
        <f aca="false">SUM(R85:S85)</f>
        <v>8644600</v>
      </c>
      <c r="U85" s="81" t="n">
        <f aca="false">SUM(I31,I13,I79,U14,U38,U50,U61,U66,U80,U84)</f>
        <v>21233712</v>
      </c>
      <c r="V85" s="81" t="n">
        <f aca="false">SUM(J31,J13,J79,V14,V38,V50,V61,V66,V80,V84)</f>
        <v>158872</v>
      </c>
      <c r="W85" s="82" t="n">
        <f aca="false">SUM(K31,K13,K79,W14,W38,W50,W61,W66,W80,W84)</f>
        <v>241479</v>
      </c>
      <c r="X85" s="80" t="n">
        <f aca="false">SUM(T85:V85)</f>
        <v>30037184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145</v>
      </c>
      <c r="S91" s="88" t="n">
        <v>0</v>
      </c>
      <c r="T91" s="88" t="n">
        <f aca="false">SUM(R91:S91)</f>
        <v>1145</v>
      </c>
      <c r="U91" s="88" t="n">
        <v>1046</v>
      </c>
      <c r="V91" s="88" t="n">
        <v>13</v>
      </c>
      <c r="W91" s="88" t="n">
        <v>23</v>
      </c>
      <c r="X91" s="88" t="n">
        <f aca="false">SUM(U91:W91)</f>
        <v>1082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856</v>
      </c>
      <c r="S92" s="88" t="n">
        <v>0</v>
      </c>
      <c r="T92" s="88" t="n">
        <f aca="false">SUM(R92:S92)</f>
        <v>23856</v>
      </c>
      <c r="U92" s="88" t="n">
        <v>30970</v>
      </c>
      <c r="V92" s="88" t="n">
        <v>275</v>
      </c>
      <c r="W92" s="88" t="n">
        <v>353</v>
      </c>
      <c r="X92" s="88" t="n">
        <f aca="false">SUM(U92:W92)</f>
        <v>31598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1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9545</v>
      </c>
      <c r="S4" s="23" t="n">
        <v>4</v>
      </c>
      <c r="T4" s="24" t="n">
        <f aca="false">SUM(R4:S4)</f>
        <v>119549</v>
      </c>
      <c r="U4" s="25" t="n">
        <v>354152</v>
      </c>
      <c r="V4" s="25" t="n">
        <v>2202</v>
      </c>
      <c r="W4" s="22" t="n">
        <v>2039</v>
      </c>
      <c r="X4" s="24" t="n">
        <f aca="false">SUM(T4:V4)</f>
        <v>475903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2406</v>
      </c>
      <c r="S5" s="33" t="n">
        <v>10</v>
      </c>
      <c r="T5" s="34" t="n">
        <f aca="false">SUM(R5:S5)</f>
        <v>102416</v>
      </c>
      <c r="U5" s="35" t="n">
        <v>236142</v>
      </c>
      <c r="V5" s="35" t="n">
        <v>1528</v>
      </c>
      <c r="W5" s="32" t="n">
        <v>1537</v>
      </c>
      <c r="X5" s="34" t="n">
        <f aca="false">SUM(T5:V5)</f>
        <v>340086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8099</v>
      </c>
      <c r="G6" s="23" t="n">
        <v>10</v>
      </c>
      <c r="H6" s="24" t="n">
        <f aca="false">SUM(F6:G6)</f>
        <v>88109</v>
      </c>
      <c r="I6" s="25" t="n">
        <v>365077</v>
      </c>
      <c r="J6" s="25" t="n">
        <v>3736</v>
      </c>
      <c r="K6" s="22" t="n">
        <v>6577</v>
      </c>
      <c r="L6" s="24" t="n">
        <f aca="false">SUM(H6:J6)</f>
        <v>456922</v>
      </c>
      <c r="M6" s="18"/>
      <c r="N6" s="19"/>
      <c r="O6" s="37" t="s">
        <v>15</v>
      </c>
      <c r="P6" s="37"/>
      <c r="Q6" s="37"/>
      <c r="R6" s="32" t="n">
        <v>88609</v>
      </c>
      <c r="S6" s="33" t="n">
        <v>8</v>
      </c>
      <c r="T6" s="34" t="n">
        <f aca="false">SUM(R6:S6)</f>
        <v>88617</v>
      </c>
      <c r="U6" s="35" t="n">
        <v>269890</v>
      </c>
      <c r="V6" s="35" t="n">
        <v>1304</v>
      </c>
      <c r="W6" s="32" t="n">
        <v>1791</v>
      </c>
      <c r="X6" s="34" t="n">
        <f aca="false">SUM(T6:V6)</f>
        <v>359811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9289</v>
      </c>
      <c r="G7" s="33" t="n">
        <v>1</v>
      </c>
      <c r="H7" s="34" t="n">
        <f aca="false">SUM(F7:G7)</f>
        <v>29290</v>
      </c>
      <c r="I7" s="35" t="n">
        <v>92083</v>
      </c>
      <c r="J7" s="35" t="n">
        <v>517</v>
      </c>
      <c r="K7" s="32" t="n">
        <v>857</v>
      </c>
      <c r="L7" s="34" t="n">
        <f aca="false">SUM(H7:J7)</f>
        <v>121890</v>
      </c>
      <c r="M7" s="18"/>
      <c r="N7" s="19"/>
      <c r="O7" s="39" t="s">
        <v>17</v>
      </c>
      <c r="P7" s="31" t="s">
        <v>18</v>
      </c>
      <c r="Q7" s="31"/>
      <c r="R7" s="32" t="n">
        <v>57744</v>
      </c>
      <c r="S7" s="33" t="n">
        <v>6</v>
      </c>
      <c r="T7" s="34" t="n">
        <f aca="false">SUM(R7:S7)</f>
        <v>57750</v>
      </c>
      <c r="U7" s="35" t="n">
        <v>143950</v>
      </c>
      <c r="V7" s="35" t="n">
        <v>810</v>
      </c>
      <c r="W7" s="32" t="n">
        <v>910</v>
      </c>
      <c r="X7" s="34" t="n">
        <f aca="false">SUM(T7:V7)</f>
        <v>202510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2205</v>
      </c>
      <c r="G8" s="33" t="n">
        <v>4</v>
      </c>
      <c r="H8" s="34" t="n">
        <f aca="false">SUM(F8:G8)</f>
        <v>42209</v>
      </c>
      <c r="I8" s="35" t="n">
        <v>118091</v>
      </c>
      <c r="J8" s="35" t="n">
        <v>813</v>
      </c>
      <c r="K8" s="32" t="n">
        <v>1648</v>
      </c>
      <c r="L8" s="34" t="n">
        <f aca="false">SUM(H8:J8)</f>
        <v>161113</v>
      </c>
      <c r="M8" s="18"/>
      <c r="N8" s="19"/>
      <c r="O8" s="39"/>
      <c r="P8" s="31" t="s">
        <v>20</v>
      </c>
      <c r="Q8" s="31"/>
      <c r="R8" s="32" t="n">
        <v>28146</v>
      </c>
      <c r="S8" s="33" t="n">
        <v>13</v>
      </c>
      <c r="T8" s="34" t="n">
        <f aca="false">SUM(R8:S8)</f>
        <v>28159</v>
      </c>
      <c r="U8" s="35" t="n">
        <v>115009</v>
      </c>
      <c r="V8" s="35" t="n">
        <v>828</v>
      </c>
      <c r="W8" s="32" t="n">
        <v>992</v>
      </c>
      <c r="X8" s="34" t="n">
        <f aca="false">SUM(T8:V8)</f>
        <v>143996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9011</v>
      </c>
      <c r="G9" s="33" t="n">
        <v>2</v>
      </c>
      <c r="H9" s="34" t="n">
        <f aca="false">SUM(F9:G9)</f>
        <v>29013</v>
      </c>
      <c r="I9" s="35" t="n">
        <v>88944</v>
      </c>
      <c r="J9" s="35" t="n">
        <v>502</v>
      </c>
      <c r="K9" s="32" t="n">
        <v>828</v>
      </c>
      <c r="L9" s="34" t="n">
        <f aca="false">SUM(H9:J9)</f>
        <v>118459</v>
      </c>
      <c r="M9" s="18"/>
      <c r="N9" s="19"/>
      <c r="O9" s="39"/>
      <c r="P9" s="31" t="s">
        <v>10</v>
      </c>
      <c r="Q9" s="31"/>
      <c r="R9" s="40" t="n">
        <f aca="false">SUM(R7:R8)</f>
        <v>85890</v>
      </c>
      <c r="S9" s="33" t="n">
        <f aca="false">SUM(S7:S8)</f>
        <v>19</v>
      </c>
      <c r="T9" s="34" t="n">
        <f aca="false">SUM(R9:S9)</f>
        <v>85909</v>
      </c>
      <c r="U9" s="32" t="n">
        <f aca="false">SUM(U7:U8)</f>
        <v>258959</v>
      </c>
      <c r="V9" s="32" t="n">
        <f aca="false">SUM(V7:V8)</f>
        <v>1638</v>
      </c>
      <c r="W9" s="32" t="n">
        <f aca="false">SUM(W7:W8)</f>
        <v>1902</v>
      </c>
      <c r="X9" s="34" t="n">
        <f aca="false">SUM(T9:V9)</f>
        <v>346506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3049</v>
      </c>
      <c r="G10" s="33" t="n">
        <v>0</v>
      </c>
      <c r="H10" s="34" t="n">
        <f aca="false">SUM(F10:G10)</f>
        <v>23049</v>
      </c>
      <c r="I10" s="35" t="n">
        <v>65598</v>
      </c>
      <c r="J10" s="35" t="n">
        <v>404</v>
      </c>
      <c r="K10" s="32" t="n">
        <v>718</v>
      </c>
      <c r="L10" s="34" t="n">
        <f aca="false">SUM(H10:J10)</f>
        <v>89051</v>
      </c>
      <c r="M10" s="18"/>
      <c r="N10" s="19"/>
      <c r="O10" s="39" t="s">
        <v>23</v>
      </c>
      <c r="P10" s="31" t="s">
        <v>24</v>
      </c>
      <c r="Q10" s="31"/>
      <c r="R10" s="32" t="n">
        <v>155094</v>
      </c>
      <c r="S10" s="33" t="n">
        <v>31</v>
      </c>
      <c r="T10" s="34" t="n">
        <f aca="false">SUM(R10:S10)</f>
        <v>155125</v>
      </c>
      <c r="U10" s="35" t="n">
        <v>268332</v>
      </c>
      <c r="V10" s="35" t="n">
        <v>2016</v>
      </c>
      <c r="W10" s="32" t="n">
        <v>2216</v>
      </c>
      <c r="X10" s="34" t="n">
        <f aca="false">SUM(T10:V10)</f>
        <v>425473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465</v>
      </c>
      <c r="G11" s="33" t="n">
        <v>3</v>
      </c>
      <c r="H11" s="34" t="n">
        <f aca="false">SUM(F11:G11)</f>
        <v>27468</v>
      </c>
      <c r="I11" s="35" t="n">
        <v>73759</v>
      </c>
      <c r="J11" s="35" t="n">
        <v>361</v>
      </c>
      <c r="K11" s="32" t="n">
        <v>776</v>
      </c>
      <c r="L11" s="34" t="n">
        <f aca="false">SUM(H11:J11)</f>
        <v>101588</v>
      </c>
      <c r="M11" s="18"/>
      <c r="N11" s="19"/>
      <c r="O11" s="39"/>
      <c r="P11" s="41" t="s">
        <v>26</v>
      </c>
      <c r="Q11" s="31" t="s">
        <v>27</v>
      </c>
      <c r="R11" s="32" t="n">
        <v>127683</v>
      </c>
      <c r="S11" s="33" t="n">
        <v>24</v>
      </c>
      <c r="T11" s="34" t="n">
        <f aca="false">SUM(R11:S11)</f>
        <v>127707</v>
      </c>
      <c r="U11" s="35" t="n">
        <v>223396</v>
      </c>
      <c r="V11" s="35" t="n">
        <v>1720</v>
      </c>
      <c r="W11" s="32" t="n">
        <v>2118</v>
      </c>
      <c r="X11" s="34" t="n">
        <f aca="false">SUM(T11:V11)</f>
        <v>352823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5180</v>
      </c>
      <c r="G12" s="33" t="n">
        <v>0</v>
      </c>
      <c r="H12" s="34" t="n">
        <f aca="false">SUM(F12:G12)</f>
        <v>25180</v>
      </c>
      <c r="I12" s="35" t="n">
        <v>61363</v>
      </c>
      <c r="J12" s="35" t="n">
        <v>371</v>
      </c>
      <c r="K12" s="32" t="n">
        <v>692</v>
      </c>
      <c r="L12" s="34" t="n">
        <f aca="false">SUM(H12:J12)</f>
        <v>86914</v>
      </c>
      <c r="M12" s="18"/>
      <c r="N12" s="19"/>
      <c r="O12" s="39"/>
      <c r="P12" s="41"/>
      <c r="Q12" s="31" t="s">
        <v>29</v>
      </c>
      <c r="R12" s="42" t="n">
        <v>25841</v>
      </c>
      <c r="S12" s="43" t="n">
        <v>7</v>
      </c>
      <c r="T12" s="34" t="n">
        <f aca="false">SUM(R12:S12)</f>
        <v>25848</v>
      </c>
      <c r="U12" s="44" t="n">
        <v>53796</v>
      </c>
      <c r="V12" s="44" t="n">
        <v>361</v>
      </c>
      <c r="W12" s="42" t="n">
        <v>489</v>
      </c>
      <c r="X12" s="34" t="n">
        <f aca="false">SUM(T12:V12)</f>
        <v>80005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4298</v>
      </c>
      <c r="G13" s="47" t="n">
        <f aca="false">SUM(G6:G12)</f>
        <v>20</v>
      </c>
      <c r="H13" s="48" t="n">
        <f aca="false">SUM(F13:G13)</f>
        <v>264318</v>
      </c>
      <c r="I13" s="49" t="n">
        <f aca="false">SUM(I6:I12)</f>
        <v>864915</v>
      </c>
      <c r="J13" s="49" t="n">
        <f aca="false">SUM(J6:J12)</f>
        <v>6704</v>
      </c>
      <c r="K13" s="46" t="n">
        <f aca="false">SUM(K6:K12)</f>
        <v>12096</v>
      </c>
      <c r="L13" s="48" t="n">
        <f aca="false">SUM(H13:J13)</f>
        <v>1135937</v>
      </c>
      <c r="M13" s="18"/>
      <c r="N13" s="19"/>
      <c r="O13" s="39"/>
      <c r="P13" s="41"/>
      <c r="Q13" s="31" t="s">
        <v>10</v>
      </c>
      <c r="R13" s="40" t="n">
        <f aca="false">SUM(R11:R12)</f>
        <v>153524</v>
      </c>
      <c r="S13" s="33" t="n">
        <f aca="false">SUM(S11:S12)</f>
        <v>31</v>
      </c>
      <c r="T13" s="34" t="n">
        <f aca="false">SUM(R13:S13)</f>
        <v>153555</v>
      </c>
      <c r="U13" s="32" t="n">
        <f aca="false">SUM(U11:U12)</f>
        <v>277192</v>
      </c>
      <c r="V13" s="32" t="n">
        <f aca="false">SUM(V11:V12)</f>
        <v>2081</v>
      </c>
      <c r="W13" s="32" t="n">
        <f aca="false">SUM(W11:W12)</f>
        <v>2607</v>
      </c>
      <c r="X13" s="34" t="n">
        <f aca="false">SUM(T13:V13)</f>
        <v>432828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5792</v>
      </c>
      <c r="G14" s="33" t="n">
        <v>4</v>
      </c>
      <c r="H14" s="34" t="n">
        <f aca="false">SUM(F14:G14)</f>
        <v>85796</v>
      </c>
      <c r="I14" s="35" t="n">
        <v>200314</v>
      </c>
      <c r="J14" s="35" t="n">
        <v>1506</v>
      </c>
      <c r="K14" s="32" t="n">
        <v>1299</v>
      </c>
      <c r="L14" s="34" t="n">
        <f aca="false">SUM(H14:J14)</f>
        <v>287616</v>
      </c>
      <c r="M14" s="18"/>
      <c r="N14" s="19"/>
      <c r="O14" s="45" t="s">
        <v>30</v>
      </c>
      <c r="P14" s="45"/>
      <c r="Q14" s="45"/>
      <c r="R14" s="51" t="n">
        <f aca="false">SUM(R4:R6,R9:R10,R13)</f>
        <v>705068</v>
      </c>
      <c r="S14" s="47" t="n">
        <f aca="false">SUM(S4:S6,S9:S10,S13)</f>
        <v>103</v>
      </c>
      <c r="T14" s="48" t="n">
        <f aca="false">SUM(R14:S14)</f>
        <v>705171</v>
      </c>
      <c r="U14" s="46" t="n">
        <f aca="false">SUM(U4:U6,U9:U10,U13)</f>
        <v>1664667</v>
      </c>
      <c r="V14" s="46" t="n">
        <f aca="false">SUM(V4:V6,V9:V10,V13)</f>
        <v>10769</v>
      </c>
      <c r="W14" s="46" t="n">
        <f aca="false">SUM(W4:W6,W9:W10,W13)</f>
        <v>12092</v>
      </c>
      <c r="X14" s="48" t="n">
        <f aca="false">SUM(T14:V14)</f>
        <v>2380607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1145</v>
      </c>
      <c r="G15" s="33" t="n">
        <v>0</v>
      </c>
      <c r="H15" s="34" t="n">
        <f aca="false">SUM(F15:G15)</f>
        <v>51145</v>
      </c>
      <c r="I15" s="35" t="n">
        <v>113701</v>
      </c>
      <c r="J15" s="35" t="n">
        <v>788</v>
      </c>
      <c r="K15" s="32" t="n">
        <v>742</v>
      </c>
      <c r="L15" s="34" t="n">
        <f aca="false">SUM(H15:J15)</f>
        <v>165634</v>
      </c>
      <c r="M15" s="18"/>
      <c r="N15" s="19" t="s">
        <v>35</v>
      </c>
      <c r="O15" s="36" t="s">
        <v>36</v>
      </c>
      <c r="P15" s="36"/>
      <c r="Q15" s="36"/>
      <c r="R15" s="22" t="n">
        <v>81162</v>
      </c>
      <c r="S15" s="23" t="n">
        <v>6</v>
      </c>
      <c r="T15" s="24" t="n">
        <f aca="false">SUM(R15:S15)</f>
        <v>81168</v>
      </c>
      <c r="U15" s="25" t="n">
        <v>199707</v>
      </c>
      <c r="V15" s="25" t="n">
        <v>1224</v>
      </c>
      <c r="W15" s="22" t="n">
        <v>1097</v>
      </c>
      <c r="X15" s="24" t="n">
        <f aca="false">SUM(T15:V15)</f>
        <v>282099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8749</v>
      </c>
      <c r="G16" s="33" t="n">
        <v>12</v>
      </c>
      <c r="H16" s="34" t="n">
        <f aca="false">SUM(F16:G16)</f>
        <v>88761</v>
      </c>
      <c r="I16" s="35" t="n">
        <v>154987</v>
      </c>
      <c r="J16" s="35" t="n">
        <v>1059</v>
      </c>
      <c r="K16" s="32" t="n">
        <v>1219</v>
      </c>
      <c r="L16" s="34" t="n">
        <f aca="false">SUM(H16:J16)</f>
        <v>244807</v>
      </c>
      <c r="M16" s="18"/>
      <c r="N16" s="19"/>
      <c r="O16" s="53" t="s">
        <v>39</v>
      </c>
      <c r="P16" s="54" t="s">
        <v>40</v>
      </c>
      <c r="Q16" s="54"/>
      <c r="R16" s="32" t="n">
        <v>153050</v>
      </c>
      <c r="S16" s="33" t="n">
        <v>25</v>
      </c>
      <c r="T16" s="34" t="n">
        <f aca="false">SUM(R16:S16)</f>
        <v>153075</v>
      </c>
      <c r="U16" s="35" t="n">
        <v>437453</v>
      </c>
      <c r="V16" s="35" t="n">
        <v>2880</v>
      </c>
      <c r="W16" s="32" t="n">
        <v>2744</v>
      </c>
      <c r="X16" s="34" t="n">
        <f aca="false">SUM(T16:V16)</f>
        <v>593408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8797</v>
      </c>
      <c r="G17" s="33" t="n">
        <v>1</v>
      </c>
      <c r="H17" s="34" t="n">
        <f aca="false">SUM(F17:G17)</f>
        <v>28798</v>
      </c>
      <c r="I17" s="35" t="n">
        <v>84172</v>
      </c>
      <c r="J17" s="35" t="n">
        <v>570</v>
      </c>
      <c r="K17" s="32" t="n">
        <v>804</v>
      </c>
      <c r="L17" s="34" t="n">
        <f aca="false">SUM(H17:J17)</f>
        <v>113540</v>
      </c>
      <c r="M17" s="18"/>
      <c r="N17" s="19"/>
      <c r="O17" s="53"/>
      <c r="P17" s="54" t="s">
        <v>42</v>
      </c>
      <c r="Q17" s="54"/>
      <c r="R17" s="32" t="n">
        <v>22923</v>
      </c>
      <c r="S17" s="33" t="n">
        <v>5</v>
      </c>
      <c r="T17" s="34" t="n">
        <f aca="false">SUM(R17:S17)</f>
        <v>22928</v>
      </c>
      <c r="U17" s="35" t="n">
        <v>38750</v>
      </c>
      <c r="V17" s="35" t="n">
        <v>288</v>
      </c>
      <c r="W17" s="32" t="n">
        <v>296</v>
      </c>
      <c r="X17" s="34" t="n">
        <f aca="false">SUM(T17:V17)</f>
        <v>61966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1724</v>
      </c>
      <c r="G18" s="33" t="n">
        <v>1</v>
      </c>
      <c r="H18" s="34" t="n">
        <f aca="false">SUM(F18:G18)</f>
        <v>31725</v>
      </c>
      <c r="I18" s="35" t="n">
        <v>65483</v>
      </c>
      <c r="J18" s="35" t="n">
        <v>375</v>
      </c>
      <c r="K18" s="32" t="n">
        <v>461</v>
      </c>
      <c r="L18" s="34" t="n">
        <f aca="false">SUM(H18:J18)</f>
        <v>97583</v>
      </c>
      <c r="M18" s="18"/>
      <c r="N18" s="19"/>
      <c r="O18" s="53"/>
      <c r="P18" s="54" t="s">
        <v>10</v>
      </c>
      <c r="Q18" s="54"/>
      <c r="R18" s="32" t="n">
        <f aca="false">SUM(R16:R17)</f>
        <v>175973</v>
      </c>
      <c r="S18" s="33" t="n">
        <f aca="false">SUM(S16:S17)</f>
        <v>30</v>
      </c>
      <c r="T18" s="34" t="n">
        <f aca="false">SUM(R18:S18)</f>
        <v>176003</v>
      </c>
      <c r="U18" s="35" t="n">
        <f aca="false">SUM(U16:U17)</f>
        <v>476203</v>
      </c>
      <c r="V18" s="35" t="n">
        <f aca="false">SUM(V16:V17)</f>
        <v>3168</v>
      </c>
      <c r="W18" s="32" t="n">
        <f aca="false">SUM(W16:W17)</f>
        <v>3040</v>
      </c>
      <c r="X18" s="34" t="n">
        <f aca="false">SUM(T18:V18)</f>
        <v>655374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9270</v>
      </c>
      <c r="G19" s="33" t="n">
        <f aca="false">SUM(G16:G18)</f>
        <v>14</v>
      </c>
      <c r="H19" s="34" t="n">
        <f aca="false">SUM(F19:G19)</f>
        <v>149284</v>
      </c>
      <c r="I19" s="35" t="n">
        <f aca="false">SUM(I16:I18)</f>
        <v>304642</v>
      </c>
      <c r="J19" s="35" t="n">
        <f aca="false">SUM(J16:J18)</f>
        <v>2004</v>
      </c>
      <c r="K19" s="32" t="n">
        <f aca="false">SUM(K16:K18)</f>
        <v>2484</v>
      </c>
      <c r="L19" s="34" t="n">
        <f aca="false">SUM(H19:J19)</f>
        <v>455930</v>
      </c>
      <c r="M19" s="18"/>
      <c r="N19" s="19"/>
      <c r="O19" s="39" t="s">
        <v>44</v>
      </c>
      <c r="P19" s="31" t="s">
        <v>45</v>
      </c>
      <c r="Q19" s="31"/>
      <c r="R19" s="32" t="n">
        <v>79300</v>
      </c>
      <c r="S19" s="33" t="n">
        <v>13</v>
      </c>
      <c r="T19" s="34" t="n">
        <f aca="false">SUM(R19:S19)</f>
        <v>79313</v>
      </c>
      <c r="U19" s="35" t="n">
        <v>240487</v>
      </c>
      <c r="V19" s="35" t="n">
        <v>1412</v>
      </c>
      <c r="W19" s="32" t="n">
        <v>1711</v>
      </c>
      <c r="X19" s="34" t="n">
        <f aca="false">SUM(T19:V19)</f>
        <v>321212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3104</v>
      </c>
      <c r="G20" s="33" t="n">
        <v>11</v>
      </c>
      <c r="H20" s="34" t="n">
        <f aca="false">SUM(F20:G20)</f>
        <v>133115</v>
      </c>
      <c r="I20" s="35" t="n">
        <v>308086</v>
      </c>
      <c r="J20" s="35" t="n">
        <v>2704</v>
      </c>
      <c r="K20" s="32" t="n">
        <v>2088</v>
      </c>
      <c r="L20" s="34" t="n">
        <f aca="false">SUM(H20:J20)</f>
        <v>443905</v>
      </c>
      <c r="M20" s="18"/>
      <c r="N20" s="19"/>
      <c r="O20" s="39"/>
      <c r="P20" s="31" t="s">
        <v>47</v>
      </c>
      <c r="Q20" s="31"/>
      <c r="R20" s="32" t="n">
        <v>104582</v>
      </c>
      <c r="S20" s="33" t="n">
        <v>15</v>
      </c>
      <c r="T20" s="34" t="n">
        <f aca="false">SUM(R20:S20)</f>
        <v>104597</v>
      </c>
      <c r="U20" s="35" t="n">
        <v>326618</v>
      </c>
      <c r="V20" s="35" t="n">
        <v>1455</v>
      </c>
      <c r="W20" s="32" t="n">
        <v>2220</v>
      </c>
      <c r="X20" s="34" t="n">
        <f aca="false">SUM(T20:V20)</f>
        <v>432670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371</v>
      </c>
      <c r="G21" s="33" t="n">
        <v>4</v>
      </c>
      <c r="H21" s="34" t="n">
        <f aca="false">SUM(F21:G21)</f>
        <v>33375</v>
      </c>
      <c r="I21" s="35" t="n">
        <v>134341</v>
      </c>
      <c r="J21" s="35" t="n">
        <v>956</v>
      </c>
      <c r="K21" s="32" t="n">
        <v>2014</v>
      </c>
      <c r="L21" s="34" t="n">
        <f aca="false">SUM(H21:J21)</f>
        <v>168672</v>
      </c>
      <c r="M21" s="18"/>
      <c r="N21" s="19"/>
      <c r="O21" s="39"/>
      <c r="P21" s="41" t="s">
        <v>49</v>
      </c>
      <c r="Q21" s="31" t="s">
        <v>49</v>
      </c>
      <c r="R21" s="42" t="n">
        <v>17768</v>
      </c>
      <c r="S21" s="43" t="n">
        <v>2</v>
      </c>
      <c r="T21" s="56" t="n">
        <f aca="false">SUM(R21:S21)</f>
        <v>17770</v>
      </c>
      <c r="U21" s="44" t="n">
        <v>54226</v>
      </c>
      <c r="V21" s="44" t="n">
        <v>344</v>
      </c>
      <c r="W21" s="42" t="n">
        <v>541</v>
      </c>
      <c r="X21" s="56" t="n">
        <f aca="false">SUM(T21:V21)</f>
        <v>72340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6475</v>
      </c>
      <c r="G22" s="33" t="n">
        <f aca="false">SUM(G20:G21)</f>
        <v>15</v>
      </c>
      <c r="H22" s="34" t="n">
        <f aca="false">SUM(F22:G22)</f>
        <v>166490</v>
      </c>
      <c r="I22" s="32" t="n">
        <f aca="false">SUM(I20:I21)</f>
        <v>442427</v>
      </c>
      <c r="J22" s="32" t="n">
        <f aca="false">SUM(J20:J21)</f>
        <v>3660</v>
      </c>
      <c r="K22" s="32" t="n">
        <f aca="false">SUM(K20:K21)</f>
        <v>4102</v>
      </c>
      <c r="L22" s="34" t="n">
        <f aca="false">SUM(H22:J22)</f>
        <v>612577</v>
      </c>
      <c r="M22" s="18"/>
      <c r="N22" s="19"/>
      <c r="O22" s="39"/>
      <c r="P22" s="41"/>
      <c r="Q22" s="31" t="s">
        <v>50</v>
      </c>
      <c r="R22" s="42" t="n">
        <v>38707</v>
      </c>
      <c r="S22" s="43" t="n">
        <v>3</v>
      </c>
      <c r="T22" s="56" t="n">
        <f aca="false">SUM(R22:S22)</f>
        <v>38710</v>
      </c>
      <c r="U22" s="44" t="n">
        <v>84759</v>
      </c>
      <c r="V22" s="44" t="n">
        <v>641</v>
      </c>
      <c r="W22" s="42" t="n">
        <v>693</v>
      </c>
      <c r="X22" s="56" t="n">
        <f aca="false">SUM(T22:V22)</f>
        <v>124110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9615</v>
      </c>
      <c r="G23" s="33" t="n">
        <v>7</v>
      </c>
      <c r="H23" s="34" t="n">
        <f aca="false">SUM(F23:G23)</f>
        <v>129622</v>
      </c>
      <c r="I23" s="35" t="n">
        <v>241584</v>
      </c>
      <c r="J23" s="35" t="n">
        <v>1964</v>
      </c>
      <c r="K23" s="32" t="n">
        <v>1937</v>
      </c>
      <c r="L23" s="34" t="n">
        <f aca="false">SUM(H23:J23)</f>
        <v>373170</v>
      </c>
      <c r="M23" s="18"/>
      <c r="N23" s="19"/>
      <c r="O23" s="39"/>
      <c r="P23" s="41"/>
      <c r="Q23" s="31" t="s">
        <v>52</v>
      </c>
      <c r="R23" s="42" t="n">
        <v>42397</v>
      </c>
      <c r="S23" s="43" t="n">
        <v>7</v>
      </c>
      <c r="T23" s="56" t="n">
        <f aca="false">SUM(R23:S23)</f>
        <v>42404</v>
      </c>
      <c r="U23" s="44" t="n">
        <v>127709</v>
      </c>
      <c r="V23" s="44" t="n">
        <v>800</v>
      </c>
      <c r="W23" s="42" t="n">
        <v>810</v>
      </c>
      <c r="X23" s="56" t="n">
        <f aca="false">SUM(T23:V23)</f>
        <v>170913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6325</v>
      </c>
      <c r="G24" s="33" t="n">
        <v>5</v>
      </c>
      <c r="H24" s="34" t="n">
        <f aca="false">SUM(F24:G24)</f>
        <v>96330</v>
      </c>
      <c r="I24" s="35" t="n">
        <v>204088</v>
      </c>
      <c r="J24" s="35" t="n">
        <v>1570</v>
      </c>
      <c r="K24" s="32" t="n">
        <v>1583</v>
      </c>
      <c r="L24" s="34" t="n">
        <f aca="false">SUM(H24:J24)</f>
        <v>301988</v>
      </c>
      <c r="M24" s="18"/>
      <c r="N24" s="19"/>
      <c r="O24" s="39"/>
      <c r="P24" s="41"/>
      <c r="Q24" s="31" t="s">
        <v>10</v>
      </c>
      <c r="R24" s="32" t="n">
        <f aca="false">SUM(R21:R23)</f>
        <v>98872</v>
      </c>
      <c r="S24" s="33" t="n">
        <f aca="false">SUM(S21:S23)</f>
        <v>12</v>
      </c>
      <c r="T24" s="34" t="n">
        <f aca="false">SUM(R24:S24)</f>
        <v>98884</v>
      </c>
      <c r="U24" s="35" t="n">
        <f aca="false">SUM(U21:U23)</f>
        <v>266694</v>
      </c>
      <c r="V24" s="35" t="n">
        <f aca="false">SUM(V21:V23)</f>
        <v>1785</v>
      </c>
      <c r="W24" s="32" t="n">
        <f aca="false">SUM(W21:W23)</f>
        <v>2044</v>
      </c>
      <c r="X24" s="34" t="n">
        <f aca="false">SUM(T24:V24)</f>
        <v>367363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5278</v>
      </c>
      <c r="G25" s="33" t="n">
        <v>2</v>
      </c>
      <c r="H25" s="34" t="n">
        <f aca="false">SUM(F25:G25)</f>
        <v>35280</v>
      </c>
      <c r="I25" s="35" t="n">
        <v>74793</v>
      </c>
      <c r="J25" s="35" t="n">
        <v>717</v>
      </c>
      <c r="K25" s="32" t="n">
        <v>444</v>
      </c>
      <c r="L25" s="34" t="n">
        <f aca="false">SUM(H25:J25)</f>
        <v>110790</v>
      </c>
      <c r="M25" s="18"/>
      <c r="N25" s="19"/>
      <c r="O25" s="39" t="s">
        <v>56</v>
      </c>
      <c r="P25" s="31" t="s">
        <v>57</v>
      </c>
      <c r="Q25" s="31"/>
      <c r="R25" s="32" t="n">
        <v>130524</v>
      </c>
      <c r="S25" s="33" t="n">
        <v>28</v>
      </c>
      <c r="T25" s="56" t="n">
        <f aca="false">SUM(R25:S25)</f>
        <v>130552</v>
      </c>
      <c r="U25" s="35" t="n">
        <v>443590</v>
      </c>
      <c r="V25" s="35" t="n">
        <v>3866</v>
      </c>
      <c r="W25" s="32" t="n">
        <v>5776</v>
      </c>
      <c r="X25" s="56" t="n">
        <f aca="false">SUM(T25:V25)</f>
        <v>578008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101254</v>
      </c>
      <c r="G26" s="33" t="n">
        <v>4</v>
      </c>
      <c r="H26" s="34" t="n">
        <f aca="false">SUM(F26:G26)</f>
        <v>101258</v>
      </c>
      <c r="I26" s="35" t="n">
        <v>208439</v>
      </c>
      <c r="J26" s="35" t="n">
        <v>1552</v>
      </c>
      <c r="K26" s="32" t="n">
        <v>1424</v>
      </c>
      <c r="L26" s="34" t="n">
        <f aca="false">SUM(H26:J26)</f>
        <v>311249</v>
      </c>
      <c r="M26" s="18"/>
      <c r="N26" s="19"/>
      <c r="O26" s="39"/>
      <c r="P26" s="31" t="s">
        <v>60</v>
      </c>
      <c r="Q26" s="31"/>
      <c r="R26" s="32" t="n">
        <v>66981</v>
      </c>
      <c r="S26" s="33" t="n">
        <v>10</v>
      </c>
      <c r="T26" s="34" t="n">
        <f aca="false">SUM(R26:S26)</f>
        <v>66991</v>
      </c>
      <c r="U26" s="35" t="n">
        <v>168176</v>
      </c>
      <c r="V26" s="35" t="n">
        <v>788</v>
      </c>
      <c r="W26" s="32" t="n">
        <v>1080</v>
      </c>
      <c r="X26" s="56" t="n">
        <f aca="false">SUM(T26:V26)</f>
        <v>235955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6090</v>
      </c>
      <c r="G27" s="33" t="n">
        <v>2</v>
      </c>
      <c r="H27" s="34" t="n">
        <f aca="false">SUM(F27:G27)</f>
        <v>36092</v>
      </c>
      <c r="I27" s="35" t="n">
        <v>60052</v>
      </c>
      <c r="J27" s="35" t="n">
        <v>745</v>
      </c>
      <c r="K27" s="32" t="n">
        <v>531</v>
      </c>
      <c r="L27" s="34" t="n">
        <f aca="false">SUM(H27:J27)</f>
        <v>96889</v>
      </c>
      <c r="M27" s="18"/>
      <c r="N27" s="19"/>
      <c r="O27" s="39"/>
      <c r="P27" s="41" t="s">
        <v>62</v>
      </c>
      <c r="Q27" s="31" t="s">
        <v>62</v>
      </c>
      <c r="R27" s="32" t="n">
        <v>47388</v>
      </c>
      <c r="S27" s="33" t="n">
        <v>11</v>
      </c>
      <c r="T27" s="34" t="n">
        <f aca="false">SUM(R27:S27)</f>
        <v>47399</v>
      </c>
      <c r="U27" s="35" t="n">
        <v>146485</v>
      </c>
      <c r="V27" s="35" t="n">
        <v>989</v>
      </c>
      <c r="W27" s="32" t="n">
        <v>1006</v>
      </c>
      <c r="X27" s="56" t="n">
        <f aca="false">SUM(T27:V27)</f>
        <v>194873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696</v>
      </c>
      <c r="G28" s="33" t="n">
        <v>3</v>
      </c>
      <c r="H28" s="34" t="n">
        <f aca="false">SUM(F28:G28)</f>
        <v>23699</v>
      </c>
      <c r="I28" s="40" t="n">
        <v>65304</v>
      </c>
      <c r="J28" s="40" t="n">
        <v>486</v>
      </c>
      <c r="K28" s="32" t="n">
        <v>584</v>
      </c>
      <c r="L28" s="34" t="n">
        <f aca="false">SUM(H28:J28)</f>
        <v>89489</v>
      </c>
      <c r="M28" s="18"/>
      <c r="N28" s="19"/>
      <c r="O28" s="39"/>
      <c r="P28" s="41"/>
      <c r="Q28" s="31" t="s">
        <v>64</v>
      </c>
      <c r="R28" s="32" t="n">
        <v>22964</v>
      </c>
      <c r="S28" s="33" t="n">
        <v>6</v>
      </c>
      <c r="T28" s="34" t="n">
        <f aca="false">SUM(R28:S28)</f>
        <v>22970</v>
      </c>
      <c r="U28" s="35" t="n">
        <v>79719</v>
      </c>
      <c r="V28" s="35" t="n">
        <v>394</v>
      </c>
      <c r="W28" s="32" t="n">
        <v>637</v>
      </c>
      <c r="X28" s="56" t="n">
        <f aca="false">SUM(T28:V28)</f>
        <v>103083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61040</v>
      </c>
      <c r="G29" s="33" t="n">
        <f aca="false">SUM(G26:G28)</f>
        <v>9</v>
      </c>
      <c r="H29" s="34" t="n">
        <f aca="false">SUM(F29:G29)</f>
        <v>161049</v>
      </c>
      <c r="I29" s="32" t="n">
        <f aca="false">SUM(I26:I28)</f>
        <v>333795</v>
      </c>
      <c r="J29" s="32" t="n">
        <f aca="false">SUM(J26:J28)</f>
        <v>2783</v>
      </c>
      <c r="K29" s="32" t="n">
        <f aca="false">SUM(K26:K28)</f>
        <v>2539</v>
      </c>
      <c r="L29" s="34" t="n">
        <f aca="false">SUM(H29:J29)</f>
        <v>497627</v>
      </c>
      <c r="M29" s="18"/>
      <c r="N29" s="19"/>
      <c r="O29" s="39"/>
      <c r="P29" s="41"/>
      <c r="Q29" s="31" t="s">
        <v>65</v>
      </c>
      <c r="R29" s="32" t="n">
        <v>24906</v>
      </c>
      <c r="S29" s="33" t="n">
        <v>7</v>
      </c>
      <c r="T29" s="34" t="n">
        <f aca="false">SUM(R29:S29)</f>
        <v>24913</v>
      </c>
      <c r="U29" s="35" t="n">
        <v>74405</v>
      </c>
      <c r="V29" s="35" t="n">
        <v>516</v>
      </c>
      <c r="W29" s="32" t="n">
        <v>522</v>
      </c>
      <c r="X29" s="56" t="n">
        <f aca="false">SUM(T29:V29)</f>
        <v>99834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8288</v>
      </c>
      <c r="G30" s="33" t="n">
        <v>1</v>
      </c>
      <c r="H30" s="34" t="n">
        <f aca="false">SUM(F30:G30)</f>
        <v>48289</v>
      </c>
      <c r="I30" s="35" t="n">
        <v>106890</v>
      </c>
      <c r="J30" s="35" t="n">
        <v>735</v>
      </c>
      <c r="K30" s="32" t="n">
        <v>690</v>
      </c>
      <c r="L30" s="34" t="n">
        <f aca="false">SUM(H30:J30)</f>
        <v>155914</v>
      </c>
      <c r="M30" s="18"/>
      <c r="N30" s="19"/>
      <c r="O30" s="39"/>
      <c r="P30" s="41"/>
      <c r="Q30" s="31" t="s">
        <v>10</v>
      </c>
      <c r="R30" s="40" t="n">
        <f aca="false">SUM(R27:R29)</f>
        <v>95258</v>
      </c>
      <c r="S30" s="33" t="n">
        <f aca="false">SUM(S27:S29)</f>
        <v>24</v>
      </c>
      <c r="T30" s="34" t="n">
        <f aca="false">SUM(R30:S30)</f>
        <v>95282</v>
      </c>
      <c r="U30" s="32" t="n">
        <f aca="false">SUM(U27:U29)</f>
        <v>300609</v>
      </c>
      <c r="V30" s="32" t="n">
        <f aca="false">SUM(V27:V29)</f>
        <v>1899</v>
      </c>
      <c r="W30" s="32" t="n">
        <f aca="false">SUM(W27:W29)</f>
        <v>2165</v>
      </c>
      <c r="X30" s="34" t="n">
        <f aca="false">SUM(T30:V30)</f>
        <v>397790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23228</v>
      </c>
      <c r="G31" s="47" t="n">
        <f aca="false">SUM(G14:G15,G19,G22:G25,G29:G30)</f>
        <v>57</v>
      </c>
      <c r="H31" s="48" t="n">
        <f aca="false">SUM(F31:G31)</f>
        <v>923285</v>
      </c>
      <c r="I31" s="46" t="n">
        <f aca="false">SUM(I14:I15,I19,I22:I25,I29:I30)</f>
        <v>2022234</v>
      </c>
      <c r="J31" s="46" t="n">
        <f aca="false">SUM(J14:J15,J19,J22:J25,J29:J30)</f>
        <v>15727</v>
      </c>
      <c r="K31" s="46" t="n">
        <f aca="false">SUM(K14:K15,K19,K22:K25,K29:K30)</f>
        <v>15820</v>
      </c>
      <c r="L31" s="58" t="n">
        <f aca="false">SUM(H31:J31)</f>
        <v>2961246</v>
      </c>
      <c r="M31" s="18"/>
      <c r="N31" s="19"/>
      <c r="O31" s="39"/>
      <c r="P31" s="41" t="s">
        <v>67</v>
      </c>
      <c r="Q31" s="31" t="s">
        <v>68</v>
      </c>
      <c r="R31" s="32" t="n">
        <v>42178</v>
      </c>
      <c r="S31" s="33" t="n">
        <v>14</v>
      </c>
      <c r="T31" s="34" t="n">
        <f aca="false">SUM(R31:S31)</f>
        <v>42192</v>
      </c>
      <c r="U31" s="35" t="n">
        <v>169428</v>
      </c>
      <c r="V31" s="35" t="n">
        <v>1185</v>
      </c>
      <c r="W31" s="32" t="n">
        <v>1690</v>
      </c>
      <c r="X31" s="56" t="n">
        <f aca="false">SUM(T31:V31)</f>
        <v>212805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7506</v>
      </c>
      <c r="G32" s="33" t="n">
        <v>12</v>
      </c>
      <c r="H32" s="34" t="n">
        <f aca="false">SUM(F32:G32)</f>
        <v>137518</v>
      </c>
      <c r="I32" s="35" t="n">
        <v>304274</v>
      </c>
      <c r="J32" s="35" t="n">
        <v>1811</v>
      </c>
      <c r="K32" s="32" t="n">
        <v>2005</v>
      </c>
      <c r="L32" s="34" t="n">
        <f aca="false">SUM(H32:J32)</f>
        <v>443603</v>
      </c>
      <c r="M32" s="18"/>
      <c r="N32" s="19"/>
      <c r="O32" s="39"/>
      <c r="P32" s="41"/>
      <c r="Q32" s="31" t="s">
        <v>72</v>
      </c>
      <c r="R32" s="32" t="n">
        <v>14269</v>
      </c>
      <c r="S32" s="33" t="n">
        <v>6</v>
      </c>
      <c r="T32" s="34" t="n">
        <f aca="false">SUM(R32:S32)</f>
        <v>14275</v>
      </c>
      <c r="U32" s="35" t="n">
        <v>72101</v>
      </c>
      <c r="V32" s="35" t="n">
        <v>526</v>
      </c>
      <c r="W32" s="32" t="n">
        <v>653</v>
      </c>
      <c r="X32" s="56" t="n">
        <f aca="false">SUM(T32:V32)</f>
        <v>86902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4009</v>
      </c>
      <c r="G33" s="33" t="n">
        <v>3</v>
      </c>
      <c r="H33" s="34" t="n">
        <f aca="false">SUM(F33:G33)</f>
        <v>54012</v>
      </c>
      <c r="I33" s="35" t="n">
        <v>130924</v>
      </c>
      <c r="J33" s="35" t="n">
        <v>740</v>
      </c>
      <c r="K33" s="32" t="n">
        <v>1100</v>
      </c>
      <c r="L33" s="34" t="n">
        <f aca="false">SUM(H33:J33)</f>
        <v>185676</v>
      </c>
      <c r="M33" s="18"/>
      <c r="N33" s="19"/>
      <c r="O33" s="39"/>
      <c r="P33" s="41"/>
      <c r="Q33" s="31" t="s">
        <v>75</v>
      </c>
      <c r="R33" s="32" t="n">
        <v>10824</v>
      </c>
      <c r="S33" s="33" t="n">
        <v>2</v>
      </c>
      <c r="T33" s="34" t="n">
        <f aca="false">SUM(R33:S33)</f>
        <v>10826</v>
      </c>
      <c r="U33" s="35" t="n">
        <v>48301</v>
      </c>
      <c r="V33" s="35" t="n">
        <v>304</v>
      </c>
      <c r="W33" s="32" t="n">
        <v>537</v>
      </c>
      <c r="X33" s="56" t="n">
        <f aca="false">SUM(T33:V33)</f>
        <v>59431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5199</v>
      </c>
      <c r="G34" s="33" t="n">
        <v>10</v>
      </c>
      <c r="H34" s="34" t="n">
        <f aca="false">SUM(F34:G34)</f>
        <v>85209</v>
      </c>
      <c r="I34" s="35" t="n">
        <v>181184</v>
      </c>
      <c r="J34" s="35" t="n">
        <v>909</v>
      </c>
      <c r="K34" s="32" t="n">
        <v>1436</v>
      </c>
      <c r="L34" s="34" t="n">
        <f aca="false">SUM(H34:J34)</f>
        <v>267302</v>
      </c>
      <c r="M34" s="18"/>
      <c r="N34" s="19"/>
      <c r="O34" s="39"/>
      <c r="P34" s="41"/>
      <c r="Q34" s="31" t="s">
        <v>10</v>
      </c>
      <c r="R34" s="32" t="n">
        <f aca="false">SUM(R31:R33)</f>
        <v>67271</v>
      </c>
      <c r="S34" s="33" t="n">
        <f aca="false">SUM(S31:S33)</f>
        <v>22</v>
      </c>
      <c r="T34" s="34" t="n">
        <f aca="false">SUM(R34:S34)</f>
        <v>67293</v>
      </c>
      <c r="U34" s="35" t="n">
        <f aca="false">SUM(U31:U33)</f>
        <v>289830</v>
      </c>
      <c r="V34" s="35" t="n">
        <f aca="false">SUM(V31:V33)</f>
        <v>2015</v>
      </c>
      <c r="W34" s="32" t="n">
        <f aca="false">SUM(W31:W33)</f>
        <v>2880</v>
      </c>
      <c r="X34" s="34" t="n">
        <f aca="false">SUM(T34:V34)</f>
        <v>359138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9208</v>
      </c>
      <c r="G35" s="33" t="n">
        <f aca="false">SUM(G33:G34)</f>
        <v>13</v>
      </c>
      <c r="H35" s="34" t="n">
        <f aca="false">SUM(F35:G35)</f>
        <v>139221</v>
      </c>
      <c r="I35" s="32" t="n">
        <f aca="false">SUM(I33:I34)</f>
        <v>312108</v>
      </c>
      <c r="J35" s="32" t="n">
        <f aca="false">SUM(J33:J34)</f>
        <v>1649</v>
      </c>
      <c r="K35" s="32" t="n">
        <f aca="false">SUM(K33:K34)</f>
        <v>2536</v>
      </c>
      <c r="L35" s="34" t="n">
        <f aca="false">SUM(H35:J35)</f>
        <v>452978</v>
      </c>
      <c r="M35" s="18"/>
      <c r="N35" s="19"/>
      <c r="O35" s="39" t="s">
        <v>77</v>
      </c>
      <c r="P35" s="31" t="s">
        <v>78</v>
      </c>
      <c r="Q35" s="31"/>
      <c r="R35" s="32" t="n">
        <v>161256</v>
      </c>
      <c r="S35" s="33" t="n">
        <v>22</v>
      </c>
      <c r="T35" s="34" t="n">
        <f aca="false">SUM(R35:S35)</f>
        <v>161278</v>
      </c>
      <c r="U35" s="35" t="n">
        <v>382273</v>
      </c>
      <c r="V35" s="35" t="n">
        <v>3579</v>
      </c>
      <c r="W35" s="32" t="n">
        <v>2538</v>
      </c>
      <c r="X35" s="56" t="n">
        <f aca="false">SUM(T35:V35)</f>
        <v>547130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4099</v>
      </c>
      <c r="G36" s="33" t="n">
        <v>14</v>
      </c>
      <c r="H36" s="34" t="n">
        <f aca="false">SUM(F36:G36)</f>
        <v>94113</v>
      </c>
      <c r="I36" s="35" t="n">
        <v>225542</v>
      </c>
      <c r="J36" s="35" t="n">
        <v>1506</v>
      </c>
      <c r="K36" s="32" t="n">
        <v>1818</v>
      </c>
      <c r="L36" s="34" t="n">
        <f aca="false">SUM(H36:J36)</f>
        <v>321161</v>
      </c>
      <c r="M36" s="18"/>
      <c r="N36" s="19"/>
      <c r="O36" s="39"/>
      <c r="P36" s="31" t="s">
        <v>81</v>
      </c>
      <c r="Q36" s="31"/>
      <c r="R36" s="42" t="n">
        <v>23249</v>
      </c>
      <c r="S36" s="43" t="n">
        <v>7</v>
      </c>
      <c r="T36" s="34" t="n">
        <f aca="false">SUM(R36:S36)</f>
        <v>23256</v>
      </c>
      <c r="U36" s="44" t="n">
        <v>62101</v>
      </c>
      <c r="V36" s="44" t="n">
        <v>430</v>
      </c>
      <c r="W36" s="42" t="n">
        <v>388</v>
      </c>
      <c r="X36" s="56" t="n">
        <f aca="false">SUM(T36:V36)</f>
        <v>85787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5178</v>
      </c>
      <c r="G37" s="33" t="n">
        <v>3</v>
      </c>
      <c r="H37" s="34" t="n">
        <f aca="false">SUM(F37:G37)</f>
        <v>25181</v>
      </c>
      <c r="I37" s="35" t="n">
        <v>53238</v>
      </c>
      <c r="J37" s="35" t="n">
        <v>309</v>
      </c>
      <c r="K37" s="32" t="n">
        <v>278</v>
      </c>
      <c r="L37" s="34" t="n">
        <f aca="false">SUM(H37:J37)</f>
        <v>78728</v>
      </c>
      <c r="M37" s="18"/>
      <c r="N37" s="19"/>
      <c r="O37" s="39"/>
      <c r="P37" s="31" t="s">
        <v>10</v>
      </c>
      <c r="Q37" s="31"/>
      <c r="R37" s="32" t="n">
        <f aca="false">SUM(R35:R36)</f>
        <v>184505</v>
      </c>
      <c r="S37" s="33" t="n">
        <f aca="false">SUM(S35:S36)</f>
        <v>29</v>
      </c>
      <c r="T37" s="34" t="n">
        <f aca="false">SUM(R37:S37)</f>
        <v>184534</v>
      </c>
      <c r="U37" s="35" t="n">
        <f aca="false">SUM(U35:U36)</f>
        <v>444374</v>
      </c>
      <c r="V37" s="35" t="n">
        <f aca="false">SUM(V35:V36)</f>
        <v>4009</v>
      </c>
      <c r="W37" s="32" t="n">
        <f aca="false">SUM(W35:W36)</f>
        <v>2926</v>
      </c>
      <c r="X37" s="34" t="n">
        <f aca="false">SUM(T37:V37)</f>
        <v>632917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9277</v>
      </c>
      <c r="G38" s="33" t="n">
        <f aca="false">SUM(G36:G37)</f>
        <v>17</v>
      </c>
      <c r="H38" s="34" t="n">
        <f aca="false">SUM(F38:G38)</f>
        <v>119294</v>
      </c>
      <c r="I38" s="32" t="n">
        <f aca="false">SUM(I36:I37)</f>
        <v>278780</v>
      </c>
      <c r="J38" s="32" t="n">
        <f aca="false">SUM(J36:J37)</f>
        <v>1815</v>
      </c>
      <c r="K38" s="32" t="n">
        <f aca="false">SUM(K36:K37)</f>
        <v>2096</v>
      </c>
      <c r="L38" s="34" t="n">
        <f aca="false">SUM(H38:J38)</f>
        <v>399889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84428</v>
      </c>
      <c r="S38" s="61" t="n">
        <f aca="false">SUM(S15,S18:S20,S24:S26,S30,S34,S37)</f>
        <v>189</v>
      </c>
      <c r="T38" s="48" t="n">
        <f aca="false">SUM(R38:S38)</f>
        <v>1084617</v>
      </c>
      <c r="U38" s="46" t="n">
        <f aca="false">SUM(U15,U18:U20,U24:U26,U30,U34,U37)</f>
        <v>3156288</v>
      </c>
      <c r="V38" s="46" t="n">
        <f aca="false">SUM(V15,V18:V20,V24:V26,V30,V34,V37)</f>
        <v>21621</v>
      </c>
      <c r="W38" s="46" t="n">
        <f aca="false">SUM(W15,W18:W20,W24:W26,W30,W34,W37)</f>
        <v>24939</v>
      </c>
      <c r="X38" s="48" t="n">
        <f aca="false">SUM(T38:V38)</f>
        <v>4262526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6466</v>
      </c>
      <c r="G39" s="33" t="n">
        <v>2</v>
      </c>
      <c r="H39" s="34" t="n">
        <f aca="false">SUM(F39:G39)</f>
        <v>46468</v>
      </c>
      <c r="I39" s="35" t="n">
        <v>137050</v>
      </c>
      <c r="J39" s="35" t="n">
        <v>717</v>
      </c>
      <c r="K39" s="32" t="n">
        <v>906</v>
      </c>
      <c r="L39" s="34" t="n">
        <f aca="false">SUM(H39:J39)</f>
        <v>184235</v>
      </c>
      <c r="M39" s="18"/>
      <c r="N39" s="19" t="s">
        <v>84</v>
      </c>
      <c r="O39" s="62" t="s">
        <v>85</v>
      </c>
      <c r="P39" s="62"/>
      <c r="Q39" s="62"/>
      <c r="R39" s="32" t="n">
        <v>118164</v>
      </c>
      <c r="S39" s="33" t="n">
        <v>15</v>
      </c>
      <c r="T39" s="34" t="n">
        <f aca="false">SUM(R39:S39)</f>
        <v>118179</v>
      </c>
      <c r="U39" s="35" t="n">
        <v>324485</v>
      </c>
      <c r="V39" s="35" t="n">
        <v>2296</v>
      </c>
      <c r="W39" s="32" t="n">
        <v>2451</v>
      </c>
      <c r="X39" s="34" t="n">
        <f aca="false">SUM(T39:V39)</f>
        <v>444960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2687</v>
      </c>
      <c r="G40" s="33" t="n">
        <v>16</v>
      </c>
      <c r="H40" s="34" t="n">
        <f aca="false">SUM(F40:G40)</f>
        <v>132703</v>
      </c>
      <c r="I40" s="35" t="n">
        <v>307443</v>
      </c>
      <c r="J40" s="35" t="n">
        <v>2120</v>
      </c>
      <c r="K40" s="32" t="n">
        <v>1900</v>
      </c>
      <c r="L40" s="34" t="n">
        <f aca="false">SUM(H40:J40)</f>
        <v>442266</v>
      </c>
      <c r="M40" s="18"/>
      <c r="N40" s="19"/>
      <c r="O40" s="37" t="s">
        <v>88</v>
      </c>
      <c r="P40" s="37"/>
      <c r="Q40" s="37"/>
      <c r="R40" s="32" t="n">
        <v>148488</v>
      </c>
      <c r="S40" s="33" t="n">
        <v>25</v>
      </c>
      <c r="T40" s="34" t="n">
        <f aca="false">SUM(R40:S40)</f>
        <v>148513</v>
      </c>
      <c r="U40" s="35" t="n">
        <v>346268</v>
      </c>
      <c r="V40" s="35" t="n">
        <v>3372</v>
      </c>
      <c r="W40" s="32" t="n">
        <v>4997</v>
      </c>
      <c r="X40" s="34" t="n">
        <f aca="false">SUM(T40:V40)</f>
        <v>498153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712</v>
      </c>
      <c r="G41" s="33" t="n">
        <v>9</v>
      </c>
      <c r="H41" s="34" t="n">
        <f aca="false">SUM(F41:G41)</f>
        <v>36721</v>
      </c>
      <c r="I41" s="35" t="n">
        <v>90520</v>
      </c>
      <c r="J41" s="35" t="n">
        <v>683</v>
      </c>
      <c r="K41" s="32" t="n">
        <v>605</v>
      </c>
      <c r="L41" s="34" t="n">
        <f aca="false">SUM(H41:J41)</f>
        <v>127924</v>
      </c>
      <c r="M41" s="18"/>
      <c r="N41" s="19"/>
      <c r="O41" s="39" t="s">
        <v>90</v>
      </c>
      <c r="P41" s="31" t="s">
        <v>91</v>
      </c>
      <c r="Q41" s="31"/>
      <c r="R41" s="63" t="n">
        <v>86173</v>
      </c>
      <c r="S41" s="64" t="n">
        <v>18</v>
      </c>
      <c r="T41" s="65" t="n">
        <f aca="false">SUM(R41:S41)</f>
        <v>86191</v>
      </c>
      <c r="U41" s="66" t="n">
        <v>120366</v>
      </c>
      <c r="V41" s="66" t="n">
        <v>3278</v>
      </c>
      <c r="W41" s="63" t="n">
        <v>5980</v>
      </c>
      <c r="X41" s="65" t="n">
        <f aca="false">SUM(T41:V41)</f>
        <v>209835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302</v>
      </c>
      <c r="G42" s="33" t="n">
        <v>2</v>
      </c>
      <c r="H42" s="34" t="n">
        <f aca="false">SUM(F42:G42)</f>
        <v>28304</v>
      </c>
      <c r="I42" s="40" t="n">
        <v>76153</v>
      </c>
      <c r="J42" s="40" t="n">
        <v>634</v>
      </c>
      <c r="K42" s="32" t="n">
        <v>589</v>
      </c>
      <c r="L42" s="34" t="n">
        <f aca="false">SUM(H42:J42)</f>
        <v>105091</v>
      </c>
      <c r="M42" s="18"/>
      <c r="N42" s="19"/>
      <c r="O42" s="39"/>
      <c r="P42" s="31" t="s">
        <v>93</v>
      </c>
      <c r="Q42" s="31"/>
      <c r="R42" s="32" t="n">
        <v>131239</v>
      </c>
      <c r="S42" s="33" t="n">
        <v>23</v>
      </c>
      <c r="T42" s="34" t="n">
        <f aca="false">SUM(R42:S42)</f>
        <v>131262</v>
      </c>
      <c r="U42" s="35" t="n">
        <v>299338</v>
      </c>
      <c r="V42" s="35" t="n">
        <v>3958</v>
      </c>
      <c r="W42" s="32" t="n">
        <v>9343</v>
      </c>
      <c r="X42" s="34" t="n">
        <f aca="false">SUM(T42:V42)</f>
        <v>434558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7701</v>
      </c>
      <c r="G43" s="33" t="n">
        <f aca="false">SUM(G40:G42)</f>
        <v>27</v>
      </c>
      <c r="H43" s="34" t="n">
        <f aca="false">SUM(F43:G43)</f>
        <v>197728</v>
      </c>
      <c r="I43" s="40" t="n">
        <f aca="false">SUM(I40:I42)</f>
        <v>474116</v>
      </c>
      <c r="J43" s="40" t="n">
        <f aca="false">SUM(J40:J42)</f>
        <v>3437</v>
      </c>
      <c r="K43" s="40" t="n">
        <f aca="false">SUM(K40:K42)</f>
        <v>3094</v>
      </c>
      <c r="L43" s="34" t="n">
        <f aca="false">SUM(H43:J43)</f>
        <v>675281</v>
      </c>
      <c r="M43" s="18"/>
      <c r="N43" s="19"/>
      <c r="O43" s="39"/>
      <c r="P43" s="41" t="s">
        <v>94</v>
      </c>
      <c r="Q43" s="31" t="s">
        <v>95</v>
      </c>
      <c r="R43" s="32" t="n">
        <v>86944</v>
      </c>
      <c r="S43" s="33" t="n">
        <v>19</v>
      </c>
      <c r="T43" s="34" t="n">
        <f aca="false">SUM(R43:S43)</f>
        <v>86963</v>
      </c>
      <c r="U43" s="35" t="n">
        <v>257807</v>
      </c>
      <c r="V43" s="35" t="n">
        <v>2415</v>
      </c>
      <c r="W43" s="32" t="n">
        <v>3186</v>
      </c>
      <c r="X43" s="34" t="n">
        <f aca="false">SUM(T43:V43)</f>
        <v>347185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929</v>
      </c>
      <c r="G44" s="33" t="n">
        <v>10</v>
      </c>
      <c r="H44" s="34" t="n">
        <f aca="false">SUM(F44:G44)</f>
        <v>60939</v>
      </c>
      <c r="I44" s="35" t="n">
        <v>189675</v>
      </c>
      <c r="J44" s="35" t="n">
        <v>1632</v>
      </c>
      <c r="K44" s="32" t="n">
        <v>3971</v>
      </c>
      <c r="L44" s="34" t="n">
        <f aca="false">SUM(H44:J44)</f>
        <v>252246</v>
      </c>
      <c r="M44" s="18"/>
      <c r="N44" s="19"/>
      <c r="O44" s="39"/>
      <c r="P44" s="41"/>
      <c r="Q44" s="31" t="s">
        <v>99</v>
      </c>
      <c r="R44" s="32" t="n">
        <v>37294</v>
      </c>
      <c r="S44" s="33" t="n">
        <v>8</v>
      </c>
      <c r="T44" s="34" t="n">
        <f aca="false">SUM(R44:S44)</f>
        <v>37302</v>
      </c>
      <c r="U44" s="35" t="n">
        <v>99042</v>
      </c>
      <c r="V44" s="35" t="n">
        <v>1024</v>
      </c>
      <c r="W44" s="32" t="n">
        <v>1657</v>
      </c>
      <c r="X44" s="34" t="n">
        <f aca="false">SUM(T44:V44)</f>
        <v>137368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5958</v>
      </c>
      <c r="G45" s="33" t="n">
        <v>3</v>
      </c>
      <c r="H45" s="34" t="n">
        <f aca="false">SUM(F45:G45)</f>
        <v>15961</v>
      </c>
      <c r="I45" s="35" t="n">
        <v>41883</v>
      </c>
      <c r="J45" s="35" t="n">
        <v>475</v>
      </c>
      <c r="K45" s="32" t="n">
        <v>1302</v>
      </c>
      <c r="L45" s="34" t="n">
        <f aca="false">SUM(H45:J45)</f>
        <v>58319</v>
      </c>
      <c r="M45" s="18"/>
      <c r="N45" s="19"/>
      <c r="O45" s="39"/>
      <c r="P45" s="41"/>
      <c r="Q45" s="31" t="s">
        <v>10</v>
      </c>
      <c r="R45" s="32" t="n">
        <f aca="false">SUM(R43:R44)</f>
        <v>124238</v>
      </c>
      <c r="S45" s="33" t="n">
        <f aca="false">SUM(S43:S44)</f>
        <v>27</v>
      </c>
      <c r="T45" s="34" t="n">
        <f aca="false">SUM(R45:S45)</f>
        <v>124265</v>
      </c>
      <c r="U45" s="35" t="n">
        <f aca="false">SUM(U43:U44)</f>
        <v>356849</v>
      </c>
      <c r="V45" s="35" t="n">
        <f aca="false">SUM(V43:V44)</f>
        <v>3439</v>
      </c>
      <c r="W45" s="32" t="n">
        <f aca="false">SUM(W43:W44)</f>
        <v>4843</v>
      </c>
      <c r="X45" s="34" t="n">
        <f aca="false">SUM(T45:V45)</f>
        <v>484553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887</v>
      </c>
      <c r="G46" s="33" t="n">
        <f aca="false">SUM(G44:G45)</f>
        <v>13</v>
      </c>
      <c r="H46" s="34" t="n">
        <f aca="false">SUM(F46:G46)</f>
        <v>76900</v>
      </c>
      <c r="I46" s="40" t="n">
        <f aca="false">SUM(I44:I45)</f>
        <v>231558</v>
      </c>
      <c r="J46" s="40" t="n">
        <f aca="false">SUM(J44:J45)</f>
        <v>2107</v>
      </c>
      <c r="K46" s="40" t="n">
        <f aca="false">SUM(K44:K45)</f>
        <v>5273</v>
      </c>
      <c r="L46" s="34" t="n">
        <f aca="false">SUM(H46:J46)</f>
        <v>310565</v>
      </c>
      <c r="M46" s="18"/>
      <c r="N46" s="19"/>
      <c r="O46" s="37" t="s">
        <v>101</v>
      </c>
      <c r="P46" s="37"/>
      <c r="Q46" s="37"/>
      <c r="R46" s="32" t="n">
        <v>88905</v>
      </c>
      <c r="S46" s="33" t="n">
        <v>22</v>
      </c>
      <c r="T46" s="34" t="n">
        <f aca="false">SUM(R46:S46)</f>
        <v>88927</v>
      </c>
      <c r="U46" s="35" t="n">
        <v>246931</v>
      </c>
      <c r="V46" s="35" t="n">
        <v>2352</v>
      </c>
      <c r="W46" s="32" t="n">
        <v>2493</v>
      </c>
      <c r="X46" s="34" t="n">
        <f aca="false">SUM(T46:V46)</f>
        <v>338210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461</v>
      </c>
      <c r="G47" s="33" t="n">
        <v>5</v>
      </c>
      <c r="H47" s="34" t="n">
        <f aca="false">SUM(F47:G47)</f>
        <v>43466</v>
      </c>
      <c r="I47" s="35" t="n">
        <v>140685</v>
      </c>
      <c r="J47" s="35" t="n">
        <v>1097</v>
      </c>
      <c r="K47" s="32" t="n">
        <v>2688</v>
      </c>
      <c r="L47" s="34" t="n">
        <f aca="false">SUM(H47:J47)</f>
        <v>185248</v>
      </c>
      <c r="M47" s="18"/>
      <c r="N47" s="19"/>
      <c r="O47" s="37" t="s">
        <v>103</v>
      </c>
      <c r="P47" s="37"/>
      <c r="Q47" s="37"/>
      <c r="R47" s="32" t="n">
        <v>124983</v>
      </c>
      <c r="S47" s="33" t="n">
        <v>21</v>
      </c>
      <c r="T47" s="34" t="n">
        <f aca="false">SUM(R47:S47)</f>
        <v>125004</v>
      </c>
      <c r="U47" s="35" t="n">
        <v>259098</v>
      </c>
      <c r="V47" s="35" t="n">
        <v>2526</v>
      </c>
      <c r="W47" s="32" t="n">
        <v>1700</v>
      </c>
      <c r="X47" s="34" t="n">
        <f aca="false">SUM(T47:V47)</f>
        <v>386628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510</v>
      </c>
      <c r="G48" s="33" t="n">
        <v>2</v>
      </c>
      <c r="H48" s="34" t="n">
        <f aca="false">SUM(F48:G48)</f>
        <v>10512</v>
      </c>
      <c r="I48" s="35" t="n">
        <v>32347</v>
      </c>
      <c r="J48" s="35" t="n">
        <v>326</v>
      </c>
      <c r="K48" s="32" t="n">
        <v>879</v>
      </c>
      <c r="L48" s="34" t="n">
        <f aca="false">SUM(H48:J48)</f>
        <v>43185</v>
      </c>
      <c r="M48" s="18"/>
      <c r="N48" s="19"/>
      <c r="O48" s="39" t="s">
        <v>105</v>
      </c>
      <c r="P48" s="31" t="s">
        <v>106</v>
      </c>
      <c r="Q48" s="31"/>
      <c r="R48" s="32" t="n">
        <v>174732</v>
      </c>
      <c r="S48" s="33" t="n">
        <v>43</v>
      </c>
      <c r="T48" s="34" t="n">
        <f aca="false">SUM(R48:S48)</f>
        <v>174775</v>
      </c>
      <c r="U48" s="35" t="n">
        <v>411174</v>
      </c>
      <c r="V48" s="35" t="n">
        <v>4207</v>
      </c>
      <c r="W48" s="32" t="n">
        <v>7268</v>
      </c>
      <c r="X48" s="34" t="n">
        <f aca="false">SUM(T48:V48)</f>
        <v>590156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971</v>
      </c>
      <c r="G49" s="33" t="n">
        <f aca="false">SUM(G47:G48)</f>
        <v>7</v>
      </c>
      <c r="H49" s="34" t="n">
        <f aca="false">SUM(F49:G49)</f>
        <v>53978</v>
      </c>
      <c r="I49" s="40" t="n">
        <f aca="false">SUM(I47:I48)</f>
        <v>173032</v>
      </c>
      <c r="J49" s="40" t="n">
        <f aca="false">SUM(J47:J48)</f>
        <v>1423</v>
      </c>
      <c r="K49" s="40" t="n">
        <f aca="false">SUM(K47:K48)</f>
        <v>3567</v>
      </c>
      <c r="L49" s="34" t="n">
        <f aca="false">SUM(H49:J49)</f>
        <v>228433</v>
      </c>
      <c r="M49" s="18"/>
      <c r="N49" s="19"/>
      <c r="O49" s="39"/>
      <c r="P49" s="31" t="s">
        <v>107</v>
      </c>
      <c r="Q49" s="31"/>
      <c r="R49" s="32" t="n">
        <v>127516</v>
      </c>
      <c r="S49" s="33" t="n">
        <v>38</v>
      </c>
      <c r="T49" s="34" t="n">
        <f aca="false">SUM(R49:S49)</f>
        <v>127554</v>
      </c>
      <c r="U49" s="35" t="n">
        <v>333282</v>
      </c>
      <c r="V49" s="35" t="n">
        <v>2679</v>
      </c>
      <c r="W49" s="32" t="n">
        <v>2373</v>
      </c>
      <c r="X49" s="34" t="n">
        <f aca="false">SUM(T49:V49)</f>
        <v>463515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316</v>
      </c>
      <c r="G50" s="33" t="n">
        <v>17</v>
      </c>
      <c r="H50" s="34" t="n">
        <f aca="false">SUM(F50:G50)</f>
        <v>54333</v>
      </c>
      <c r="I50" s="35" t="n">
        <v>165365</v>
      </c>
      <c r="J50" s="35" t="n">
        <v>1282</v>
      </c>
      <c r="K50" s="32" t="n">
        <v>3663</v>
      </c>
      <c r="L50" s="34" t="n">
        <f aca="false">SUM(H50:J50)</f>
        <v>220980</v>
      </c>
      <c r="M50" s="18"/>
      <c r="N50" s="19"/>
      <c r="O50" s="57" t="s">
        <v>30</v>
      </c>
      <c r="P50" s="57"/>
      <c r="Q50" s="57"/>
      <c r="R50" s="46" t="n">
        <f aca="false">SUM(R39:R42,R45:R49)</f>
        <v>1124438</v>
      </c>
      <c r="S50" s="61" t="n">
        <f aca="false">SUM(S39:S42,S45:S49)</f>
        <v>232</v>
      </c>
      <c r="T50" s="48" t="n">
        <f aca="false">SUM(R50:S50)</f>
        <v>1124670</v>
      </c>
      <c r="U50" s="46" t="n">
        <f aca="false">SUM(U39:U42,U45:U49)</f>
        <v>2697791</v>
      </c>
      <c r="V50" s="46" t="n">
        <f aca="false">SUM(V39:V42,V45:V49)</f>
        <v>28107</v>
      </c>
      <c r="W50" s="46" t="n">
        <f aca="false">SUM(W39:W42,W45:W49)</f>
        <v>41448</v>
      </c>
      <c r="X50" s="48" t="n">
        <f aca="false">SUM(T50:V50)</f>
        <v>3850568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5009</v>
      </c>
      <c r="G51" s="33" t="n">
        <v>6</v>
      </c>
      <c r="H51" s="34" t="n">
        <f aca="false">SUM(F51:G51)</f>
        <v>25015</v>
      </c>
      <c r="I51" s="35" t="n">
        <v>85325</v>
      </c>
      <c r="J51" s="35" t="n">
        <v>447</v>
      </c>
      <c r="K51" s="32" t="n">
        <v>1140</v>
      </c>
      <c r="L51" s="34" t="n">
        <f aca="false">SUM(H51:J51)</f>
        <v>110787</v>
      </c>
      <c r="M51" s="18"/>
      <c r="N51" s="19" t="s">
        <v>111</v>
      </c>
      <c r="O51" s="62" t="s">
        <v>112</v>
      </c>
      <c r="P51" s="62"/>
      <c r="Q51" s="62"/>
      <c r="R51" s="32" t="n">
        <v>78382</v>
      </c>
      <c r="S51" s="33" t="n">
        <v>5</v>
      </c>
      <c r="T51" s="34" t="n">
        <f aca="false">SUM(R51:S51)</f>
        <v>78387</v>
      </c>
      <c r="U51" s="35" t="n">
        <v>159933</v>
      </c>
      <c r="V51" s="35" t="n">
        <v>992</v>
      </c>
      <c r="W51" s="32" t="n">
        <v>1015</v>
      </c>
      <c r="X51" s="34" t="n">
        <f aca="false">SUM(T51:V51)</f>
        <v>239312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325</v>
      </c>
      <c r="G52" s="33" t="n">
        <f aca="false">SUM(G50:G51)</f>
        <v>23</v>
      </c>
      <c r="H52" s="34" t="n">
        <f aca="false">SUM(F52:G52)</f>
        <v>79348</v>
      </c>
      <c r="I52" s="32" t="n">
        <f aca="false">SUM(I50:I51)</f>
        <v>250690</v>
      </c>
      <c r="J52" s="32" t="n">
        <f aca="false">SUM(J50:J51)</f>
        <v>1729</v>
      </c>
      <c r="K52" s="32" t="n">
        <f aca="false">SUM(K50:K51)</f>
        <v>4803</v>
      </c>
      <c r="L52" s="34" t="n">
        <f aca="false">SUM(H52:J52)</f>
        <v>331767</v>
      </c>
      <c r="M52" s="18"/>
      <c r="N52" s="19"/>
      <c r="O52" s="37" t="s">
        <v>113</v>
      </c>
      <c r="P52" s="37"/>
      <c r="Q52" s="37"/>
      <c r="R52" s="32" t="n">
        <v>93088</v>
      </c>
      <c r="S52" s="33" t="n">
        <v>3</v>
      </c>
      <c r="T52" s="34" t="n">
        <f aca="false">SUM(R52:S52)</f>
        <v>93091</v>
      </c>
      <c r="U52" s="35" t="n">
        <v>191391</v>
      </c>
      <c r="V52" s="35" t="n">
        <v>1615</v>
      </c>
      <c r="W52" s="32" t="n">
        <v>1438</v>
      </c>
      <c r="X52" s="34" t="n">
        <f aca="false">SUM(T52:V52)</f>
        <v>286097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1378</v>
      </c>
      <c r="G53" s="33" t="n">
        <v>16</v>
      </c>
      <c r="H53" s="34" t="n">
        <f aca="false">SUM(F53:G53)</f>
        <v>101394</v>
      </c>
      <c r="I53" s="35" t="n">
        <v>272662</v>
      </c>
      <c r="J53" s="35" t="n">
        <v>1528</v>
      </c>
      <c r="K53" s="32" t="n">
        <v>2028</v>
      </c>
      <c r="L53" s="34" t="n">
        <f aca="false">SUM(H53:J53)</f>
        <v>375584</v>
      </c>
      <c r="M53" s="18"/>
      <c r="N53" s="19"/>
      <c r="O53" s="39" t="s">
        <v>115</v>
      </c>
      <c r="P53" s="31" t="s">
        <v>116</v>
      </c>
      <c r="Q53" s="31"/>
      <c r="R53" s="42" t="n">
        <v>144688</v>
      </c>
      <c r="S53" s="43" t="n">
        <v>44</v>
      </c>
      <c r="T53" s="34" t="n">
        <f aca="false">SUM(R53:S53)</f>
        <v>144732</v>
      </c>
      <c r="U53" s="44" t="n">
        <v>324543</v>
      </c>
      <c r="V53" s="44" t="n">
        <v>2317</v>
      </c>
      <c r="W53" s="42" t="n">
        <v>2844</v>
      </c>
      <c r="X53" s="56" t="n">
        <f aca="false">SUM(T53:V53)</f>
        <v>471592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6329</v>
      </c>
      <c r="G54" s="33" t="n">
        <v>12</v>
      </c>
      <c r="H54" s="34" t="n">
        <f aca="false">SUM(F54:G54)</f>
        <v>96341</v>
      </c>
      <c r="I54" s="35" t="n">
        <v>238817</v>
      </c>
      <c r="J54" s="35" t="n">
        <v>1636</v>
      </c>
      <c r="K54" s="32" t="n">
        <v>3520</v>
      </c>
      <c r="L54" s="34" t="n">
        <f aca="false">SUM(H54:J54)</f>
        <v>336794</v>
      </c>
      <c r="M54" s="18"/>
      <c r="N54" s="19"/>
      <c r="O54" s="39"/>
      <c r="P54" s="31" t="s">
        <v>119</v>
      </c>
      <c r="Q54" s="31"/>
      <c r="R54" s="42" t="n">
        <v>59679</v>
      </c>
      <c r="S54" s="43" t="n">
        <v>14</v>
      </c>
      <c r="T54" s="34" t="n">
        <f aca="false">SUM(R54:S54)</f>
        <v>59693</v>
      </c>
      <c r="U54" s="44" t="n">
        <v>175000</v>
      </c>
      <c r="V54" s="44" t="n">
        <v>886</v>
      </c>
      <c r="W54" s="42" t="n">
        <v>1033</v>
      </c>
      <c r="X54" s="56" t="n">
        <f aca="false">SUM(T54:V54)</f>
        <v>235579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556</v>
      </c>
      <c r="G55" s="33" t="n">
        <v>2</v>
      </c>
      <c r="H55" s="34" t="n">
        <f aca="false">SUM(F55:G55)</f>
        <v>32558</v>
      </c>
      <c r="I55" s="35" t="n">
        <v>62046</v>
      </c>
      <c r="J55" s="35" t="n">
        <v>375</v>
      </c>
      <c r="K55" s="32" t="n">
        <v>851</v>
      </c>
      <c r="L55" s="34" t="n">
        <f aca="false">SUM(H55:J55)</f>
        <v>94979</v>
      </c>
      <c r="M55" s="18"/>
      <c r="N55" s="19"/>
      <c r="O55" s="39"/>
      <c r="P55" s="31" t="s">
        <v>10</v>
      </c>
      <c r="Q55" s="31"/>
      <c r="R55" s="32" t="n">
        <f aca="false">SUM(R53:R54)</f>
        <v>204367</v>
      </c>
      <c r="S55" s="33" t="n">
        <f aca="false">SUM(S53:S54)</f>
        <v>58</v>
      </c>
      <c r="T55" s="34" t="n">
        <f aca="false">SUM(R55:S55)</f>
        <v>204425</v>
      </c>
      <c r="U55" s="35" t="n">
        <f aca="false">SUM(U53:U54)</f>
        <v>499543</v>
      </c>
      <c r="V55" s="35" t="n">
        <f aca="false">SUM(V53:V54)</f>
        <v>3203</v>
      </c>
      <c r="W55" s="32" t="n">
        <f aca="false">SUM(W53:W54)</f>
        <v>3877</v>
      </c>
      <c r="X55" s="34" t="n">
        <f aca="false">SUM(T55:V55)</f>
        <v>707171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8885</v>
      </c>
      <c r="G56" s="33" t="n">
        <f aca="false">SUM(G54:G55)</f>
        <v>14</v>
      </c>
      <c r="H56" s="34" t="n">
        <f aca="false">SUM(F56:G56)</f>
        <v>128899</v>
      </c>
      <c r="I56" s="32" t="n">
        <f aca="false">SUM(I54:I55)</f>
        <v>300863</v>
      </c>
      <c r="J56" s="32" t="n">
        <f aca="false">SUM(J54:J55)</f>
        <v>2011</v>
      </c>
      <c r="K56" s="32" t="n">
        <f aca="false">SUM(K54:K55)</f>
        <v>4371</v>
      </c>
      <c r="L56" s="34" t="n">
        <f aca="false">SUM(H56:J56)</f>
        <v>431773</v>
      </c>
      <c r="M56" s="18"/>
      <c r="N56" s="19"/>
      <c r="O56" s="39" t="s">
        <v>121</v>
      </c>
      <c r="P56" s="31" t="s">
        <v>111</v>
      </c>
      <c r="Q56" s="31"/>
      <c r="R56" s="32" t="n">
        <v>126769</v>
      </c>
      <c r="S56" s="33" t="n">
        <v>28</v>
      </c>
      <c r="T56" s="34" t="n">
        <f aca="false">SUM(R56:S56)</f>
        <v>126797</v>
      </c>
      <c r="U56" s="35" t="n">
        <v>368345</v>
      </c>
      <c r="V56" s="35" t="n">
        <v>2360</v>
      </c>
      <c r="W56" s="32" t="n">
        <v>4436</v>
      </c>
      <c r="X56" s="56" t="n">
        <f aca="false">SUM(T56:V56)</f>
        <v>497502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965</v>
      </c>
      <c r="G57" s="33" t="n">
        <v>2</v>
      </c>
      <c r="H57" s="34" t="n">
        <f aca="false">SUM(F57:G57)</f>
        <v>46967</v>
      </c>
      <c r="I57" s="35" t="n">
        <v>133682</v>
      </c>
      <c r="J57" s="35" t="n">
        <v>1133</v>
      </c>
      <c r="K57" s="32" t="n">
        <v>3719</v>
      </c>
      <c r="L57" s="34" t="n">
        <f aca="false">SUM(H57:J57)</f>
        <v>181782</v>
      </c>
      <c r="M57" s="18"/>
      <c r="N57" s="19"/>
      <c r="O57" s="39"/>
      <c r="P57" s="31" t="s">
        <v>123</v>
      </c>
      <c r="Q57" s="31"/>
      <c r="R57" s="32" t="n">
        <v>80602</v>
      </c>
      <c r="S57" s="33" t="n">
        <v>17</v>
      </c>
      <c r="T57" s="34" t="n">
        <f aca="false">SUM(R57:S57)</f>
        <v>80619</v>
      </c>
      <c r="U57" s="35" t="n">
        <v>219069</v>
      </c>
      <c r="V57" s="35" t="n">
        <v>1233</v>
      </c>
      <c r="W57" s="32" t="n">
        <v>1589</v>
      </c>
      <c r="X57" s="34" t="n">
        <f aca="false">SUM(T57:V57)</f>
        <v>300921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9777</v>
      </c>
      <c r="G58" s="33" t="n">
        <v>14</v>
      </c>
      <c r="H58" s="34" t="n">
        <f aca="false">SUM(F58:G58)</f>
        <v>99791</v>
      </c>
      <c r="I58" s="35" t="n">
        <v>214610</v>
      </c>
      <c r="J58" s="35" t="n">
        <v>1442</v>
      </c>
      <c r="K58" s="32" t="n">
        <v>1455</v>
      </c>
      <c r="L58" s="34" t="n">
        <f aca="false">SUM(H58:J58)</f>
        <v>315843</v>
      </c>
      <c r="M58" s="18"/>
      <c r="N58" s="19"/>
      <c r="O58" s="39" t="s">
        <v>125</v>
      </c>
      <c r="P58" s="31" t="s">
        <v>126</v>
      </c>
      <c r="Q58" s="31"/>
      <c r="R58" s="32" t="n">
        <v>115905</v>
      </c>
      <c r="S58" s="33" t="n">
        <v>13</v>
      </c>
      <c r="T58" s="34" t="n">
        <f aca="false">SUM(R58:S58)</f>
        <v>115918</v>
      </c>
      <c r="U58" s="35" t="n">
        <v>290248</v>
      </c>
      <c r="V58" s="35" t="n">
        <v>1686</v>
      </c>
      <c r="W58" s="32" t="n">
        <v>1831</v>
      </c>
      <c r="X58" s="34" t="n">
        <f aca="false">SUM(T58:V58)</f>
        <v>407852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506</v>
      </c>
      <c r="G59" s="33" t="n">
        <v>3</v>
      </c>
      <c r="H59" s="34" t="n">
        <f aca="false">SUM(F59:G59)</f>
        <v>25509</v>
      </c>
      <c r="I59" s="35" t="n">
        <v>78321</v>
      </c>
      <c r="J59" s="35" t="n">
        <v>623</v>
      </c>
      <c r="K59" s="32" t="n">
        <v>1508</v>
      </c>
      <c r="L59" s="34" t="n">
        <f aca="false">SUM(H59:J59)</f>
        <v>104453</v>
      </c>
      <c r="M59" s="18"/>
      <c r="N59" s="19"/>
      <c r="O59" s="39"/>
      <c r="P59" s="31" t="s">
        <v>129</v>
      </c>
      <c r="Q59" s="31"/>
      <c r="R59" s="42" t="n">
        <v>22434</v>
      </c>
      <c r="S59" s="43" t="n">
        <v>0</v>
      </c>
      <c r="T59" s="34" t="n">
        <f aca="false">SUM(R59:S59)</f>
        <v>22434</v>
      </c>
      <c r="U59" s="44" t="n">
        <v>65834</v>
      </c>
      <c r="V59" s="44" t="n">
        <v>382</v>
      </c>
      <c r="W59" s="42" t="n">
        <v>496</v>
      </c>
      <c r="X59" s="34" t="n">
        <f aca="false">SUM(T59:V59)</f>
        <v>88650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401</v>
      </c>
      <c r="G60" s="64" t="n">
        <v>1</v>
      </c>
      <c r="H60" s="34" t="n">
        <f aca="false">SUM(F60:G60)</f>
        <v>16402</v>
      </c>
      <c r="I60" s="66" t="n">
        <v>51519</v>
      </c>
      <c r="J60" s="66" t="n">
        <v>401</v>
      </c>
      <c r="K60" s="63" t="n">
        <v>1047</v>
      </c>
      <c r="L60" s="34" t="n">
        <f aca="false">SUM(H60:J60)</f>
        <v>68322</v>
      </c>
      <c r="M60" s="18"/>
      <c r="N60" s="19"/>
      <c r="O60" s="39"/>
      <c r="P60" s="31" t="s">
        <v>10</v>
      </c>
      <c r="Q60" s="31"/>
      <c r="R60" s="32" t="n">
        <f aca="false">SUM(R58:R59)</f>
        <v>138339</v>
      </c>
      <c r="S60" s="33" t="n">
        <f aca="false">SUM(S58:S59)</f>
        <v>13</v>
      </c>
      <c r="T60" s="34" t="n">
        <f aca="false">SUM(R60:S60)</f>
        <v>138352</v>
      </c>
      <c r="U60" s="35" t="n">
        <f aca="false">SUM(U58:U59)</f>
        <v>356082</v>
      </c>
      <c r="V60" s="35" t="n">
        <f aca="false">SUM(V58:V59)</f>
        <v>2068</v>
      </c>
      <c r="W60" s="32" t="n">
        <f aca="false">SUM(W58:W59)</f>
        <v>2327</v>
      </c>
      <c r="X60" s="34" t="n">
        <f aca="false">SUM(T60:V60)</f>
        <v>496502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907</v>
      </c>
      <c r="G61" s="33" t="n">
        <f aca="false">SUM(G59:G60)</f>
        <v>4</v>
      </c>
      <c r="H61" s="34" t="n">
        <f aca="false">SUM(F61:G61)</f>
        <v>41911</v>
      </c>
      <c r="I61" s="32" t="n">
        <f aca="false">SUM(I59:I60)</f>
        <v>129840</v>
      </c>
      <c r="J61" s="32" t="n">
        <f aca="false">SUM(J59:J60)</f>
        <v>1024</v>
      </c>
      <c r="K61" s="32" t="n">
        <f aca="false">SUM(K59:K60)</f>
        <v>2555</v>
      </c>
      <c r="L61" s="34" t="n">
        <f aca="false">SUM(H61:J61)</f>
        <v>172775</v>
      </c>
      <c r="M61" s="18"/>
      <c r="N61" s="19"/>
      <c r="O61" s="57" t="s">
        <v>30</v>
      </c>
      <c r="P61" s="57"/>
      <c r="Q61" s="57"/>
      <c r="R61" s="46" t="n">
        <f aca="false">SUM(R51:R52,R55:R57,R60)</f>
        <v>721547</v>
      </c>
      <c r="S61" s="61" t="n">
        <f aca="false">SUM(S51:S52,S55:S57,S60)</f>
        <v>124</v>
      </c>
      <c r="T61" s="48" t="n">
        <f aca="false">SUM(R61:S61)</f>
        <v>721671</v>
      </c>
      <c r="U61" s="46" t="n">
        <f aca="false">SUM(U51:U52,U55:U57,U60)</f>
        <v>1794363</v>
      </c>
      <c r="V61" s="46" t="n">
        <f aca="false">SUM(V51:V52,V55:V57,V60)</f>
        <v>11471</v>
      </c>
      <c r="W61" s="46" t="n">
        <f aca="false">SUM(W51:W52,W55:W57,W60)</f>
        <v>14682</v>
      </c>
      <c r="X61" s="48" t="n">
        <f aca="false">SUM(T61:V61)</f>
        <v>2527505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750</v>
      </c>
      <c r="G62" s="64" t="n">
        <v>10</v>
      </c>
      <c r="H62" s="65" t="n">
        <f aca="false">SUM(F62:G62)</f>
        <v>42760</v>
      </c>
      <c r="I62" s="66" t="n">
        <v>35659</v>
      </c>
      <c r="J62" s="66" t="n">
        <v>1437</v>
      </c>
      <c r="K62" s="63" t="n">
        <v>4832</v>
      </c>
      <c r="L62" s="65" t="n">
        <f aca="false">SUM(H62:J62)</f>
        <v>79856</v>
      </c>
      <c r="M62" s="18"/>
      <c r="N62" s="19" t="s">
        <v>134</v>
      </c>
      <c r="O62" s="62" t="s">
        <v>135</v>
      </c>
      <c r="P62" s="62"/>
      <c r="Q62" s="62"/>
      <c r="R62" s="42" t="n">
        <v>95891</v>
      </c>
      <c r="S62" s="43" t="n">
        <v>15</v>
      </c>
      <c r="T62" s="56" t="n">
        <f aca="false">SUM(R62:S62)</f>
        <v>95906</v>
      </c>
      <c r="U62" s="44" t="n">
        <v>198725</v>
      </c>
      <c r="V62" s="44" t="n">
        <v>1057</v>
      </c>
      <c r="W62" s="42" t="n">
        <v>1561</v>
      </c>
      <c r="X62" s="56" t="n">
        <f aca="false">SUM(T62:V62)</f>
        <v>295688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859</v>
      </c>
      <c r="G63" s="64" t="n">
        <v>6</v>
      </c>
      <c r="H63" s="65" t="n">
        <f aca="false">SUM(F63:G63)</f>
        <v>12865</v>
      </c>
      <c r="I63" s="66" t="n">
        <v>12931</v>
      </c>
      <c r="J63" s="66" t="n">
        <v>462</v>
      </c>
      <c r="K63" s="63" t="n">
        <v>1433</v>
      </c>
      <c r="L63" s="65" t="n">
        <f aca="false">SUM(H63:J63)</f>
        <v>26258</v>
      </c>
      <c r="M63" s="18"/>
      <c r="N63" s="19"/>
      <c r="O63" s="37" t="s">
        <v>137</v>
      </c>
      <c r="P63" s="37"/>
      <c r="Q63" s="37"/>
      <c r="R63" s="32" t="n">
        <v>105290</v>
      </c>
      <c r="S63" s="33" t="n">
        <v>27</v>
      </c>
      <c r="T63" s="34" t="n">
        <f aca="false">SUM(R63:S63)</f>
        <v>105317</v>
      </c>
      <c r="U63" s="35" t="n">
        <v>259424</v>
      </c>
      <c r="V63" s="35" t="n">
        <v>1756</v>
      </c>
      <c r="W63" s="32" t="n">
        <v>2266</v>
      </c>
      <c r="X63" s="34" t="n">
        <f aca="false">SUM(T63:V63)</f>
        <v>366497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609</v>
      </c>
      <c r="G64" s="33" t="n">
        <f aca="false">SUM(G62:G63)</f>
        <v>16</v>
      </c>
      <c r="H64" s="34" t="n">
        <f aca="false">SUM(F64:G64)</f>
        <v>55625</v>
      </c>
      <c r="I64" s="40" t="n">
        <f aca="false">SUM(I62:I63)</f>
        <v>48590</v>
      </c>
      <c r="J64" s="40" t="n">
        <f aca="false">SUM(J62:J63)</f>
        <v>1899</v>
      </c>
      <c r="K64" s="40" t="n">
        <f aca="false">SUM(K62:K63)</f>
        <v>6265</v>
      </c>
      <c r="L64" s="65" t="n">
        <f aca="false">SUM(H64:J64)</f>
        <v>106114</v>
      </c>
      <c r="M64" s="18"/>
      <c r="N64" s="19"/>
      <c r="O64" s="37" t="s">
        <v>138</v>
      </c>
      <c r="P64" s="37"/>
      <c r="Q64" s="37"/>
      <c r="R64" s="32" t="n">
        <v>158126</v>
      </c>
      <c r="S64" s="33" t="n">
        <v>20</v>
      </c>
      <c r="T64" s="34" t="n">
        <f aca="false">SUM(R64:S64)</f>
        <v>158146</v>
      </c>
      <c r="U64" s="35" t="n">
        <v>346553</v>
      </c>
      <c r="V64" s="35" t="n">
        <v>2574</v>
      </c>
      <c r="W64" s="32" t="n">
        <v>3131</v>
      </c>
      <c r="X64" s="34" t="n">
        <f aca="false">SUM(T64:V64)</f>
        <v>507273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416</v>
      </c>
      <c r="G65" s="33" t="n">
        <v>9</v>
      </c>
      <c r="H65" s="34" t="n">
        <f aca="false">SUM(F65:G65)</f>
        <v>45425</v>
      </c>
      <c r="I65" s="35" t="n">
        <v>51253</v>
      </c>
      <c r="J65" s="35" t="n">
        <v>1276</v>
      </c>
      <c r="K65" s="32" t="n">
        <v>4985</v>
      </c>
      <c r="L65" s="34" t="n">
        <f aca="false">SUM(H65:J65)</f>
        <v>97954</v>
      </c>
      <c r="M65" s="18"/>
      <c r="N65" s="19"/>
      <c r="O65" s="37" t="s">
        <v>141</v>
      </c>
      <c r="P65" s="37"/>
      <c r="Q65" s="37"/>
      <c r="R65" s="32" t="n">
        <v>103561</v>
      </c>
      <c r="S65" s="33" t="n">
        <v>31</v>
      </c>
      <c r="T65" s="34" t="n">
        <f aca="false">SUM(R65:S65)</f>
        <v>103592</v>
      </c>
      <c r="U65" s="35" t="n">
        <v>193429</v>
      </c>
      <c r="V65" s="35" t="n">
        <v>1142</v>
      </c>
      <c r="W65" s="32" t="n">
        <v>1399</v>
      </c>
      <c r="X65" s="34" t="n">
        <f aca="false">SUM(T65:V65)</f>
        <v>298163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568</v>
      </c>
      <c r="G66" s="33" t="n">
        <v>2</v>
      </c>
      <c r="H66" s="34" t="n">
        <f aca="false">SUM(F66:G66)</f>
        <v>7570</v>
      </c>
      <c r="I66" s="35" t="n">
        <v>8310</v>
      </c>
      <c r="J66" s="35" t="n">
        <v>272</v>
      </c>
      <c r="K66" s="32" t="n">
        <v>777</v>
      </c>
      <c r="L66" s="34" t="n">
        <f aca="false">SUM(H66:J66)</f>
        <v>16152</v>
      </c>
      <c r="M66" s="18"/>
      <c r="N66" s="19"/>
      <c r="O66" s="57" t="s">
        <v>30</v>
      </c>
      <c r="P66" s="57"/>
      <c r="Q66" s="57"/>
      <c r="R66" s="46" t="n">
        <f aca="false">SUM(R62:R65)</f>
        <v>462868</v>
      </c>
      <c r="S66" s="47" t="n">
        <f aca="false">SUM(S62:S65)</f>
        <v>93</v>
      </c>
      <c r="T66" s="48" t="n">
        <f aca="false">SUM(R66:S66)</f>
        <v>462961</v>
      </c>
      <c r="U66" s="49" t="n">
        <f aca="false">SUM(U62:U65)</f>
        <v>998131</v>
      </c>
      <c r="V66" s="49" t="n">
        <f aca="false">SUM(V62:V65)</f>
        <v>6529</v>
      </c>
      <c r="W66" s="46" t="n">
        <f aca="false">SUM(W62:W65)</f>
        <v>8357</v>
      </c>
      <c r="X66" s="48" t="n">
        <f aca="false">SUM(T66:V66)</f>
        <v>1467621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984</v>
      </c>
      <c r="G67" s="33" t="n">
        <f aca="false">SUM(G65:G66)</f>
        <v>11</v>
      </c>
      <c r="H67" s="34" t="n">
        <f aca="false">SUM(F67:G67)</f>
        <v>52995</v>
      </c>
      <c r="I67" s="40" t="n">
        <f aca="false">SUM(I65:I66)</f>
        <v>59563</v>
      </c>
      <c r="J67" s="40" t="n">
        <f aca="false">SUM(J65:J66)</f>
        <v>1548</v>
      </c>
      <c r="K67" s="40" t="n">
        <f aca="false">SUM(K65:K66)</f>
        <v>5762</v>
      </c>
      <c r="L67" s="34" t="n">
        <f aca="false">SUM(H67:J67)</f>
        <v>114106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3701</v>
      </c>
      <c r="S67" s="23" t="n">
        <v>3</v>
      </c>
      <c r="T67" s="24" t="n">
        <f aca="false">SUM(R67:S67)</f>
        <v>103704</v>
      </c>
      <c r="U67" s="25" t="n">
        <v>342158</v>
      </c>
      <c r="V67" s="25" t="n">
        <v>2051</v>
      </c>
      <c r="W67" s="22" t="n">
        <v>5514</v>
      </c>
      <c r="X67" s="24" t="n">
        <f aca="false">SUM(T67:V67)</f>
        <v>447913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985</v>
      </c>
      <c r="G68" s="33" t="n">
        <v>10</v>
      </c>
      <c r="H68" s="34" t="n">
        <f aca="false">SUM(F68:G68)</f>
        <v>62995</v>
      </c>
      <c r="I68" s="35" t="n">
        <v>84015</v>
      </c>
      <c r="J68" s="35" t="n">
        <v>2227</v>
      </c>
      <c r="K68" s="32" t="n">
        <v>8082</v>
      </c>
      <c r="L68" s="34" t="n">
        <f aca="false">SUM(H68:J68)</f>
        <v>149237</v>
      </c>
      <c r="M68" s="18"/>
      <c r="N68" s="19"/>
      <c r="O68" s="20"/>
      <c r="P68" s="31" t="s">
        <v>147</v>
      </c>
      <c r="Q68" s="31"/>
      <c r="R68" s="32" t="n">
        <v>82706</v>
      </c>
      <c r="S68" s="33" t="n">
        <v>5</v>
      </c>
      <c r="T68" s="34" t="n">
        <f aca="false">SUM(R68:S68)</f>
        <v>82711</v>
      </c>
      <c r="U68" s="35" t="n">
        <v>269815</v>
      </c>
      <c r="V68" s="35" t="n">
        <v>1310</v>
      </c>
      <c r="W68" s="32" t="n">
        <v>2012</v>
      </c>
      <c r="X68" s="34" t="n">
        <f aca="false">SUM(T68:V68)</f>
        <v>353836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720</v>
      </c>
      <c r="G69" s="33" t="n">
        <v>16</v>
      </c>
      <c r="H69" s="34" t="n">
        <f aca="false">SUM(F69:G69)</f>
        <v>46736</v>
      </c>
      <c r="I69" s="35" t="n">
        <v>127516</v>
      </c>
      <c r="J69" s="35" t="n">
        <v>1133</v>
      </c>
      <c r="K69" s="32" t="n">
        <v>2547</v>
      </c>
      <c r="L69" s="34" t="n">
        <f aca="false">SUM(H69:J69)</f>
        <v>175385</v>
      </c>
      <c r="M69" s="18"/>
      <c r="N69" s="19"/>
      <c r="O69" s="20"/>
      <c r="P69" s="31" t="s">
        <v>149</v>
      </c>
      <c r="Q69" s="31"/>
      <c r="R69" s="32" t="n">
        <v>96543</v>
      </c>
      <c r="S69" s="33" t="n">
        <v>5</v>
      </c>
      <c r="T69" s="34" t="n">
        <f aca="false">SUM(R69:S69)</f>
        <v>96548</v>
      </c>
      <c r="U69" s="35" t="n">
        <v>236208</v>
      </c>
      <c r="V69" s="35" t="n">
        <v>1191</v>
      </c>
      <c r="W69" s="32" t="n">
        <v>1461</v>
      </c>
      <c r="X69" s="34" t="n">
        <f aca="false">SUM(T69:V69)</f>
        <v>333947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5351</v>
      </c>
      <c r="G70" s="33" t="n">
        <v>21</v>
      </c>
      <c r="H70" s="34" t="n">
        <f aca="false">SUM(F70:G70)</f>
        <v>75372</v>
      </c>
      <c r="I70" s="35" t="n">
        <v>163449</v>
      </c>
      <c r="J70" s="35" t="n">
        <v>2118</v>
      </c>
      <c r="K70" s="32" t="n">
        <v>6058</v>
      </c>
      <c r="L70" s="34" t="n">
        <f aca="false">SUM(H70:J70)</f>
        <v>240939</v>
      </c>
      <c r="M70" s="18"/>
      <c r="N70" s="19"/>
      <c r="O70" s="20"/>
      <c r="P70" s="31" t="s">
        <v>151</v>
      </c>
      <c r="Q70" s="31"/>
      <c r="R70" s="32" t="n">
        <v>46822</v>
      </c>
      <c r="S70" s="33" t="n">
        <v>3</v>
      </c>
      <c r="T70" s="34" t="n">
        <f aca="false">SUM(R70:S70)</f>
        <v>46825</v>
      </c>
      <c r="U70" s="35" t="n">
        <v>123948</v>
      </c>
      <c r="V70" s="35" t="n">
        <v>522</v>
      </c>
      <c r="W70" s="32" t="n">
        <v>729</v>
      </c>
      <c r="X70" s="34" t="n">
        <f aca="false">SUM(T70:V70)</f>
        <v>171295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632</v>
      </c>
      <c r="G71" s="33" t="n">
        <v>21</v>
      </c>
      <c r="H71" s="34" t="n">
        <f aca="false">SUM(F71:G71)</f>
        <v>106653</v>
      </c>
      <c r="I71" s="35" t="n">
        <v>232770</v>
      </c>
      <c r="J71" s="35" t="n">
        <v>3170</v>
      </c>
      <c r="K71" s="32" t="n">
        <v>8145</v>
      </c>
      <c r="L71" s="34" t="n">
        <f aca="false">SUM(H71:J71)</f>
        <v>342593</v>
      </c>
      <c r="M71" s="11"/>
      <c r="N71" s="19"/>
      <c r="O71" s="37" t="s">
        <v>154</v>
      </c>
      <c r="P71" s="37"/>
      <c r="Q71" s="37"/>
      <c r="R71" s="32" t="n">
        <v>94744</v>
      </c>
      <c r="S71" s="33" t="n">
        <v>10</v>
      </c>
      <c r="T71" s="34" t="n">
        <f aca="false">SUM(R71:S71)</f>
        <v>94754</v>
      </c>
      <c r="U71" s="35" t="n">
        <v>237558</v>
      </c>
      <c r="V71" s="35" t="n">
        <v>1380</v>
      </c>
      <c r="W71" s="32" t="n">
        <v>1281</v>
      </c>
      <c r="X71" s="34" t="n">
        <f aca="false">SUM(T71:V71)</f>
        <v>333692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299</v>
      </c>
      <c r="G72" s="33" t="n">
        <v>6</v>
      </c>
      <c r="H72" s="34" t="n">
        <f aca="false">SUM(F72:G72)</f>
        <v>27305</v>
      </c>
      <c r="I72" s="35" t="n">
        <v>46983</v>
      </c>
      <c r="J72" s="35" t="n">
        <v>773</v>
      </c>
      <c r="K72" s="32" t="n">
        <v>2791</v>
      </c>
      <c r="L72" s="34" t="n">
        <f aca="false">SUM(H72:J72)</f>
        <v>75061</v>
      </c>
      <c r="M72" s="11"/>
      <c r="N72" s="19"/>
      <c r="O72" s="39" t="s">
        <v>156</v>
      </c>
      <c r="P72" s="31" t="s">
        <v>157</v>
      </c>
      <c r="Q72" s="31"/>
      <c r="R72" s="32" t="n">
        <v>85926</v>
      </c>
      <c r="S72" s="33" t="n">
        <v>9</v>
      </c>
      <c r="T72" s="34" t="n">
        <f aca="false">SUM(R72:S72)</f>
        <v>85935</v>
      </c>
      <c r="U72" s="35" t="n">
        <v>226318</v>
      </c>
      <c r="V72" s="35" t="n">
        <v>1191</v>
      </c>
      <c r="W72" s="32" t="n">
        <v>1975</v>
      </c>
      <c r="X72" s="34" t="n">
        <f aca="false">SUM(T72:V72)</f>
        <v>313444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3931</v>
      </c>
      <c r="G73" s="33" t="n">
        <f aca="false">SUM(G71:G72)</f>
        <v>27</v>
      </c>
      <c r="H73" s="34" t="n">
        <f aca="false">SUM(F73:G73)</f>
        <v>133958</v>
      </c>
      <c r="I73" s="35" t="n">
        <f aca="false">SUM(I71:I72)</f>
        <v>279753</v>
      </c>
      <c r="J73" s="35" t="n">
        <f aca="false">SUM(J71:J72)</f>
        <v>3943</v>
      </c>
      <c r="K73" s="32" t="n">
        <f aca="false">SUM(K71:K72)</f>
        <v>10936</v>
      </c>
      <c r="L73" s="34" t="n">
        <f aca="false">SUM(H73:J73)</f>
        <v>417654</v>
      </c>
      <c r="M73" s="11"/>
      <c r="N73" s="19"/>
      <c r="O73" s="39"/>
      <c r="P73" s="31" t="s">
        <v>158</v>
      </c>
      <c r="Q73" s="31"/>
      <c r="R73" s="32" t="n">
        <v>44192</v>
      </c>
      <c r="S73" s="33" t="n">
        <v>3</v>
      </c>
      <c r="T73" s="34" t="n">
        <f aca="false">SUM(R73:S73)</f>
        <v>44195</v>
      </c>
      <c r="U73" s="35" t="n">
        <v>105180</v>
      </c>
      <c r="V73" s="35" t="n">
        <v>479</v>
      </c>
      <c r="W73" s="32" t="n">
        <v>801</v>
      </c>
      <c r="X73" s="34" t="n">
        <f aca="false">SUM(T73:V73)</f>
        <v>149854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3388</v>
      </c>
      <c r="G74" s="33" t="n">
        <v>18</v>
      </c>
      <c r="H74" s="34" t="n">
        <f aca="false">SUM(F74:G74)</f>
        <v>73406</v>
      </c>
      <c r="I74" s="35" t="n">
        <v>194733</v>
      </c>
      <c r="J74" s="35" t="n">
        <v>1563</v>
      </c>
      <c r="K74" s="32" t="n">
        <v>2926</v>
      </c>
      <c r="L74" s="34" t="n">
        <f aca="false">SUM(H74:J74)</f>
        <v>269702</v>
      </c>
      <c r="M74" s="11"/>
      <c r="N74" s="19"/>
      <c r="O74" s="39"/>
      <c r="P74" s="31" t="s">
        <v>160</v>
      </c>
      <c r="Q74" s="31"/>
      <c r="R74" s="32" t="n">
        <v>13003</v>
      </c>
      <c r="S74" s="33" t="n">
        <v>1</v>
      </c>
      <c r="T74" s="34" t="n">
        <f aca="false">SUM(R74:S74)</f>
        <v>13004</v>
      </c>
      <c r="U74" s="35" t="n">
        <v>20180</v>
      </c>
      <c r="V74" s="35" t="n">
        <v>186</v>
      </c>
      <c r="W74" s="32" t="n">
        <v>154</v>
      </c>
      <c r="X74" s="34" t="n">
        <f aca="false">SUM(T74:V74)</f>
        <v>33370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892</v>
      </c>
      <c r="G75" s="33" t="n">
        <v>25</v>
      </c>
      <c r="H75" s="34" t="n">
        <f aca="false">SUM(F75:G75)</f>
        <v>62917</v>
      </c>
      <c r="I75" s="35" t="n">
        <v>174401</v>
      </c>
      <c r="J75" s="35" t="n">
        <v>1323</v>
      </c>
      <c r="K75" s="32" t="n">
        <v>3575</v>
      </c>
      <c r="L75" s="34" t="n">
        <f aca="false">SUM(H75:J75)</f>
        <v>238641</v>
      </c>
      <c r="M75" s="11"/>
      <c r="N75" s="19"/>
      <c r="O75" s="37" t="s">
        <v>162</v>
      </c>
      <c r="P75" s="37"/>
      <c r="Q75" s="37"/>
      <c r="R75" s="32" t="n">
        <v>186688</v>
      </c>
      <c r="S75" s="33" t="n">
        <v>12</v>
      </c>
      <c r="T75" s="34" t="n">
        <f aca="false">SUM(R75:S75)</f>
        <v>186700</v>
      </c>
      <c r="U75" s="35" t="n">
        <v>455812</v>
      </c>
      <c r="V75" s="35" t="n">
        <v>2994</v>
      </c>
      <c r="W75" s="32" t="n">
        <v>3133</v>
      </c>
      <c r="X75" s="34" t="n">
        <f aca="false">SUM(T75:V75)</f>
        <v>645506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100255</v>
      </c>
      <c r="G76" s="33" t="n">
        <v>21</v>
      </c>
      <c r="H76" s="34" t="n">
        <f aca="false">SUM(F76:G76)</f>
        <v>100276</v>
      </c>
      <c r="I76" s="35" t="n">
        <v>189384</v>
      </c>
      <c r="J76" s="35" t="n">
        <v>1371</v>
      </c>
      <c r="K76" s="32" t="n">
        <v>1586</v>
      </c>
      <c r="L76" s="34" t="n">
        <f aca="false">SUM(H76:J76)</f>
        <v>291031</v>
      </c>
      <c r="M76" s="11"/>
      <c r="N76" s="19"/>
      <c r="O76" s="37" t="s">
        <v>165</v>
      </c>
      <c r="P76" s="37"/>
      <c r="Q76" s="37"/>
      <c r="R76" s="32" t="n">
        <v>129479</v>
      </c>
      <c r="S76" s="33" t="n">
        <v>14</v>
      </c>
      <c r="T76" s="34" t="n">
        <f aca="false">SUM(R76:S76)</f>
        <v>129493</v>
      </c>
      <c r="U76" s="69" t="n">
        <v>304753</v>
      </c>
      <c r="V76" s="69" t="n">
        <v>1642</v>
      </c>
      <c r="W76" s="32" t="n">
        <v>1921</v>
      </c>
      <c r="X76" s="34" t="n">
        <f aca="false">SUM(T76:V76)</f>
        <v>435888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198</v>
      </c>
      <c r="G77" s="33" t="n">
        <v>2</v>
      </c>
      <c r="H77" s="34" t="n">
        <f aca="false">SUM(F77:G77)</f>
        <v>11200</v>
      </c>
      <c r="I77" s="35" t="n">
        <v>25384</v>
      </c>
      <c r="J77" s="35" t="n">
        <v>184</v>
      </c>
      <c r="K77" s="32" t="n">
        <v>125</v>
      </c>
      <c r="L77" s="34" t="n">
        <f aca="false">SUM(H77:J77)</f>
        <v>36768</v>
      </c>
      <c r="M77" s="11"/>
      <c r="N77" s="19"/>
      <c r="O77" s="37" t="s">
        <v>167</v>
      </c>
      <c r="P77" s="37"/>
      <c r="Q77" s="37"/>
      <c r="R77" s="32" t="n">
        <v>155643</v>
      </c>
      <c r="S77" s="33" t="n">
        <v>8</v>
      </c>
      <c r="T77" s="34" t="n">
        <f aca="false">SUM(R77:S77)</f>
        <v>155651</v>
      </c>
      <c r="U77" s="69" t="n">
        <v>317137</v>
      </c>
      <c r="V77" s="69" t="n">
        <v>1524</v>
      </c>
      <c r="W77" s="70" t="n">
        <v>1800</v>
      </c>
      <c r="X77" s="34" t="n">
        <f aca="false">SUM(T77:V77)</f>
        <v>474312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1453</v>
      </c>
      <c r="G78" s="33" t="n">
        <f aca="false">SUM(G76:G77)</f>
        <v>23</v>
      </c>
      <c r="H78" s="34" t="n">
        <f aca="false">SUM(F78:G78)</f>
        <v>111476</v>
      </c>
      <c r="I78" s="32" t="n">
        <f aca="false">SUM(I76:I77)</f>
        <v>214768</v>
      </c>
      <c r="J78" s="32" t="n">
        <f aca="false">SUM(J76:J77)</f>
        <v>1555</v>
      </c>
      <c r="K78" s="32" t="n">
        <f aca="false">SUM(K76:K77)</f>
        <v>1711</v>
      </c>
      <c r="L78" s="34" t="n">
        <f aca="false">SUM(H78:J78)</f>
        <v>327799</v>
      </c>
      <c r="M78" s="11"/>
      <c r="N78" s="19"/>
      <c r="O78" s="71" t="s">
        <v>168</v>
      </c>
      <c r="P78" s="31" t="s">
        <v>169</v>
      </c>
      <c r="Q78" s="31"/>
      <c r="R78" s="32" t="n">
        <v>210006</v>
      </c>
      <c r="S78" s="33" t="n">
        <v>12</v>
      </c>
      <c r="T78" s="34" t="n">
        <f aca="false">SUM(R78:S78)</f>
        <v>210018</v>
      </c>
      <c r="U78" s="69" t="n">
        <v>417178</v>
      </c>
      <c r="V78" s="69" t="n">
        <v>2073</v>
      </c>
      <c r="W78" s="70" t="n">
        <v>2922</v>
      </c>
      <c r="X78" s="34" t="n">
        <f aca="false">SUM(T78:V78)</f>
        <v>629269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44566</v>
      </c>
      <c r="G79" s="47" t="n">
        <f aca="false">SUM(G32,G35,G38:G39,G43,G46,G49,G52:G53,G56:G58,G61,G64,G67:G70,G73:G75,G78)</f>
        <v>331</v>
      </c>
      <c r="H79" s="48" t="n">
        <f aca="false">SUM(F79:G79)</f>
        <v>1944897</v>
      </c>
      <c r="I79" s="46" t="n">
        <f aca="false">SUM(I32,I35,I38:I39,I43,I46,I49,I52:I53,I56:I58,I61,I64,I67:I70,I73:I75,I78)</f>
        <v>4560053</v>
      </c>
      <c r="J79" s="46" t="n">
        <f aca="false">SUM(J32,J35,J38:J39,J43,J46,J49,J52:J53,J56:J58,J61,J64,J67:J70,J73:J75,J78)</f>
        <v>39135</v>
      </c>
      <c r="K79" s="46" t="n">
        <f aca="false">SUM(K32,K35,K38:K39,K43,K46,K49,K52:K53,K56:K58,K61,K64,K67:K70,K73:K75,K78)</f>
        <v>86270</v>
      </c>
      <c r="L79" s="48" t="n">
        <f aca="false">SUM(H79:J79)</f>
        <v>6544085</v>
      </c>
      <c r="M79" s="11"/>
      <c r="N79" s="19"/>
      <c r="O79" s="71"/>
      <c r="P79" s="72" t="s">
        <v>170</v>
      </c>
      <c r="Q79" s="72"/>
      <c r="R79" s="32" t="n">
        <f aca="false">SUM(R91:R92)</f>
        <v>25036</v>
      </c>
      <c r="S79" s="33" t="n">
        <f aca="false">SUM(S91:S92)</f>
        <v>0</v>
      </c>
      <c r="T79" s="34" t="n">
        <f aca="false">SUM(T91:T92)</f>
        <v>25036</v>
      </c>
      <c r="U79" s="69" t="n">
        <f aca="false">SUM(U91:U92)</f>
        <v>32180</v>
      </c>
      <c r="V79" s="69" t="n">
        <f aca="false">SUM(V91:V92)</f>
        <v>289</v>
      </c>
      <c r="W79" s="70" t="n">
        <f aca="false">SUM(W91:W92)</f>
        <v>377</v>
      </c>
      <c r="X79" s="34" t="n">
        <f aca="false">SUM(T79:V79)</f>
        <v>57505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74489</v>
      </c>
      <c r="S80" s="47" t="n">
        <f aca="false">SUM(S67:S79)</f>
        <v>85</v>
      </c>
      <c r="T80" s="48" t="n">
        <f aca="false">SUM(R80:S80)</f>
        <v>1274574</v>
      </c>
      <c r="U80" s="58" t="n">
        <f aca="false">SUM(U67:U79)</f>
        <v>3088425</v>
      </c>
      <c r="V80" s="58" t="n">
        <f aca="false">SUM(V67:V79)</f>
        <v>16832</v>
      </c>
      <c r="W80" s="61" t="n">
        <f aca="false">SUM(W67:W79)</f>
        <v>24080</v>
      </c>
      <c r="X80" s="48" t="n">
        <f aca="false">SUM(T80:V80)</f>
        <v>4379831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7209</v>
      </c>
      <c r="S81" s="23" t="n">
        <v>1</v>
      </c>
      <c r="T81" s="24" t="n">
        <f aca="false">SUM(R81:S81)</f>
        <v>117210</v>
      </c>
      <c r="U81" s="76" t="n">
        <v>400003</v>
      </c>
      <c r="V81" s="25" t="n">
        <v>1972</v>
      </c>
      <c r="W81" s="22" t="n">
        <v>1351</v>
      </c>
      <c r="X81" s="24" t="n">
        <f aca="false">SUM(T81:V81)</f>
        <v>519185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29</v>
      </c>
      <c r="S82" s="33" t="n">
        <v>0</v>
      </c>
      <c r="T82" s="34" t="n">
        <f aca="false">SUM(R82:S82)</f>
        <v>11429</v>
      </c>
      <c r="U82" s="35" t="n">
        <v>18732</v>
      </c>
      <c r="V82" s="35" t="n">
        <v>148</v>
      </c>
      <c r="W82" s="32" t="n">
        <v>116</v>
      </c>
      <c r="X82" s="34" t="n">
        <f aca="false">SUM(T82:V82)</f>
        <v>30309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9992</v>
      </c>
      <c r="S83" s="33" t="n">
        <v>0</v>
      </c>
      <c r="T83" s="34" t="n">
        <f aca="false">SUM(R83:S83)</f>
        <v>9992</v>
      </c>
      <c r="U83" s="35" t="n">
        <v>16740</v>
      </c>
      <c r="V83" s="35" t="n">
        <v>151</v>
      </c>
      <c r="W83" s="32" t="n">
        <v>170</v>
      </c>
      <c r="X83" s="34" t="n">
        <f aca="false">SUM(T83:V83)</f>
        <v>26883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8630</v>
      </c>
      <c r="S84" s="47" t="n">
        <f aca="false">SUM(S81:S83)</f>
        <v>1</v>
      </c>
      <c r="T84" s="48" t="n">
        <f aca="false">SUM(R84:S84)</f>
        <v>138631</v>
      </c>
      <c r="U84" s="49" t="n">
        <f aca="false">SUM(U81:U83)</f>
        <v>435475</v>
      </c>
      <c r="V84" s="49" t="n">
        <f aca="false">SUM(V81:V83)</f>
        <v>2271</v>
      </c>
      <c r="W84" s="46" t="n">
        <f aca="false">SUM(W81:W83)</f>
        <v>1637</v>
      </c>
      <c r="X84" s="48" t="n">
        <f aca="false">SUM(T84:V84)</f>
        <v>576377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643560</v>
      </c>
      <c r="S85" s="79" t="n">
        <f aca="false">SUM(G31,G13,G79,S14,S38,S50,S61,S66,S80,S84)</f>
        <v>1235</v>
      </c>
      <c r="T85" s="80" t="n">
        <f aca="false">SUM(R85:S85)</f>
        <v>8644795</v>
      </c>
      <c r="U85" s="81" t="n">
        <f aca="false">SUM(I31,I13,I79,U14,U38,U50,U61,U66,U80,U84)</f>
        <v>21282342</v>
      </c>
      <c r="V85" s="81" t="n">
        <f aca="false">SUM(J31,J13,J79,V14,V38,V50,V61,V66,V80,V84)</f>
        <v>159166</v>
      </c>
      <c r="W85" s="82" t="n">
        <f aca="false">SUM(K31,K13,K79,W14,W38,W50,W61,W66,W80,W84)</f>
        <v>241421</v>
      </c>
      <c r="X85" s="80" t="n">
        <f aca="false">SUM(T85:V85)</f>
        <v>30086303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135</v>
      </c>
      <c r="S91" s="88" t="n">
        <v>0</v>
      </c>
      <c r="T91" s="88" t="n">
        <f aca="false">SUM(R91:S91)</f>
        <v>1135</v>
      </c>
      <c r="U91" s="88" t="n">
        <v>1030</v>
      </c>
      <c r="V91" s="88" t="n">
        <v>13</v>
      </c>
      <c r="W91" s="88" t="n">
        <v>23</v>
      </c>
      <c r="X91" s="88" t="n">
        <f aca="false">SUM(U91:W91)</f>
        <v>1066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901</v>
      </c>
      <c r="S92" s="88" t="n">
        <v>0</v>
      </c>
      <c r="T92" s="88" t="n">
        <f aca="false">SUM(R92:S92)</f>
        <v>23901</v>
      </c>
      <c r="U92" s="88" t="n">
        <v>31150</v>
      </c>
      <c r="V92" s="88" t="n">
        <v>276</v>
      </c>
      <c r="W92" s="88" t="n">
        <v>354</v>
      </c>
      <c r="X92" s="88" t="n">
        <f aca="false">SUM(U92:W92)</f>
        <v>31780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2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9495</v>
      </c>
      <c r="S4" s="23" t="n">
        <v>4</v>
      </c>
      <c r="T4" s="24" t="n">
        <f aca="false">SUM(R4:S4)</f>
        <v>119499</v>
      </c>
      <c r="U4" s="25" t="n">
        <v>354634</v>
      </c>
      <c r="V4" s="25" t="n">
        <v>2202</v>
      </c>
      <c r="W4" s="22" t="n">
        <v>2033</v>
      </c>
      <c r="X4" s="24" t="n">
        <f aca="false">SUM(T4:V4)</f>
        <v>476335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2351</v>
      </c>
      <c r="S5" s="33" t="n">
        <v>10</v>
      </c>
      <c r="T5" s="34" t="n">
        <f aca="false">SUM(R5:S5)</f>
        <v>102361</v>
      </c>
      <c r="U5" s="35" t="n">
        <v>236079</v>
      </c>
      <c r="V5" s="35" t="n">
        <v>1532</v>
      </c>
      <c r="W5" s="32" t="n">
        <v>1547</v>
      </c>
      <c r="X5" s="34" t="n">
        <f aca="false">SUM(T5:V5)</f>
        <v>339972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8044</v>
      </c>
      <c r="G6" s="23" t="n">
        <v>10</v>
      </c>
      <c r="H6" s="24" t="n">
        <f aca="false">SUM(F6:G6)</f>
        <v>88054</v>
      </c>
      <c r="I6" s="25" t="n">
        <v>365701</v>
      </c>
      <c r="J6" s="25" t="n">
        <v>3739</v>
      </c>
      <c r="K6" s="22" t="n">
        <v>6596</v>
      </c>
      <c r="L6" s="24" t="n">
        <f aca="false">SUM(H6:J6)</f>
        <v>457494</v>
      </c>
      <c r="M6" s="18"/>
      <c r="N6" s="19"/>
      <c r="O6" s="37" t="s">
        <v>15</v>
      </c>
      <c r="P6" s="37"/>
      <c r="Q6" s="37"/>
      <c r="R6" s="32" t="n">
        <v>88574</v>
      </c>
      <c r="S6" s="33" t="n">
        <v>8</v>
      </c>
      <c r="T6" s="34" t="n">
        <f aca="false">SUM(R6:S6)</f>
        <v>88582</v>
      </c>
      <c r="U6" s="35" t="n">
        <v>270198</v>
      </c>
      <c r="V6" s="35" t="n">
        <v>1300</v>
      </c>
      <c r="W6" s="32" t="n">
        <v>1751</v>
      </c>
      <c r="X6" s="34" t="n">
        <f aca="false">SUM(T6:V6)</f>
        <v>360080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9290</v>
      </c>
      <c r="G7" s="33" t="n">
        <v>1</v>
      </c>
      <c r="H7" s="34" t="n">
        <f aca="false">SUM(F7:G7)</f>
        <v>29291</v>
      </c>
      <c r="I7" s="35" t="n">
        <v>92143</v>
      </c>
      <c r="J7" s="35" t="n">
        <v>517</v>
      </c>
      <c r="K7" s="32" t="n">
        <v>850</v>
      </c>
      <c r="L7" s="34" t="n">
        <f aca="false">SUM(H7:J7)</f>
        <v>121951</v>
      </c>
      <c r="M7" s="18"/>
      <c r="N7" s="19"/>
      <c r="O7" s="39" t="s">
        <v>17</v>
      </c>
      <c r="P7" s="31" t="s">
        <v>18</v>
      </c>
      <c r="Q7" s="31"/>
      <c r="R7" s="32" t="n">
        <v>57671</v>
      </c>
      <c r="S7" s="33" t="n">
        <v>6</v>
      </c>
      <c r="T7" s="34" t="n">
        <f aca="false">SUM(R7:S7)</f>
        <v>57677</v>
      </c>
      <c r="U7" s="35" t="n">
        <v>144060</v>
      </c>
      <c r="V7" s="35" t="n">
        <v>813</v>
      </c>
      <c r="W7" s="32" t="n">
        <v>898</v>
      </c>
      <c r="X7" s="34" t="n">
        <f aca="false">SUM(T7:V7)</f>
        <v>202550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2192</v>
      </c>
      <c r="G8" s="33" t="n">
        <v>4</v>
      </c>
      <c r="H8" s="34" t="n">
        <f aca="false">SUM(F8:G8)</f>
        <v>42196</v>
      </c>
      <c r="I8" s="35" t="n">
        <v>118246</v>
      </c>
      <c r="J8" s="35" t="n">
        <v>814</v>
      </c>
      <c r="K8" s="32" t="n">
        <v>1651</v>
      </c>
      <c r="L8" s="34" t="n">
        <f aca="false">SUM(H8:J8)</f>
        <v>161256</v>
      </c>
      <c r="M8" s="18"/>
      <c r="N8" s="19"/>
      <c r="O8" s="39"/>
      <c r="P8" s="31" t="s">
        <v>20</v>
      </c>
      <c r="Q8" s="31"/>
      <c r="R8" s="32" t="n">
        <v>28132</v>
      </c>
      <c r="S8" s="33" t="n">
        <v>13</v>
      </c>
      <c r="T8" s="34" t="n">
        <f aca="false">SUM(R8:S8)</f>
        <v>28145</v>
      </c>
      <c r="U8" s="35" t="n">
        <v>115103</v>
      </c>
      <c r="V8" s="35" t="n">
        <v>829</v>
      </c>
      <c r="W8" s="32" t="n">
        <v>981</v>
      </c>
      <c r="X8" s="34" t="n">
        <f aca="false">SUM(T8:V8)</f>
        <v>144077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8984</v>
      </c>
      <c r="G9" s="33" t="n">
        <v>2</v>
      </c>
      <c r="H9" s="34" t="n">
        <f aca="false">SUM(F9:G9)</f>
        <v>28986</v>
      </c>
      <c r="I9" s="35" t="n">
        <v>89112</v>
      </c>
      <c r="J9" s="35" t="n">
        <v>503</v>
      </c>
      <c r="K9" s="32" t="n">
        <v>832</v>
      </c>
      <c r="L9" s="34" t="n">
        <f aca="false">SUM(H9:J9)</f>
        <v>118601</v>
      </c>
      <c r="M9" s="18"/>
      <c r="N9" s="19"/>
      <c r="O9" s="39"/>
      <c r="P9" s="31" t="s">
        <v>10</v>
      </c>
      <c r="Q9" s="31"/>
      <c r="R9" s="40" t="n">
        <f aca="false">SUM(R7:R8)</f>
        <v>85803</v>
      </c>
      <c r="S9" s="33" t="n">
        <f aca="false">SUM(S7:S8)</f>
        <v>19</v>
      </c>
      <c r="T9" s="34" t="n">
        <f aca="false">SUM(R9:S9)</f>
        <v>85822</v>
      </c>
      <c r="U9" s="32" t="n">
        <f aca="false">SUM(U7:U8)</f>
        <v>259163</v>
      </c>
      <c r="V9" s="32" t="n">
        <f aca="false">SUM(V7:V8)</f>
        <v>1642</v>
      </c>
      <c r="W9" s="32" t="n">
        <f aca="false">SUM(W7:W8)</f>
        <v>1879</v>
      </c>
      <c r="X9" s="34" t="n">
        <f aca="false">SUM(T9:V9)</f>
        <v>346627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3046</v>
      </c>
      <c r="G10" s="33" t="n">
        <v>0</v>
      </c>
      <c r="H10" s="34" t="n">
        <f aca="false">SUM(F10:G10)</f>
        <v>23046</v>
      </c>
      <c r="I10" s="35" t="n">
        <v>65710</v>
      </c>
      <c r="J10" s="35" t="n">
        <v>404</v>
      </c>
      <c r="K10" s="32" t="n">
        <v>713</v>
      </c>
      <c r="L10" s="34" t="n">
        <f aca="false">SUM(H10:J10)</f>
        <v>89160</v>
      </c>
      <c r="M10" s="18"/>
      <c r="N10" s="19"/>
      <c r="O10" s="39" t="s">
        <v>23</v>
      </c>
      <c r="P10" s="31" t="s">
        <v>24</v>
      </c>
      <c r="Q10" s="31"/>
      <c r="R10" s="32" t="n">
        <v>155113</v>
      </c>
      <c r="S10" s="33" t="n">
        <v>31</v>
      </c>
      <c r="T10" s="34" t="n">
        <f aca="false">SUM(R10:S10)</f>
        <v>155144</v>
      </c>
      <c r="U10" s="35" t="n">
        <v>268713</v>
      </c>
      <c r="V10" s="35" t="n">
        <v>2023</v>
      </c>
      <c r="W10" s="32" t="n">
        <v>2216</v>
      </c>
      <c r="X10" s="34" t="n">
        <f aca="false">SUM(T10:V10)</f>
        <v>425880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452</v>
      </c>
      <c r="G11" s="33" t="n">
        <v>3</v>
      </c>
      <c r="H11" s="34" t="n">
        <f aca="false">SUM(F11:G11)</f>
        <v>27455</v>
      </c>
      <c r="I11" s="35" t="n">
        <v>73862</v>
      </c>
      <c r="J11" s="35" t="n">
        <v>361</v>
      </c>
      <c r="K11" s="32" t="n">
        <v>775</v>
      </c>
      <c r="L11" s="34" t="n">
        <f aca="false">SUM(H11:J11)</f>
        <v>101678</v>
      </c>
      <c r="M11" s="18"/>
      <c r="N11" s="19"/>
      <c r="O11" s="39"/>
      <c r="P11" s="41" t="s">
        <v>26</v>
      </c>
      <c r="Q11" s="31" t="s">
        <v>27</v>
      </c>
      <c r="R11" s="32" t="n">
        <v>127657</v>
      </c>
      <c r="S11" s="33" t="n">
        <v>24</v>
      </c>
      <c r="T11" s="34" t="n">
        <f aca="false">SUM(R11:S11)</f>
        <v>127681</v>
      </c>
      <c r="U11" s="35" t="n">
        <v>223578</v>
      </c>
      <c r="V11" s="35" t="n">
        <v>1717</v>
      </c>
      <c r="W11" s="32" t="n">
        <v>2110</v>
      </c>
      <c r="X11" s="34" t="n">
        <f aca="false">SUM(T11:V11)</f>
        <v>352976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5172</v>
      </c>
      <c r="G12" s="33" t="n">
        <v>0</v>
      </c>
      <c r="H12" s="34" t="n">
        <f aca="false">SUM(F12:G12)</f>
        <v>25172</v>
      </c>
      <c r="I12" s="35" t="n">
        <v>61451</v>
      </c>
      <c r="J12" s="35" t="n">
        <v>371</v>
      </c>
      <c r="K12" s="32" t="n">
        <v>693</v>
      </c>
      <c r="L12" s="34" t="n">
        <f aca="false">SUM(H12:J12)</f>
        <v>86994</v>
      </c>
      <c r="M12" s="18"/>
      <c r="N12" s="19"/>
      <c r="O12" s="39"/>
      <c r="P12" s="41"/>
      <c r="Q12" s="31" t="s">
        <v>29</v>
      </c>
      <c r="R12" s="42" t="n">
        <v>25861</v>
      </c>
      <c r="S12" s="43" t="n">
        <v>7</v>
      </c>
      <c r="T12" s="34" t="n">
        <f aca="false">SUM(R12:S12)</f>
        <v>25868</v>
      </c>
      <c r="U12" s="44" t="n">
        <v>53872</v>
      </c>
      <c r="V12" s="44" t="n">
        <v>362</v>
      </c>
      <c r="W12" s="42" t="n">
        <v>486</v>
      </c>
      <c r="X12" s="34" t="n">
        <f aca="false">SUM(T12:V12)</f>
        <v>80102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4180</v>
      </c>
      <c r="G13" s="47" t="n">
        <f aca="false">SUM(G6:G12)</f>
        <v>20</v>
      </c>
      <c r="H13" s="48" t="n">
        <f aca="false">SUM(F13:G13)</f>
        <v>264200</v>
      </c>
      <c r="I13" s="49" t="n">
        <f aca="false">SUM(I6:I12)</f>
        <v>866225</v>
      </c>
      <c r="J13" s="49" t="n">
        <f aca="false">SUM(J6:J12)</f>
        <v>6709</v>
      </c>
      <c r="K13" s="46" t="n">
        <f aca="false">SUM(K6:K12)</f>
        <v>12110</v>
      </c>
      <c r="L13" s="48" t="n">
        <f aca="false">SUM(H13:J13)</f>
        <v>1137134</v>
      </c>
      <c r="M13" s="18"/>
      <c r="N13" s="19"/>
      <c r="O13" s="39"/>
      <c r="P13" s="41"/>
      <c r="Q13" s="31" t="s">
        <v>10</v>
      </c>
      <c r="R13" s="40" t="n">
        <f aca="false">SUM(R11:R12)</f>
        <v>153518</v>
      </c>
      <c r="S13" s="33" t="n">
        <f aca="false">SUM(S11:S12)</f>
        <v>31</v>
      </c>
      <c r="T13" s="34" t="n">
        <f aca="false">SUM(R13:S13)</f>
        <v>153549</v>
      </c>
      <c r="U13" s="32" t="n">
        <f aca="false">SUM(U11:U12)</f>
        <v>277450</v>
      </c>
      <c r="V13" s="32" t="n">
        <f aca="false">SUM(V11:V12)</f>
        <v>2079</v>
      </c>
      <c r="W13" s="32" t="n">
        <f aca="false">SUM(W11:W12)</f>
        <v>2596</v>
      </c>
      <c r="X13" s="34" t="n">
        <f aca="false">SUM(T13:V13)</f>
        <v>433078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5821</v>
      </c>
      <c r="G14" s="33" t="n">
        <v>4</v>
      </c>
      <c r="H14" s="34" t="n">
        <f aca="false">SUM(F14:G14)</f>
        <v>85825</v>
      </c>
      <c r="I14" s="35" t="n">
        <v>200401</v>
      </c>
      <c r="J14" s="35" t="n">
        <v>1504</v>
      </c>
      <c r="K14" s="32" t="n">
        <v>1293</v>
      </c>
      <c r="L14" s="34" t="n">
        <f aca="false">SUM(H14:J14)</f>
        <v>287730</v>
      </c>
      <c r="M14" s="18"/>
      <c r="N14" s="19"/>
      <c r="O14" s="45" t="s">
        <v>30</v>
      </c>
      <c r="P14" s="45"/>
      <c r="Q14" s="45"/>
      <c r="R14" s="51" t="n">
        <f aca="false">SUM(R4:R6,R9:R10,R13)</f>
        <v>704854</v>
      </c>
      <c r="S14" s="47" t="n">
        <f aca="false">SUM(S4:S6,S9:S10,S13)</f>
        <v>103</v>
      </c>
      <c r="T14" s="48" t="n">
        <f aca="false">SUM(R14:S14)</f>
        <v>704957</v>
      </c>
      <c r="U14" s="46" t="n">
        <f aca="false">SUM(U4:U6,U9:U10,U13)</f>
        <v>1666237</v>
      </c>
      <c r="V14" s="46" t="n">
        <f aca="false">SUM(V4:V6,V9:V10,V13)</f>
        <v>10778</v>
      </c>
      <c r="W14" s="46" t="n">
        <f aca="false">SUM(W4:W6,W9:W10,W13)</f>
        <v>12022</v>
      </c>
      <c r="X14" s="48" t="n">
        <f aca="false">SUM(T14:V14)</f>
        <v>2381972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1187</v>
      </c>
      <c r="G15" s="33" t="n">
        <v>0</v>
      </c>
      <c r="H15" s="34" t="n">
        <f aca="false">SUM(F15:G15)</f>
        <v>51187</v>
      </c>
      <c r="I15" s="35" t="n">
        <v>113940</v>
      </c>
      <c r="J15" s="35" t="n">
        <v>790</v>
      </c>
      <c r="K15" s="32" t="n">
        <v>740</v>
      </c>
      <c r="L15" s="34" t="n">
        <f aca="false">SUM(H15:J15)</f>
        <v>165917</v>
      </c>
      <c r="M15" s="18"/>
      <c r="N15" s="19" t="s">
        <v>35</v>
      </c>
      <c r="O15" s="36" t="s">
        <v>36</v>
      </c>
      <c r="P15" s="36"/>
      <c r="Q15" s="36"/>
      <c r="R15" s="22" t="n">
        <v>81108</v>
      </c>
      <c r="S15" s="23" t="n">
        <v>6</v>
      </c>
      <c r="T15" s="24" t="n">
        <f aca="false">SUM(R15:S15)</f>
        <v>81114</v>
      </c>
      <c r="U15" s="25" t="n">
        <v>199864</v>
      </c>
      <c r="V15" s="25" t="n">
        <v>1222</v>
      </c>
      <c r="W15" s="22" t="n">
        <v>1083</v>
      </c>
      <c r="X15" s="24" t="n">
        <f aca="false">SUM(T15:V15)</f>
        <v>282200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8562</v>
      </c>
      <c r="G16" s="33" t="n">
        <v>12</v>
      </c>
      <c r="H16" s="34" t="n">
        <f aca="false">SUM(F16:G16)</f>
        <v>88574</v>
      </c>
      <c r="I16" s="35" t="n">
        <v>154829</v>
      </c>
      <c r="J16" s="35" t="n">
        <v>1057</v>
      </c>
      <c r="K16" s="32" t="n">
        <v>1208</v>
      </c>
      <c r="L16" s="34" t="n">
        <f aca="false">SUM(H16:J16)</f>
        <v>244460</v>
      </c>
      <c r="M16" s="18"/>
      <c r="N16" s="19"/>
      <c r="O16" s="53" t="s">
        <v>39</v>
      </c>
      <c r="P16" s="54" t="s">
        <v>40</v>
      </c>
      <c r="Q16" s="54"/>
      <c r="R16" s="32" t="n">
        <v>152985</v>
      </c>
      <c r="S16" s="33" t="n">
        <v>25</v>
      </c>
      <c r="T16" s="34" t="n">
        <f aca="false">SUM(R16:S16)</f>
        <v>153010</v>
      </c>
      <c r="U16" s="35" t="n">
        <v>437933</v>
      </c>
      <c r="V16" s="35" t="n">
        <v>2873</v>
      </c>
      <c r="W16" s="32" t="n">
        <v>2683</v>
      </c>
      <c r="X16" s="34" t="n">
        <f aca="false">SUM(T16:V16)</f>
        <v>593816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8889</v>
      </c>
      <c r="G17" s="33" t="n">
        <v>1</v>
      </c>
      <c r="H17" s="34" t="n">
        <f aca="false">SUM(F17:G17)</f>
        <v>28890</v>
      </c>
      <c r="I17" s="35" t="n">
        <v>84547</v>
      </c>
      <c r="J17" s="35" t="n">
        <v>570</v>
      </c>
      <c r="K17" s="32" t="n">
        <v>791</v>
      </c>
      <c r="L17" s="34" t="n">
        <f aca="false">SUM(H17:J17)</f>
        <v>114007</v>
      </c>
      <c r="M17" s="18"/>
      <c r="N17" s="19"/>
      <c r="O17" s="53"/>
      <c r="P17" s="54" t="s">
        <v>42</v>
      </c>
      <c r="Q17" s="54"/>
      <c r="R17" s="32" t="n">
        <v>22934</v>
      </c>
      <c r="S17" s="33" t="n">
        <v>5</v>
      </c>
      <c r="T17" s="34" t="n">
        <f aca="false">SUM(R17:S17)</f>
        <v>22939</v>
      </c>
      <c r="U17" s="35" t="n">
        <v>38788</v>
      </c>
      <c r="V17" s="35" t="n">
        <v>288</v>
      </c>
      <c r="W17" s="32" t="n">
        <v>297</v>
      </c>
      <c r="X17" s="34" t="n">
        <f aca="false">SUM(T17:V17)</f>
        <v>62015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1822</v>
      </c>
      <c r="G18" s="33" t="n">
        <v>1</v>
      </c>
      <c r="H18" s="34" t="n">
        <f aca="false">SUM(F18:G18)</f>
        <v>31823</v>
      </c>
      <c r="I18" s="35" t="n">
        <v>65687</v>
      </c>
      <c r="J18" s="35" t="n">
        <v>376</v>
      </c>
      <c r="K18" s="32" t="n">
        <v>456</v>
      </c>
      <c r="L18" s="34" t="n">
        <f aca="false">SUM(H18:J18)</f>
        <v>97886</v>
      </c>
      <c r="M18" s="18"/>
      <c r="N18" s="19"/>
      <c r="O18" s="53"/>
      <c r="P18" s="54" t="s">
        <v>10</v>
      </c>
      <c r="Q18" s="54"/>
      <c r="R18" s="32" t="n">
        <f aca="false">SUM(R16:R17)</f>
        <v>175919</v>
      </c>
      <c r="S18" s="33" t="n">
        <f aca="false">SUM(S16:S17)</f>
        <v>30</v>
      </c>
      <c r="T18" s="34" t="n">
        <f aca="false">SUM(R18:S18)</f>
        <v>175949</v>
      </c>
      <c r="U18" s="35" t="n">
        <f aca="false">SUM(U16:U17)</f>
        <v>476721</v>
      </c>
      <c r="V18" s="35" t="n">
        <f aca="false">SUM(V16:V17)</f>
        <v>3161</v>
      </c>
      <c r="W18" s="32" t="n">
        <f aca="false">SUM(W16:W17)</f>
        <v>2980</v>
      </c>
      <c r="X18" s="34" t="n">
        <f aca="false">SUM(T18:V18)</f>
        <v>655831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9273</v>
      </c>
      <c r="G19" s="33" t="n">
        <f aca="false">SUM(G16:G18)</f>
        <v>14</v>
      </c>
      <c r="H19" s="34" t="n">
        <f aca="false">SUM(F19:G19)</f>
        <v>149287</v>
      </c>
      <c r="I19" s="35" t="n">
        <f aca="false">SUM(I16:I18)</f>
        <v>305063</v>
      </c>
      <c r="J19" s="35" t="n">
        <f aca="false">SUM(J16:J18)</f>
        <v>2003</v>
      </c>
      <c r="K19" s="32" t="n">
        <f aca="false">SUM(K16:K18)</f>
        <v>2455</v>
      </c>
      <c r="L19" s="34" t="n">
        <f aca="false">SUM(H19:J19)</f>
        <v>456353</v>
      </c>
      <c r="M19" s="18"/>
      <c r="N19" s="19"/>
      <c r="O19" s="39" t="s">
        <v>44</v>
      </c>
      <c r="P19" s="31" t="s">
        <v>45</v>
      </c>
      <c r="Q19" s="31"/>
      <c r="R19" s="32" t="n">
        <v>79241</v>
      </c>
      <c r="S19" s="33" t="n">
        <v>13</v>
      </c>
      <c r="T19" s="34" t="n">
        <f aca="false">SUM(R19:S19)</f>
        <v>79254</v>
      </c>
      <c r="U19" s="35" t="n">
        <v>240741</v>
      </c>
      <c r="V19" s="35" t="n">
        <v>1413</v>
      </c>
      <c r="W19" s="32" t="n">
        <v>1647</v>
      </c>
      <c r="X19" s="34" t="n">
        <f aca="false">SUM(T19:V19)</f>
        <v>321408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3125</v>
      </c>
      <c r="G20" s="33" t="n">
        <v>11</v>
      </c>
      <c r="H20" s="34" t="n">
        <f aca="false">SUM(F20:G20)</f>
        <v>133136</v>
      </c>
      <c r="I20" s="35" t="n">
        <v>308386</v>
      </c>
      <c r="J20" s="35" t="n">
        <v>2700</v>
      </c>
      <c r="K20" s="32" t="n">
        <v>2070</v>
      </c>
      <c r="L20" s="34" t="n">
        <f aca="false">SUM(H20:J20)</f>
        <v>444222</v>
      </c>
      <c r="M20" s="18"/>
      <c r="N20" s="19"/>
      <c r="O20" s="39"/>
      <c r="P20" s="31" t="s">
        <v>47</v>
      </c>
      <c r="Q20" s="31"/>
      <c r="R20" s="32" t="n">
        <v>104522</v>
      </c>
      <c r="S20" s="33" t="n">
        <v>15</v>
      </c>
      <c r="T20" s="34" t="n">
        <f aca="false">SUM(R20:S20)</f>
        <v>104537</v>
      </c>
      <c r="U20" s="35" t="n">
        <v>327157</v>
      </c>
      <c r="V20" s="35" t="n">
        <v>1462</v>
      </c>
      <c r="W20" s="32" t="n">
        <v>2192</v>
      </c>
      <c r="X20" s="34" t="n">
        <f aca="false">SUM(T20:V20)</f>
        <v>433156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424</v>
      </c>
      <c r="G21" s="33" t="n">
        <v>4</v>
      </c>
      <c r="H21" s="34" t="n">
        <f aca="false">SUM(F21:G21)</f>
        <v>33428</v>
      </c>
      <c r="I21" s="35" t="n">
        <v>134620</v>
      </c>
      <c r="J21" s="35" t="n">
        <v>956</v>
      </c>
      <c r="K21" s="32" t="n">
        <v>2016</v>
      </c>
      <c r="L21" s="34" t="n">
        <f aca="false">SUM(H21:J21)</f>
        <v>169004</v>
      </c>
      <c r="M21" s="18"/>
      <c r="N21" s="19"/>
      <c r="O21" s="39"/>
      <c r="P21" s="41" t="s">
        <v>49</v>
      </c>
      <c r="Q21" s="31" t="s">
        <v>49</v>
      </c>
      <c r="R21" s="42" t="n">
        <v>17745</v>
      </c>
      <c r="S21" s="43" t="n">
        <v>2</v>
      </c>
      <c r="T21" s="56" t="n">
        <f aca="false">SUM(R21:S21)</f>
        <v>17747</v>
      </c>
      <c r="U21" s="44" t="n">
        <v>54372</v>
      </c>
      <c r="V21" s="44" t="n">
        <v>342</v>
      </c>
      <c r="W21" s="42" t="n">
        <v>526</v>
      </c>
      <c r="X21" s="56" t="n">
        <f aca="false">SUM(T21:V21)</f>
        <v>72461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6549</v>
      </c>
      <c r="G22" s="33" t="n">
        <f aca="false">SUM(G20:G21)</f>
        <v>15</v>
      </c>
      <c r="H22" s="34" t="n">
        <f aca="false">SUM(F22:G22)</f>
        <v>166564</v>
      </c>
      <c r="I22" s="32" t="n">
        <f aca="false">SUM(I20:I21)</f>
        <v>443006</v>
      </c>
      <c r="J22" s="32" t="n">
        <f aca="false">SUM(J20:J21)</f>
        <v>3656</v>
      </c>
      <c r="K22" s="32" t="n">
        <f aca="false">SUM(K20:K21)</f>
        <v>4086</v>
      </c>
      <c r="L22" s="34" t="n">
        <f aca="false">SUM(H22:J22)</f>
        <v>613226</v>
      </c>
      <c r="M22" s="18"/>
      <c r="N22" s="19"/>
      <c r="O22" s="39"/>
      <c r="P22" s="41"/>
      <c r="Q22" s="31" t="s">
        <v>50</v>
      </c>
      <c r="R22" s="42" t="n">
        <v>38661</v>
      </c>
      <c r="S22" s="43" t="n">
        <v>3</v>
      </c>
      <c r="T22" s="56" t="n">
        <f aca="false">SUM(R22:S22)</f>
        <v>38664</v>
      </c>
      <c r="U22" s="44" t="n">
        <v>84926</v>
      </c>
      <c r="V22" s="44" t="n">
        <v>644</v>
      </c>
      <c r="W22" s="42" t="n">
        <v>672</v>
      </c>
      <c r="X22" s="56" t="n">
        <f aca="false">SUM(T22:V22)</f>
        <v>124234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9611</v>
      </c>
      <c r="G23" s="33" t="n">
        <v>7</v>
      </c>
      <c r="H23" s="34" t="n">
        <f aca="false">SUM(F23:G23)</f>
        <v>129618</v>
      </c>
      <c r="I23" s="35" t="n">
        <v>241873</v>
      </c>
      <c r="J23" s="35" t="n">
        <v>1959</v>
      </c>
      <c r="K23" s="32" t="n">
        <v>1936</v>
      </c>
      <c r="L23" s="34" t="n">
        <f aca="false">SUM(H23:J23)</f>
        <v>373450</v>
      </c>
      <c r="M23" s="18"/>
      <c r="N23" s="19"/>
      <c r="O23" s="39"/>
      <c r="P23" s="41"/>
      <c r="Q23" s="31" t="s">
        <v>52</v>
      </c>
      <c r="R23" s="42" t="n">
        <v>42372</v>
      </c>
      <c r="S23" s="43" t="n">
        <v>7</v>
      </c>
      <c r="T23" s="56" t="n">
        <f aca="false">SUM(R23:S23)</f>
        <v>42379</v>
      </c>
      <c r="U23" s="44" t="n">
        <v>127914</v>
      </c>
      <c r="V23" s="44" t="n">
        <v>803</v>
      </c>
      <c r="W23" s="42" t="n">
        <v>788</v>
      </c>
      <c r="X23" s="56" t="n">
        <f aca="false">SUM(T23:V23)</f>
        <v>171096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6274</v>
      </c>
      <c r="G24" s="33" t="n">
        <v>5</v>
      </c>
      <c r="H24" s="34" t="n">
        <f aca="false">SUM(F24:G24)</f>
        <v>96279</v>
      </c>
      <c r="I24" s="35" t="n">
        <v>204213</v>
      </c>
      <c r="J24" s="35" t="n">
        <v>1567</v>
      </c>
      <c r="K24" s="32" t="n">
        <v>1561</v>
      </c>
      <c r="L24" s="34" t="n">
        <f aca="false">SUM(H24:J24)</f>
        <v>302059</v>
      </c>
      <c r="M24" s="18"/>
      <c r="N24" s="19"/>
      <c r="O24" s="39"/>
      <c r="P24" s="41"/>
      <c r="Q24" s="31" t="s">
        <v>10</v>
      </c>
      <c r="R24" s="32" t="n">
        <f aca="false">SUM(R21:R23)</f>
        <v>98778</v>
      </c>
      <c r="S24" s="33" t="n">
        <f aca="false">SUM(S21:S23)</f>
        <v>12</v>
      </c>
      <c r="T24" s="34" t="n">
        <f aca="false">SUM(R24:S24)</f>
        <v>98790</v>
      </c>
      <c r="U24" s="35" t="n">
        <f aca="false">SUM(U21:U23)</f>
        <v>267212</v>
      </c>
      <c r="V24" s="35" t="n">
        <f aca="false">SUM(V21:V23)</f>
        <v>1789</v>
      </c>
      <c r="W24" s="32" t="n">
        <f aca="false">SUM(W21:W23)</f>
        <v>1986</v>
      </c>
      <c r="X24" s="34" t="n">
        <f aca="false">SUM(T24:V24)</f>
        <v>367791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5241</v>
      </c>
      <c r="G25" s="33" t="n">
        <v>2</v>
      </c>
      <c r="H25" s="34" t="n">
        <f aca="false">SUM(F25:G25)</f>
        <v>35243</v>
      </c>
      <c r="I25" s="35" t="n">
        <v>74865</v>
      </c>
      <c r="J25" s="35" t="n">
        <v>716</v>
      </c>
      <c r="K25" s="32" t="n">
        <v>428</v>
      </c>
      <c r="L25" s="34" t="n">
        <f aca="false">SUM(H25:J25)</f>
        <v>110824</v>
      </c>
      <c r="M25" s="18"/>
      <c r="N25" s="19"/>
      <c r="O25" s="39" t="s">
        <v>56</v>
      </c>
      <c r="P25" s="31" t="s">
        <v>57</v>
      </c>
      <c r="Q25" s="31"/>
      <c r="R25" s="32" t="n">
        <v>130401</v>
      </c>
      <c r="S25" s="33" t="n">
        <v>28</v>
      </c>
      <c r="T25" s="56" t="n">
        <f aca="false">SUM(R25:S25)</f>
        <v>130429</v>
      </c>
      <c r="U25" s="35" t="n">
        <v>444822</v>
      </c>
      <c r="V25" s="35" t="n">
        <v>3871</v>
      </c>
      <c r="W25" s="32" t="n">
        <v>5646</v>
      </c>
      <c r="X25" s="56" t="n">
        <f aca="false">SUM(T25:V25)</f>
        <v>579122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101374</v>
      </c>
      <c r="G26" s="33" t="n">
        <v>4</v>
      </c>
      <c r="H26" s="34" t="n">
        <f aca="false">SUM(F26:G26)</f>
        <v>101378</v>
      </c>
      <c r="I26" s="35" t="n">
        <v>208631</v>
      </c>
      <c r="J26" s="35" t="n">
        <v>1555</v>
      </c>
      <c r="K26" s="32" t="n">
        <v>1388</v>
      </c>
      <c r="L26" s="34" t="n">
        <f aca="false">SUM(H26:J26)</f>
        <v>311564</v>
      </c>
      <c r="M26" s="18"/>
      <c r="N26" s="19"/>
      <c r="O26" s="39"/>
      <c r="P26" s="31" t="s">
        <v>60</v>
      </c>
      <c r="Q26" s="31"/>
      <c r="R26" s="32" t="n">
        <v>66922</v>
      </c>
      <c r="S26" s="33" t="n">
        <v>10</v>
      </c>
      <c r="T26" s="34" t="n">
        <f aca="false">SUM(R26:S26)</f>
        <v>66932</v>
      </c>
      <c r="U26" s="35" t="n">
        <v>168379</v>
      </c>
      <c r="V26" s="35" t="n">
        <v>789</v>
      </c>
      <c r="W26" s="32" t="n">
        <v>1060</v>
      </c>
      <c r="X26" s="56" t="n">
        <f aca="false">SUM(T26:V26)</f>
        <v>236100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6089</v>
      </c>
      <c r="G27" s="33" t="n">
        <v>2</v>
      </c>
      <c r="H27" s="34" t="n">
        <f aca="false">SUM(F27:G27)</f>
        <v>36091</v>
      </c>
      <c r="I27" s="35" t="n">
        <v>60067</v>
      </c>
      <c r="J27" s="35" t="n">
        <v>744</v>
      </c>
      <c r="K27" s="32" t="n">
        <v>527</v>
      </c>
      <c r="L27" s="34" t="n">
        <f aca="false">SUM(H27:J27)</f>
        <v>96902</v>
      </c>
      <c r="M27" s="18"/>
      <c r="N27" s="19"/>
      <c r="O27" s="39"/>
      <c r="P27" s="41" t="s">
        <v>62</v>
      </c>
      <c r="Q27" s="31" t="s">
        <v>62</v>
      </c>
      <c r="R27" s="32" t="n">
        <v>47359</v>
      </c>
      <c r="S27" s="33" t="n">
        <v>11</v>
      </c>
      <c r="T27" s="34" t="n">
        <f aca="false">SUM(R27:S27)</f>
        <v>47370</v>
      </c>
      <c r="U27" s="35" t="n">
        <v>146647</v>
      </c>
      <c r="V27" s="35" t="n">
        <v>988</v>
      </c>
      <c r="W27" s="32" t="n">
        <v>976</v>
      </c>
      <c r="X27" s="56" t="n">
        <f aca="false">SUM(T27:V27)</f>
        <v>195005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742</v>
      </c>
      <c r="G28" s="33" t="n">
        <v>3</v>
      </c>
      <c r="H28" s="34" t="n">
        <f aca="false">SUM(F28:G28)</f>
        <v>23745</v>
      </c>
      <c r="I28" s="40" t="n">
        <v>65435</v>
      </c>
      <c r="J28" s="40" t="n">
        <v>489</v>
      </c>
      <c r="K28" s="32" t="n">
        <v>574</v>
      </c>
      <c r="L28" s="34" t="n">
        <f aca="false">SUM(H28:J28)</f>
        <v>89669</v>
      </c>
      <c r="M28" s="18"/>
      <c r="N28" s="19"/>
      <c r="O28" s="39"/>
      <c r="P28" s="41"/>
      <c r="Q28" s="31" t="s">
        <v>64</v>
      </c>
      <c r="R28" s="32" t="n">
        <v>22930</v>
      </c>
      <c r="S28" s="33" t="n">
        <v>6</v>
      </c>
      <c r="T28" s="34" t="n">
        <f aca="false">SUM(R28:S28)</f>
        <v>22936</v>
      </c>
      <c r="U28" s="35" t="n">
        <v>79864</v>
      </c>
      <c r="V28" s="35" t="n">
        <v>396</v>
      </c>
      <c r="W28" s="32" t="n">
        <v>608</v>
      </c>
      <c r="X28" s="56" t="n">
        <f aca="false">SUM(T28:V28)</f>
        <v>103196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61205</v>
      </c>
      <c r="G29" s="33" t="n">
        <f aca="false">SUM(G26:G28)</f>
        <v>9</v>
      </c>
      <c r="H29" s="34" t="n">
        <f aca="false">SUM(F29:G29)</f>
        <v>161214</v>
      </c>
      <c r="I29" s="32" t="n">
        <f aca="false">SUM(I26:I28)</f>
        <v>334133</v>
      </c>
      <c r="J29" s="32" t="n">
        <f aca="false">SUM(J26:J28)</f>
        <v>2788</v>
      </c>
      <c r="K29" s="32" t="n">
        <f aca="false">SUM(K26:K28)</f>
        <v>2489</v>
      </c>
      <c r="L29" s="34" t="n">
        <f aca="false">SUM(H29:J29)</f>
        <v>498135</v>
      </c>
      <c r="M29" s="18"/>
      <c r="N29" s="19"/>
      <c r="O29" s="39"/>
      <c r="P29" s="41"/>
      <c r="Q29" s="31" t="s">
        <v>65</v>
      </c>
      <c r="R29" s="32" t="n">
        <v>24871</v>
      </c>
      <c r="S29" s="33" t="n">
        <v>7</v>
      </c>
      <c r="T29" s="34" t="n">
        <f aca="false">SUM(R29:S29)</f>
        <v>24878</v>
      </c>
      <c r="U29" s="35" t="n">
        <v>74591</v>
      </c>
      <c r="V29" s="35" t="n">
        <v>515</v>
      </c>
      <c r="W29" s="32" t="n">
        <v>508</v>
      </c>
      <c r="X29" s="56" t="n">
        <f aca="false">SUM(T29:V29)</f>
        <v>99984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8365</v>
      </c>
      <c r="G30" s="33" t="n">
        <v>1</v>
      </c>
      <c r="H30" s="34" t="n">
        <f aca="false">SUM(F30:G30)</f>
        <v>48366</v>
      </c>
      <c r="I30" s="35" t="n">
        <v>106953</v>
      </c>
      <c r="J30" s="35" t="n">
        <v>739</v>
      </c>
      <c r="K30" s="32" t="n">
        <v>689</v>
      </c>
      <c r="L30" s="34" t="n">
        <f aca="false">SUM(H30:J30)</f>
        <v>156058</v>
      </c>
      <c r="M30" s="18"/>
      <c r="N30" s="19"/>
      <c r="O30" s="39"/>
      <c r="P30" s="41"/>
      <c r="Q30" s="31" t="s">
        <v>10</v>
      </c>
      <c r="R30" s="40" t="n">
        <f aca="false">SUM(R27:R29)</f>
        <v>95160</v>
      </c>
      <c r="S30" s="33" t="n">
        <f aca="false">SUM(S27:S29)</f>
        <v>24</v>
      </c>
      <c r="T30" s="34" t="n">
        <f aca="false">SUM(R30:S30)</f>
        <v>95184</v>
      </c>
      <c r="U30" s="32" t="n">
        <f aca="false">SUM(U27:U29)</f>
        <v>301102</v>
      </c>
      <c r="V30" s="32" t="n">
        <f aca="false">SUM(V27:V29)</f>
        <v>1899</v>
      </c>
      <c r="W30" s="32" t="n">
        <f aca="false">SUM(W27:W29)</f>
        <v>2092</v>
      </c>
      <c r="X30" s="34" t="n">
        <f aca="false">SUM(T30:V30)</f>
        <v>398185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23526</v>
      </c>
      <c r="G31" s="47" t="n">
        <f aca="false">SUM(G14:G15,G19,G22:G25,G29:G30)</f>
        <v>57</v>
      </c>
      <c r="H31" s="48" t="n">
        <f aca="false">SUM(F31:G31)</f>
        <v>923583</v>
      </c>
      <c r="I31" s="46" t="n">
        <f aca="false">SUM(I14:I15,I19,I22:I25,I29:I30)</f>
        <v>2024447</v>
      </c>
      <c r="J31" s="46" t="n">
        <f aca="false">SUM(J14:J15,J19,J22:J25,J29:J30)</f>
        <v>15722</v>
      </c>
      <c r="K31" s="46" t="n">
        <f aca="false">SUM(K14:K15,K19,K22:K25,K29:K30)</f>
        <v>15677</v>
      </c>
      <c r="L31" s="58" t="n">
        <f aca="false">SUM(H31:J31)</f>
        <v>2963752</v>
      </c>
      <c r="M31" s="18"/>
      <c r="N31" s="19"/>
      <c r="O31" s="39"/>
      <c r="P31" s="41" t="s">
        <v>67</v>
      </c>
      <c r="Q31" s="31" t="s">
        <v>68</v>
      </c>
      <c r="R31" s="32" t="n">
        <v>42178</v>
      </c>
      <c r="S31" s="33" t="n">
        <v>14</v>
      </c>
      <c r="T31" s="34" t="n">
        <f aca="false">SUM(R31:S31)</f>
        <v>42192</v>
      </c>
      <c r="U31" s="35" t="n">
        <v>169918</v>
      </c>
      <c r="V31" s="35" t="n">
        <v>1190</v>
      </c>
      <c r="W31" s="32" t="n">
        <v>1643</v>
      </c>
      <c r="X31" s="56" t="n">
        <f aca="false">SUM(T31:V31)</f>
        <v>213300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7379</v>
      </c>
      <c r="G32" s="33" t="n">
        <v>12</v>
      </c>
      <c r="H32" s="34" t="n">
        <f aca="false">SUM(F32:G32)</f>
        <v>137391</v>
      </c>
      <c r="I32" s="35" t="n">
        <v>304779</v>
      </c>
      <c r="J32" s="35" t="n">
        <v>1812</v>
      </c>
      <c r="K32" s="32" t="n">
        <v>1960</v>
      </c>
      <c r="L32" s="34" t="n">
        <f aca="false">SUM(H32:J32)</f>
        <v>443982</v>
      </c>
      <c r="M32" s="18"/>
      <c r="N32" s="19"/>
      <c r="O32" s="39"/>
      <c r="P32" s="41"/>
      <c r="Q32" s="31" t="s">
        <v>72</v>
      </c>
      <c r="R32" s="32" t="n">
        <v>14269</v>
      </c>
      <c r="S32" s="33" t="n">
        <v>6</v>
      </c>
      <c r="T32" s="34" t="n">
        <f aca="false">SUM(R32:S32)</f>
        <v>14275</v>
      </c>
      <c r="U32" s="35" t="n">
        <v>72226</v>
      </c>
      <c r="V32" s="35" t="n">
        <v>532</v>
      </c>
      <c r="W32" s="32" t="n">
        <v>637</v>
      </c>
      <c r="X32" s="56" t="n">
        <f aca="false">SUM(T32:V32)</f>
        <v>87033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4050</v>
      </c>
      <c r="G33" s="33" t="n">
        <v>3</v>
      </c>
      <c r="H33" s="34" t="n">
        <f aca="false">SUM(F33:G33)</f>
        <v>54053</v>
      </c>
      <c r="I33" s="35" t="n">
        <v>131100</v>
      </c>
      <c r="J33" s="35" t="n">
        <v>742</v>
      </c>
      <c r="K33" s="32" t="n">
        <v>1102</v>
      </c>
      <c r="L33" s="34" t="n">
        <f aca="false">SUM(H33:J33)</f>
        <v>185895</v>
      </c>
      <c r="M33" s="18"/>
      <c r="N33" s="19"/>
      <c r="O33" s="39"/>
      <c r="P33" s="41"/>
      <c r="Q33" s="31" t="s">
        <v>75</v>
      </c>
      <c r="R33" s="32" t="n">
        <v>10787</v>
      </c>
      <c r="S33" s="33" t="n">
        <v>1</v>
      </c>
      <c r="T33" s="34" t="n">
        <f aca="false">SUM(R33:S33)</f>
        <v>10788</v>
      </c>
      <c r="U33" s="35" t="n">
        <v>48458</v>
      </c>
      <c r="V33" s="35" t="n">
        <v>309</v>
      </c>
      <c r="W33" s="32" t="n">
        <v>516</v>
      </c>
      <c r="X33" s="56" t="n">
        <f aca="false">SUM(T33:V33)</f>
        <v>59555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5194</v>
      </c>
      <c r="G34" s="33" t="n">
        <v>10</v>
      </c>
      <c r="H34" s="34" t="n">
        <f aca="false">SUM(F34:G34)</f>
        <v>85204</v>
      </c>
      <c r="I34" s="35" t="n">
        <v>181638</v>
      </c>
      <c r="J34" s="35" t="n">
        <v>903</v>
      </c>
      <c r="K34" s="32" t="n">
        <v>1443</v>
      </c>
      <c r="L34" s="34" t="n">
        <f aca="false">SUM(H34:J34)</f>
        <v>267745</v>
      </c>
      <c r="M34" s="18"/>
      <c r="N34" s="19"/>
      <c r="O34" s="39"/>
      <c r="P34" s="41"/>
      <c r="Q34" s="31" t="s">
        <v>10</v>
      </c>
      <c r="R34" s="32" t="n">
        <f aca="false">SUM(R31:R33)</f>
        <v>67234</v>
      </c>
      <c r="S34" s="33" t="n">
        <f aca="false">SUM(S31:S33)</f>
        <v>21</v>
      </c>
      <c r="T34" s="34" t="n">
        <f aca="false">SUM(R34:S34)</f>
        <v>67255</v>
      </c>
      <c r="U34" s="35" t="n">
        <f aca="false">SUM(U31:U33)</f>
        <v>290602</v>
      </c>
      <c r="V34" s="35" t="n">
        <f aca="false">SUM(V31:V33)</f>
        <v>2031</v>
      </c>
      <c r="W34" s="32" t="n">
        <f aca="false">SUM(W31:W33)</f>
        <v>2796</v>
      </c>
      <c r="X34" s="34" t="n">
        <f aca="false">SUM(T34:V34)</f>
        <v>359888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9244</v>
      </c>
      <c r="G35" s="33" t="n">
        <f aca="false">SUM(G33:G34)</f>
        <v>13</v>
      </c>
      <c r="H35" s="34" t="n">
        <f aca="false">SUM(F35:G35)</f>
        <v>139257</v>
      </c>
      <c r="I35" s="32" t="n">
        <f aca="false">SUM(I33:I34)</f>
        <v>312738</v>
      </c>
      <c r="J35" s="32" t="n">
        <f aca="false">SUM(J33:J34)</f>
        <v>1645</v>
      </c>
      <c r="K35" s="32" t="n">
        <f aca="false">SUM(K33:K34)</f>
        <v>2545</v>
      </c>
      <c r="L35" s="34" t="n">
        <f aca="false">SUM(H35:J35)</f>
        <v>453640</v>
      </c>
      <c r="M35" s="18"/>
      <c r="N35" s="19"/>
      <c r="O35" s="39" t="s">
        <v>77</v>
      </c>
      <c r="P35" s="31" t="s">
        <v>78</v>
      </c>
      <c r="Q35" s="31"/>
      <c r="R35" s="32" t="n">
        <v>161254</v>
      </c>
      <c r="S35" s="33" t="n">
        <v>22</v>
      </c>
      <c r="T35" s="34" t="n">
        <f aca="false">SUM(R35:S35)</f>
        <v>161276</v>
      </c>
      <c r="U35" s="35" t="n">
        <v>382712</v>
      </c>
      <c r="V35" s="35" t="n">
        <v>3592</v>
      </c>
      <c r="W35" s="32" t="n">
        <v>2497</v>
      </c>
      <c r="X35" s="56" t="n">
        <f aca="false">SUM(T35:V35)</f>
        <v>547580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4129</v>
      </c>
      <c r="G36" s="33" t="n">
        <v>14</v>
      </c>
      <c r="H36" s="34" t="n">
        <f aca="false">SUM(F36:G36)</f>
        <v>94143</v>
      </c>
      <c r="I36" s="35" t="n">
        <v>226133</v>
      </c>
      <c r="J36" s="35" t="n">
        <v>1503</v>
      </c>
      <c r="K36" s="32" t="n">
        <v>1835</v>
      </c>
      <c r="L36" s="34" t="n">
        <f aca="false">SUM(H36:J36)</f>
        <v>321779</v>
      </c>
      <c r="M36" s="18"/>
      <c r="N36" s="19"/>
      <c r="O36" s="39"/>
      <c r="P36" s="31" t="s">
        <v>81</v>
      </c>
      <c r="Q36" s="31"/>
      <c r="R36" s="42" t="n">
        <v>23219</v>
      </c>
      <c r="S36" s="43" t="n">
        <v>7</v>
      </c>
      <c r="T36" s="34" t="n">
        <f aca="false">SUM(R36:S36)</f>
        <v>23226</v>
      </c>
      <c r="U36" s="44" t="n">
        <v>62248</v>
      </c>
      <c r="V36" s="44" t="n">
        <v>427</v>
      </c>
      <c r="W36" s="42" t="n">
        <v>380</v>
      </c>
      <c r="X36" s="56" t="n">
        <f aca="false">SUM(T36:V36)</f>
        <v>85901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5194</v>
      </c>
      <c r="G37" s="33" t="n">
        <v>3</v>
      </c>
      <c r="H37" s="34" t="n">
        <f aca="false">SUM(F37:G37)</f>
        <v>25197</v>
      </c>
      <c r="I37" s="35" t="n">
        <v>53294</v>
      </c>
      <c r="J37" s="35" t="n">
        <v>310</v>
      </c>
      <c r="K37" s="32" t="n">
        <v>281</v>
      </c>
      <c r="L37" s="34" t="n">
        <f aca="false">SUM(H37:J37)</f>
        <v>78801</v>
      </c>
      <c r="M37" s="18"/>
      <c r="N37" s="19"/>
      <c r="O37" s="39"/>
      <c r="P37" s="31" t="s">
        <v>10</v>
      </c>
      <c r="Q37" s="31"/>
      <c r="R37" s="32" t="n">
        <f aca="false">SUM(R35:R36)</f>
        <v>184473</v>
      </c>
      <c r="S37" s="33" t="n">
        <f aca="false">SUM(S35:S36)</f>
        <v>29</v>
      </c>
      <c r="T37" s="34" t="n">
        <f aca="false">SUM(R37:S37)</f>
        <v>184502</v>
      </c>
      <c r="U37" s="35" t="n">
        <f aca="false">SUM(U35:U36)</f>
        <v>444960</v>
      </c>
      <c r="V37" s="35" t="n">
        <f aca="false">SUM(V35:V36)</f>
        <v>4019</v>
      </c>
      <c r="W37" s="32" t="n">
        <f aca="false">SUM(W35:W36)</f>
        <v>2877</v>
      </c>
      <c r="X37" s="34" t="n">
        <f aca="false">SUM(T37:V37)</f>
        <v>633481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9323</v>
      </c>
      <c r="G38" s="33" t="n">
        <f aca="false">SUM(G36:G37)</f>
        <v>17</v>
      </c>
      <c r="H38" s="34" t="n">
        <f aca="false">SUM(F38:G38)</f>
        <v>119340</v>
      </c>
      <c r="I38" s="32" t="n">
        <f aca="false">SUM(I36:I37)</f>
        <v>279427</v>
      </c>
      <c r="J38" s="32" t="n">
        <f aca="false">SUM(J36:J37)</f>
        <v>1813</v>
      </c>
      <c r="K38" s="32" t="n">
        <f aca="false">SUM(K36:K37)</f>
        <v>2116</v>
      </c>
      <c r="L38" s="34" t="n">
        <f aca="false">SUM(H38:J38)</f>
        <v>400580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83758</v>
      </c>
      <c r="S38" s="61" t="n">
        <f aca="false">SUM(S15,S18:S20,S24:S26,S30,S34,S37)</f>
        <v>188</v>
      </c>
      <c r="T38" s="48" t="n">
        <f aca="false">SUM(R38:S38)</f>
        <v>1083946</v>
      </c>
      <c r="U38" s="46" t="n">
        <f aca="false">SUM(U15,U18:U20,U24:U26,U30,U34,U37)</f>
        <v>3161560</v>
      </c>
      <c r="V38" s="46" t="n">
        <f aca="false">SUM(V15,V18:V20,V24:V26,V30,V34,V37)</f>
        <v>21656</v>
      </c>
      <c r="W38" s="46" t="n">
        <f aca="false">SUM(W15,W18:W20,W24:W26,W30,W34,W37)</f>
        <v>24359</v>
      </c>
      <c r="X38" s="48" t="n">
        <f aca="false">SUM(T38:V38)</f>
        <v>4267162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6420</v>
      </c>
      <c r="G39" s="33" t="n">
        <v>2</v>
      </c>
      <c r="H39" s="34" t="n">
        <f aca="false">SUM(F39:G39)</f>
        <v>46422</v>
      </c>
      <c r="I39" s="35" t="n">
        <v>137345</v>
      </c>
      <c r="J39" s="35" t="n">
        <v>715</v>
      </c>
      <c r="K39" s="32" t="n">
        <v>912</v>
      </c>
      <c r="L39" s="34" t="n">
        <f aca="false">SUM(H39:J39)</f>
        <v>184482</v>
      </c>
      <c r="M39" s="18"/>
      <c r="N39" s="19" t="s">
        <v>84</v>
      </c>
      <c r="O39" s="62" t="s">
        <v>85</v>
      </c>
      <c r="P39" s="62"/>
      <c r="Q39" s="62"/>
      <c r="R39" s="32" t="n">
        <v>118136</v>
      </c>
      <c r="S39" s="33" t="n">
        <v>16</v>
      </c>
      <c r="T39" s="34" t="n">
        <f aca="false">SUM(R39:S39)</f>
        <v>118152</v>
      </c>
      <c r="U39" s="35" t="n">
        <v>324988</v>
      </c>
      <c r="V39" s="35" t="n">
        <v>2308</v>
      </c>
      <c r="W39" s="32" t="n">
        <v>2462</v>
      </c>
      <c r="X39" s="34" t="n">
        <f aca="false">SUM(T39:V39)</f>
        <v>445448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2711</v>
      </c>
      <c r="G40" s="33" t="n">
        <v>16</v>
      </c>
      <c r="H40" s="34" t="n">
        <f aca="false">SUM(F40:G40)</f>
        <v>132727</v>
      </c>
      <c r="I40" s="35" t="n">
        <v>307921</v>
      </c>
      <c r="J40" s="35" t="n">
        <v>2122</v>
      </c>
      <c r="K40" s="32" t="n">
        <v>1907</v>
      </c>
      <c r="L40" s="34" t="n">
        <f aca="false">SUM(H40:J40)</f>
        <v>442770</v>
      </c>
      <c r="M40" s="18"/>
      <c r="N40" s="19"/>
      <c r="O40" s="37" t="s">
        <v>88</v>
      </c>
      <c r="P40" s="37"/>
      <c r="Q40" s="37"/>
      <c r="R40" s="32" t="n">
        <v>148290</v>
      </c>
      <c r="S40" s="33" t="n">
        <v>25</v>
      </c>
      <c r="T40" s="34" t="n">
        <f aca="false">SUM(R40:S40)</f>
        <v>148315</v>
      </c>
      <c r="U40" s="35" t="n">
        <v>346651</v>
      </c>
      <c r="V40" s="35" t="n">
        <v>3394</v>
      </c>
      <c r="W40" s="32" t="n">
        <v>4968</v>
      </c>
      <c r="X40" s="34" t="n">
        <f aca="false">SUM(T40:V40)</f>
        <v>498360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721</v>
      </c>
      <c r="G41" s="33" t="n">
        <v>9</v>
      </c>
      <c r="H41" s="34" t="n">
        <f aca="false">SUM(F41:G41)</f>
        <v>36730</v>
      </c>
      <c r="I41" s="35" t="n">
        <v>90720</v>
      </c>
      <c r="J41" s="35" t="n">
        <v>683</v>
      </c>
      <c r="K41" s="32" t="n">
        <v>604</v>
      </c>
      <c r="L41" s="34" t="n">
        <f aca="false">SUM(H41:J41)</f>
        <v>128133</v>
      </c>
      <c r="M41" s="18"/>
      <c r="N41" s="19"/>
      <c r="O41" s="39" t="s">
        <v>90</v>
      </c>
      <c r="P41" s="31" t="s">
        <v>91</v>
      </c>
      <c r="Q41" s="31"/>
      <c r="R41" s="63" t="n">
        <v>86088</v>
      </c>
      <c r="S41" s="64" t="n">
        <v>18</v>
      </c>
      <c r="T41" s="65" t="n">
        <f aca="false">SUM(R41:S41)</f>
        <v>86106</v>
      </c>
      <c r="U41" s="66" t="n">
        <v>120664</v>
      </c>
      <c r="V41" s="66" t="n">
        <v>3280</v>
      </c>
      <c r="W41" s="63" t="n">
        <v>5976</v>
      </c>
      <c r="X41" s="65" t="n">
        <f aca="false">SUM(T41:V41)</f>
        <v>210050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321</v>
      </c>
      <c r="G42" s="33" t="n">
        <v>2</v>
      </c>
      <c r="H42" s="34" t="n">
        <f aca="false">SUM(F42:G42)</f>
        <v>28323</v>
      </c>
      <c r="I42" s="40" t="n">
        <v>76300</v>
      </c>
      <c r="J42" s="40" t="n">
        <v>636</v>
      </c>
      <c r="K42" s="32" t="n">
        <v>589</v>
      </c>
      <c r="L42" s="34" t="n">
        <f aca="false">SUM(H42:J42)</f>
        <v>105259</v>
      </c>
      <c r="M42" s="18"/>
      <c r="N42" s="19"/>
      <c r="O42" s="39"/>
      <c r="P42" s="31" t="s">
        <v>93</v>
      </c>
      <c r="Q42" s="31"/>
      <c r="R42" s="32" t="n">
        <v>131081</v>
      </c>
      <c r="S42" s="33" t="n">
        <v>23</v>
      </c>
      <c r="T42" s="34" t="n">
        <f aca="false">SUM(R42:S42)</f>
        <v>131104</v>
      </c>
      <c r="U42" s="35" t="n">
        <v>300006</v>
      </c>
      <c r="V42" s="35" t="n">
        <v>3978</v>
      </c>
      <c r="W42" s="32" t="n">
        <v>9319</v>
      </c>
      <c r="X42" s="34" t="n">
        <f aca="false">SUM(T42:V42)</f>
        <v>435088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7753</v>
      </c>
      <c r="G43" s="33" t="n">
        <f aca="false">SUM(G40:G42)</f>
        <v>27</v>
      </c>
      <c r="H43" s="34" t="n">
        <f aca="false">SUM(F43:G43)</f>
        <v>197780</v>
      </c>
      <c r="I43" s="40" t="n">
        <f aca="false">SUM(I40:I42)</f>
        <v>474941</v>
      </c>
      <c r="J43" s="40" t="n">
        <f aca="false">SUM(J40:J42)</f>
        <v>3441</v>
      </c>
      <c r="K43" s="40" t="n">
        <f aca="false">SUM(K40:K42)</f>
        <v>3100</v>
      </c>
      <c r="L43" s="34" t="n">
        <f aca="false">SUM(H43:J43)</f>
        <v>676162</v>
      </c>
      <c r="M43" s="18"/>
      <c r="N43" s="19"/>
      <c r="O43" s="39"/>
      <c r="P43" s="41" t="s">
        <v>94</v>
      </c>
      <c r="Q43" s="31" t="s">
        <v>95</v>
      </c>
      <c r="R43" s="32" t="n">
        <v>87131</v>
      </c>
      <c r="S43" s="33" t="n">
        <v>19</v>
      </c>
      <c r="T43" s="34" t="n">
        <f aca="false">SUM(R43:S43)</f>
        <v>87150</v>
      </c>
      <c r="U43" s="35" t="n">
        <v>258403</v>
      </c>
      <c r="V43" s="35" t="n">
        <v>2408</v>
      </c>
      <c r="W43" s="32" t="n">
        <v>3178</v>
      </c>
      <c r="X43" s="34" t="n">
        <f aca="false">SUM(T43:V43)</f>
        <v>347961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882</v>
      </c>
      <c r="G44" s="33" t="n">
        <v>10</v>
      </c>
      <c r="H44" s="34" t="n">
        <f aca="false">SUM(F44:G44)</f>
        <v>60892</v>
      </c>
      <c r="I44" s="35" t="n">
        <v>189861</v>
      </c>
      <c r="J44" s="35" t="n">
        <v>1640</v>
      </c>
      <c r="K44" s="32" t="n">
        <v>3952</v>
      </c>
      <c r="L44" s="34" t="n">
        <f aca="false">SUM(H44:J44)</f>
        <v>252393</v>
      </c>
      <c r="M44" s="18"/>
      <c r="N44" s="19"/>
      <c r="O44" s="39"/>
      <c r="P44" s="41"/>
      <c r="Q44" s="31" t="s">
        <v>99</v>
      </c>
      <c r="R44" s="32" t="n">
        <v>37211</v>
      </c>
      <c r="S44" s="33" t="n">
        <v>8</v>
      </c>
      <c r="T44" s="34" t="n">
        <f aca="false">SUM(R44:S44)</f>
        <v>37219</v>
      </c>
      <c r="U44" s="35" t="n">
        <v>99319</v>
      </c>
      <c r="V44" s="35" t="n">
        <v>1029</v>
      </c>
      <c r="W44" s="32" t="n">
        <v>1649</v>
      </c>
      <c r="X44" s="34" t="n">
        <f aca="false">SUM(T44:V44)</f>
        <v>137567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5968</v>
      </c>
      <c r="G45" s="33" t="n">
        <v>3</v>
      </c>
      <c r="H45" s="34" t="n">
        <f aca="false">SUM(F45:G45)</f>
        <v>15971</v>
      </c>
      <c r="I45" s="35" t="n">
        <v>42070</v>
      </c>
      <c r="J45" s="35" t="n">
        <v>480</v>
      </c>
      <c r="K45" s="32" t="n">
        <v>1291</v>
      </c>
      <c r="L45" s="34" t="n">
        <f aca="false">SUM(H45:J45)</f>
        <v>58521</v>
      </c>
      <c r="M45" s="18"/>
      <c r="N45" s="19"/>
      <c r="O45" s="39"/>
      <c r="P45" s="41"/>
      <c r="Q45" s="31" t="s">
        <v>10</v>
      </c>
      <c r="R45" s="32" t="n">
        <f aca="false">SUM(R43:R44)</f>
        <v>124342</v>
      </c>
      <c r="S45" s="33" t="n">
        <f aca="false">SUM(S43:S44)</f>
        <v>27</v>
      </c>
      <c r="T45" s="34" t="n">
        <f aca="false">SUM(R45:S45)</f>
        <v>124369</v>
      </c>
      <c r="U45" s="35" t="n">
        <f aca="false">SUM(U43:U44)</f>
        <v>357722</v>
      </c>
      <c r="V45" s="35" t="n">
        <f aca="false">SUM(V43:V44)</f>
        <v>3437</v>
      </c>
      <c r="W45" s="32" t="n">
        <f aca="false">SUM(W43:W44)</f>
        <v>4827</v>
      </c>
      <c r="X45" s="34" t="n">
        <f aca="false">SUM(T45:V45)</f>
        <v>485528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850</v>
      </c>
      <c r="G46" s="33" t="n">
        <f aca="false">SUM(G44:G45)</f>
        <v>13</v>
      </c>
      <c r="H46" s="34" t="n">
        <f aca="false">SUM(F46:G46)</f>
        <v>76863</v>
      </c>
      <c r="I46" s="40" t="n">
        <f aca="false">SUM(I44:I45)</f>
        <v>231931</v>
      </c>
      <c r="J46" s="40" t="n">
        <f aca="false">SUM(J44:J45)</f>
        <v>2120</v>
      </c>
      <c r="K46" s="40" t="n">
        <f aca="false">SUM(K44:K45)</f>
        <v>5243</v>
      </c>
      <c r="L46" s="34" t="n">
        <f aca="false">SUM(H46:J46)</f>
        <v>310914</v>
      </c>
      <c r="M46" s="18"/>
      <c r="N46" s="19"/>
      <c r="O46" s="37" t="s">
        <v>101</v>
      </c>
      <c r="P46" s="37"/>
      <c r="Q46" s="37"/>
      <c r="R46" s="32" t="n">
        <v>88903</v>
      </c>
      <c r="S46" s="33" t="n">
        <v>22</v>
      </c>
      <c r="T46" s="34" t="n">
        <f aca="false">SUM(R46:S46)</f>
        <v>88925</v>
      </c>
      <c r="U46" s="35" t="n">
        <v>247299</v>
      </c>
      <c r="V46" s="35" t="n">
        <v>2362</v>
      </c>
      <c r="W46" s="32" t="n">
        <v>2502</v>
      </c>
      <c r="X46" s="34" t="n">
        <f aca="false">SUM(T46:V46)</f>
        <v>338586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457</v>
      </c>
      <c r="G47" s="33" t="n">
        <v>5</v>
      </c>
      <c r="H47" s="34" t="n">
        <f aca="false">SUM(F47:G47)</f>
        <v>43462</v>
      </c>
      <c r="I47" s="35" t="n">
        <v>140923</v>
      </c>
      <c r="J47" s="35" t="n">
        <v>1096</v>
      </c>
      <c r="K47" s="32" t="n">
        <v>2664</v>
      </c>
      <c r="L47" s="34" t="n">
        <f aca="false">SUM(H47:J47)</f>
        <v>185481</v>
      </c>
      <c r="M47" s="18"/>
      <c r="N47" s="19"/>
      <c r="O47" s="37" t="s">
        <v>103</v>
      </c>
      <c r="P47" s="37"/>
      <c r="Q47" s="37"/>
      <c r="R47" s="32" t="n">
        <v>124914</v>
      </c>
      <c r="S47" s="33" t="n">
        <v>21</v>
      </c>
      <c r="T47" s="34" t="n">
        <f aca="false">SUM(R47:S47)</f>
        <v>124935</v>
      </c>
      <c r="U47" s="35" t="n">
        <v>259404</v>
      </c>
      <c r="V47" s="35" t="n">
        <v>2527</v>
      </c>
      <c r="W47" s="32" t="n">
        <v>1694</v>
      </c>
      <c r="X47" s="34" t="n">
        <f aca="false">SUM(T47:V47)</f>
        <v>386866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501</v>
      </c>
      <c r="G48" s="33" t="n">
        <v>2</v>
      </c>
      <c r="H48" s="34" t="n">
        <f aca="false">SUM(F48:G48)</f>
        <v>10503</v>
      </c>
      <c r="I48" s="35" t="n">
        <v>32484</v>
      </c>
      <c r="J48" s="35" t="n">
        <v>332</v>
      </c>
      <c r="K48" s="32" t="n">
        <v>875</v>
      </c>
      <c r="L48" s="34" t="n">
        <f aca="false">SUM(H48:J48)</f>
        <v>43319</v>
      </c>
      <c r="M48" s="18"/>
      <c r="N48" s="19"/>
      <c r="O48" s="39" t="s">
        <v>105</v>
      </c>
      <c r="P48" s="31" t="s">
        <v>106</v>
      </c>
      <c r="Q48" s="31"/>
      <c r="R48" s="32" t="n">
        <v>174587</v>
      </c>
      <c r="S48" s="33" t="n">
        <v>43</v>
      </c>
      <c r="T48" s="34" t="n">
        <f aca="false">SUM(R48:S48)</f>
        <v>174630</v>
      </c>
      <c r="U48" s="35" t="n">
        <v>411631</v>
      </c>
      <c r="V48" s="35" t="n">
        <v>4213</v>
      </c>
      <c r="W48" s="32" t="n">
        <v>7249</v>
      </c>
      <c r="X48" s="34" t="n">
        <f aca="false">SUM(T48:V48)</f>
        <v>590474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958</v>
      </c>
      <c r="G49" s="33" t="n">
        <f aca="false">SUM(G47:G48)</f>
        <v>7</v>
      </c>
      <c r="H49" s="34" t="n">
        <f aca="false">SUM(F49:G49)</f>
        <v>53965</v>
      </c>
      <c r="I49" s="40" t="n">
        <f aca="false">SUM(I47:I48)</f>
        <v>173407</v>
      </c>
      <c r="J49" s="40" t="n">
        <f aca="false">SUM(J47:J48)</f>
        <v>1428</v>
      </c>
      <c r="K49" s="40" t="n">
        <f aca="false">SUM(K47:K48)</f>
        <v>3539</v>
      </c>
      <c r="L49" s="34" t="n">
        <f aca="false">SUM(H49:J49)</f>
        <v>228800</v>
      </c>
      <c r="M49" s="18"/>
      <c r="N49" s="19"/>
      <c r="O49" s="39"/>
      <c r="P49" s="31" t="s">
        <v>107</v>
      </c>
      <c r="Q49" s="31"/>
      <c r="R49" s="32" t="n">
        <v>127417</v>
      </c>
      <c r="S49" s="33" t="n">
        <v>38</v>
      </c>
      <c r="T49" s="34" t="n">
        <f aca="false">SUM(R49:S49)</f>
        <v>127455</v>
      </c>
      <c r="U49" s="35" t="n">
        <v>333698</v>
      </c>
      <c r="V49" s="35" t="n">
        <v>2679</v>
      </c>
      <c r="W49" s="32" t="n">
        <v>2375</v>
      </c>
      <c r="X49" s="34" t="n">
        <f aca="false">SUM(T49:V49)</f>
        <v>463832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352</v>
      </c>
      <c r="G50" s="33" t="n">
        <v>17</v>
      </c>
      <c r="H50" s="34" t="n">
        <f aca="false">SUM(F50:G50)</f>
        <v>54369</v>
      </c>
      <c r="I50" s="35" t="n">
        <v>165811</v>
      </c>
      <c r="J50" s="35" t="n">
        <v>1276</v>
      </c>
      <c r="K50" s="32" t="n">
        <v>3663</v>
      </c>
      <c r="L50" s="34" t="n">
        <f aca="false">SUM(H50:J50)</f>
        <v>221456</v>
      </c>
      <c r="M50" s="18"/>
      <c r="N50" s="19"/>
      <c r="O50" s="57" t="s">
        <v>30</v>
      </c>
      <c r="P50" s="57"/>
      <c r="Q50" s="57"/>
      <c r="R50" s="46" t="n">
        <f aca="false">SUM(R39:R42,R45:R49)</f>
        <v>1123758</v>
      </c>
      <c r="S50" s="61" t="n">
        <f aca="false">SUM(S39:S42,S45:S49)</f>
        <v>233</v>
      </c>
      <c r="T50" s="48" t="n">
        <f aca="false">SUM(R50:S50)</f>
        <v>1123991</v>
      </c>
      <c r="U50" s="46" t="n">
        <f aca="false">SUM(U39:U42,U45:U49)</f>
        <v>2702063</v>
      </c>
      <c r="V50" s="46" t="n">
        <f aca="false">SUM(V39:V42,V45:V49)</f>
        <v>28178</v>
      </c>
      <c r="W50" s="46" t="n">
        <f aca="false">SUM(W39:W42,W45:W49)</f>
        <v>41372</v>
      </c>
      <c r="X50" s="48" t="n">
        <f aca="false">SUM(T50:V50)</f>
        <v>3854232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5077</v>
      </c>
      <c r="G51" s="33" t="n">
        <v>6</v>
      </c>
      <c r="H51" s="34" t="n">
        <f aca="false">SUM(F51:G51)</f>
        <v>25083</v>
      </c>
      <c r="I51" s="35" t="n">
        <v>85344</v>
      </c>
      <c r="J51" s="35" t="n">
        <v>456</v>
      </c>
      <c r="K51" s="32" t="n">
        <v>1127</v>
      </c>
      <c r="L51" s="34" t="n">
        <f aca="false">SUM(H51:J51)</f>
        <v>110883</v>
      </c>
      <c r="M51" s="18"/>
      <c r="N51" s="19" t="s">
        <v>111</v>
      </c>
      <c r="O51" s="62" t="s">
        <v>112</v>
      </c>
      <c r="P51" s="62"/>
      <c r="Q51" s="62"/>
      <c r="R51" s="32" t="n">
        <v>78297</v>
      </c>
      <c r="S51" s="33" t="n">
        <v>5</v>
      </c>
      <c r="T51" s="34" t="n">
        <f aca="false">SUM(R51:S51)</f>
        <v>78302</v>
      </c>
      <c r="U51" s="35" t="n">
        <v>160048</v>
      </c>
      <c r="V51" s="35" t="n">
        <v>996</v>
      </c>
      <c r="W51" s="32" t="n">
        <v>1007</v>
      </c>
      <c r="X51" s="34" t="n">
        <f aca="false">SUM(T51:V51)</f>
        <v>239346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429</v>
      </c>
      <c r="G52" s="33" t="n">
        <f aca="false">SUM(G50:G51)</f>
        <v>23</v>
      </c>
      <c r="H52" s="34" t="n">
        <f aca="false">SUM(F52:G52)</f>
        <v>79452</v>
      </c>
      <c r="I52" s="32" t="n">
        <f aca="false">SUM(I50:I51)</f>
        <v>251155</v>
      </c>
      <c r="J52" s="32" t="n">
        <f aca="false">SUM(J50:J51)</f>
        <v>1732</v>
      </c>
      <c r="K52" s="32" t="n">
        <f aca="false">SUM(K50:K51)</f>
        <v>4790</v>
      </c>
      <c r="L52" s="34" t="n">
        <f aca="false">SUM(H52:J52)</f>
        <v>332339</v>
      </c>
      <c r="M52" s="18"/>
      <c r="N52" s="19"/>
      <c r="O52" s="37" t="s">
        <v>113</v>
      </c>
      <c r="P52" s="37"/>
      <c r="Q52" s="37"/>
      <c r="R52" s="32" t="n">
        <v>92989</v>
      </c>
      <c r="S52" s="33" t="n">
        <v>3</v>
      </c>
      <c r="T52" s="34" t="n">
        <f aca="false">SUM(R52:S52)</f>
        <v>92992</v>
      </c>
      <c r="U52" s="35" t="n">
        <v>191551</v>
      </c>
      <c r="V52" s="35" t="n">
        <v>1617</v>
      </c>
      <c r="W52" s="32" t="n">
        <v>1418</v>
      </c>
      <c r="X52" s="34" t="n">
        <f aca="false">SUM(T52:V52)</f>
        <v>286160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1291</v>
      </c>
      <c r="G53" s="33" t="n">
        <v>16</v>
      </c>
      <c r="H53" s="34" t="n">
        <f aca="false">SUM(F53:G53)</f>
        <v>101307</v>
      </c>
      <c r="I53" s="35" t="n">
        <v>273269</v>
      </c>
      <c r="J53" s="35" t="n">
        <v>1533</v>
      </c>
      <c r="K53" s="32" t="n">
        <v>1999</v>
      </c>
      <c r="L53" s="34" t="n">
        <f aca="false">SUM(H53:J53)</f>
        <v>376109</v>
      </c>
      <c r="M53" s="18"/>
      <c r="N53" s="19"/>
      <c r="O53" s="39" t="s">
        <v>115</v>
      </c>
      <c r="P53" s="31" t="s">
        <v>116</v>
      </c>
      <c r="Q53" s="31"/>
      <c r="R53" s="42" t="n">
        <v>144673</v>
      </c>
      <c r="S53" s="43" t="n">
        <v>44</v>
      </c>
      <c r="T53" s="34" t="n">
        <f aca="false">SUM(R53:S53)</f>
        <v>144717</v>
      </c>
      <c r="U53" s="44" t="n">
        <v>325135</v>
      </c>
      <c r="V53" s="44" t="n">
        <v>2324</v>
      </c>
      <c r="W53" s="42" t="n">
        <v>2846</v>
      </c>
      <c r="X53" s="56" t="n">
        <f aca="false">SUM(T53:V53)</f>
        <v>472176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6537</v>
      </c>
      <c r="G54" s="33" t="n">
        <v>12</v>
      </c>
      <c r="H54" s="34" t="n">
        <f aca="false">SUM(F54:G54)</f>
        <v>96549</v>
      </c>
      <c r="I54" s="35" t="n">
        <v>239314</v>
      </c>
      <c r="J54" s="35" t="n">
        <v>1647</v>
      </c>
      <c r="K54" s="32" t="n">
        <v>3432</v>
      </c>
      <c r="L54" s="34" t="n">
        <f aca="false">SUM(H54:J54)</f>
        <v>337510</v>
      </c>
      <c r="M54" s="18"/>
      <c r="N54" s="19"/>
      <c r="O54" s="39"/>
      <c r="P54" s="31" t="s">
        <v>119</v>
      </c>
      <c r="Q54" s="31"/>
      <c r="R54" s="42" t="n">
        <v>59593</v>
      </c>
      <c r="S54" s="43" t="n">
        <v>14</v>
      </c>
      <c r="T54" s="34" t="n">
        <f aca="false">SUM(R54:S54)</f>
        <v>59607</v>
      </c>
      <c r="U54" s="44" t="n">
        <v>175270</v>
      </c>
      <c r="V54" s="44" t="n">
        <v>883</v>
      </c>
      <c r="W54" s="42" t="n">
        <v>1018</v>
      </c>
      <c r="X54" s="56" t="n">
        <f aca="false">SUM(T54:V54)</f>
        <v>235760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542</v>
      </c>
      <c r="G55" s="33" t="n">
        <v>2</v>
      </c>
      <c r="H55" s="34" t="n">
        <f aca="false">SUM(F55:G55)</f>
        <v>32544</v>
      </c>
      <c r="I55" s="35" t="n">
        <v>62040</v>
      </c>
      <c r="J55" s="35" t="n">
        <v>378</v>
      </c>
      <c r="K55" s="32" t="n">
        <v>844</v>
      </c>
      <c r="L55" s="34" t="n">
        <f aca="false">SUM(H55:J55)</f>
        <v>94962</v>
      </c>
      <c r="M55" s="18"/>
      <c r="N55" s="19"/>
      <c r="O55" s="39"/>
      <c r="P55" s="31" t="s">
        <v>10</v>
      </c>
      <c r="Q55" s="31"/>
      <c r="R55" s="32" t="n">
        <f aca="false">SUM(R53:R54)</f>
        <v>204266</v>
      </c>
      <c r="S55" s="33" t="n">
        <f aca="false">SUM(S53:S54)</f>
        <v>58</v>
      </c>
      <c r="T55" s="34" t="n">
        <f aca="false">SUM(R55:S55)</f>
        <v>204324</v>
      </c>
      <c r="U55" s="35" t="n">
        <f aca="false">SUM(U53:U54)</f>
        <v>500405</v>
      </c>
      <c r="V55" s="35" t="n">
        <f aca="false">SUM(V53:V54)</f>
        <v>3207</v>
      </c>
      <c r="W55" s="32" t="n">
        <f aca="false">SUM(W53:W54)</f>
        <v>3864</v>
      </c>
      <c r="X55" s="34" t="n">
        <f aca="false">SUM(T55:V55)</f>
        <v>707936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9079</v>
      </c>
      <c r="G56" s="33" t="n">
        <f aca="false">SUM(G54:G55)</f>
        <v>14</v>
      </c>
      <c r="H56" s="34" t="n">
        <f aca="false">SUM(F56:G56)</f>
        <v>129093</v>
      </c>
      <c r="I56" s="32" t="n">
        <f aca="false">SUM(I54:I55)</f>
        <v>301354</v>
      </c>
      <c r="J56" s="32" t="n">
        <f aca="false">SUM(J54:J55)</f>
        <v>2025</v>
      </c>
      <c r="K56" s="32" t="n">
        <f aca="false">SUM(K54:K55)</f>
        <v>4276</v>
      </c>
      <c r="L56" s="34" t="n">
        <f aca="false">SUM(H56:J56)</f>
        <v>432472</v>
      </c>
      <c r="M56" s="18"/>
      <c r="N56" s="19"/>
      <c r="O56" s="39" t="s">
        <v>121</v>
      </c>
      <c r="P56" s="31" t="s">
        <v>111</v>
      </c>
      <c r="Q56" s="31"/>
      <c r="R56" s="32" t="n">
        <v>126767</v>
      </c>
      <c r="S56" s="33" t="n">
        <v>28</v>
      </c>
      <c r="T56" s="34" t="n">
        <f aca="false">SUM(R56:S56)</f>
        <v>126795</v>
      </c>
      <c r="U56" s="35" t="n">
        <v>368876</v>
      </c>
      <c r="V56" s="35" t="n">
        <v>2367</v>
      </c>
      <c r="W56" s="32" t="n">
        <v>4421</v>
      </c>
      <c r="X56" s="56" t="n">
        <f aca="false">SUM(T56:V56)</f>
        <v>498038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898</v>
      </c>
      <c r="G57" s="33" t="n">
        <v>2</v>
      </c>
      <c r="H57" s="34" t="n">
        <f aca="false">SUM(F57:G57)</f>
        <v>46900</v>
      </c>
      <c r="I57" s="35" t="n">
        <v>134097</v>
      </c>
      <c r="J57" s="35" t="n">
        <v>1134</v>
      </c>
      <c r="K57" s="32" t="n">
        <v>3575</v>
      </c>
      <c r="L57" s="34" t="n">
        <f aca="false">SUM(H57:J57)</f>
        <v>182131</v>
      </c>
      <c r="M57" s="18"/>
      <c r="N57" s="19"/>
      <c r="O57" s="39"/>
      <c r="P57" s="31" t="s">
        <v>123</v>
      </c>
      <c r="Q57" s="31"/>
      <c r="R57" s="32" t="n">
        <v>80525</v>
      </c>
      <c r="S57" s="33" t="n">
        <v>17</v>
      </c>
      <c r="T57" s="34" t="n">
        <f aca="false">SUM(R57:S57)</f>
        <v>80542</v>
      </c>
      <c r="U57" s="35" t="n">
        <v>219300</v>
      </c>
      <c r="V57" s="35" t="n">
        <v>1242</v>
      </c>
      <c r="W57" s="32" t="n">
        <v>1566</v>
      </c>
      <c r="X57" s="34" t="n">
        <f aca="false">SUM(T57:V57)</f>
        <v>301084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9763</v>
      </c>
      <c r="G58" s="33" t="n">
        <v>14</v>
      </c>
      <c r="H58" s="34" t="n">
        <f aca="false">SUM(F58:G58)</f>
        <v>99777</v>
      </c>
      <c r="I58" s="35" t="n">
        <v>215037</v>
      </c>
      <c r="J58" s="35" t="n">
        <v>1437</v>
      </c>
      <c r="K58" s="32" t="n">
        <v>1416</v>
      </c>
      <c r="L58" s="34" t="n">
        <f aca="false">SUM(H58:J58)</f>
        <v>316251</v>
      </c>
      <c r="M58" s="18"/>
      <c r="N58" s="19"/>
      <c r="O58" s="39" t="s">
        <v>125</v>
      </c>
      <c r="P58" s="31" t="s">
        <v>126</v>
      </c>
      <c r="Q58" s="31"/>
      <c r="R58" s="32" t="n">
        <v>115887</v>
      </c>
      <c r="S58" s="33" t="n">
        <v>13</v>
      </c>
      <c r="T58" s="34" t="n">
        <f aca="false">SUM(R58:S58)</f>
        <v>115900</v>
      </c>
      <c r="U58" s="35" t="n">
        <v>290488</v>
      </c>
      <c r="V58" s="35" t="n">
        <v>1682</v>
      </c>
      <c r="W58" s="32" t="n">
        <v>1830</v>
      </c>
      <c r="X58" s="34" t="n">
        <f aca="false">SUM(T58:V58)</f>
        <v>408070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497</v>
      </c>
      <c r="G59" s="33" t="n">
        <v>3</v>
      </c>
      <c r="H59" s="34" t="n">
        <f aca="false">SUM(F59:G59)</f>
        <v>25500</v>
      </c>
      <c r="I59" s="35" t="n">
        <v>78599</v>
      </c>
      <c r="J59" s="35" t="n">
        <v>625</v>
      </c>
      <c r="K59" s="32" t="n">
        <v>1500</v>
      </c>
      <c r="L59" s="34" t="n">
        <f aca="false">SUM(H59:J59)</f>
        <v>104724</v>
      </c>
      <c r="M59" s="18"/>
      <c r="N59" s="19"/>
      <c r="O59" s="39"/>
      <c r="P59" s="31" t="s">
        <v>129</v>
      </c>
      <c r="Q59" s="31"/>
      <c r="R59" s="42" t="n">
        <v>22426</v>
      </c>
      <c r="S59" s="43" t="n">
        <v>0</v>
      </c>
      <c r="T59" s="34" t="n">
        <f aca="false">SUM(R59:S59)</f>
        <v>22426</v>
      </c>
      <c r="U59" s="44" t="n">
        <v>65868</v>
      </c>
      <c r="V59" s="44" t="n">
        <v>385</v>
      </c>
      <c r="W59" s="42" t="n">
        <v>494</v>
      </c>
      <c r="X59" s="34" t="n">
        <f aca="false">SUM(T59:V59)</f>
        <v>88679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439</v>
      </c>
      <c r="G60" s="64" t="n">
        <v>1</v>
      </c>
      <c r="H60" s="34" t="n">
        <f aca="false">SUM(F60:G60)</f>
        <v>16440</v>
      </c>
      <c r="I60" s="66" t="n">
        <v>51618</v>
      </c>
      <c r="J60" s="66" t="n">
        <v>404</v>
      </c>
      <c r="K60" s="63" t="n">
        <v>1043</v>
      </c>
      <c r="L60" s="34" t="n">
        <f aca="false">SUM(H60:J60)</f>
        <v>68462</v>
      </c>
      <c r="M60" s="18"/>
      <c r="N60" s="19"/>
      <c r="O60" s="39"/>
      <c r="P60" s="31" t="s">
        <v>10</v>
      </c>
      <c r="Q60" s="31"/>
      <c r="R60" s="32" t="n">
        <f aca="false">SUM(R58:R59)</f>
        <v>138313</v>
      </c>
      <c r="S60" s="33" t="n">
        <f aca="false">SUM(S58:S59)</f>
        <v>13</v>
      </c>
      <c r="T60" s="34" t="n">
        <f aca="false">SUM(R60:S60)</f>
        <v>138326</v>
      </c>
      <c r="U60" s="35" t="n">
        <f aca="false">SUM(U58:U59)</f>
        <v>356356</v>
      </c>
      <c r="V60" s="35" t="n">
        <f aca="false">SUM(V58:V59)</f>
        <v>2067</v>
      </c>
      <c r="W60" s="32" t="n">
        <f aca="false">SUM(W58:W59)</f>
        <v>2324</v>
      </c>
      <c r="X60" s="34" t="n">
        <f aca="false">SUM(T60:V60)</f>
        <v>496749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936</v>
      </c>
      <c r="G61" s="33" t="n">
        <f aca="false">SUM(G59:G60)</f>
        <v>4</v>
      </c>
      <c r="H61" s="34" t="n">
        <f aca="false">SUM(F61:G61)</f>
        <v>41940</v>
      </c>
      <c r="I61" s="32" t="n">
        <f aca="false">SUM(I59:I60)</f>
        <v>130217</v>
      </c>
      <c r="J61" s="32" t="n">
        <f aca="false">SUM(J59:J60)</f>
        <v>1029</v>
      </c>
      <c r="K61" s="32" t="n">
        <f aca="false">SUM(K59:K60)</f>
        <v>2543</v>
      </c>
      <c r="L61" s="34" t="n">
        <f aca="false">SUM(H61:J61)</f>
        <v>173186</v>
      </c>
      <c r="M61" s="18"/>
      <c r="N61" s="19"/>
      <c r="O61" s="57" t="s">
        <v>30</v>
      </c>
      <c r="P61" s="57"/>
      <c r="Q61" s="57"/>
      <c r="R61" s="46" t="n">
        <f aca="false">SUM(R51:R52,R55:R57,R60)</f>
        <v>721157</v>
      </c>
      <c r="S61" s="61" t="n">
        <f aca="false">SUM(S51:S52,S55:S57,S60)</f>
        <v>124</v>
      </c>
      <c r="T61" s="48" t="n">
        <f aca="false">SUM(R61:S61)</f>
        <v>721281</v>
      </c>
      <c r="U61" s="46" t="n">
        <f aca="false">SUM(U51:U52,U55:U57,U60)</f>
        <v>1796536</v>
      </c>
      <c r="V61" s="46" t="n">
        <f aca="false">SUM(V51:V52,V55:V57,V60)</f>
        <v>11496</v>
      </c>
      <c r="W61" s="46" t="n">
        <f aca="false">SUM(W51:W52,W55:W57,W60)</f>
        <v>14600</v>
      </c>
      <c r="X61" s="48" t="n">
        <f aca="false">SUM(T61:V61)</f>
        <v>2529313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716</v>
      </c>
      <c r="G62" s="64" t="n">
        <v>10</v>
      </c>
      <c r="H62" s="65" t="n">
        <f aca="false">SUM(F62:G62)</f>
        <v>42726</v>
      </c>
      <c r="I62" s="66" t="n">
        <v>35748</v>
      </c>
      <c r="J62" s="66" t="n">
        <v>1446</v>
      </c>
      <c r="K62" s="63" t="n">
        <v>4823</v>
      </c>
      <c r="L62" s="65" t="n">
        <f aca="false">SUM(H62:J62)</f>
        <v>79920</v>
      </c>
      <c r="M62" s="18"/>
      <c r="N62" s="19" t="s">
        <v>134</v>
      </c>
      <c r="O62" s="62" t="s">
        <v>135</v>
      </c>
      <c r="P62" s="62"/>
      <c r="Q62" s="62"/>
      <c r="R62" s="42" t="n">
        <v>95954</v>
      </c>
      <c r="S62" s="43" t="n">
        <v>15</v>
      </c>
      <c r="T62" s="56" t="n">
        <f aca="false">SUM(R62:S62)</f>
        <v>95969</v>
      </c>
      <c r="U62" s="44" t="n">
        <v>198991</v>
      </c>
      <c r="V62" s="44" t="n">
        <v>1054</v>
      </c>
      <c r="W62" s="42" t="n">
        <v>1545</v>
      </c>
      <c r="X62" s="56" t="n">
        <f aca="false">SUM(T62:V62)</f>
        <v>296014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834</v>
      </c>
      <c r="G63" s="64" t="n">
        <v>6</v>
      </c>
      <c r="H63" s="65" t="n">
        <f aca="false">SUM(F63:G63)</f>
        <v>12840</v>
      </c>
      <c r="I63" s="66" t="n">
        <v>12969</v>
      </c>
      <c r="J63" s="66" t="n">
        <v>465</v>
      </c>
      <c r="K63" s="63" t="n">
        <v>1427</v>
      </c>
      <c r="L63" s="65" t="n">
        <f aca="false">SUM(H63:J63)</f>
        <v>26274</v>
      </c>
      <c r="M63" s="18"/>
      <c r="N63" s="19"/>
      <c r="O63" s="37" t="s">
        <v>137</v>
      </c>
      <c r="P63" s="37"/>
      <c r="Q63" s="37"/>
      <c r="R63" s="32" t="n">
        <v>105255</v>
      </c>
      <c r="S63" s="33" t="n">
        <v>27</v>
      </c>
      <c r="T63" s="34" t="n">
        <f aca="false">SUM(R63:S63)</f>
        <v>105282</v>
      </c>
      <c r="U63" s="35" t="n">
        <v>259646</v>
      </c>
      <c r="V63" s="35" t="n">
        <v>1761</v>
      </c>
      <c r="W63" s="32" t="n">
        <v>2262</v>
      </c>
      <c r="X63" s="34" t="n">
        <f aca="false">SUM(T63:V63)</f>
        <v>366689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550</v>
      </c>
      <c r="G64" s="33" t="n">
        <f aca="false">SUM(G62:G63)</f>
        <v>16</v>
      </c>
      <c r="H64" s="34" t="n">
        <f aca="false">SUM(F64:G64)</f>
        <v>55566</v>
      </c>
      <c r="I64" s="40" t="n">
        <f aca="false">SUM(I62:I63)</f>
        <v>48717</v>
      </c>
      <c r="J64" s="40" t="n">
        <f aca="false">SUM(J62:J63)</f>
        <v>1911</v>
      </c>
      <c r="K64" s="40" t="n">
        <f aca="false">SUM(K62:K63)</f>
        <v>6250</v>
      </c>
      <c r="L64" s="65" t="n">
        <f aca="false">SUM(H64:J64)</f>
        <v>106194</v>
      </c>
      <c r="M64" s="18"/>
      <c r="N64" s="19"/>
      <c r="O64" s="37" t="s">
        <v>138</v>
      </c>
      <c r="P64" s="37"/>
      <c r="Q64" s="37"/>
      <c r="R64" s="32" t="n">
        <v>158027</v>
      </c>
      <c r="S64" s="33" t="n">
        <v>21</v>
      </c>
      <c r="T64" s="34" t="n">
        <f aca="false">SUM(R64:S64)</f>
        <v>158048</v>
      </c>
      <c r="U64" s="35" t="n">
        <v>346944</v>
      </c>
      <c r="V64" s="35" t="n">
        <v>2571</v>
      </c>
      <c r="W64" s="32" t="n">
        <v>3114</v>
      </c>
      <c r="X64" s="34" t="n">
        <f aca="false">SUM(T64:V64)</f>
        <v>507563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400</v>
      </c>
      <c r="G65" s="33" t="n">
        <v>9</v>
      </c>
      <c r="H65" s="34" t="n">
        <f aca="false">SUM(F65:G65)</f>
        <v>45409</v>
      </c>
      <c r="I65" s="35" t="n">
        <v>51407</v>
      </c>
      <c r="J65" s="35" t="n">
        <v>1279</v>
      </c>
      <c r="K65" s="32" t="n">
        <v>4971</v>
      </c>
      <c r="L65" s="34" t="n">
        <f aca="false">SUM(H65:J65)</f>
        <v>98095</v>
      </c>
      <c r="M65" s="18"/>
      <c r="N65" s="19"/>
      <c r="O65" s="37" t="s">
        <v>141</v>
      </c>
      <c r="P65" s="37"/>
      <c r="Q65" s="37"/>
      <c r="R65" s="32" t="n">
        <v>103522</v>
      </c>
      <c r="S65" s="33" t="n">
        <v>31</v>
      </c>
      <c r="T65" s="34" t="n">
        <f aca="false">SUM(R65:S65)</f>
        <v>103553</v>
      </c>
      <c r="U65" s="35" t="n">
        <v>193616</v>
      </c>
      <c r="V65" s="35" t="n">
        <v>1147</v>
      </c>
      <c r="W65" s="32" t="n">
        <v>1400</v>
      </c>
      <c r="X65" s="34" t="n">
        <f aca="false">SUM(T65:V65)</f>
        <v>298316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587</v>
      </c>
      <c r="G66" s="33" t="n">
        <v>2</v>
      </c>
      <c r="H66" s="34" t="n">
        <f aca="false">SUM(F66:G66)</f>
        <v>7589</v>
      </c>
      <c r="I66" s="35" t="n">
        <v>8331</v>
      </c>
      <c r="J66" s="35" t="n">
        <v>272</v>
      </c>
      <c r="K66" s="32" t="n">
        <v>775</v>
      </c>
      <c r="L66" s="34" t="n">
        <f aca="false">SUM(H66:J66)</f>
        <v>16192</v>
      </c>
      <c r="M66" s="18"/>
      <c r="N66" s="19"/>
      <c r="O66" s="57" t="s">
        <v>30</v>
      </c>
      <c r="P66" s="57"/>
      <c r="Q66" s="57"/>
      <c r="R66" s="46" t="n">
        <f aca="false">SUM(R62:R65)</f>
        <v>462758</v>
      </c>
      <c r="S66" s="47" t="n">
        <f aca="false">SUM(S62:S65)</f>
        <v>94</v>
      </c>
      <c r="T66" s="48" t="n">
        <f aca="false">SUM(R66:S66)</f>
        <v>462852</v>
      </c>
      <c r="U66" s="49" t="n">
        <f aca="false">SUM(U62:U65)</f>
        <v>999197</v>
      </c>
      <c r="V66" s="49" t="n">
        <f aca="false">SUM(V62:V65)</f>
        <v>6533</v>
      </c>
      <c r="W66" s="46" t="n">
        <f aca="false">SUM(W62:W65)</f>
        <v>8321</v>
      </c>
      <c r="X66" s="48" t="n">
        <f aca="false">SUM(T66:V66)</f>
        <v>1468582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987</v>
      </c>
      <c r="G67" s="33" t="n">
        <f aca="false">SUM(G65:G66)</f>
        <v>11</v>
      </c>
      <c r="H67" s="34" t="n">
        <f aca="false">SUM(F67:G67)</f>
        <v>52998</v>
      </c>
      <c r="I67" s="40" t="n">
        <f aca="false">SUM(I65:I66)</f>
        <v>59738</v>
      </c>
      <c r="J67" s="40" t="n">
        <f aca="false">SUM(J65:J66)</f>
        <v>1551</v>
      </c>
      <c r="K67" s="40" t="n">
        <f aca="false">SUM(K65:K66)</f>
        <v>5746</v>
      </c>
      <c r="L67" s="34" t="n">
        <f aca="false">SUM(H67:J67)</f>
        <v>114287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3682</v>
      </c>
      <c r="S67" s="23" t="n">
        <v>3</v>
      </c>
      <c r="T67" s="24" t="n">
        <f aca="false">SUM(R67:S67)</f>
        <v>103685</v>
      </c>
      <c r="U67" s="25" t="n">
        <v>343092</v>
      </c>
      <c r="V67" s="25" t="n">
        <v>2057</v>
      </c>
      <c r="W67" s="22" t="n">
        <v>5477</v>
      </c>
      <c r="X67" s="24" t="n">
        <f aca="false">SUM(T67:V67)</f>
        <v>448834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931</v>
      </c>
      <c r="G68" s="33" t="n">
        <v>10</v>
      </c>
      <c r="H68" s="34" t="n">
        <f aca="false">SUM(F68:G68)</f>
        <v>62941</v>
      </c>
      <c r="I68" s="35" t="n">
        <v>84266</v>
      </c>
      <c r="J68" s="35" t="n">
        <v>2225</v>
      </c>
      <c r="K68" s="32" t="n">
        <v>8037</v>
      </c>
      <c r="L68" s="34" t="n">
        <f aca="false">SUM(H68:J68)</f>
        <v>149432</v>
      </c>
      <c r="M68" s="18"/>
      <c r="N68" s="19"/>
      <c r="O68" s="20"/>
      <c r="P68" s="31" t="s">
        <v>147</v>
      </c>
      <c r="Q68" s="31"/>
      <c r="R68" s="32" t="n">
        <v>82634</v>
      </c>
      <c r="S68" s="33" t="n">
        <v>5</v>
      </c>
      <c r="T68" s="34" t="n">
        <f aca="false">SUM(R68:S68)</f>
        <v>82639</v>
      </c>
      <c r="U68" s="35" t="n">
        <v>270230</v>
      </c>
      <c r="V68" s="35" t="n">
        <v>1315</v>
      </c>
      <c r="W68" s="32" t="n">
        <v>1977</v>
      </c>
      <c r="X68" s="34" t="n">
        <f aca="false">SUM(T68:V68)</f>
        <v>354184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808</v>
      </c>
      <c r="G69" s="33" t="n">
        <v>16</v>
      </c>
      <c r="H69" s="34" t="n">
        <f aca="false">SUM(F69:G69)</f>
        <v>46824</v>
      </c>
      <c r="I69" s="35" t="n">
        <v>127715</v>
      </c>
      <c r="J69" s="35" t="n">
        <v>1145</v>
      </c>
      <c r="K69" s="32" t="n">
        <v>2520</v>
      </c>
      <c r="L69" s="34" t="n">
        <f aca="false">SUM(H69:J69)</f>
        <v>175684</v>
      </c>
      <c r="M69" s="18"/>
      <c r="N69" s="19"/>
      <c r="O69" s="20"/>
      <c r="P69" s="31" t="s">
        <v>149</v>
      </c>
      <c r="Q69" s="31"/>
      <c r="R69" s="32" t="n">
        <v>96551</v>
      </c>
      <c r="S69" s="33" t="n">
        <v>5</v>
      </c>
      <c r="T69" s="34" t="n">
        <f aca="false">SUM(R69:S69)</f>
        <v>96556</v>
      </c>
      <c r="U69" s="35" t="n">
        <v>236482</v>
      </c>
      <c r="V69" s="35" t="n">
        <v>1192</v>
      </c>
      <c r="W69" s="32" t="n">
        <v>1468</v>
      </c>
      <c r="X69" s="34" t="n">
        <f aca="false">SUM(T69:V69)</f>
        <v>334230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5304</v>
      </c>
      <c r="G70" s="33" t="n">
        <v>21</v>
      </c>
      <c r="H70" s="34" t="n">
        <f aca="false">SUM(F70:G70)</f>
        <v>75325</v>
      </c>
      <c r="I70" s="35" t="n">
        <v>164087</v>
      </c>
      <c r="J70" s="35" t="n">
        <v>2131</v>
      </c>
      <c r="K70" s="32" t="n">
        <v>6025</v>
      </c>
      <c r="L70" s="34" t="n">
        <f aca="false">SUM(H70:J70)</f>
        <v>241543</v>
      </c>
      <c r="M70" s="18"/>
      <c r="N70" s="19"/>
      <c r="O70" s="20"/>
      <c r="P70" s="31" t="s">
        <v>151</v>
      </c>
      <c r="Q70" s="31"/>
      <c r="R70" s="32" t="n">
        <v>46810</v>
      </c>
      <c r="S70" s="33" t="n">
        <v>3</v>
      </c>
      <c r="T70" s="34" t="n">
        <f aca="false">SUM(R70:S70)</f>
        <v>46813</v>
      </c>
      <c r="U70" s="35" t="n">
        <v>124091</v>
      </c>
      <c r="V70" s="35" t="n">
        <v>522</v>
      </c>
      <c r="W70" s="32" t="n">
        <v>724</v>
      </c>
      <c r="X70" s="34" t="n">
        <f aca="false">SUM(T70:V70)</f>
        <v>171426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634</v>
      </c>
      <c r="G71" s="33" t="n">
        <v>21</v>
      </c>
      <c r="H71" s="34" t="n">
        <f aca="false">SUM(F71:G71)</f>
        <v>106655</v>
      </c>
      <c r="I71" s="35" t="n">
        <v>233340</v>
      </c>
      <c r="J71" s="35" t="n">
        <v>3186</v>
      </c>
      <c r="K71" s="32" t="n">
        <v>8067</v>
      </c>
      <c r="L71" s="34" t="n">
        <f aca="false">SUM(H71:J71)</f>
        <v>343181</v>
      </c>
      <c r="M71" s="11"/>
      <c r="N71" s="19"/>
      <c r="O71" s="37" t="s">
        <v>154</v>
      </c>
      <c r="P71" s="37"/>
      <c r="Q71" s="37"/>
      <c r="R71" s="32" t="n">
        <v>94608</v>
      </c>
      <c r="S71" s="33" t="n">
        <v>10</v>
      </c>
      <c r="T71" s="34" t="n">
        <f aca="false">SUM(R71:S71)</f>
        <v>94618</v>
      </c>
      <c r="U71" s="35" t="n">
        <v>237801</v>
      </c>
      <c r="V71" s="35" t="n">
        <v>1381</v>
      </c>
      <c r="W71" s="32" t="n">
        <v>1279</v>
      </c>
      <c r="X71" s="34" t="n">
        <f aca="false">SUM(T71:V71)</f>
        <v>333800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267</v>
      </c>
      <c r="G72" s="33" t="n">
        <v>6</v>
      </c>
      <c r="H72" s="34" t="n">
        <f aca="false">SUM(F72:G72)</f>
        <v>27273</v>
      </c>
      <c r="I72" s="35" t="n">
        <v>47124</v>
      </c>
      <c r="J72" s="35" t="n">
        <v>787</v>
      </c>
      <c r="K72" s="32" t="n">
        <v>2785</v>
      </c>
      <c r="L72" s="34" t="n">
        <f aca="false">SUM(H72:J72)</f>
        <v>75184</v>
      </c>
      <c r="M72" s="11"/>
      <c r="N72" s="19"/>
      <c r="O72" s="39" t="s">
        <v>156</v>
      </c>
      <c r="P72" s="31" t="s">
        <v>157</v>
      </c>
      <c r="Q72" s="31"/>
      <c r="R72" s="32" t="n">
        <v>85919</v>
      </c>
      <c r="S72" s="33" t="n">
        <v>9</v>
      </c>
      <c r="T72" s="34" t="n">
        <f aca="false">SUM(R72:S72)</f>
        <v>85928</v>
      </c>
      <c r="U72" s="35" t="n">
        <v>226551</v>
      </c>
      <c r="V72" s="35" t="n">
        <v>1195</v>
      </c>
      <c r="W72" s="32" t="n">
        <v>1979</v>
      </c>
      <c r="X72" s="34" t="n">
        <f aca="false">SUM(T72:V72)</f>
        <v>313674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3901</v>
      </c>
      <c r="G73" s="33" t="n">
        <f aca="false">SUM(G71:G72)</f>
        <v>27</v>
      </c>
      <c r="H73" s="34" t="n">
        <f aca="false">SUM(F73:G73)</f>
        <v>133928</v>
      </c>
      <c r="I73" s="35" t="n">
        <f aca="false">SUM(I71:I72)</f>
        <v>280464</v>
      </c>
      <c r="J73" s="35" t="n">
        <f aca="false">SUM(J71:J72)</f>
        <v>3973</v>
      </c>
      <c r="K73" s="32" t="n">
        <f aca="false">SUM(K71:K72)</f>
        <v>10852</v>
      </c>
      <c r="L73" s="34" t="n">
        <f aca="false">SUM(H73:J73)</f>
        <v>418365</v>
      </c>
      <c r="M73" s="11"/>
      <c r="N73" s="19"/>
      <c r="O73" s="39"/>
      <c r="P73" s="31" t="s">
        <v>158</v>
      </c>
      <c r="Q73" s="31"/>
      <c r="R73" s="32" t="n">
        <v>44197</v>
      </c>
      <c r="S73" s="33" t="n">
        <v>3</v>
      </c>
      <c r="T73" s="34" t="n">
        <f aca="false">SUM(R73:S73)</f>
        <v>44200</v>
      </c>
      <c r="U73" s="35" t="n">
        <v>105223</v>
      </c>
      <c r="V73" s="35" t="n">
        <v>481</v>
      </c>
      <c r="W73" s="32" t="n">
        <v>798</v>
      </c>
      <c r="X73" s="34" t="n">
        <f aca="false">SUM(T73:V73)</f>
        <v>149904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3373</v>
      </c>
      <c r="G74" s="33" t="n">
        <v>18</v>
      </c>
      <c r="H74" s="34" t="n">
        <f aca="false">SUM(F74:G74)</f>
        <v>73391</v>
      </c>
      <c r="I74" s="35" t="n">
        <v>195208</v>
      </c>
      <c r="J74" s="35" t="n">
        <v>1557</v>
      </c>
      <c r="K74" s="32" t="n">
        <v>2883</v>
      </c>
      <c r="L74" s="34" t="n">
        <f aca="false">SUM(H74:J74)</f>
        <v>270156</v>
      </c>
      <c r="M74" s="11"/>
      <c r="N74" s="19"/>
      <c r="O74" s="39"/>
      <c r="P74" s="31" t="s">
        <v>160</v>
      </c>
      <c r="Q74" s="31"/>
      <c r="R74" s="32" t="n">
        <v>13020</v>
      </c>
      <c r="S74" s="33" t="n">
        <v>1</v>
      </c>
      <c r="T74" s="34" t="n">
        <f aca="false">SUM(R74:S74)</f>
        <v>13021</v>
      </c>
      <c r="U74" s="35" t="n">
        <v>20251</v>
      </c>
      <c r="V74" s="35" t="n">
        <v>186</v>
      </c>
      <c r="W74" s="32" t="n">
        <v>154</v>
      </c>
      <c r="X74" s="34" t="n">
        <f aca="false">SUM(T74:V74)</f>
        <v>33458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905</v>
      </c>
      <c r="G75" s="33" t="n">
        <v>25</v>
      </c>
      <c r="H75" s="34" t="n">
        <f aca="false">SUM(F75:G75)</f>
        <v>62930</v>
      </c>
      <c r="I75" s="35" t="n">
        <v>174952</v>
      </c>
      <c r="J75" s="35" t="n">
        <v>1315</v>
      </c>
      <c r="K75" s="32" t="n">
        <v>3562</v>
      </c>
      <c r="L75" s="34" t="n">
        <f aca="false">SUM(H75:J75)</f>
        <v>239197</v>
      </c>
      <c r="M75" s="11"/>
      <c r="N75" s="19"/>
      <c r="O75" s="37" t="s">
        <v>162</v>
      </c>
      <c r="P75" s="37"/>
      <c r="Q75" s="37"/>
      <c r="R75" s="32" t="n">
        <v>186620</v>
      </c>
      <c r="S75" s="33" t="n">
        <v>12</v>
      </c>
      <c r="T75" s="34" t="n">
        <f aca="false">SUM(R75:S75)</f>
        <v>186632</v>
      </c>
      <c r="U75" s="35" t="n">
        <v>456684</v>
      </c>
      <c r="V75" s="35" t="n">
        <v>3004</v>
      </c>
      <c r="W75" s="32" t="n">
        <v>3143</v>
      </c>
      <c r="X75" s="34" t="n">
        <f aca="false">SUM(T75:V75)</f>
        <v>646320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100267</v>
      </c>
      <c r="G76" s="33" t="n">
        <v>21</v>
      </c>
      <c r="H76" s="34" t="n">
        <f aca="false">SUM(F76:G76)</f>
        <v>100288</v>
      </c>
      <c r="I76" s="35" t="n">
        <v>189709</v>
      </c>
      <c r="J76" s="35" t="n">
        <v>1370</v>
      </c>
      <c r="K76" s="32" t="n">
        <v>1607</v>
      </c>
      <c r="L76" s="34" t="n">
        <f aca="false">SUM(H76:J76)</f>
        <v>291367</v>
      </c>
      <c r="M76" s="11"/>
      <c r="N76" s="19"/>
      <c r="O76" s="37" t="s">
        <v>165</v>
      </c>
      <c r="P76" s="37"/>
      <c r="Q76" s="37"/>
      <c r="R76" s="32" t="n">
        <v>129408</v>
      </c>
      <c r="S76" s="33" t="n">
        <v>14</v>
      </c>
      <c r="T76" s="34" t="n">
        <f aca="false">SUM(R76:S76)</f>
        <v>129422</v>
      </c>
      <c r="U76" s="69" t="n">
        <v>305217</v>
      </c>
      <c r="V76" s="69" t="n">
        <v>1645</v>
      </c>
      <c r="W76" s="32" t="n">
        <v>1921</v>
      </c>
      <c r="X76" s="34" t="n">
        <f aca="false">SUM(T76:V76)</f>
        <v>436284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211</v>
      </c>
      <c r="G77" s="33" t="n">
        <v>2</v>
      </c>
      <c r="H77" s="34" t="n">
        <f aca="false">SUM(F77:G77)</f>
        <v>11213</v>
      </c>
      <c r="I77" s="35" t="n">
        <v>25395</v>
      </c>
      <c r="J77" s="35" t="n">
        <v>185</v>
      </c>
      <c r="K77" s="32" t="n">
        <v>123</v>
      </c>
      <c r="L77" s="34" t="n">
        <f aca="false">SUM(H77:J77)</f>
        <v>36793</v>
      </c>
      <c r="M77" s="11"/>
      <c r="N77" s="19"/>
      <c r="O77" s="37" t="s">
        <v>167</v>
      </c>
      <c r="P77" s="37"/>
      <c r="Q77" s="37"/>
      <c r="R77" s="32" t="n">
        <v>155510</v>
      </c>
      <c r="S77" s="33" t="n">
        <v>8</v>
      </c>
      <c r="T77" s="34" t="n">
        <f aca="false">SUM(R77:S77)</f>
        <v>155518</v>
      </c>
      <c r="U77" s="69" t="n">
        <v>317511</v>
      </c>
      <c r="V77" s="69" t="n">
        <v>1523</v>
      </c>
      <c r="W77" s="70" t="n">
        <v>1788</v>
      </c>
      <c r="X77" s="34" t="n">
        <f aca="false">SUM(T77:V77)</f>
        <v>474552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1478</v>
      </c>
      <c r="G78" s="33" t="n">
        <f aca="false">SUM(G76:G77)</f>
        <v>23</v>
      </c>
      <c r="H78" s="34" t="n">
        <f aca="false">SUM(F78:G78)</f>
        <v>111501</v>
      </c>
      <c r="I78" s="32" t="n">
        <f aca="false">SUM(I76:I77)</f>
        <v>215104</v>
      </c>
      <c r="J78" s="32" t="n">
        <f aca="false">SUM(J76:J77)</f>
        <v>1555</v>
      </c>
      <c r="K78" s="32" t="n">
        <f aca="false">SUM(K76:K77)</f>
        <v>1730</v>
      </c>
      <c r="L78" s="34" t="n">
        <f aca="false">SUM(H78:J78)</f>
        <v>328160</v>
      </c>
      <c r="M78" s="11"/>
      <c r="N78" s="19"/>
      <c r="O78" s="71" t="s">
        <v>168</v>
      </c>
      <c r="P78" s="31" t="s">
        <v>169</v>
      </c>
      <c r="Q78" s="31"/>
      <c r="R78" s="32" t="n">
        <v>209992</v>
      </c>
      <c r="S78" s="33" t="n">
        <v>12</v>
      </c>
      <c r="T78" s="34" t="n">
        <f aca="false">SUM(R78:S78)</f>
        <v>210004</v>
      </c>
      <c r="U78" s="69" t="n">
        <v>418189</v>
      </c>
      <c r="V78" s="69" t="n">
        <v>2082</v>
      </c>
      <c r="W78" s="70" t="n">
        <v>2913</v>
      </c>
      <c r="X78" s="34" t="n">
        <f aca="false">SUM(T78:V78)</f>
        <v>630275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44560</v>
      </c>
      <c r="G79" s="47" t="n">
        <f aca="false">SUM(G32,G35,G38:G39,G43,G46,G49,G52:G53,G56:G58,G61,G64,G67:G70,G73:G75,G78)</f>
        <v>331</v>
      </c>
      <c r="H79" s="48" t="n">
        <f aca="false">SUM(F79:G79)</f>
        <v>1944891</v>
      </c>
      <c r="I79" s="46" t="n">
        <f aca="false">SUM(I32,I35,I38:I39,I43,I46,I49,I52:I53,I56:I58,I61,I64,I67:I70,I73:I75,I78)</f>
        <v>4569948</v>
      </c>
      <c r="J79" s="46" t="n">
        <f aca="false">SUM(J32,J35,J38:J39,J43,J46,J49,J52:J53,J56:J58,J61,J64,J67:J70,J73:J75,J78)</f>
        <v>39227</v>
      </c>
      <c r="K79" s="46" t="n">
        <f aca="false">SUM(K32,K35,K38:K39,K43,K46,K49,K52:K53,K56:K58,K61,K64,K67:K70,K73:K75,K78)</f>
        <v>85619</v>
      </c>
      <c r="L79" s="48" t="n">
        <f aca="false">SUM(H79:J79)</f>
        <v>6554066</v>
      </c>
      <c r="M79" s="11"/>
      <c r="N79" s="19"/>
      <c r="O79" s="71"/>
      <c r="P79" s="72" t="s">
        <v>170</v>
      </c>
      <c r="Q79" s="72"/>
      <c r="R79" s="32" t="n">
        <f aca="false">SUM(R91:R92)</f>
        <v>25089</v>
      </c>
      <c r="S79" s="33" t="n">
        <f aca="false">SUM(S91:S92)</f>
        <v>0</v>
      </c>
      <c r="T79" s="34" t="n">
        <f aca="false">SUM(T91:T92)</f>
        <v>25089</v>
      </c>
      <c r="U79" s="69" t="n">
        <f aca="false">SUM(U91:U92)</f>
        <v>32261</v>
      </c>
      <c r="V79" s="69" t="n">
        <f aca="false">SUM(V91:V92)</f>
        <v>290</v>
      </c>
      <c r="W79" s="70" t="n">
        <f aca="false">SUM(W91:W92)</f>
        <v>376</v>
      </c>
      <c r="X79" s="34" t="n">
        <f aca="false">SUM(T79:V79)</f>
        <v>57640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74040</v>
      </c>
      <c r="S80" s="47" t="n">
        <f aca="false">SUM(S67:S79)</f>
        <v>85</v>
      </c>
      <c r="T80" s="48" t="n">
        <f aca="false">SUM(R80:S80)</f>
        <v>1274125</v>
      </c>
      <c r="U80" s="58" t="n">
        <f aca="false">SUM(U67:U79)</f>
        <v>3093583</v>
      </c>
      <c r="V80" s="58" t="n">
        <f aca="false">SUM(V67:V79)</f>
        <v>16873</v>
      </c>
      <c r="W80" s="61" t="n">
        <f aca="false">SUM(W67:W79)</f>
        <v>23997</v>
      </c>
      <c r="X80" s="48" t="n">
        <f aca="false">SUM(T80:V80)</f>
        <v>4384581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7287</v>
      </c>
      <c r="S81" s="23" t="n">
        <v>1</v>
      </c>
      <c r="T81" s="24" t="n">
        <f aca="false">SUM(R81:S81)</f>
        <v>117288</v>
      </c>
      <c r="U81" s="76" t="n">
        <v>400966</v>
      </c>
      <c r="V81" s="25" t="n">
        <v>1982</v>
      </c>
      <c r="W81" s="22" t="n">
        <v>1353</v>
      </c>
      <c r="X81" s="24" t="n">
        <f aca="false">SUM(T81:V81)</f>
        <v>520236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31</v>
      </c>
      <c r="S82" s="33" t="n">
        <v>0</v>
      </c>
      <c r="T82" s="34" t="n">
        <f aca="false">SUM(R82:S82)</f>
        <v>11431</v>
      </c>
      <c r="U82" s="35" t="n">
        <v>18772</v>
      </c>
      <c r="V82" s="35" t="n">
        <v>147</v>
      </c>
      <c r="W82" s="32" t="n">
        <v>116</v>
      </c>
      <c r="X82" s="34" t="n">
        <f aca="false">SUM(T82:V82)</f>
        <v>30350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018</v>
      </c>
      <c r="S83" s="33" t="n">
        <v>0</v>
      </c>
      <c r="T83" s="34" t="n">
        <f aca="false">SUM(R83:S83)</f>
        <v>10018</v>
      </c>
      <c r="U83" s="35" t="n">
        <v>16789</v>
      </c>
      <c r="V83" s="35" t="n">
        <v>150</v>
      </c>
      <c r="W83" s="32" t="n">
        <v>169</v>
      </c>
      <c r="X83" s="34" t="n">
        <f aca="false">SUM(T83:V83)</f>
        <v>26957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8736</v>
      </c>
      <c r="S84" s="47" t="n">
        <f aca="false">SUM(S81:S83)</f>
        <v>1</v>
      </c>
      <c r="T84" s="48" t="n">
        <f aca="false">SUM(R84:S84)</f>
        <v>138737</v>
      </c>
      <c r="U84" s="49" t="n">
        <f aca="false">SUM(U81:U83)</f>
        <v>436527</v>
      </c>
      <c r="V84" s="49" t="n">
        <f aca="false">SUM(V81:V83)</f>
        <v>2279</v>
      </c>
      <c r="W84" s="46" t="n">
        <f aca="false">SUM(W81:W83)</f>
        <v>1638</v>
      </c>
      <c r="X84" s="48" t="n">
        <f aca="false">SUM(T84:V84)</f>
        <v>577543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641327</v>
      </c>
      <c r="S85" s="79" t="n">
        <f aca="false">SUM(G31,G13,G79,S14,S38,S50,S61,S66,S80,S84)</f>
        <v>1236</v>
      </c>
      <c r="T85" s="80" t="n">
        <f aca="false">SUM(R85:S85)</f>
        <v>8642563</v>
      </c>
      <c r="U85" s="81" t="n">
        <f aca="false">SUM(I31,I13,I79,U14,U38,U50,U61,U66,U80,U84)</f>
        <v>21316323</v>
      </c>
      <c r="V85" s="81" t="n">
        <f aca="false">SUM(J31,J13,J79,V14,V38,V50,V61,V66,V80,V84)</f>
        <v>159451</v>
      </c>
      <c r="W85" s="82" t="n">
        <f aca="false">SUM(K31,K13,K79,W14,W38,W50,W61,W66,W80,W84)</f>
        <v>239715</v>
      </c>
      <c r="X85" s="80" t="n">
        <f aca="false">SUM(T85:V85)</f>
        <v>30118337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127</v>
      </c>
      <c r="S91" s="88" t="n">
        <v>0</v>
      </c>
      <c r="T91" s="88" t="n">
        <f aca="false">SUM(R91:S91)</f>
        <v>1127</v>
      </c>
      <c r="U91" s="88" t="n">
        <v>1018</v>
      </c>
      <c r="V91" s="88" t="n">
        <v>13</v>
      </c>
      <c r="W91" s="88" t="n">
        <v>23</v>
      </c>
      <c r="X91" s="88" t="n">
        <f aca="false">SUM(U91:W91)</f>
        <v>1054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962</v>
      </c>
      <c r="S92" s="88" t="n">
        <v>0</v>
      </c>
      <c r="T92" s="88" t="n">
        <f aca="false">SUM(R92:S92)</f>
        <v>23962</v>
      </c>
      <c r="U92" s="88" t="n">
        <v>31243</v>
      </c>
      <c r="V92" s="88" t="n">
        <v>277</v>
      </c>
      <c r="W92" s="88" t="n">
        <v>353</v>
      </c>
      <c r="X92" s="88" t="n">
        <f aca="false">SUM(U92:W92)</f>
        <v>31873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3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9590</v>
      </c>
      <c r="S4" s="23" t="n">
        <v>4</v>
      </c>
      <c r="T4" s="24" t="n">
        <f aca="false">SUM(R4:S4)</f>
        <v>119594</v>
      </c>
      <c r="U4" s="25" t="n">
        <v>356277</v>
      </c>
      <c r="V4" s="25" t="n">
        <v>2203</v>
      </c>
      <c r="W4" s="22" t="n">
        <v>2027</v>
      </c>
      <c r="X4" s="24" t="n">
        <f aca="false">SUM(T4:V4)</f>
        <v>478074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2320</v>
      </c>
      <c r="S5" s="33" t="n">
        <v>10</v>
      </c>
      <c r="T5" s="34" t="n">
        <f aca="false">SUM(R5:S5)</f>
        <v>102330</v>
      </c>
      <c r="U5" s="35" t="n">
        <v>236549</v>
      </c>
      <c r="V5" s="35" t="n">
        <v>1535</v>
      </c>
      <c r="W5" s="32" t="n">
        <v>1546</v>
      </c>
      <c r="X5" s="34" t="n">
        <f aca="false">SUM(T5:V5)</f>
        <v>340414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8055</v>
      </c>
      <c r="G6" s="23" t="n">
        <v>10</v>
      </c>
      <c r="H6" s="24" t="n">
        <f aca="false">SUM(F6:G6)</f>
        <v>88065</v>
      </c>
      <c r="I6" s="25" t="n">
        <v>367064</v>
      </c>
      <c r="J6" s="25" t="n">
        <v>3746</v>
      </c>
      <c r="K6" s="22" t="n">
        <v>6598</v>
      </c>
      <c r="L6" s="24" t="n">
        <f aca="false">SUM(H6:J6)</f>
        <v>458875</v>
      </c>
      <c r="M6" s="18"/>
      <c r="N6" s="19"/>
      <c r="O6" s="37" t="s">
        <v>15</v>
      </c>
      <c r="P6" s="37"/>
      <c r="Q6" s="37"/>
      <c r="R6" s="32" t="n">
        <v>88543</v>
      </c>
      <c r="S6" s="33" t="n">
        <v>8</v>
      </c>
      <c r="T6" s="34" t="n">
        <f aca="false">SUM(R6:S6)</f>
        <v>88551</v>
      </c>
      <c r="U6" s="35" t="n">
        <v>271192</v>
      </c>
      <c r="V6" s="35" t="n">
        <v>1306</v>
      </c>
      <c r="W6" s="32" t="n">
        <v>1753</v>
      </c>
      <c r="X6" s="34" t="n">
        <f aca="false">SUM(T6:V6)</f>
        <v>361049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9306</v>
      </c>
      <c r="G7" s="33" t="n">
        <v>1</v>
      </c>
      <c r="H7" s="34" t="n">
        <f aca="false">SUM(F7:G7)</f>
        <v>29307</v>
      </c>
      <c r="I7" s="35" t="n">
        <v>92483</v>
      </c>
      <c r="J7" s="35" t="n">
        <v>518</v>
      </c>
      <c r="K7" s="32" t="n">
        <v>848</v>
      </c>
      <c r="L7" s="34" t="n">
        <f aca="false">SUM(H7:J7)</f>
        <v>122308</v>
      </c>
      <c r="M7" s="18"/>
      <c r="N7" s="19"/>
      <c r="O7" s="39" t="s">
        <v>17</v>
      </c>
      <c r="P7" s="31" t="s">
        <v>18</v>
      </c>
      <c r="Q7" s="31"/>
      <c r="R7" s="32" t="n">
        <v>57649</v>
      </c>
      <c r="S7" s="33" t="n">
        <v>6</v>
      </c>
      <c r="T7" s="34" t="n">
        <f aca="false">SUM(R7:S7)</f>
        <v>57655</v>
      </c>
      <c r="U7" s="35" t="n">
        <v>144509</v>
      </c>
      <c r="V7" s="35" t="n">
        <v>816</v>
      </c>
      <c r="W7" s="32" t="n">
        <v>896</v>
      </c>
      <c r="X7" s="34" t="n">
        <f aca="false">SUM(T7:V7)</f>
        <v>202980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2169</v>
      </c>
      <c r="G8" s="33" t="n">
        <v>4</v>
      </c>
      <c r="H8" s="34" t="n">
        <f aca="false">SUM(F8:G8)</f>
        <v>42173</v>
      </c>
      <c r="I8" s="35" t="n">
        <v>118519</v>
      </c>
      <c r="J8" s="35" t="n">
        <v>817</v>
      </c>
      <c r="K8" s="32" t="n">
        <v>1647</v>
      </c>
      <c r="L8" s="34" t="n">
        <f aca="false">SUM(H8:J8)</f>
        <v>161509</v>
      </c>
      <c r="M8" s="18"/>
      <c r="N8" s="19"/>
      <c r="O8" s="39"/>
      <c r="P8" s="31" t="s">
        <v>20</v>
      </c>
      <c r="Q8" s="31"/>
      <c r="R8" s="32" t="n">
        <v>28112</v>
      </c>
      <c r="S8" s="33" t="n">
        <v>13</v>
      </c>
      <c r="T8" s="34" t="n">
        <f aca="false">SUM(R8:S8)</f>
        <v>28125</v>
      </c>
      <c r="U8" s="35" t="n">
        <v>115509</v>
      </c>
      <c r="V8" s="35" t="n">
        <v>825</v>
      </c>
      <c r="W8" s="32" t="n">
        <v>971</v>
      </c>
      <c r="X8" s="34" t="n">
        <f aca="false">SUM(T8:V8)</f>
        <v>144459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8998</v>
      </c>
      <c r="G9" s="33" t="n">
        <v>2</v>
      </c>
      <c r="H9" s="34" t="n">
        <f aca="false">SUM(F9:G9)</f>
        <v>29000</v>
      </c>
      <c r="I9" s="35" t="n">
        <v>89363</v>
      </c>
      <c r="J9" s="35" t="n">
        <v>507</v>
      </c>
      <c r="K9" s="32" t="n">
        <v>838</v>
      </c>
      <c r="L9" s="34" t="n">
        <f aca="false">SUM(H9:J9)</f>
        <v>118870</v>
      </c>
      <c r="M9" s="18"/>
      <c r="N9" s="19"/>
      <c r="O9" s="39"/>
      <c r="P9" s="31" t="s">
        <v>10</v>
      </c>
      <c r="Q9" s="31"/>
      <c r="R9" s="40" t="n">
        <f aca="false">SUM(R7:R8)</f>
        <v>85761</v>
      </c>
      <c r="S9" s="33" t="n">
        <f aca="false">SUM(S7:S8)</f>
        <v>19</v>
      </c>
      <c r="T9" s="34" t="n">
        <f aca="false">SUM(R9:S9)</f>
        <v>85780</v>
      </c>
      <c r="U9" s="32" t="n">
        <f aca="false">SUM(U7:U8)</f>
        <v>260018</v>
      </c>
      <c r="V9" s="32" t="n">
        <f aca="false">SUM(V7:V8)</f>
        <v>1641</v>
      </c>
      <c r="W9" s="32" t="n">
        <f aca="false">SUM(W7:W8)</f>
        <v>1867</v>
      </c>
      <c r="X9" s="34" t="n">
        <f aca="false">SUM(T9:V9)</f>
        <v>347439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3055</v>
      </c>
      <c r="G10" s="33" t="n">
        <v>0</v>
      </c>
      <c r="H10" s="34" t="n">
        <f aca="false">SUM(F10:G10)</f>
        <v>23055</v>
      </c>
      <c r="I10" s="35" t="n">
        <v>65904</v>
      </c>
      <c r="J10" s="35" t="n">
        <v>407</v>
      </c>
      <c r="K10" s="32" t="n">
        <v>716</v>
      </c>
      <c r="L10" s="34" t="n">
        <f aca="false">SUM(H10:J10)</f>
        <v>89366</v>
      </c>
      <c r="M10" s="18"/>
      <c r="N10" s="19"/>
      <c r="O10" s="39" t="s">
        <v>23</v>
      </c>
      <c r="P10" s="31" t="s">
        <v>24</v>
      </c>
      <c r="Q10" s="31"/>
      <c r="R10" s="32" t="n">
        <v>155311</v>
      </c>
      <c r="S10" s="33" t="n">
        <v>31</v>
      </c>
      <c r="T10" s="34" t="n">
        <f aca="false">SUM(R10:S10)</f>
        <v>155342</v>
      </c>
      <c r="U10" s="35" t="n">
        <v>269639</v>
      </c>
      <c r="V10" s="35" t="n">
        <v>2020</v>
      </c>
      <c r="W10" s="32" t="n">
        <v>2222</v>
      </c>
      <c r="X10" s="34" t="n">
        <f aca="false">SUM(T10:V10)</f>
        <v>427001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465</v>
      </c>
      <c r="G11" s="33" t="n">
        <v>3</v>
      </c>
      <c r="H11" s="34" t="n">
        <f aca="false">SUM(F11:G11)</f>
        <v>27468</v>
      </c>
      <c r="I11" s="35" t="n">
        <v>74156</v>
      </c>
      <c r="J11" s="35" t="n">
        <v>359</v>
      </c>
      <c r="K11" s="32" t="n">
        <v>775</v>
      </c>
      <c r="L11" s="34" t="n">
        <f aca="false">SUM(H11:J11)</f>
        <v>101983</v>
      </c>
      <c r="M11" s="18"/>
      <c r="N11" s="19"/>
      <c r="O11" s="39"/>
      <c r="P11" s="41" t="s">
        <v>26</v>
      </c>
      <c r="Q11" s="31" t="s">
        <v>27</v>
      </c>
      <c r="R11" s="32" t="n">
        <v>127784</v>
      </c>
      <c r="S11" s="33" t="n">
        <v>24</v>
      </c>
      <c r="T11" s="34" t="n">
        <f aca="false">SUM(R11:S11)</f>
        <v>127808</v>
      </c>
      <c r="U11" s="35" t="n">
        <v>224253</v>
      </c>
      <c r="V11" s="35" t="n">
        <v>1723</v>
      </c>
      <c r="W11" s="32" t="n">
        <v>2102</v>
      </c>
      <c r="X11" s="34" t="n">
        <f aca="false">SUM(T11:V11)</f>
        <v>353784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5207</v>
      </c>
      <c r="G12" s="33" t="n">
        <v>0</v>
      </c>
      <c r="H12" s="34" t="n">
        <f aca="false">SUM(F12:G12)</f>
        <v>25207</v>
      </c>
      <c r="I12" s="35" t="n">
        <v>61576</v>
      </c>
      <c r="J12" s="35" t="n">
        <v>372</v>
      </c>
      <c r="K12" s="32" t="n">
        <v>694</v>
      </c>
      <c r="L12" s="34" t="n">
        <f aca="false">SUM(H12:J12)</f>
        <v>87155</v>
      </c>
      <c r="M12" s="18"/>
      <c r="N12" s="19"/>
      <c r="O12" s="39"/>
      <c r="P12" s="41"/>
      <c r="Q12" s="31" t="s">
        <v>29</v>
      </c>
      <c r="R12" s="42" t="n">
        <v>25866</v>
      </c>
      <c r="S12" s="43" t="n">
        <v>7</v>
      </c>
      <c r="T12" s="34" t="n">
        <f aca="false">SUM(R12:S12)</f>
        <v>25873</v>
      </c>
      <c r="U12" s="44" t="n">
        <v>54023</v>
      </c>
      <c r="V12" s="44" t="n">
        <v>360</v>
      </c>
      <c r="W12" s="42" t="n">
        <v>484</v>
      </c>
      <c r="X12" s="34" t="n">
        <f aca="false">SUM(T12:V12)</f>
        <v>80256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4255</v>
      </c>
      <c r="G13" s="47" t="n">
        <f aca="false">SUM(G6:G12)</f>
        <v>20</v>
      </c>
      <c r="H13" s="48" t="n">
        <f aca="false">SUM(F13:G13)</f>
        <v>264275</v>
      </c>
      <c r="I13" s="49" t="n">
        <f aca="false">SUM(I6:I12)</f>
        <v>869065</v>
      </c>
      <c r="J13" s="49" t="n">
        <f aca="false">SUM(J6:J12)</f>
        <v>6726</v>
      </c>
      <c r="K13" s="46" t="n">
        <f aca="false">SUM(K6:K12)</f>
        <v>12116</v>
      </c>
      <c r="L13" s="48" t="n">
        <f aca="false">SUM(H13:J13)</f>
        <v>1140066</v>
      </c>
      <c r="M13" s="18"/>
      <c r="N13" s="19"/>
      <c r="O13" s="39"/>
      <c r="P13" s="41"/>
      <c r="Q13" s="31" t="s">
        <v>10</v>
      </c>
      <c r="R13" s="40" t="n">
        <f aca="false">SUM(R11:R12)</f>
        <v>153650</v>
      </c>
      <c r="S13" s="33" t="n">
        <f aca="false">SUM(S11:S12)</f>
        <v>31</v>
      </c>
      <c r="T13" s="34" t="n">
        <f aca="false">SUM(R13:S13)</f>
        <v>153681</v>
      </c>
      <c r="U13" s="32" t="n">
        <f aca="false">SUM(U11:U12)</f>
        <v>278276</v>
      </c>
      <c r="V13" s="32" t="n">
        <f aca="false">SUM(V11:V12)</f>
        <v>2083</v>
      </c>
      <c r="W13" s="32" t="n">
        <f aca="false">SUM(W11:W12)</f>
        <v>2586</v>
      </c>
      <c r="X13" s="34" t="n">
        <f aca="false">SUM(T13:V13)</f>
        <v>434040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5917</v>
      </c>
      <c r="G14" s="33" t="n">
        <v>4</v>
      </c>
      <c r="H14" s="34" t="n">
        <f aca="false">SUM(F14:G14)</f>
        <v>85921</v>
      </c>
      <c r="I14" s="35" t="n">
        <v>201133</v>
      </c>
      <c r="J14" s="35" t="n">
        <v>1510</v>
      </c>
      <c r="K14" s="32" t="n">
        <v>1299</v>
      </c>
      <c r="L14" s="34" t="n">
        <f aca="false">SUM(H14:J14)</f>
        <v>288564</v>
      </c>
      <c r="M14" s="18"/>
      <c r="N14" s="19"/>
      <c r="O14" s="45" t="s">
        <v>30</v>
      </c>
      <c r="P14" s="45"/>
      <c r="Q14" s="45"/>
      <c r="R14" s="51" t="n">
        <f aca="false">SUM(R4:R6,R9:R10,R13)</f>
        <v>705175</v>
      </c>
      <c r="S14" s="47" t="n">
        <f aca="false">SUM(S4:S6,S9:S10,S13)</f>
        <v>103</v>
      </c>
      <c r="T14" s="48" t="n">
        <f aca="false">SUM(R14:S14)</f>
        <v>705278</v>
      </c>
      <c r="U14" s="46" t="n">
        <f aca="false">SUM(U4:U6,U9:U10,U13)</f>
        <v>1671951</v>
      </c>
      <c r="V14" s="46" t="n">
        <f aca="false">SUM(V4:V6,V9:V10,V13)</f>
        <v>10788</v>
      </c>
      <c r="W14" s="46" t="n">
        <f aca="false">SUM(W4:W6,W9:W10,W13)</f>
        <v>12001</v>
      </c>
      <c r="X14" s="48" t="n">
        <f aca="false">SUM(T14:V14)</f>
        <v>2388017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1245</v>
      </c>
      <c r="G15" s="33" t="n">
        <v>0</v>
      </c>
      <c r="H15" s="34" t="n">
        <f aca="false">SUM(F15:G15)</f>
        <v>51245</v>
      </c>
      <c r="I15" s="35" t="n">
        <v>114256</v>
      </c>
      <c r="J15" s="35" t="n">
        <v>793</v>
      </c>
      <c r="K15" s="32" t="n">
        <v>727</v>
      </c>
      <c r="L15" s="34" t="n">
        <f aca="false">SUM(H15:J15)</f>
        <v>166294</v>
      </c>
      <c r="M15" s="18"/>
      <c r="N15" s="19" t="s">
        <v>35</v>
      </c>
      <c r="O15" s="36" t="s">
        <v>36</v>
      </c>
      <c r="P15" s="36"/>
      <c r="Q15" s="36"/>
      <c r="R15" s="22" t="n">
        <v>81058</v>
      </c>
      <c r="S15" s="23" t="n">
        <v>6</v>
      </c>
      <c r="T15" s="24" t="n">
        <f aca="false">SUM(R15:S15)</f>
        <v>81064</v>
      </c>
      <c r="U15" s="25" t="n">
        <v>200606</v>
      </c>
      <c r="V15" s="25" t="n">
        <v>1228</v>
      </c>
      <c r="W15" s="22" t="n">
        <v>1099</v>
      </c>
      <c r="X15" s="24" t="n">
        <f aca="false">SUM(T15:V15)</f>
        <v>282898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8356</v>
      </c>
      <c r="G16" s="33" t="n">
        <v>12</v>
      </c>
      <c r="H16" s="34" t="n">
        <f aca="false">SUM(F16:G16)</f>
        <v>88368</v>
      </c>
      <c r="I16" s="35" t="n">
        <v>154777</v>
      </c>
      <c r="J16" s="35" t="n">
        <v>1054</v>
      </c>
      <c r="K16" s="32" t="n">
        <v>1199</v>
      </c>
      <c r="L16" s="34" t="n">
        <f aca="false">SUM(H16:J16)</f>
        <v>244199</v>
      </c>
      <c r="M16" s="18"/>
      <c r="N16" s="19"/>
      <c r="O16" s="53" t="s">
        <v>39</v>
      </c>
      <c r="P16" s="54" t="s">
        <v>40</v>
      </c>
      <c r="Q16" s="54"/>
      <c r="R16" s="32" t="n">
        <v>153093</v>
      </c>
      <c r="S16" s="33" t="n">
        <v>25</v>
      </c>
      <c r="T16" s="34" t="n">
        <f aca="false">SUM(R16:S16)</f>
        <v>153118</v>
      </c>
      <c r="U16" s="35" t="n">
        <v>439254</v>
      </c>
      <c r="V16" s="35" t="n">
        <v>2870</v>
      </c>
      <c r="W16" s="32" t="n">
        <v>2679</v>
      </c>
      <c r="X16" s="34" t="n">
        <f aca="false">SUM(T16:V16)</f>
        <v>595242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046</v>
      </c>
      <c r="G17" s="33" t="n">
        <v>1</v>
      </c>
      <c r="H17" s="34" t="n">
        <f aca="false">SUM(F17:G17)</f>
        <v>29047</v>
      </c>
      <c r="I17" s="35" t="n">
        <v>85159</v>
      </c>
      <c r="J17" s="35" t="n">
        <v>575</v>
      </c>
      <c r="K17" s="32" t="n">
        <v>790</v>
      </c>
      <c r="L17" s="34" t="n">
        <f aca="false">SUM(H17:J17)</f>
        <v>114781</v>
      </c>
      <c r="M17" s="18"/>
      <c r="N17" s="19"/>
      <c r="O17" s="53"/>
      <c r="P17" s="54" t="s">
        <v>42</v>
      </c>
      <c r="Q17" s="54"/>
      <c r="R17" s="32" t="n">
        <v>22961</v>
      </c>
      <c r="S17" s="33" t="n">
        <v>5</v>
      </c>
      <c r="T17" s="34" t="n">
        <f aca="false">SUM(R17:S17)</f>
        <v>22966</v>
      </c>
      <c r="U17" s="35" t="n">
        <v>38899</v>
      </c>
      <c r="V17" s="35" t="n">
        <v>287</v>
      </c>
      <c r="W17" s="32" t="n">
        <v>294</v>
      </c>
      <c r="X17" s="34" t="n">
        <f aca="false">SUM(T17:V17)</f>
        <v>62152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1999</v>
      </c>
      <c r="G18" s="33" t="n">
        <v>1</v>
      </c>
      <c r="H18" s="34" t="n">
        <f aca="false">SUM(F18:G18)</f>
        <v>32000</v>
      </c>
      <c r="I18" s="35" t="n">
        <v>65978</v>
      </c>
      <c r="J18" s="35" t="n">
        <v>378</v>
      </c>
      <c r="K18" s="32" t="n">
        <v>464</v>
      </c>
      <c r="L18" s="34" t="n">
        <f aca="false">SUM(H18:J18)</f>
        <v>98356</v>
      </c>
      <c r="M18" s="18"/>
      <c r="N18" s="19"/>
      <c r="O18" s="53"/>
      <c r="P18" s="54" t="s">
        <v>10</v>
      </c>
      <c r="Q18" s="54"/>
      <c r="R18" s="32" t="n">
        <f aca="false">SUM(R16:R17)</f>
        <v>176054</v>
      </c>
      <c r="S18" s="33" t="n">
        <f aca="false">SUM(S16:S17)</f>
        <v>30</v>
      </c>
      <c r="T18" s="34" t="n">
        <f aca="false">SUM(R18:S18)</f>
        <v>176084</v>
      </c>
      <c r="U18" s="35" t="n">
        <f aca="false">SUM(U16:U17)</f>
        <v>478153</v>
      </c>
      <c r="V18" s="35" t="n">
        <f aca="false">SUM(V16:V17)</f>
        <v>3157</v>
      </c>
      <c r="W18" s="32" t="n">
        <f aca="false">SUM(W16:W17)</f>
        <v>2973</v>
      </c>
      <c r="X18" s="34" t="n">
        <f aca="false">SUM(T18:V18)</f>
        <v>657394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9401</v>
      </c>
      <c r="G19" s="33" t="n">
        <f aca="false">SUM(G16:G18)</f>
        <v>14</v>
      </c>
      <c r="H19" s="34" t="n">
        <f aca="false">SUM(F19:G19)</f>
        <v>149415</v>
      </c>
      <c r="I19" s="35" t="n">
        <f aca="false">SUM(I16:I18)</f>
        <v>305914</v>
      </c>
      <c r="J19" s="35" t="n">
        <f aca="false">SUM(J16:J18)</f>
        <v>2007</v>
      </c>
      <c r="K19" s="32" t="n">
        <f aca="false">SUM(K16:K18)</f>
        <v>2453</v>
      </c>
      <c r="L19" s="34" t="n">
        <f aca="false">SUM(H19:J19)</f>
        <v>457336</v>
      </c>
      <c r="M19" s="18"/>
      <c r="N19" s="19"/>
      <c r="O19" s="39" t="s">
        <v>44</v>
      </c>
      <c r="P19" s="31" t="s">
        <v>45</v>
      </c>
      <c r="Q19" s="31"/>
      <c r="R19" s="32" t="n">
        <v>79221</v>
      </c>
      <c r="S19" s="33" t="n">
        <v>14</v>
      </c>
      <c r="T19" s="34" t="n">
        <f aca="false">SUM(R19:S19)</f>
        <v>79235</v>
      </c>
      <c r="U19" s="35" t="n">
        <v>241470</v>
      </c>
      <c r="V19" s="35" t="n">
        <v>1412</v>
      </c>
      <c r="W19" s="32" t="n">
        <v>1647</v>
      </c>
      <c r="X19" s="34" t="n">
        <f aca="false">SUM(T19:V19)</f>
        <v>322117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3117</v>
      </c>
      <c r="G20" s="33" t="n">
        <v>11</v>
      </c>
      <c r="H20" s="34" t="n">
        <f aca="false">SUM(F20:G20)</f>
        <v>133128</v>
      </c>
      <c r="I20" s="35" t="n">
        <v>309638</v>
      </c>
      <c r="J20" s="35" t="n">
        <v>2702</v>
      </c>
      <c r="K20" s="32" t="n">
        <v>2085</v>
      </c>
      <c r="L20" s="34" t="n">
        <f aca="false">SUM(H20:J20)</f>
        <v>445468</v>
      </c>
      <c r="M20" s="18"/>
      <c r="N20" s="19"/>
      <c r="O20" s="39"/>
      <c r="P20" s="31" t="s">
        <v>47</v>
      </c>
      <c r="Q20" s="31"/>
      <c r="R20" s="32" t="n">
        <v>104472</v>
      </c>
      <c r="S20" s="33" t="n">
        <v>15</v>
      </c>
      <c r="T20" s="34" t="n">
        <f aca="false">SUM(R20:S20)</f>
        <v>104487</v>
      </c>
      <c r="U20" s="35" t="n">
        <v>328098</v>
      </c>
      <c r="V20" s="35" t="n">
        <v>1476</v>
      </c>
      <c r="W20" s="32" t="n">
        <v>2188</v>
      </c>
      <c r="X20" s="34" t="n">
        <f aca="false">SUM(T20:V20)</f>
        <v>434061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408</v>
      </c>
      <c r="G21" s="33" t="n">
        <v>4</v>
      </c>
      <c r="H21" s="34" t="n">
        <f aca="false">SUM(F21:G21)</f>
        <v>33412</v>
      </c>
      <c r="I21" s="35" t="n">
        <v>135136</v>
      </c>
      <c r="J21" s="35" t="n">
        <v>962</v>
      </c>
      <c r="K21" s="32" t="n">
        <v>2019</v>
      </c>
      <c r="L21" s="34" t="n">
        <f aca="false">SUM(H21:J21)</f>
        <v>169510</v>
      </c>
      <c r="M21" s="18"/>
      <c r="N21" s="19"/>
      <c r="O21" s="39"/>
      <c r="P21" s="41" t="s">
        <v>49</v>
      </c>
      <c r="Q21" s="31" t="s">
        <v>49</v>
      </c>
      <c r="R21" s="42" t="n">
        <v>17749</v>
      </c>
      <c r="S21" s="43" t="n">
        <v>2</v>
      </c>
      <c r="T21" s="56" t="n">
        <f aca="false">SUM(R21:S21)</f>
        <v>17751</v>
      </c>
      <c r="U21" s="44" t="n">
        <v>54477</v>
      </c>
      <c r="V21" s="44" t="n">
        <v>339</v>
      </c>
      <c r="W21" s="42" t="n">
        <v>530</v>
      </c>
      <c r="X21" s="56" t="n">
        <f aca="false">SUM(T21:V21)</f>
        <v>72567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6525</v>
      </c>
      <c r="G22" s="33" t="n">
        <f aca="false">SUM(G20:G21)</f>
        <v>15</v>
      </c>
      <c r="H22" s="34" t="n">
        <f aca="false">SUM(F22:G22)</f>
        <v>166540</v>
      </c>
      <c r="I22" s="32" t="n">
        <f aca="false">SUM(I20:I21)</f>
        <v>444774</v>
      </c>
      <c r="J22" s="32" t="n">
        <f aca="false">SUM(J20:J21)</f>
        <v>3664</v>
      </c>
      <c r="K22" s="32" t="n">
        <f aca="false">SUM(K20:K21)</f>
        <v>4104</v>
      </c>
      <c r="L22" s="34" t="n">
        <f aca="false">SUM(H22:J22)</f>
        <v>614978</v>
      </c>
      <c r="M22" s="18"/>
      <c r="N22" s="19"/>
      <c r="O22" s="39"/>
      <c r="P22" s="41"/>
      <c r="Q22" s="31" t="s">
        <v>50</v>
      </c>
      <c r="R22" s="42" t="n">
        <v>38654</v>
      </c>
      <c r="S22" s="43" t="n">
        <v>3</v>
      </c>
      <c r="T22" s="56" t="n">
        <f aca="false">SUM(R22:S22)</f>
        <v>38657</v>
      </c>
      <c r="U22" s="44" t="n">
        <v>85216</v>
      </c>
      <c r="V22" s="44" t="n">
        <v>648</v>
      </c>
      <c r="W22" s="42" t="n">
        <v>672</v>
      </c>
      <c r="X22" s="56" t="n">
        <f aca="false">SUM(T22:V22)</f>
        <v>124521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9598</v>
      </c>
      <c r="G23" s="33" t="n">
        <v>7</v>
      </c>
      <c r="H23" s="34" t="n">
        <f aca="false">SUM(F23:G23)</f>
        <v>129605</v>
      </c>
      <c r="I23" s="35" t="n">
        <v>242872</v>
      </c>
      <c r="J23" s="35" t="n">
        <v>1970</v>
      </c>
      <c r="K23" s="32" t="n">
        <v>1932</v>
      </c>
      <c r="L23" s="34" t="n">
        <f aca="false">SUM(H23:J23)</f>
        <v>374447</v>
      </c>
      <c r="M23" s="18"/>
      <c r="N23" s="19"/>
      <c r="O23" s="39"/>
      <c r="P23" s="41"/>
      <c r="Q23" s="31" t="s">
        <v>52</v>
      </c>
      <c r="R23" s="42" t="n">
        <v>42387</v>
      </c>
      <c r="S23" s="43" t="n">
        <v>7</v>
      </c>
      <c r="T23" s="56" t="n">
        <f aca="false">SUM(R23:S23)</f>
        <v>42394</v>
      </c>
      <c r="U23" s="44" t="n">
        <v>128501</v>
      </c>
      <c r="V23" s="44" t="n">
        <v>804</v>
      </c>
      <c r="W23" s="42" t="n">
        <v>783</v>
      </c>
      <c r="X23" s="56" t="n">
        <f aca="false">SUM(T23:V23)</f>
        <v>171699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6202</v>
      </c>
      <c r="G24" s="33" t="n">
        <v>5</v>
      </c>
      <c r="H24" s="34" t="n">
        <f aca="false">SUM(F24:G24)</f>
        <v>96207</v>
      </c>
      <c r="I24" s="35" t="n">
        <v>204908</v>
      </c>
      <c r="J24" s="35" t="n">
        <v>1560</v>
      </c>
      <c r="K24" s="32" t="n">
        <v>1493</v>
      </c>
      <c r="L24" s="34" t="n">
        <f aca="false">SUM(H24:J24)</f>
        <v>302675</v>
      </c>
      <c r="M24" s="18"/>
      <c r="N24" s="19"/>
      <c r="O24" s="39"/>
      <c r="P24" s="41"/>
      <c r="Q24" s="31" t="s">
        <v>10</v>
      </c>
      <c r="R24" s="32" t="n">
        <f aca="false">SUM(R21:R23)</f>
        <v>98790</v>
      </c>
      <c r="S24" s="33" t="n">
        <f aca="false">SUM(S21:S23)</f>
        <v>12</v>
      </c>
      <c r="T24" s="34" t="n">
        <f aca="false">SUM(R24:S24)</f>
        <v>98802</v>
      </c>
      <c r="U24" s="35" t="n">
        <f aca="false">SUM(U21:U23)</f>
        <v>268194</v>
      </c>
      <c r="V24" s="35" t="n">
        <f aca="false">SUM(V21:V23)</f>
        <v>1791</v>
      </c>
      <c r="W24" s="32" t="n">
        <f aca="false">SUM(W21:W23)</f>
        <v>1985</v>
      </c>
      <c r="X24" s="34" t="n">
        <f aca="false">SUM(T24:V24)</f>
        <v>368787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5236</v>
      </c>
      <c r="G25" s="33" t="n">
        <v>3</v>
      </c>
      <c r="H25" s="34" t="n">
        <f aca="false">SUM(F25:G25)</f>
        <v>35239</v>
      </c>
      <c r="I25" s="35" t="n">
        <v>75092</v>
      </c>
      <c r="J25" s="35" t="n">
        <v>715</v>
      </c>
      <c r="K25" s="32" t="n">
        <v>425</v>
      </c>
      <c r="L25" s="34" t="n">
        <f aca="false">SUM(H25:J25)</f>
        <v>111046</v>
      </c>
      <c r="M25" s="18"/>
      <c r="N25" s="19"/>
      <c r="O25" s="39" t="s">
        <v>56</v>
      </c>
      <c r="P25" s="31" t="s">
        <v>57</v>
      </c>
      <c r="Q25" s="31"/>
      <c r="R25" s="32" t="n">
        <v>130334</v>
      </c>
      <c r="S25" s="33" t="n">
        <v>28</v>
      </c>
      <c r="T25" s="56" t="n">
        <f aca="false">SUM(R25:S25)</f>
        <v>130362</v>
      </c>
      <c r="U25" s="35" t="n">
        <v>446461</v>
      </c>
      <c r="V25" s="35" t="n">
        <v>3891</v>
      </c>
      <c r="W25" s="32" t="n">
        <v>5568</v>
      </c>
      <c r="X25" s="56" t="n">
        <f aca="false">SUM(T25:V25)</f>
        <v>580714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101469</v>
      </c>
      <c r="G26" s="33" t="n">
        <v>4</v>
      </c>
      <c r="H26" s="34" t="n">
        <f aca="false">SUM(F26:G26)</f>
        <v>101473</v>
      </c>
      <c r="I26" s="35" t="n">
        <v>209190</v>
      </c>
      <c r="J26" s="35" t="n">
        <v>1554</v>
      </c>
      <c r="K26" s="32" t="n">
        <v>1355</v>
      </c>
      <c r="L26" s="34" t="n">
        <f aca="false">SUM(H26:J26)</f>
        <v>312217</v>
      </c>
      <c r="M26" s="18"/>
      <c r="N26" s="19"/>
      <c r="O26" s="39"/>
      <c r="P26" s="31" t="s">
        <v>60</v>
      </c>
      <c r="Q26" s="31"/>
      <c r="R26" s="32" t="n">
        <v>66957</v>
      </c>
      <c r="S26" s="33" t="n">
        <v>10</v>
      </c>
      <c r="T26" s="34" t="n">
        <f aca="false">SUM(R26:S26)</f>
        <v>66967</v>
      </c>
      <c r="U26" s="35" t="n">
        <v>169002</v>
      </c>
      <c r="V26" s="35" t="n">
        <v>791</v>
      </c>
      <c r="W26" s="32" t="n">
        <v>1054</v>
      </c>
      <c r="X26" s="56" t="n">
        <f aca="false">SUM(T26:V26)</f>
        <v>236760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6100</v>
      </c>
      <c r="G27" s="33" t="n">
        <v>2</v>
      </c>
      <c r="H27" s="34" t="n">
        <f aca="false">SUM(F27:G27)</f>
        <v>36102</v>
      </c>
      <c r="I27" s="35" t="n">
        <v>60224</v>
      </c>
      <c r="J27" s="35" t="n">
        <v>745</v>
      </c>
      <c r="K27" s="32" t="n">
        <v>529</v>
      </c>
      <c r="L27" s="34" t="n">
        <f aca="false">SUM(H27:J27)</f>
        <v>97071</v>
      </c>
      <c r="M27" s="18"/>
      <c r="N27" s="19"/>
      <c r="O27" s="39"/>
      <c r="P27" s="41" t="s">
        <v>62</v>
      </c>
      <c r="Q27" s="31" t="s">
        <v>62</v>
      </c>
      <c r="R27" s="32" t="n">
        <v>47285</v>
      </c>
      <c r="S27" s="33" t="n">
        <v>11</v>
      </c>
      <c r="T27" s="34" t="n">
        <f aca="false">SUM(R27:S27)</f>
        <v>47296</v>
      </c>
      <c r="U27" s="35" t="n">
        <v>146992</v>
      </c>
      <c r="V27" s="35" t="n">
        <v>986</v>
      </c>
      <c r="W27" s="32" t="n">
        <v>982</v>
      </c>
      <c r="X27" s="56" t="n">
        <f aca="false">SUM(T27:V27)</f>
        <v>195274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758</v>
      </c>
      <c r="G28" s="33" t="n">
        <v>3</v>
      </c>
      <c r="H28" s="34" t="n">
        <f aca="false">SUM(F28:G28)</f>
        <v>23761</v>
      </c>
      <c r="I28" s="40" t="n">
        <v>65737</v>
      </c>
      <c r="J28" s="40" t="n">
        <v>491</v>
      </c>
      <c r="K28" s="32" t="n">
        <v>570</v>
      </c>
      <c r="L28" s="34" t="n">
        <f aca="false">SUM(H28:J28)</f>
        <v>89989</v>
      </c>
      <c r="M28" s="18"/>
      <c r="N28" s="19"/>
      <c r="O28" s="39"/>
      <c r="P28" s="41"/>
      <c r="Q28" s="31" t="s">
        <v>64</v>
      </c>
      <c r="R28" s="32" t="n">
        <v>22909</v>
      </c>
      <c r="S28" s="33" t="n">
        <v>6</v>
      </c>
      <c r="T28" s="34" t="n">
        <f aca="false">SUM(R28:S28)</f>
        <v>22915</v>
      </c>
      <c r="U28" s="35" t="n">
        <v>80192</v>
      </c>
      <c r="V28" s="35" t="n">
        <v>399</v>
      </c>
      <c r="W28" s="32" t="n">
        <v>615</v>
      </c>
      <c r="X28" s="56" t="n">
        <f aca="false">SUM(T28:V28)</f>
        <v>103506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61327</v>
      </c>
      <c r="G29" s="33" t="n">
        <f aca="false">SUM(G26:G28)</f>
        <v>9</v>
      </c>
      <c r="H29" s="34" t="n">
        <f aca="false">SUM(F29:G29)</f>
        <v>161336</v>
      </c>
      <c r="I29" s="32" t="n">
        <f aca="false">SUM(I26:I28)</f>
        <v>335151</v>
      </c>
      <c r="J29" s="32" t="n">
        <f aca="false">SUM(J26:J28)</f>
        <v>2790</v>
      </c>
      <c r="K29" s="32" t="n">
        <f aca="false">SUM(K26:K28)</f>
        <v>2454</v>
      </c>
      <c r="L29" s="34" t="n">
        <f aca="false">SUM(H29:J29)</f>
        <v>499277</v>
      </c>
      <c r="M29" s="18"/>
      <c r="N29" s="19"/>
      <c r="O29" s="39"/>
      <c r="P29" s="41"/>
      <c r="Q29" s="31" t="s">
        <v>65</v>
      </c>
      <c r="R29" s="32" t="n">
        <v>24880</v>
      </c>
      <c r="S29" s="33" t="n">
        <v>7</v>
      </c>
      <c r="T29" s="34" t="n">
        <f aca="false">SUM(R29:S29)</f>
        <v>24887</v>
      </c>
      <c r="U29" s="35" t="n">
        <v>74768</v>
      </c>
      <c r="V29" s="35" t="n">
        <v>517</v>
      </c>
      <c r="W29" s="32" t="n">
        <v>503</v>
      </c>
      <c r="X29" s="56" t="n">
        <f aca="false">SUM(T29:V29)</f>
        <v>100172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8437</v>
      </c>
      <c r="G30" s="33" t="n">
        <v>1</v>
      </c>
      <c r="H30" s="34" t="n">
        <f aca="false">SUM(F30:G30)</f>
        <v>48438</v>
      </c>
      <c r="I30" s="35" t="n">
        <v>107240</v>
      </c>
      <c r="J30" s="35" t="n">
        <v>739</v>
      </c>
      <c r="K30" s="32" t="n">
        <v>689</v>
      </c>
      <c r="L30" s="34" t="n">
        <f aca="false">SUM(H30:J30)</f>
        <v>156417</v>
      </c>
      <c r="M30" s="18"/>
      <c r="N30" s="19"/>
      <c r="O30" s="39"/>
      <c r="P30" s="41"/>
      <c r="Q30" s="31" t="s">
        <v>10</v>
      </c>
      <c r="R30" s="40" t="n">
        <f aca="false">SUM(R27:R29)</f>
        <v>95074</v>
      </c>
      <c r="S30" s="33" t="n">
        <f aca="false">SUM(S27:S29)</f>
        <v>24</v>
      </c>
      <c r="T30" s="34" t="n">
        <f aca="false">SUM(R30:S30)</f>
        <v>95098</v>
      </c>
      <c r="U30" s="32" t="n">
        <f aca="false">SUM(U27:U29)</f>
        <v>301952</v>
      </c>
      <c r="V30" s="32" t="n">
        <f aca="false">SUM(V27:V29)</f>
        <v>1902</v>
      </c>
      <c r="W30" s="32" t="n">
        <f aca="false">SUM(W27:W29)</f>
        <v>2100</v>
      </c>
      <c r="X30" s="34" t="n">
        <f aca="false">SUM(T30:V30)</f>
        <v>398952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23888</v>
      </c>
      <c r="G31" s="47" t="n">
        <f aca="false">SUM(G14:G15,G19,G22:G25,G29:G30)</f>
        <v>58</v>
      </c>
      <c r="H31" s="48" t="n">
        <f aca="false">SUM(F31:G31)</f>
        <v>923946</v>
      </c>
      <c r="I31" s="46" t="n">
        <f aca="false">SUM(I14:I15,I19,I22:I25,I29:I30)</f>
        <v>2031340</v>
      </c>
      <c r="J31" s="46" t="n">
        <f aca="false">SUM(J14:J15,J19,J22:J25,J29:J30)</f>
        <v>15748</v>
      </c>
      <c r="K31" s="46" t="n">
        <f aca="false">SUM(K14:K15,K19,K22:K25,K29:K30)</f>
        <v>15576</v>
      </c>
      <c r="L31" s="58" t="n">
        <f aca="false">SUM(H31:J31)</f>
        <v>2971034</v>
      </c>
      <c r="M31" s="18"/>
      <c r="N31" s="19"/>
      <c r="O31" s="39"/>
      <c r="P31" s="41" t="s">
        <v>67</v>
      </c>
      <c r="Q31" s="31" t="s">
        <v>68</v>
      </c>
      <c r="R31" s="32" t="n">
        <v>42177</v>
      </c>
      <c r="S31" s="33" t="n">
        <v>13</v>
      </c>
      <c r="T31" s="34" t="n">
        <f aca="false">SUM(R31:S31)</f>
        <v>42190</v>
      </c>
      <c r="U31" s="35" t="n">
        <v>170227</v>
      </c>
      <c r="V31" s="35" t="n">
        <v>1189</v>
      </c>
      <c r="W31" s="32" t="n">
        <v>1655</v>
      </c>
      <c r="X31" s="56" t="n">
        <f aca="false">SUM(T31:V31)</f>
        <v>213606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7500</v>
      </c>
      <c r="G32" s="33" t="n">
        <v>12</v>
      </c>
      <c r="H32" s="34" t="n">
        <f aca="false">SUM(F32:G32)</f>
        <v>137512</v>
      </c>
      <c r="I32" s="35" t="n">
        <v>305770</v>
      </c>
      <c r="J32" s="35" t="n">
        <v>1821</v>
      </c>
      <c r="K32" s="32" t="n">
        <v>1980</v>
      </c>
      <c r="L32" s="34" t="n">
        <f aca="false">SUM(H32:J32)</f>
        <v>445103</v>
      </c>
      <c r="M32" s="18"/>
      <c r="N32" s="19"/>
      <c r="O32" s="39"/>
      <c r="P32" s="41"/>
      <c r="Q32" s="31" t="s">
        <v>72</v>
      </c>
      <c r="R32" s="32" t="n">
        <v>14295</v>
      </c>
      <c r="S32" s="33" t="n">
        <v>6</v>
      </c>
      <c r="T32" s="34" t="n">
        <f aca="false">SUM(R32:S32)</f>
        <v>14301</v>
      </c>
      <c r="U32" s="35" t="n">
        <v>72551</v>
      </c>
      <c r="V32" s="35" t="n">
        <v>533</v>
      </c>
      <c r="W32" s="32" t="n">
        <v>651</v>
      </c>
      <c r="X32" s="56" t="n">
        <f aca="false">SUM(T32:V32)</f>
        <v>87385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4015</v>
      </c>
      <c r="G33" s="33" t="n">
        <v>3</v>
      </c>
      <c r="H33" s="34" t="n">
        <f aca="false">SUM(F33:G33)</f>
        <v>54018</v>
      </c>
      <c r="I33" s="35" t="n">
        <v>131701</v>
      </c>
      <c r="J33" s="35" t="n">
        <v>744</v>
      </c>
      <c r="K33" s="32" t="n">
        <v>1074</v>
      </c>
      <c r="L33" s="34" t="n">
        <f aca="false">SUM(H33:J33)</f>
        <v>186463</v>
      </c>
      <c r="M33" s="18"/>
      <c r="N33" s="19"/>
      <c r="O33" s="39"/>
      <c r="P33" s="41"/>
      <c r="Q33" s="31" t="s">
        <v>75</v>
      </c>
      <c r="R33" s="32" t="n">
        <v>10789</v>
      </c>
      <c r="S33" s="33" t="n">
        <v>1</v>
      </c>
      <c r="T33" s="34" t="n">
        <f aca="false">SUM(R33:S33)</f>
        <v>10790</v>
      </c>
      <c r="U33" s="35" t="n">
        <v>48600</v>
      </c>
      <c r="V33" s="35" t="n">
        <v>311</v>
      </c>
      <c r="W33" s="32" t="n">
        <v>517</v>
      </c>
      <c r="X33" s="56" t="n">
        <f aca="false">SUM(T33:V33)</f>
        <v>59701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5213</v>
      </c>
      <c r="G34" s="33" t="n">
        <v>10</v>
      </c>
      <c r="H34" s="34" t="n">
        <f aca="false">SUM(F34:G34)</f>
        <v>85223</v>
      </c>
      <c r="I34" s="35" t="n">
        <v>182739</v>
      </c>
      <c r="J34" s="35" t="n">
        <v>897</v>
      </c>
      <c r="K34" s="32" t="n">
        <v>1418</v>
      </c>
      <c r="L34" s="34" t="n">
        <f aca="false">SUM(H34:J34)</f>
        <v>268859</v>
      </c>
      <c r="M34" s="18"/>
      <c r="N34" s="19"/>
      <c r="O34" s="39"/>
      <c r="P34" s="41"/>
      <c r="Q34" s="31" t="s">
        <v>10</v>
      </c>
      <c r="R34" s="32" t="n">
        <f aca="false">SUM(R31:R33)</f>
        <v>67261</v>
      </c>
      <c r="S34" s="33" t="n">
        <f aca="false">SUM(S31:S33)</f>
        <v>20</v>
      </c>
      <c r="T34" s="34" t="n">
        <f aca="false">SUM(R34:S34)</f>
        <v>67281</v>
      </c>
      <c r="U34" s="35" t="n">
        <f aca="false">SUM(U31:U33)</f>
        <v>291378</v>
      </c>
      <c r="V34" s="35" t="n">
        <f aca="false">SUM(V31:V33)</f>
        <v>2033</v>
      </c>
      <c r="W34" s="32" t="n">
        <f aca="false">SUM(W31:W33)</f>
        <v>2823</v>
      </c>
      <c r="X34" s="34" t="n">
        <f aca="false">SUM(T34:V34)</f>
        <v>360692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9228</v>
      </c>
      <c r="G35" s="33" t="n">
        <f aca="false">SUM(G33:G34)</f>
        <v>13</v>
      </c>
      <c r="H35" s="34" t="n">
        <f aca="false">SUM(F35:G35)</f>
        <v>139241</v>
      </c>
      <c r="I35" s="32" t="n">
        <f aca="false">SUM(I33:I34)</f>
        <v>314440</v>
      </c>
      <c r="J35" s="32" t="n">
        <f aca="false">SUM(J33:J34)</f>
        <v>1641</v>
      </c>
      <c r="K35" s="32" t="n">
        <f aca="false">SUM(K33:K34)</f>
        <v>2492</v>
      </c>
      <c r="L35" s="34" t="n">
        <f aca="false">SUM(H35:J35)</f>
        <v>455322</v>
      </c>
      <c r="M35" s="18"/>
      <c r="N35" s="19"/>
      <c r="O35" s="39" t="s">
        <v>77</v>
      </c>
      <c r="P35" s="31" t="s">
        <v>78</v>
      </c>
      <c r="Q35" s="31"/>
      <c r="R35" s="32" t="n">
        <v>161318</v>
      </c>
      <c r="S35" s="33" t="n">
        <v>22</v>
      </c>
      <c r="T35" s="34" t="n">
        <f aca="false">SUM(R35:S35)</f>
        <v>161340</v>
      </c>
      <c r="U35" s="35" t="n">
        <v>383968</v>
      </c>
      <c r="V35" s="35" t="n">
        <v>3593</v>
      </c>
      <c r="W35" s="32" t="n">
        <v>2471</v>
      </c>
      <c r="X35" s="56" t="n">
        <f aca="false">SUM(T35:V35)</f>
        <v>548901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4196</v>
      </c>
      <c r="G36" s="33" t="n">
        <v>15</v>
      </c>
      <c r="H36" s="34" t="n">
        <f aca="false">SUM(F36:G36)</f>
        <v>94211</v>
      </c>
      <c r="I36" s="35" t="n">
        <v>227285</v>
      </c>
      <c r="J36" s="35" t="n">
        <v>1513</v>
      </c>
      <c r="K36" s="32" t="n">
        <v>1774</v>
      </c>
      <c r="L36" s="34" t="n">
        <f aca="false">SUM(H36:J36)</f>
        <v>323009</v>
      </c>
      <c r="M36" s="18"/>
      <c r="N36" s="19"/>
      <c r="O36" s="39"/>
      <c r="P36" s="31" t="s">
        <v>81</v>
      </c>
      <c r="Q36" s="31"/>
      <c r="R36" s="42" t="n">
        <v>23232</v>
      </c>
      <c r="S36" s="43" t="n">
        <v>7</v>
      </c>
      <c r="T36" s="34" t="n">
        <f aca="false">SUM(R36:S36)</f>
        <v>23239</v>
      </c>
      <c r="U36" s="44" t="n">
        <v>62558</v>
      </c>
      <c r="V36" s="44" t="n">
        <v>426</v>
      </c>
      <c r="W36" s="42" t="n">
        <v>368</v>
      </c>
      <c r="X36" s="56" t="n">
        <f aca="false">SUM(T36:V36)</f>
        <v>86223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5238</v>
      </c>
      <c r="G37" s="33" t="n">
        <v>3</v>
      </c>
      <c r="H37" s="34" t="n">
        <f aca="false">SUM(F37:G37)</f>
        <v>25241</v>
      </c>
      <c r="I37" s="35" t="n">
        <v>53567</v>
      </c>
      <c r="J37" s="35" t="n">
        <v>307</v>
      </c>
      <c r="K37" s="32" t="n">
        <v>274</v>
      </c>
      <c r="L37" s="34" t="n">
        <f aca="false">SUM(H37:J37)</f>
        <v>79115</v>
      </c>
      <c r="M37" s="18"/>
      <c r="N37" s="19"/>
      <c r="O37" s="39"/>
      <c r="P37" s="31" t="s">
        <v>10</v>
      </c>
      <c r="Q37" s="31"/>
      <c r="R37" s="32" t="n">
        <f aca="false">SUM(R35:R36)</f>
        <v>184550</v>
      </c>
      <c r="S37" s="33" t="n">
        <f aca="false">SUM(S35:S36)</f>
        <v>29</v>
      </c>
      <c r="T37" s="34" t="n">
        <f aca="false">SUM(R37:S37)</f>
        <v>184579</v>
      </c>
      <c r="U37" s="35" t="n">
        <f aca="false">SUM(U35:U36)</f>
        <v>446526</v>
      </c>
      <c r="V37" s="35" t="n">
        <f aca="false">SUM(V35:V36)</f>
        <v>4019</v>
      </c>
      <c r="W37" s="32" t="n">
        <f aca="false">SUM(W35:W36)</f>
        <v>2839</v>
      </c>
      <c r="X37" s="34" t="n">
        <f aca="false">SUM(T37:V37)</f>
        <v>635124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9434</v>
      </c>
      <c r="G38" s="33" t="n">
        <f aca="false">SUM(G36:G37)</f>
        <v>18</v>
      </c>
      <c r="H38" s="34" t="n">
        <f aca="false">SUM(F38:G38)</f>
        <v>119452</v>
      </c>
      <c r="I38" s="32" t="n">
        <f aca="false">SUM(I36:I37)</f>
        <v>280852</v>
      </c>
      <c r="J38" s="32" t="n">
        <f aca="false">SUM(J36:J37)</f>
        <v>1820</v>
      </c>
      <c r="K38" s="32" t="n">
        <f aca="false">SUM(K36:K37)</f>
        <v>2048</v>
      </c>
      <c r="L38" s="34" t="n">
        <f aca="false">SUM(H38:J38)</f>
        <v>402124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83771</v>
      </c>
      <c r="S38" s="61" t="n">
        <f aca="false">SUM(S15,S18:S20,S24:S26,S30,S34,S37)</f>
        <v>188</v>
      </c>
      <c r="T38" s="48" t="n">
        <f aca="false">SUM(R38:S38)</f>
        <v>1083959</v>
      </c>
      <c r="U38" s="46" t="n">
        <f aca="false">SUM(U15,U18:U20,U24:U26,U30,U34,U37)</f>
        <v>3171840</v>
      </c>
      <c r="V38" s="46" t="n">
        <f aca="false">SUM(V15,V18:V20,V24:V26,V30,V34,V37)</f>
        <v>21700</v>
      </c>
      <c r="W38" s="46" t="n">
        <f aca="false">SUM(W15,W18:W20,W24:W26,W30,W34,W37)</f>
        <v>24276</v>
      </c>
      <c r="X38" s="48" t="n">
        <f aca="false">SUM(T38:V38)</f>
        <v>4277499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6390</v>
      </c>
      <c r="G39" s="33" t="n">
        <v>2</v>
      </c>
      <c r="H39" s="34" t="n">
        <f aca="false">SUM(F39:G39)</f>
        <v>46392</v>
      </c>
      <c r="I39" s="35" t="n">
        <v>137894</v>
      </c>
      <c r="J39" s="35" t="n">
        <v>720</v>
      </c>
      <c r="K39" s="32" t="n">
        <v>898</v>
      </c>
      <c r="L39" s="34" t="n">
        <f aca="false">SUM(H39:J39)</f>
        <v>185006</v>
      </c>
      <c r="M39" s="18"/>
      <c r="N39" s="19" t="s">
        <v>84</v>
      </c>
      <c r="O39" s="62" t="s">
        <v>85</v>
      </c>
      <c r="P39" s="62"/>
      <c r="Q39" s="62"/>
      <c r="R39" s="32" t="n">
        <v>118223</v>
      </c>
      <c r="S39" s="33" t="n">
        <v>16</v>
      </c>
      <c r="T39" s="34" t="n">
        <f aca="false">SUM(R39:S39)</f>
        <v>118239</v>
      </c>
      <c r="U39" s="35" t="n">
        <v>326133</v>
      </c>
      <c r="V39" s="35" t="n">
        <v>2311</v>
      </c>
      <c r="W39" s="32" t="n">
        <v>2446</v>
      </c>
      <c r="X39" s="34" t="n">
        <f aca="false">SUM(T39:V39)</f>
        <v>446683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2759</v>
      </c>
      <c r="G40" s="33" t="n">
        <v>14</v>
      </c>
      <c r="H40" s="34" t="n">
        <f aca="false">SUM(F40:G40)</f>
        <v>132773</v>
      </c>
      <c r="I40" s="35" t="n">
        <v>309372</v>
      </c>
      <c r="J40" s="35" t="n">
        <v>2129</v>
      </c>
      <c r="K40" s="32" t="n">
        <v>1886</v>
      </c>
      <c r="L40" s="34" t="n">
        <f aca="false">SUM(H40:J40)</f>
        <v>444274</v>
      </c>
      <c r="M40" s="18"/>
      <c r="N40" s="19"/>
      <c r="O40" s="37" t="s">
        <v>88</v>
      </c>
      <c r="P40" s="37"/>
      <c r="Q40" s="37"/>
      <c r="R40" s="32" t="n">
        <v>148436</v>
      </c>
      <c r="S40" s="33" t="n">
        <v>25</v>
      </c>
      <c r="T40" s="34" t="n">
        <f aca="false">SUM(R40:S40)</f>
        <v>148461</v>
      </c>
      <c r="U40" s="35" t="n">
        <v>347819</v>
      </c>
      <c r="V40" s="35" t="n">
        <v>3399</v>
      </c>
      <c r="W40" s="32" t="n">
        <v>4905</v>
      </c>
      <c r="X40" s="34" t="n">
        <f aca="false">SUM(T40:V40)</f>
        <v>499679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736</v>
      </c>
      <c r="G41" s="33" t="n">
        <v>9</v>
      </c>
      <c r="H41" s="34" t="n">
        <f aca="false">SUM(F41:G41)</f>
        <v>36745</v>
      </c>
      <c r="I41" s="35" t="n">
        <v>91182</v>
      </c>
      <c r="J41" s="35" t="n">
        <v>682</v>
      </c>
      <c r="K41" s="32" t="n">
        <v>594</v>
      </c>
      <c r="L41" s="34" t="n">
        <f aca="false">SUM(H41:J41)</f>
        <v>128609</v>
      </c>
      <c r="M41" s="18"/>
      <c r="N41" s="19"/>
      <c r="O41" s="39" t="s">
        <v>90</v>
      </c>
      <c r="P41" s="31" t="s">
        <v>91</v>
      </c>
      <c r="Q41" s="31"/>
      <c r="R41" s="63" t="n">
        <v>85944</v>
      </c>
      <c r="S41" s="64" t="n">
        <v>18</v>
      </c>
      <c r="T41" s="65" t="n">
        <f aca="false">SUM(R41:S41)</f>
        <v>85962</v>
      </c>
      <c r="U41" s="66" t="n">
        <v>121320</v>
      </c>
      <c r="V41" s="66" t="n">
        <v>3287</v>
      </c>
      <c r="W41" s="63" t="n">
        <v>5929</v>
      </c>
      <c r="X41" s="65" t="n">
        <f aca="false">SUM(T41:V41)</f>
        <v>210569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387</v>
      </c>
      <c r="G42" s="33" t="n">
        <v>4</v>
      </c>
      <c r="H42" s="34" t="n">
        <f aca="false">SUM(F42:G42)</f>
        <v>28391</v>
      </c>
      <c r="I42" s="40" t="n">
        <v>76602</v>
      </c>
      <c r="J42" s="40" t="n">
        <v>639</v>
      </c>
      <c r="K42" s="32" t="n">
        <v>583</v>
      </c>
      <c r="L42" s="34" t="n">
        <f aca="false">SUM(H42:J42)</f>
        <v>105632</v>
      </c>
      <c r="M42" s="18"/>
      <c r="N42" s="19"/>
      <c r="O42" s="39"/>
      <c r="P42" s="31" t="s">
        <v>93</v>
      </c>
      <c r="Q42" s="31"/>
      <c r="R42" s="32" t="n">
        <v>131169</v>
      </c>
      <c r="S42" s="33" t="n">
        <v>23</v>
      </c>
      <c r="T42" s="34" t="n">
        <f aca="false">SUM(R42:S42)</f>
        <v>131192</v>
      </c>
      <c r="U42" s="35" t="n">
        <v>301202</v>
      </c>
      <c r="V42" s="35" t="n">
        <v>3984</v>
      </c>
      <c r="W42" s="32" t="n">
        <v>9235</v>
      </c>
      <c r="X42" s="34" t="n">
        <f aca="false">SUM(T42:V42)</f>
        <v>436378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7882</v>
      </c>
      <c r="G43" s="33" t="n">
        <f aca="false">SUM(G40:G42)</f>
        <v>27</v>
      </c>
      <c r="H43" s="34" t="n">
        <f aca="false">SUM(F43:G43)</f>
        <v>197909</v>
      </c>
      <c r="I43" s="40" t="n">
        <f aca="false">SUM(I40:I42)</f>
        <v>477156</v>
      </c>
      <c r="J43" s="40" t="n">
        <f aca="false">SUM(J40:J42)</f>
        <v>3450</v>
      </c>
      <c r="K43" s="40" t="n">
        <f aca="false">SUM(K40:K42)</f>
        <v>3063</v>
      </c>
      <c r="L43" s="34" t="n">
        <f aca="false">SUM(H43:J43)</f>
        <v>678515</v>
      </c>
      <c r="M43" s="18"/>
      <c r="N43" s="19"/>
      <c r="O43" s="39"/>
      <c r="P43" s="41" t="s">
        <v>94</v>
      </c>
      <c r="Q43" s="31" t="s">
        <v>95</v>
      </c>
      <c r="R43" s="32" t="n">
        <v>87304</v>
      </c>
      <c r="S43" s="33" t="n">
        <v>19</v>
      </c>
      <c r="T43" s="34" t="n">
        <f aca="false">SUM(R43:S43)</f>
        <v>87323</v>
      </c>
      <c r="U43" s="35" t="n">
        <v>259353</v>
      </c>
      <c r="V43" s="35" t="n">
        <v>2413</v>
      </c>
      <c r="W43" s="32" t="n">
        <v>3128</v>
      </c>
      <c r="X43" s="34" t="n">
        <f aca="false">SUM(T43:V43)</f>
        <v>349089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873</v>
      </c>
      <c r="G44" s="33" t="n">
        <v>10</v>
      </c>
      <c r="H44" s="34" t="n">
        <f aca="false">SUM(F44:G44)</f>
        <v>60883</v>
      </c>
      <c r="I44" s="35" t="n">
        <v>190777</v>
      </c>
      <c r="J44" s="35" t="n">
        <v>1648</v>
      </c>
      <c r="K44" s="32" t="n">
        <v>3949</v>
      </c>
      <c r="L44" s="34" t="n">
        <f aca="false">SUM(H44:J44)</f>
        <v>253308</v>
      </c>
      <c r="M44" s="18"/>
      <c r="N44" s="19"/>
      <c r="O44" s="39"/>
      <c r="P44" s="41"/>
      <c r="Q44" s="31" t="s">
        <v>99</v>
      </c>
      <c r="R44" s="32" t="n">
        <v>37186</v>
      </c>
      <c r="S44" s="33" t="n">
        <v>8</v>
      </c>
      <c r="T44" s="34" t="n">
        <f aca="false">SUM(R44:S44)</f>
        <v>37194</v>
      </c>
      <c r="U44" s="35" t="n">
        <v>99648</v>
      </c>
      <c r="V44" s="35" t="n">
        <v>1035</v>
      </c>
      <c r="W44" s="32" t="n">
        <v>1633</v>
      </c>
      <c r="X44" s="34" t="n">
        <f aca="false">SUM(T44:V44)</f>
        <v>137877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5967</v>
      </c>
      <c r="G45" s="33" t="n">
        <v>3</v>
      </c>
      <c r="H45" s="34" t="n">
        <f aca="false">SUM(F45:G45)</f>
        <v>15970</v>
      </c>
      <c r="I45" s="35" t="n">
        <v>42373</v>
      </c>
      <c r="J45" s="35" t="n">
        <v>488</v>
      </c>
      <c r="K45" s="32" t="n">
        <v>1295</v>
      </c>
      <c r="L45" s="34" t="n">
        <f aca="false">SUM(H45:J45)</f>
        <v>58831</v>
      </c>
      <c r="M45" s="18"/>
      <c r="N45" s="19"/>
      <c r="O45" s="39"/>
      <c r="P45" s="41"/>
      <c r="Q45" s="31" t="s">
        <v>10</v>
      </c>
      <c r="R45" s="32" t="n">
        <f aca="false">SUM(R43:R44)</f>
        <v>124490</v>
      </c>
      <c r="S45" s="33" t="n">
        <f aca="false">SUM(S43:S44)</f>
        <v>27</v>
      </c>
      <c r="T45" s="34" t="n">
        <f aca="false">SUM(R45:S45)</f>
        <v>124517</v>
      </c>
      <c r="U45" s="35" t="n">
        <f aca="false">SUM(U43:U44)</f>
        <v>359001</v>
      </c>
      <c r="V45" s="35" t="n">
        <f aca="false">SUM(V43:V44)</f>
        <v>3448</v>
      </c>
      <c r="W45" s="32" t="n">
        <f aca="false">SUM(W43:W44)</f>
        <v>4761</v>
      </c>
      <c r="X45" s="34" t="n">
        <f aca="false">SUM(T45:V45)</f>
        <v>486966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840</v>
      </c>
      <c r="G46" s="33" t="n">
        <f aca="false">SUM(G44:G45)</f>
        <v>13</v>
      </c>
      <c r="H46" s="34" t="n">
        <f aca="false">SUM(F46:G46)</f>
        <v>76853</v>
      </c>
      <c r="I46" s="40" t="n">
        <f aca="false">SUM(I44:I45)</f>
        <v>233150</v>
      </c>
      <c r="J46" s="40" t="n">
        <f aca="false">SUM(J44:J45)</f>
        <v>2136</v>
      </c>
      <c r="K46" s="40" t="n">
        <f aca="false">SUM(K44:K45)</f>
        <v>5244</v>
      </c>
      <c r="L46" s="34" t="n">
        <f aca="false">SUM(H46:J46)</f>
        <v>312139</v>
      </c>
      <c r="M46" s="18"/>
      <c r="N46" s="19"/>
      <c r="O46" s="37" t="s">
        <v>101</v>
      </c>
      <c r="P46" s="37"/>
      <c r="Q46" s="37"/>
      <c r="R46" s="32" t="n">
        <v>88868</v>
      </c>
      <c r="S46" s="33" t="n">
        <v>22</v>
      </c>
      <c r="T46" s="34" t="n">
        <f aca="false">SUM(R46:S46)</f>
        <v>88890</v>
      </c>
      <c r="U46" s="35" t="n">
        <v>248108</v>
      </c>
      <c r="V46" s="35" t="n">
        <v>2367</v>
      </c>
      <c r="W46" s="32" t="n">
        <v>2469</v>
      </c>
      <c r="X46" s="34" t="n">
        <f aca="false">SUM(T46:V46)</f>
        <v>339365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500</v>
      </c>
      <c r="G47" s="33" t="n">
        <v>5</v>
      </c>
      <c r="H47" s="34" t="n">
        <f aca="false">SUM(F47:G47)</f>
        <v>43505</v>
      </c>
      <c r="I47" s="35" t="n">
        <v>141664</v>
      </c>
      <c r="J47" s="35" t="n">
        <v>1103</v>
      </c>
      <c r="K47" s="32" t="n">
        <v>2691</v>
      </c>
      <c r="L47" s="34" t="n">
        <f aca="false">SUM(H47:J47)</f>
        <v>186272</v>
      </c>
      <c r="M47" s="18"/>
      <c r="N47" s="19"/>
      <c r="O47" s="37" t="s">
        <v>103</v>
      </c>
      <c r="P47" s="37"/>
      <c r="Q47" s="37"/>
      <c r="R47" s="32" t="n">
        <v>124887</v>
      </c>
      <c r="S47" s="33" t="n">
        <v>21</v>
      </c>
      <c r="T47" s="34" t="n">
        <f aca="false">SUM(R47:S47)</f>
        <v>124908</v>
      </c>
      <c r="U47" s="35" t="n">
        <v>260289</v>
      </c>
      <c r="V47" s="35" t="n">
        <v>2529</v>
      </c>
      <c r="W47" s="32" t="n">
        <v>1662</v>
      </c>
      <c r="X47" s="34" t="n">
        <f aca="false">SUM(T47:V47)</f>
        <v>387726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484</v>
      </c>
      <c r="G48" s="33" t="n">
        <v>2</v>
      </c>
      <c r="H48" s="34" t="n">
        <f aca="false">SUM(F48:G48)</f>
        <v>10486</v>
      </c>
      <c r="I48" s="35" t="n">
        <v>32754</v>
      </c>
      <c r="J48" s="35" t="n">
        <v>333</v>
      </c>
      <c r="K48" s="32" t="n">
        <v>868</v>
      </c>
      <c r="L48" s="34" t="n">
        <f aca="false">SUM(H48:J48)</f>
        <v>43573</v>
      </c>
      <c r="M48" s="18"/>
      <c r="N48" s="19"/>
      <c r="O48" s="39" t="s">
        <v>105</v>
      </c>
      <c r="P48" s="31" t="s">
        <v>106</v>
      </c>
      <c r="Q48" s="31"/>
      <c r="R48" s="32" t="n">
        <v>174508</v>
      </c>
      <c r="S48" s="33" t="n">
        <v>43</v>
      </c>
      <c r="T48" s="34" t="n">
        <f aca="false">SUM(R48:S48)</f>
        <v>174551</v>
      </c>
      <c r="U48" s="35" t="n">
        <v>412951</v>
      </c>
      <c r="V48" s="35" t="n">
        <v>4212</v>
      </c>
      <c r="W48" s="32" t="n">
        <v>7139</v>
      </c>
      <c r="X48" s="34" t="n">
        <f aca="false">SUM(T48:V48)</f>
        <v>591714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984</v>
      </c>
      <c r="G49" s="33" t="n">
        <f aca="false">SUM(G47:G48)</f>
        <v>7</v>
      </c>
      <c r="H49" s="34" t="n">
        <f aca="false">SUM(F49:G49)</f>
        <v>53991</v>
      </c>
      <c r="I49" s="40" t="n">
        <f aca="false">SUM(I47:I48)</f>
        <v>174418</v>
      </c>
      <c r="J49" s="40" t="n">
        <f aca="false">SUM(J47:J48)</f>
        <v>1436</v>
      </c>
      <c r="K49" s="40" t="n">
        <f aca="false">SUM(K47:K48)</f>
        <v>3559</v>
      </c>
      <c r="L49" s="34" t="n">
        <f aca="false">SUM(H49:J49)</f>
        <v>229845</v>
      </c>
      <c r="M49" s="18"/>
      <c r="N49" s="19"/>
      <c r="O49" s="39"/>
      <c r="P49" s="31" t="s">
        <v>107</v>
      </c>
      <c r="Q49" s="31"/>
      <c r="R49" s="32" t="n">
        <v>127431</v>
      </c>
      <c r="S49" s="33" t="n">
        <v>38</v>
      </c>
      <c r="T49" s="34" t="n">
        <f aca="false">SUM(R49:S49)</f>
        <v>127469</v>
      </c>
      <c r="U49" s="35" t="n">
        <v>334971</v>
      </c>
      <c r="V49" s="35" t="n">
        <v>2683</v>
      </c>
      <c r="W49" s="32" t="n">
        <v>2330</v>
      </c>
      <c r="X49" s="34" t="n">
        <f aca="false">SUM(T49:V49)</f>
        <v>465123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312</v>
      </c>
      <c r="G50" s="33" t="n">
        <v>17</v>
      </c>
      <c r="H50" s="34" t="n">
        <f aca="false">SUM(F50:G50)</f>
        <v>54329</v>
      </c>
      <c r="I50" s="35" t="n">
        <v>166549</v>
      </c>
      <c r="J50" s="35" t="n">
        <v>1276</v>
      </c>
      <c r="K50" s="32" t="n">
        <v>3621</v>
      </c>
      <c r="L50" s="34" t="n">
        <f aca="false">SUM(H50:J50)</f>
        <v>222154</v>
      </c>
      <c r="M50" s="18"/>
      <c r="N50" s="19"/>
      <c r="O50" s="57" t="s">
        <v>30</v>
      </c>
      <c r="P50" s="57"/>
      <c r="Q50" s="57"/>
      <c r="R50" s="46" t="n">
        <f aca="false">SUM(R39:R42,R45:R49)</f>
        <v>1123956</v>
      </c>
      <c r="S50" s="61" t="n">
        <f aca="false">SUM(S39:S42,S45:S49)</f>
        <v>233</v>
      </c>
      <c r="T50" s="48" t="n">
        <f aca="false">SUM(R50:S50)</f>
        <v>1124189</v>
      </c>
      <c r="U50" s="46" t="n">
        <f aca="false">SUM(U39:U42,U45:U49)</f>
        <v>2711794</v>
      </c>
      <c r="V50" s="46" t="n">
        <f aca="false">SUM(V39:V42,V45:V49)</f>
        <v>28220</v>
      </c>
      <c r="W50" s="46" t="n">
        <f aca="false">SUM(W39:W42,W45:W49)</f>
        <v>40876</v>
      </c>
      <c r="X50" s="48" t="n">
        <f aca="false">SUM(T50:V50)</f>
        <v>3864203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5063</v>
      </c>
      <c r="G51" s="33" t="n">
        <v>6</v>
      </c>
      <c r="H51" s="34" t="n">
        <f aca="false">SUM(F51:G51)</f>
        <v>25069</v>
      </c>
      <c r="I51" s="35" t="n">
        <v>85715</v>
      </c>
      <c r="J51" s="35" t="n">
        <v>461</v>
      </c>
      <c r="K51" s="32" t="n">
        <v>1132</v>
      </c>
      <c r="L51" s="34" t="n">
        <f aca="false">SUM(H51:J51)</f>
        <v>111245</v>
      </c>
      <c r="M51" s="18"/>
      <c r="N51" s="19" t="s">
        <v>111</v>
      </c>
      <c r="O51" s="62" t="s">
        <v>112</v>
      </c>
      <c r="P51" s="62"/>
      <c r="Q51" s="62"/>
      <c r="R51" s="32" t="n">
        <v>78326</v>
      </c>
      <c r="S51" s="33" t="n">
        <v>5</v>
      </c>
      <c r="T51" s="34" t="n">
        <f aca="false">SUM(R51:S51)</f>
        <v>78331</v>
      </c>
      <c r="U51" s="35" t="n">
        <v>160517</v>
      </c>
      <c r="V51" s="35" t="n">
        <v>996</v>
      </c>
      <c r="W51" s="32" t="n">
        <v>1010</v>
      </c>
      <c r="X51" s="34" t="n">
        <f aca="false">SUM(T51:V51)</f>
        <v>239844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375</v>
      </c>
      <c r="G52" s="33" t="n">
        <f aca="false">SUM(G50:G51)</f>
        <v>23</v>
      </c>
      <c r="H52" s="34" t="n">
        <f aca="false">SUM(F52:G52)</f>
        <v>79398</v>
      </c>
      <c r="I52" s="32" t="n">
        <f aca="false">SUM(I50:I51)</f>
        <v>252264</v>
      </c>
      <c r="J52" s="32" t="n">
        <f aca="false">SUM(J50:J51)</f>
        <v>1737</v>
      </c>
      <c r="K52" s="32" t="n">
        <f aca="false">SUM(K50:K51)</f>
        <v>4753</v>
      </c>
      <c r="L52" s="34" t="n">
        <f aca="false">SUM(H52:J52)</f>
        <v>333399</v>
      </c>
      <c r="M52" s="18"/>
      <c r="N52" s="19"/>
      <c r="O52" s="37" t="s">
        <v>113</v>
      </c>
      <c r="P52" s="37"/>
      <c r="Q52" s="37"/>
      <c r="R52" s="32" t="n">
        <v>92936</v>
      </c>
      <c r="S52" s="33" t="n">
        <v>3</v>
      </c>
      <c r="T52" s="34" t="n">
        <f aca="false">SUM(R52:S52)</f>
        <v>92939</v>
      </c>
      <c r="U52" s="35" t="n">
        <v>192212</v>
      </c>
      <c r="V52" s="35" t="n">
        <v>1621</v>
      </c>
      <c r="W52" s="32" t="n">
        <v>1414</v>
      </c>
      <c r="X52" s="34" t="n">
        <f aca="false">SUM(T52:V52)</f>
        <v>286772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1703</v>
      </c>
      <c r="G53" s="33" t="n">
        <v>16</v>
      </c>
      <c r="H53" s="34" t="n">
        <f aca="false">SUM(F53:G53)</f>
        <v>101719</v>
      </c>
      <c r="I53" s="35" t="n">
        <v>274284</v>
      </c>
      <c r="J53" s="35" t="n">
        <v>1522</v>
      </c>
      <c r="K53" s="32" t="n">
        <v>1993</v>
      </c>
      <c r="L53" s="34" t="n">
        <f aca="false">SUM(H53:J53)</f>
        <v>377525</v>
      </c>
      <c r="M53" s="18"/>
      <c r="N53" s="19"/>
      <c r="O53" s="39" t="s">
        <v>115</v>
      </c>
      <c r="P53" s="31" t="s">
        <v>116</v>
      </c>
      <c r="Q53" s="31"/>
      <c r="R53" s="42" t="n">
        <v>144709</v>
      </c>
      <c r="S53" s="43" t="n">
        <v>44</v>
      </c>
      <c r="T53" s="34" t="n">
        <f aca="false">SUM(R53:S53)</f>
        <v>144753</v>
      </c>
      <c r="U53" s="44" t="n">
        <v>326108</v>
      </c>
      <c r="V53" s="44" t="n">
        <v>2337</v>
      </c>
      <c r="W53" s="42" t="n">
        <v>2819</v>
      </c>
      <c r="X53" s="56" t="n">
        <f aca="false">SUM(T53:V53)</f>
        <v>473198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6520</v>
      </c>
      <c r="G54" s="33" t="n">
        <v>12</v>
      </c>
      <c r="H54" s="34" t="n">
        <f aca="false">SUM(F54:G54)</f>
        <v>96532</v>
      </c>
      <c r="I54" s="35" t="n">
        <v>240767</v>
      </c>
      <c r="J54" s="35" t="n">
        <v>1646</v>
      </c>
      <c r="K54" s="32" t="n">
        <v>3413</v>
      </c>
      <c r="L54" s="34" t="n">
        <f aca="false">SUM(H54:J54)</f>
        <v>338945</v>
      </c>
      <c r="M54" s="18"/>
      <c r="N54" s="19"/>
      <c r="O54" s="39"/>
      <c r="P54" s="31" t="s">
        <v>119</v>
      </c>
      <c r="Q54" s="31"/>
      <c r="R54" s="42" t="n">
        <v>59712</v>
      </c>
      <c r="S54" s="43" t="n">
        <v>14</v>
      </c>
      <c r="T54" s="34" t="n">
        <f aca="false">SUM(R54:S54)</f>
        <v>59726</v>
      </c>
      <c r="U54" s="44" t="n">
        <v>175797</v>
      </c>
      <c r="V54" s="44" t="n">
        <v>877</v>
      </c>
      <c r="W54" s="42" t="n">
        <v>1014</v>
      </c>
      <c r="X54" s="56" t="n">
        <f aca="false">SUM(T54:V54)</f>
        <v>236400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575</v>
      </c>
      <c r="G55" s="33" t="n">
        <v>2</v>
      </c>
      <c r="H55" s="34" t="n">
        <f aca="false">SUM(F55:G55)</f>
        <v>32577</v>
      </c>
      <c r="I55" s="35" t="n">
        <v>62282</v>
      </c>
      <c r="J55" s="35" t="n">
        <v>377</v>
      </c>
      <c r="K55" s="32" t="n">
        <v>849</v>
      </c>
      <c r="L55" s="34" t="n">
        <f aca="false">SUM(H55:J55)</f>
        <v>95236</v>
      </c>
      <c r="M55" s="18"/>
      <c r="N55" s="19"/>
      <c r="O55" s="39"/>
      <c r="P55" s="31" t="s">
        <v>10</v>
      </c>
      <c r="Q55" s="31"/>
      <c r="R55" s="32" t="n">
        <f aca="false">SUM(R53:R54)</f>
        <v>204421</v>
      </c>
      <c r="S55" s="33" t="n">
        <f aca="false">SUM(S53:S54)</f>
        <v>58</v>
      </c>
      <c r="T55" s="34" t="n">
        <f aca="false">SUM(R55:S55)</f>
        <v>204479</v>
      </c>
      <c r="U55" s="35" t="n">
        <f aca="false">SUM(U53:U54)</f>
        <v>501905</v>
      </c>
      <c r="V55" s="35" t="n">
        <f aca="false">SUM(V53:V54)</f>
        <v>3214</v>
      </c>
      <c r="W55" s="32" t="n">
        <f aca="false">SUM(W53:W54)</f>
        <v>3833</v>
      </c>
      <c r="X55" s="34" t="n">
        <f aca="false">SUM(T55:V55)</f>
        <v>709598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9095</v>
      </c>
      <c r="G56" s="33" t="n">
        <f aca="false">SUM(G54:G55)</f>
        <v>14</v>
      </c>
      <c r="H56" s="34" t="n">
        <f aca="false">SUM(F56:G56)</f>
        <v>129109</v>
      </c>
      <c r="I56" s="32" t="n">
        <f aca="false">SUM(I54:I55)</f>
        <v>303049</v>
      </c>
      <c r="J56" s="32" t="n">
        <f aca="false">SUM(J54:J55)</f>
        <v>2023</v>
      </c>
      <c r="K56" s="32" t="n">
        <f aca="false">SUM(K54:K55)</f>
        <v>4262</v>
      </c>
      <c r="L56" s="34" t="n">
        <f aca="false">SUM(H56:J56)</f>
        <v>434181</v>
      </c>
      <c r="M56" s="18"/>
      <c r="N56" s="19"/>
      <c r="O56" s="39" t="s">
        <v>121</v>
      </c>
      <c r="P56" s="31" t="s">
        <v>111</v>
      </c>
      <c r="Q56" s="31"/>
      <c r="R56" s="32" t="n">
        <v>126798</v>
      </c>
      <c r="S56" s="33" t="n">
        <v>28</v>
      </c>
      <c r="T56" s="34" t="n">
        <f aca="false">SUM(R56:S56)</f>
        <v>126826</v>
      </c>
      <c r="U56" s="35" t="n">
        <v>369961</v>
      </c>
      <c r="V56" s="35" t="n">
        <v>2374</v>
      </c>
      <c r="W56" s="32" t="n">
        <v>4354</v>
      </c>
      <c r="X56" s="56" t="n">
        <f aca="false">SUM(T56:V56)</f>
        <v>499161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918</v>
      </c>
      <c r="G57" s="33" t="n">
        <v>2</v>
      </c>
      <c r="H57" s="34" t="n">
        <f aca="false">SUM(F57:G57)</f>
        <v>46920</v>
      </c>
      <c r="I57" s="35" t="n">
        <v>134773</v>
      </c>
      <c r="J57" s="35" t="n">
        <v>1130</v>
      </c>
      <c r="K57" s="32" t="n">
        <v>3583</v>
      </c>
      <c r="L57" s="34" t="n">
        <f aca="false">SUM(H57:J57)</f>
        <v>182823</v>
      </c>
      <c r="M57" s="18"/>
      <c r="N57" s="19"/>
      <c r="O57" s="39"/>
      <c r="P57" s="31" t="s">
        <v>123</v>
      </c>
      <c r="Q57" s="31"/>
      <c r="R57" s="32" t="n">
        <v>80531</v>
      </c>
      <c r="S57" s="33" t="n">
        <v>17</v>
      </c>
      <c r="T57" s="34" t="n">
        <f aca="false">SUM(R57:S57)</f>
        <v>80548</v>
      </c>
      <c r="U57" s="35" t="n">
        <v>219777</v>
      </c>
      <c r="V57" s="35" t="n">
        <v>1250</v>
      </c>
      <c r="W57" s="32" t="n">
        <v>1530</v>
      </c>
      <c r="X57" s="34" t="n">
        <f aca="false">SUM(T57:V57)</f>
        <v>301575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9777</v>
      </c>
      <c r="G58" s="33" t="n">
        <v>14</v>
      </c>
      <c r="H58" s="34" t="n">
        <f aca="false">SUM(F58:G58)</f>
        <v>99791</v>
      </c>
      <c r="I58" s="35" t="n">
        <v>215840</v>
      </c>
      <c r="J58" s="35" t="n">
        <v>1437</v>
      </c>
      <c r="K58" s="32" t="n">
        <v>1411</v>
      </c>
      <c r="L58" s="34" t="n">
        <f aca="false">SUM(H58:J58)</f>
        <v>317068</v>
      </c>
      <c r="M58" s="18"/>
      <c r="N58" s="19"/>
      <c r="O58" s="39" t="s">
        <v>125</v>
      </c>
      <c r="P58" s="31" t="s">
        <v>126</v>
      </c>
      <c r="Q58" s="31"/>
      <c r="R58" s="32" t="n">
        <v>115775</v>
      </c>
      <c r="S58" s="33" t="n">
        <v>13</v>
      </c>
      <c r="T58" s="34" t="n">
        <f aca="false">SUM(R58:S58)</f>
        <v>115788</v>
      </c>
      <c r="U58" s="35" t="n">
        <v>291590</v>
      </c>
      <c r="V58" s="35" t="n">
        <v>1688</v>
      </c>
      <c r="W58" s="32" t="n">
        <v>1802</v>
      </c>
      <c r="X58" s="34" t="n">
        <f aca="false">SUM(T58:V58)</f>
        <v>409066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504</v>
      </c>
      <c r="G59" s="33" t="n">
        <v>3</v>
      </c>
      <c r="H59" s="34" t="n">
        <f aca="false">SUM(F59:G59)</f>
        <v>25507</v>
      </c>
      <c r="I59" s="35" t="n">
        <v>79133</v>
      </c>
      <c r="J59" s="35" t="n">
        <v>630</v>
      </c>
      <c r="K59" s="32" t="n">
        <v>1507</v>
      </c>
      <c r="L59" s="34" t="n">
        <f aca="false">SUM(H59:J59)</f>
        <v>105270</v>
      </c>
      <c r="M59" s="18"/>
      <c r="N59" s="19"/>
      <c r="O59" s="39"/>
      <c r="P59" s="31" t="s">
        <v>129</v>
      </c>
      <c r="Q59" s="31"/>
      <c r="R59" s="42" t="n">
        <v>22404</v>
      </c>
      <c r="S59" s="43" t="n">
        <v>0</v>
      </c>
      <c r="T59" s="34" t="n">
        <f aca="false">SUM(R59:S59)</f>
        <v>22404</v>
      </c>
      <c r="U59" s="44" t="n">
        <v>66050</v>
      </c>
      <c r="V59" s="44" t="n">
        <v>386</v>
      </c>
      <c r="W59" s="42" t="n">
        <v>488</v>
      </c>
      <c r="X59" s="34" t="n">
        <f aca="false">SUM(T59:V59)</f>
        <v>88840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457</v>
      </c>
      <c r="G60" s="64" t="n">
        <v>1</v>
      </c>
      <c r="H60" s="34" t="n">
        <f aca="false">SUM(F60:G60)</f>
        <v>16458</v>
      </c>
      <c r="I60" s="66" t="n">
        <v>51923</v>
      </c>
      <c r="J60" s="66" t="n">
        <v>401</v>
      </c>
      <c r="K60" s="63" t="n">
        <v>1048</v>
      </c>
      <c r="L60" s="34" t="n">
        <f aca="false">SUM(H60:J60)</f>
        <v>68782</v>
      </c>
      <c r="M60" s="18"/>
      <c r="N60" s="19"/>
      <c r="O60" s="39"/>
      <c r="P60" s="31" t="s">
        <v>10</v>
      </c>
      <c r="Q60" s="31"/>
      <c r="R60" s="32" t="n">
        <f aca="false">SUM(R58:R59)</f>
        <v>138179</v>
      </c>
      <c r="S60" s="33" t="n">
        <f aca="false">SUM(S58:S59)</f>
        <v>13</v>
      </c>
      <c r="T60" s="34" t="n">
        <f aca="false">SUM(R60:S60)</f>
        <v>138192</v>
      </c>
      <c r="U60" s="35" t="n">
        <f aca="false">SUM(U58:U59)</f>
        <v>357640</v>
      </c>
      <c r="V60" s="35" t="n">
        <f aca="false">SUM(V58:V59)</f>
        <v>2074</v>
      </c>
      <c r="W60" s="32" t="n">
        <f aca="false">SUM(W58:W59)</f>
        <v>2290</v>
      </c>
      <c r="X60" s="34" t="n">
        <f aca="false">SUM(T60:V60)</f>
        <v>497906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961</v>
      </c>
      <c r="G61" s="33" t="n">
        <f aca="false">SUM(G59:G60)</f>
        <v>4</v>
      </c>
      <c r="H61" s="34" t="n">
        <f aca="false">SUM(F61:G61)</f>
        <v>41965</v>
      </c>
      <c r="I61" s="32" t="n">
        <f aca="false">SUM(I59:I60)</f>
        <v>131056</v>
      </c>
      <c r="J61" s="32" t="n">
        <f aca="false">SUM(J59:J60)</f>
        <v>1031</v>
      </c>
      <c r="K61" s="32" t="n">
        <f aca="false">SUM(K59:K60)</f>
        <v>2555</v>
      </c>
      <c r="L61" s="34" t="n">
        <f aca="false">SUM(H61:J61)</f>
        <v>174052</v>
      </c>
      <c r="M61" s="18"/>
      <c r="N61" s="19"/>
      <c r="O61" s="57" t="s">
        <v>30</v>
      </c>
      <c r="P61" s="57"/>
      <c r="Q61" s="57"/>
      <c r="R61" s="46" t="n">
        <f aca="false">SUM(R51:R52,R55:R57,R60)</f>
        <v>721191</v>
      </c>
      <c r="S61" s="61" t="n">
        <f aca="false">SUM(S51:S52,S55:S57,S60)</f>
        <v>124</v>
      </c>
      <c r="T61" s="48" t="n">
        <f aca="false">SUM(R61:S61)</f>
        <v>721315</v>
      </c>
      <c r="U61" s="46" t="n">
        <f aca="false">SUM(U51:U52,U55:U57,U60)</f>
        <v>1802012</v>
      </c>
      <c r="V61" s="46" t="n">
        <f aca="false">SUM(V51:V52,V55:V57,V60)</f>
        <v>11529</v>
      </c>
      <c r="W61" s="46" t="n">
        <f aca="false">SUM(W51:W52,W55:W57,W60)</f>
        <v>14431</v>
      </c>
      <c r="X61" s="48" t="n">
        <f aca="false">SUM(T61:V61)</f>
        <v>2534856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762</v>
      </c>
      <c r="G62" s="64" t="n">
        <v>10</v>
      </c>
      <c r="H62" s="65" t="n">
        <f aca="false">SUM(F62:G62)</f>
        <v>42772</v>
      </c>
      <c r="I62" s="66" t="n">
        <v>35944</v>
      </c>
      <c r="J62" s="66" t="n">
        <v>1445</v>
      </c>
      <c r="K62" s="63" t="n">
        <v>4826</v>
      </c>
      <c r="L62" s="65" t="n">
        <f aca="false">SUM(H62:J62)</f>
        <v>80161</v>
      </c>
      <c r="M62" s="18"/>
      <c r="N62" s="19" t="s">
        <v>134</v>
      </c>
      <c r="O62" s="62" t="s">
        <v>135</v>
      </c>
      <c r="P62" s="62"/>
      <c r="Q62" s="62"/>
      <c r="R62" s="42" t="n">
        <v>96060</v>
      </c>
      <c r="S62" s="43" t="n">
        <v>15</v>
      </c>
      <c r="T62" s="56" t="n">
        <f aca="false">SUM(R62:S62)</f>
        <v>96075</v>
      </c>
      <c r="U62" s="44" t="n">
        <v>199543</v>
      </c>
      <c r="V62" s="44" t="n">
        <v>1059</v>
      </c>
      <c r="W62" s="42" t="n">
        <v>1530</v>
      </c>
      <c r="X62" s="56" t="n">
        <f aca="false">SUM(T62:V62)</f>
        <v>296677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838</v>
      </c>
      <c r="G63" s="64" t="n">
        <v>5</v>
      </c>
      <c r="H63" s="65" t="n">
        <f aca="false">SUM(F63:G63)</f>
        <v>12843</v>
      </c>
      <c r="I63" s="66" t="n">
        <v>13025</v>
      </c>
      <c r="J63" s="66" t="n">
        <v>466</v>
      </c>
      <c r="K63" s="63" t="n">
        <v>1447</v>
      </c>
      <c r="L63" s="65" t="n">
        <f aca="false">SUM(H63:J63)</f>
        <v>26334</v>
      </c>
      <c r="M63" s="18"/>
      <c r="N63" s="19"/>
      <c r="O63" s="37" t="s">
        <v>137</v>
      </c>
      <c r="P63" s="37"/>
      <c r="Q63" s="37"/>
      <c r="R63" s="32" t="n">
        <v>105253</v>
      </c>
      <c r="S63" s="33" t="n">
        <v>27</v>
      </c>
      <c r="T63" s="34" t="n">
        <f aca="false">SUM(R63:S63)</f>
        <v>105280</v>
      </c>
      <c r="U63" s="35" t="n">
        <v>260278</v>
      </c>
      <c r="V63" s="35" t="n">
        <v>1758</v>
      </c>
      <c r="W63" s="32" t="n">
        <v>2237</v>
      </c>
      <c r="X63" s="34" t="n">
        <f aca="false">SUM(T63:V63)</f>
        <v>367316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600</v>
      </c>
      <c r="G64" s="33" t="n">
        <f aca="false">SUM(G62:G63)</f>
        <v>15</v>
      </c>
      <c r="H64" s="34" t="n">
        <f aca="false">SUM(F64:G64)</f>
        <v>55615</v>
      </c>
      <c r="I64" s="40" t="n">
        <f aca="false">SUM(I62:I63)</f>
        <v>48969</v>
      </c>
      <c r="J64" s="40" t="n">
        <f aca="false">SUM(J62:J63)</f>
        <v>1911</v>
      </c>
      <c r="K64" s="40" t="n">
        <f aca="false">SUM(K62:K63)</f>
        <v>6273</v>
      </c>
      <c r="L64" s="65" t="n">
        <f aca="false">SUM(H64:J64)</f>
        <v>106495</v>
      </c>
      <c r="M64" s="18"/>
      <c r="N64" s="19"/>
      <c r="O64" s="37" t="s">
        <v>138</v>
      </c>
      <c r="P64" s="37"/>
      <c r="Q64" s="37"/>
      <c r="R64" s="32" t="n">
        <v>157963</v>
      </c>
      <c r="S64" s="33" t="n">
        <v>21</v>
      </c>
      <c r="T64" s="34" t="n">
        <f aca="false">SUM(R64:S64)</f>
        <v>157984</v>
      </c>
      <c r="U64" s="35" t="n">
        <v>347835</v>
      </c>
      <c r="V64" s="35" t="n">
        <v>2571</v>
      </c>
      <c r="W64" s="32" t="n">
        <v>3045</v>
      </c>
      <c r="X64" s="34" t="n">
        <f aca="false">SUM(T64:V64)</f>
        <v>508390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351</v>
      </c>
      <c r="G65" s="33" t="n">
        <v>9</v>
      </c>
      <c r="H65" s="34" t="n">
        <f aca="false">SUM(F65:G65)</f>
        <v>45360</v>
      </c>
      <c r="I65" s="35" t="n">
        <v>51681</v>
      </c>
      <c r="J65" s="35" t="n">
        <v>1280</v>
      </c>
      <c r="K65" s="32" t="n">
        <v>4940</v>
      </c>
      <c r="L65" s="34" t="n">
        <f aca="false">SUM(H65:J65)</f>
        <v>98321</v>
      </c>
      <c r="M65" s="18"/>
      <c r="N65" s="19"/>
      <c r="O65" s="37" t="s">
        <v>141</v>
      </c>
      <c r="P65" s="37"/>
      <c r="Q65" s="37"/>
      <c r="R65" s="32" t="n">
        <v>103589</v>
      </c>
      <c r="S65" s="33" t="n">
        <v>31</v>
      </c>
      <c r="T65" s="34" t="n">
        <f aca="false">SUM(R65:S65)</f>
        <v>103620</v>
      </c>
      <c r="U65" s="35" t="n">
        <v>194405</v>
      </c>
      <c r="V65" s="35" t="n">
        <v>1143</v>
      </c>
      <c r="W65" s="32" t="n">
        <v>1391</v>
      </c>
      <c r="X65" s="34" t="n">
        <f aca="false">SUM(T65:V65)</f>
        <v>299168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617</v>
      </c>
      <c r="G66" s="33" t="n">
        <v>2</v>
      </c>
      <c r="H66" s="34" t="n">
        <f aca="false">SUM(F66:G66)</f>
        <v>7619</v>
      </c>
      <c r="I66" s="35" t="n">
        <v>8326</v>
      </c>
      <c r="J66" s="35" t="n">
        <v>271</v>
      </c>
      <c r="K66" s="32" t="n">
        <v>790</v>
      </c>
      <c r="L66" s="34" t="n">
        <f aca="false">SUM(H66:J66)</f>
        <v>16216</v>
      </c>
      <c r="M66" s="18"/>
      <c r="N66" s="19"/>
      <c r="O66" s="57" t="s">
        <v>30</v>
      </c>
      <c r="P66" s="57"/>
      <c r="Q66" s="57"/>
      <c r="R66" s="46" t="n">
        <f aca="false">SUM(R62:R65)</f>
        <v>462865</v>
      </c>
      <c r="S66" s="47" t="n">
        <f aca="false">SUM(S62:S65)</f>
        <v>94</v>
      </c>
      <c r="T66" s="48" t="n">
        <f aca="false">SUM(R66:S66)</f>
        <v>462959</v>
      </c>
      <c r="U66" s="49" t="n">
        <f aca="false">SUM(U62:U65)</f>
        <v>1002061</v>
      </c>
      <c r="V66" s="49" t="n">
        <f aca="false">SUM(V62:V65)</f>
        <v>6531</v>
      </c>
      <c r="W66" s="46" t="n">
        <f aca="false">SUM(W62:W65)</f>
        <v>8203</v>
      </c>
      <c r="X66" s="48" t="n">
        <f aca="false">SUM(T66:V66)</f>
        <v>1471551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968</v>
      </c>
      <c r="G67" s="33" t="n">
        <f aca="false">SUM(G65:G66)</f>
        <v>11</v>
      </c>
      <c r="H67" s="34" t="n">
        <f aca="false">SUM(F67:G67)</f>
        <v>52979</v>
      </c>
      <c r="I67" s="40" t="n">
        <f aca="false">SUM(I65:I66)</f>
        <v>60007</v>
      </c>
      <c r="J67" s="40" t="n">
        <f aca="false">SUM(J65:J66)</f>
        <v>1551</v>
      </c>
      <c r="K67" s="40" t="n">
        <f aca="false">SUM(K65:K66)</f>
        <v>5730</v>
      </c>
      <c r="L67" s="34" t="n">
        <f aca="false">SUM(H67:J67)</f>
        <v>114537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3737</v>
      </c>
      <c r="S67" s="23" t="n">
        <v>3</v>
      </c>
      <c r="T67" s="24" t="n">
        <f aca="false">SUM(R67:S67)</f>
        <v>103740</v>
      </c>
      <c r="U67" s="25" t="n">
        <v>344303</v>
      </c>
      <c r="V67" s="25" t="n">
        <v>2074</v>
      </c>
      <c r="W67" s="22" t="n">
        <v>5491</v>
      </c>
      <c r="X67" s="24" t="n">
        <f aca="false">SUM(T67:V67)</f>
        <v>450117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920</v>
      </c>
      <c r="G68" s="33" t="n">
        <v>10</v>
      </c>
      <c r="H68" s="34" t="n">
        <f aca="false">SUM(F68:G68)</f>
        <v>62930</v>
      </c>
      <c r="I68" s="35" t="n">
        <v>84539</v>
      </c>
      <c r="J68" s="35" t="n">
        <v>2237</v>
      </c>
      <c r="K68" s="32" t="n">
        <v>8037</v>
      </c>
      <c r="L68" s="34" t="n">
        <f aca="false">SUM(H68:J68)</f>
        <v>149706</v>
      </c>
      <c r="M68" s="18"/>
      <c r="N68" s="19"/>
      <c r="O68" s="20"/>
      <c r="P68" s="31" t="s">
        <v>147</v>
      </c>
      <c r="Q68" s="31"/>
      <c r="R68" s="32" t="n">
        <v>82677</v>
      </c>
      <c r="S68" s="33" t="n">
        <v>5</v>
      </c>
      <c r="T68" s="34" t="n">
        <f aca="false">SUM(R68:S68)</f>
        <v>82682</v>
      </c>
      <c r="U68" s="35" t="n">
        <v>271072</v>
      </c>
      <c r="V68" s="35" t="n">
        <v>1317</v>
      </c>
      <c r="W68" s="32" t="n">
        <v>1984</v>
      </c>
      <c r="X68" s="34" t="n">
        <f aca="false">SUM(T68:V68)</f>
        <v>355071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803</v>
      </c>
      <c r="G69" s="33" t="n">
        <v>16</v>
      </c>
      <c r="H69" s="34" t="n">
        <f aca="false">SUM(F69:G69)</f>
        <v>46819</v>
      </c>
      <c r="I69" s="35" t="n">
        <v>128249</v>
      </c>
      <c r="J69" s="35" t="n">
        <v>1134</v>
      </c>
      <c r="K69" s="32" t="n">
        <v>2521</v>
      </c>
      <c r="L69" s="34" t="n">
        <f aca="false">SUM(H69:J69)</f>
        <v>176202</v>
      </c>
      <c r="M69" s="18"/>
      <c r="N69" s="19"/>
      <c r="O69" s="20"/>
      <c r="P69" s="31" t="s">
        <v>149</v>
      </c>
      <c r="Q69" s="31"/>
      <c r="R69" s="32" t="n">
        <v>96555</v>
      </c>
      <c r="S69" s="33" t="n">
        <v>5</v>
      </c>
      <c r="T69" s="34" t="n">
        <f aca="false">SUM(R69:S69)</f>
        <v>96560</v>
      </c>
      <c r="U69" s="35" t="n">
        <v>237302</v>
      </c>
      <c r="V69" s="35" t="n">
        <v>1199</v>
      </c>
      <c r="W69" s="32" t="n">
        <v>1459</v>
      </c>
      <c r="X69" s="34" t="n">
        <f aca="false">SUM(T69:V69)</f>
        <v>335061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5291</v>
      </c>
      <c r="G70" s="33" t="n">
        <v>21</v>
      </c>
      <c r="H70" s="34" t="n">
        <f aca="false">SUM(F70:G70)</f>
        <v>75312</v>
      </c>
      <c r="I70" s="35" t="n">
        <v>164830</v>
      </c>
      <c r="J70" s="35" t="n">
        <v>2131</v>
      </c>
      <c r="K70" s="32" t="n">
        <v>5962</v>
      </c>
      <c r="L70" s="34" t="n">
        <f aca="false">SUM(H70:J70)</f>
        <v>242273</v>
      </c>
      <c r="M70" s="18"/>
      <c r="N70" s="19"/>
      <c r="O70" s="20"/>
      <c r="P70" s="31" t="s">
        <v>151</v>
      </c>
      <c r="Q70" s="31"/>
      <c r="R70" s="32" t="n">
        <v>46820</v>
      </c>
      <c r="S70" s="33" t="n">
        <v>3</v>
      </c>
      <c r="T70" s="34" t="n">
        <f aca="false">SUM(R70:S70)</f>
        <v>46823</v>
      </c>
      <c r="U70" s="35" t="n">
        <v>124476</v>
      </c>
      <c r="V70" s="35" t="n">
        <v>522</v>
      </c>
      <c r="W70" s="32" t="n">
        <v>702</v>
      </c>
      <c r="X70" s="34" t="n">
        <f aca="false">SUM(T70:V70)</f>
        <v>171821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759</v>
      </c>
      <c r="G71" s="33" t="n">
        <v>21</v>
      </c>
      <c r="H71" s="34" t="n">
        <f aca="false">SUM(F71:G71)</f>
        <v>106780</v>
      </c>
      <c r="I71" s="35" t="n">
        <v>234380</v>
      </c>
      <c r="J71" s="35" t="n">
        <v>3211</v>
      </c>
      <c r="K71" s="32" t="n">
        <v>8127</v>
      </c>
      <c r="L71" s="34" t="n">
        <f aca="false">SUM(H71:J71)</f>
        <v>344371</v>
      </c>
      <c r="M71" s="11"/>
      <c r="N71" s="19"/>
      <c r="O71" s="37" t="s">
        <v>154</v>
      </c>
      <c r="P71" s="37"/>
      <c r="Q71" s="37"/>
      <c r="R71" s="32" t="n">
        <v>94680</v>
      </c>
      <c r="S71" s="33" t="n">
        <v>11</v>
      </c>
      <c r="T71" s="34" t="n">
        <f aca="false">SUM(R71:S71)</f>
        <v>94691</v>
      </c>
      <c r="U71" s="35" t="n">
        <v>238259</v>
      </c>
      <c r="V71" s="35" t="n">
        <v>1383</v>
      </c>
      <c r="W71" s="32" t="n">
        <v>1248</v>
      </c>
      <c r="X71" s="34" t="n">
        <f aca="false">SUM(T71:V71)</f>
        <v>334333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294</v>
      </c>
      <c r="G72" s="33" t="n">
        <v>6</v>
      </c>
      <c r="H72" s="34" t="n">
        <f aca="false">SUM(F72:G72)</f>
        <v>27300</v>
      </c>
      <c r="I72" s="35" t="n">
        <v>47318</v>
      </c>
      <c r="J72" s="35" t="n">
        <v>785</v>
      </c>
      <c r="K72" s="32" t="n">
        <v>2759</v>
      </c>
      <c r="L72" s="34" t="n">
        <f aca="false">SUM(H72:J72)</f>
        <v>75403</v>
      </c>
      <c r="M72" s="11"/>
      <c r="N72" s="19"/>
      <c r="O72" s="39" t="s">
        <v>156</v>
      </c>
      <c r="P72" s="31" t="s">
        <v>157</v>
      </c>
      <c r="Q72" s="31"/>
      <c r="R72" s="32" t="n">
        <v>85975</v>
      </c>
      <c r="S72" s="33" t="n">
        <v>9</v>
      </c>
      <c r="T72" s="34" t="n">
        <f aca="false">SUM(R72:S72)</f>
        <v>85984</v>
      </c>
      <c r="U72" s="35" t="n">
        <v>227055</v>
      </c>
      <c r="V72" s="35" t="n">
        <v>1198</v>
      </c>
      <c r="W72" s="32" t="n">
        <v>1955</v>
      </c>
      <c r="X72" s="34" t="n">
        <f aca="false">SUM(T72:V72)</f>
        <v>314237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4053</v>
      </c>
      <c r="G73" s="33" t="n">
        <f aca="false">SUM(G71:G72)</f>
        <v>27</v>
      </c>
      <c r="H73" s="34" t="n">
        <f aca="false">SUM(F73:G73)</f>
        <v>134080</v>
      </c>
      <c r="I73" s="35" t="n">
        <f aca="false">SUM(I71:I72)</f>
        <v>281698</v>
      </c>
      <c r="J73" s="35" t="n">
        <f aca="false">SUM(J71:J72)</f>
        <v>3996</v>
      </c>
      <c r="K73" s="32" t="n">
        <f aca="false">SUM(K71:K72)</f>
        <v>10886</v>
      </c>
      <c r="L73" s="34" t="n">
        <f aca="false">SUM(H73:J73)</f>
        <v>419774</v>
      </c>
      <c r="M73" s="11"/>
      <c r="N73" s="19"/>
      <c r="O73" s="39"/>
      <c r="P73" s="31" t="s">
        <v>158</v>
      </c>
      <c r="Q73" s="31"/>
      <c r="R73" s="32" t="n">
        <v>44190</v>
      </c>
      <c r="S73" s="33" t="n">
        <v>3</v>
      </c>
      <c r="T73" s="34" t="n">
        <f aca="false">SUM(R73:S73)</f>
        <v>44193</v>
      </c>
      <c r="U73" s="35" t="n">
        <v>105482</v>
      </c>
      <c r="V73" s="35" t="n">
        <v>480</v>
      </c>
      <c r="W73" s="32" t="n">
        <v>779</v>
      </c>
      <c r="X73" s="34" t="n">
        <f aca="false">SUM(T73:V73)</f>
        <v>150155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3407</v>
      </c>
      <c r="G74" s="33" t="n">
        <v>18</v>
      </c>
      <c r="H74" s="34" t="n">
        <f aca="false">SUM(F74:G74)</f>
        <v>73425</v>
      </c>
      <c r="I74" s="35" t="n">
        <v>196037</v>
      </c>
      <c r="J74" s="35" t="n">
        <v>1563</v>
      </c>
      <c r="K74" s="32" t="n">
        <v>2873</v>
      </c>
      <c r="L74" s="34" t="n">
        <f aca="false">SUM(H74:J74)</f>
        <v>271025</v>
      </c>
      <c r="M74" s="11"/>
      <c r="N74" s="19"/>
      <c r="O74" s="39"/>
      <c r="P74" s="31" t="s">
        <v>160</v>
      </c>
      <c r="Q74" s="31"/>
      <c r="R74" s="32" t="n">
        <v>13029</v>
      </c>
      <c r="S74" s="33" t="n">
        <v>1</v>
      </c>
      <c r="T74" s="34" t="n">
        <f aca="false">SUM(R74:S74)</f>
        <v>13030</v>
      </c>
      <c r="U74" s="35" t="n">
        <v>20318</v>
      </c>
      <c r="V74" s="35" t="n">
        <v>187</v>
      </c>
      <c r="W74" s="32" t="n">
        <v>154</v>
      </c>
      <c r="X74" s="34" t="n">
        <f aca="false">SUM(T74:V74)</f>
        <v>33535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3025</v>
      </c>
      <c r="G75" s="33" t="n">
        <v>25</v>
      </c>
      <c r="H75" s="34" t="n">
        <f aca="false">SUM(F75:G75)</f>
        <v>63050</v>
      </c>
      <c r="I75" s="35" t="n">
        <v>175652</v>
      </c>
      <c r="J75" s="35" t="n">
        <v>1332</v>
      </c>
      <c r="K75" s="32" t="n">
        <v>3548</v>
      </c>
      <c r="L75" s="34" t="n">
        <f aca="false">SUM(H75:J75)</f>
        <v>240034</v>
      </c>
      <c r="M75" s="11"/>
      <c r="N75" s="19"/>
      <c r="O75" s="37" t="s">
        <v>162</v>
      </c>
      <c r="P75" s="37"/>
      <c r="Q75" s="37"/>
      <c r="R75" s="32" t="n">
        <v>186767</v>
      </c>
      <c r="S75" s="33" t="n">
        <v>12</v>
      </c>
      <c r="T75" s="34" t="n">
        <f aca="false">SUM(R75:S75)</f>
        <v>186779</v>
      </c>
      <c r="U75" s="35" t="n">
        <v>458558</v>
      </c>
      <c r="V75" s="35" t="n">
        <v>2999</v>
      </c>
      <c r="W75" s="32" t="n">
        <v>3096</v>
      </c>
      <c r="X75" s="34" t="n">
        <f aca="false">SUM(T75:V75)</f>
        <v>648336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100376</v>
      </c>
      <c r="G76" s="33" t="n">
        <v>21</v>
      </c>
      <c r="H76" s="34" t="n">
        <f aca="false">SUM(F76:G76)</f>
        <v>100397</v>
      </c>
      <c r="I76" s="35" t="n">
        <v>190467</v>
      </c>
      <c r="J76" s="35" t="n">
        <v>1375</v>
      </c>
      <c r="K76" s="32" t="n">
        <v>1595</v>
      </c>
      <c r="L76" s="34" t="n">
        <f aca="false">SUM(H76:J76)</f>
        <v>292239</v>
      </c>
      <c r="M76" s="11"/>
      <c r="N76" s="19"/>
      <c r="O76" s="37" t="s">
        <v>165</v>
      </c>
      <c r="P76" s="37"/>
      <c r="Q76" s="37"/>
      <c r="R76" s="32" t="n">
        <v>129327</v>
      </c>
      <c r="S76" s="33" t="n">
        <v>14</v>
      </c>
      <c r="T76" s="34" t="n">
        <f aca="false">SUM(R76:S76)</f>
        <v>129341</v>
      </c>
      <c r="U76" s="69" t="n">
        <v>306212</v>
      </c>
      <c r="V76" s="69" t="n">
        <v>1648</v>
      </c>
      <c r="W76" s="32" t="n">
        <v>1900</v>
      </c>
      <c r="X76" s="34" t="n">
        <f aca="false">SUM(T76:V76)</f>
        <v>437201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240</v>
      </c>
      <c r="G77" s="33" t="n">
        <v>2</v>
      </c>
      <c r="H77" s="34" t="n">
        <f aca="false">SUM(F77:G77)</f>
        <v>11242</v>
      </c>
      <c r="I77" s="35" t="n">
        <v>25489</v>
      </c>
      <c r="J77" s="35" t="n">
        <v>187</v>
      </c>
      <c r="K77" s="32" t="n">
        <v>125</v>
      </c>
      <c r="L77" s="34" t="n">
        <f aca="false">SUM(H77:J77)</f>
        <v>36918</v>
      </c>
      <c r="M77" s="11"/>
      <c r="N77" s="19"/>
      <c r="O77" s="37" t="s">
        <v>167</v>
      </c>
      <c r="P77" s="37"/>
      <c r="Q77" s="37"/>
      <c r="R77" s="32" t="n">
        <v>155401</v>
      </c>
      <c r="S77" s="33" t="n">
        <v>8</v>
      </c>
      <c r="T77" s="34" t="n">
        <f aca="false">SUM(R77:S77)</f>
        <v>155409</v>
      </c>
      <c r="U77" s="69" t="n">
        <v>318392</v>
      </c>
      <c r="V77" s="69" t="n">
        <v>1527</v>
      </c>
      <c r="W77" s="70" t="n">
        <v>1767</v>
      </c>
      <c r="X77" s="34" t="n">
        <f aca="false">SUM(T77:V77)</f>
        <v>475328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1616</v>
      </c>
      <c r="G78" s="33" t="n">
        <f aca="false">SUM(G76:G77)</f>
        <v>23</v>
      </c>
      <c r="H78" s="34" t="n">
        <f aca="false">SUM(F78:G78)</f>
        <v>111639</v>
      </c>
      <c r="I78" s="32" t="n">
        <f aca="false">SUM(I76:I77)</f>
        <v>215956</v>
      </c>
      <c r="J78" s="32" t="n">
        <f aca="false">SUM(J76:J77)</f>
        <v>1562</v>
      </c>
      <c r="K78" s="32" t="n">
        <f aca="false">SUM(K76:K77)</f>
        <v>1720</v>
      </c>
      <c r="L78" s="34" t="n">
        <f aca="false">SUM(H78:J78)</f>
        <v>329157</v>
      </c>
      <c r="M78" s="11"/>
      <c r="N78" s="19"/>
      <c r="O78" s="71" t="s">
        <v>168</v>
      </c>
      <c r="P78" s="31" t="s">
        <v>169</v>
      </c>
      <c r="Q78" s="31"/>
      <c r="R78" s="32" t="n">
        <v>209983</v>
      </c>
      <c r="S78" s="33" t="n">
        <v>12</v>
      </c>
      <c r="T78" s="34" t="n">
        <f aca="false">SUM(R78:S78)</f>
        <v>209995</v>
      </c>
      <c r="U78" s="69" t="n">
        <v>419407</v>
      </c>
      <c r="V78" s="69" t="n">
        <v>2089</v>
      </c>
      <c r="W78" s="70" t="n">
        <v>2900</v>
      </c>
      <c r="X78" s="34" t="n">
        <f aca="false">SUM(T78:V78)</f>
        <v>631491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45770</v>
      </c>
      <c r="G79" s="47" t="n">
        <f aca="false">SUM(G32,G35,G38:G39,G43,G46,G49,G52:G53,G56:G58,G61,G64,G67:G70,G73:G75,G78)</f>
        <v>331</v>
      </c>
      <c r="H79" s="48" t="n">
        <f aca="false">SUM(F79:G79)</f>
        <v>1946101</v>
      </c>
      <c r="I79" s="46" t="n">
        <f aca="false">SUM(I32,I35,I38:I39,I43,I46,I49,I52:I53,I56:I58,I61,I64,I67:I70,I73:I75,I78)</f>
        <v>4590883</v>
      </c>
      <c r="J79" s="46" t="n">
        <f aca="false">SUM(J32,J35,J38:J39,J43,J46,J49,J52:J53,J56:J58,J61,J64,J67:J70,J73:J75,J78)</f>
        <v>39321</v>
      </c>
      <c r="K79" s="46" t="n">
        <f aca="false">SUM(K32,K35,K38:K39,K43,K46,K49,K52:K53,K56:K58,K61,K64,K67:K70,K73:K75,K78)</f>
        <v>85391</v>
      </c>
      <c r="L79" s="48" t="n">
        <f aca="false">SUM(H79:J79)</f>
        <v>6576305</v>
      </c>
      <c r="M79" s="11"/>
      <c r="N79" s="19"/>
      <c r="O79" s="71"/>
      <c r="P79" s="72" t="s">
        <v>170</v>
      </c>
      <c r="Q79" s="72"/>
      <c r="R79" s="32" t="n">
        <f aca="false">SUM(R91:R92)</f>
        <v>25103</v>
      </c>
      <c r="S79" s="33" t="n">
        <f aca="false">SUM(S91:S92)</f>
        <v>0</v>
      </c>
      <c r="T79" s="34" t="n">
        <f aca="false">SUM(T91:T92)</f>
        <v>25103</v>
      </c>
      <c r="U79" s="69" t="n">
        <f aca="false">SUM(U91:U92)</f>
        <v>32387</v>
      </c>
      <c r="V79" s="69" t="n">
        <f aca="false">SUM(V91:V92)</f>
        <v>288</v>
      </c>
      <c r="W79" s="70" t="n">
        <f aca="false">SUM(W91:W92)</f>
        <v>376</v>
      </c>
      <c r="X79" s="34" t="n">
        <f aca="false">SUM(T79:V79)</f>
        <v>57778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74244</v>
      </c>
      <c r="S80" s="47" t="n">
        <f aca="false">SUM(S67:S79)</f>
        <v>86</v>
      </c>
      <c r="T80" s="48" t="n">
        <f aca="false">SUM(R80:S80)</f>
        <v>1274330</v>
      </c>
      <c r="U80" s="58" t="n">
        <f aca="false">SUM(U67:U79)</f>
        <v>3103223</v>
      </c>
      <c r="V80" s="58" t="n">
        <f aca="false">SUM(V67:V79)</f>
        <v>16911</v>
      </c>
      <c r="W80" s="61" t="n">
        <f aca="false">SUM(W67:W79)</f>
        <v>23811</v>
      </c>
      <c r="X80" s="48" t="n">
        <f aca="false">SUM(T80:V80)</f>
        <v>4394464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7393</v>
      </c>
      <c r="S81" s="23" t="n">
        <v>1</v>
      </c>
      <c r="T81" s="24" t="n">
        <f aca="false">SUM(R81:S81)</f>
        <v>117394</v>
      </c>
      <c r="U81" s="76" t="n">
        <v>402527</v>
      </c>
      <c r="V81" s="25" t="n">
        <v>1989</v>
      </c>
      <c r="W81" s="22" t="n">
        <v>1347</v>
      </c>
      <c r="X81" s="24" t="n">
        <f aca="false">SUM(T81:V81)</f>
        <v>521910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55</v>
      </c>
      <c r="S82" s="33" t="n">
        <v>0</v>
      </c>
      <c r="T82" s="34" t="n">
        <f aca="false">SUM(R82:S82)</f>
        <v>11455</v>
      </c>
      <c r="U82" s="35" t="n">
        <v>18834</v>
      </c>
      <c r="V82" s="35" t="n">
        <v>147</v>
      </c>
      <c r="W82" s="32" t="n">
        <v>116</v>
      </c>
      <c r="X82" s="34" t="n">
        <f aca="false">SUM(T82:V82)</f>
        <v>30436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052</v>
      </c>
      <c r="S83" s="33" t="n">
        <v>0</v>
      </c>
      <c r="T83" s="34" t="n">
        <f aca="false">SUM(R83:S83)</f>
        <v>10052</v>
      </c>
      <c r="U83" s="35" t="n">
        <v>16874</v>
      </c>
      <c r="V83" s="35" t="n">
        <v>150</v>
      </c>
      <c r="W83" s="32" t="n">
        <v>169</v>
      </c>
      <c r="X83" s="34" t="n">
        <f aca="false">SUM(T83:V83)</f>
        <v>27076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8900</v>
      </c>
      <c r="S84" s="47" t="n">
        <f aca="false">SUM(S81:S83)</f>
        <v>1</v>
      </c>
      <c r="T84" s="48" t="n">
        <f aca="false">SUM(R84:S84)</f>
        <v>138901</v>
      </c>
      <c r="U84" s="49" t="n">
        <f aca="false">SUM(U81:U83)</f>
        <v>438235</v>
      </c>
      <c r="V84" s="49" t="n">
        <f aca="false">SUM(V81:V83)</f>
        <v>2286</v>
      </c>
      <c r="W84" s="46" t="n">
        <f aca="false">SUM(W81:W83)</f>
        <v>1632</v>
      </c>
      <c r="X84" s="48" t="n">
        <f aca="false">SUM(T84:V84)</f>
        <v>579422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644015</v>
      </c>
      <c r="S85" s="79" t="n">
        <f aca="false">SUM(G31,G13,G79,S14,S38,S50,S61,S66,S80,S84)</f>
        <v>1238</v>
      </c>
      <c r="T85" s="80" t="n">
        <f aca="false">SUM(R85:S85)</f>
        <v>8645253</v>
      </c>
      <c r="U85" s="81" t="n">
        <f aca="false">SUM(I31,I13,I79,U14,U38,U50,U61,U66,U80,U84)</f>
        <v>21392404</v>
      </c>
      <c r="V85" s="81" t="n">
        <f aca="false">SUM(J31,J13,J79,V14,V38,V50,V61,V66,V80,V84)</f>
        <v>159760</v>
      </c>
      <c r="W85" s="82" t="n">
        <f aca="false">SUM(K31,K13,K79,W14,W38,W50,W61,W66,W80,W84)</f>
        <v>238313</v>
      </c>
      <c r="X85" s="80" t="n">
        <f aca="false">SUM(T85:V85)</f>
        <v>30197417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116</v>
      </c>
      <c r="S91" s="88" t="n">
        <v>0</v>
      </c>
      <c r="T91" s="88" t="n">
        <f aca="false">SUM(R91:S91)</f>
        <v>1116</v>
      </c>
      <c r="U91" s="88" t="n">
        <v>1011</v>
      </c>
      <c r="V91" s="88" t="n">
        <v>13</v>
      </c>
      <c r="W91" s="88" t="n">
        <v>23</v>
      </c>
      <c r="X91" s="88" t="n">
        <f aca="false">SUM(U91:W91)</f>
        <v>1047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3987</v>
      </c>
      <c r="S92" s="88" t="n">
        <v>0</v>
      </c>
      <c r="T92" s="88" t="n">
        <f aca="false">SUM(R92:S92)</f>
        <v>23987</v>
      </c>
      <c r="U92" s="88" t="n">
        <v>31376</v>
      </c>
      <c r="V92" s="88" t="n">
        <v>275</v>
      </c>
      <c r="W92" s="88" t="n">
        <v>353</v>
      </c>
      <c r="X92" s="88" t="n">
        <f aca="false">SUM(U92:W92)</f>
        <v>32004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4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9408</v>
      </c>
      <c r="S4" s="23" t="n">
        <v>4</v>
      </c>
      <c r="T4" s="24" t="n">
        <f aca="false">SUM(R4:S4)</f>
        <v>119412</v>
      </c>
      <c r="U4" s="25" t="n">
        <v>356668</v>
      </c>
      <c r="V4" s="25" t="n">
        <v>2205</v>
      </c>
      <c r="W4" s="22" t="n">
        <v>2071</v>
      </c>
      <c r="X4" s="24" t="n">
        <f aca="false">SUM(T4:V4)</f>
        <v>478285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2130</v>
      </c>
      <c r="S5" s="33" t="n">
        <v>10</v>
      </c>
      <c r="T5" s="34" t="n">
        <f aca="false">SUM(R5:S5)</f>
        <v>102140</v>
      </c>
      <c r="U5" s="35" t="n">
        <v>236764</v>
      </c>
      <c r="V5" s="35" t="n">
        <v>1551</v>
      </c>
      <c r="W5" s="32" t="n">
        <v>1563</v>
      </c>
      <c r="X5" s="34" t="n">
        <f aca="false">SUM(T5:V5)</f>
        <v>340455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7973</v>
      </c>
      <c r="G6" s="23" t="n">
        <v>10</v>
      </c>
      <c r="H6" s="24" t="n">
        <f aca="false">SUM(F6:G6)</f>
        <v>87983</v>
      </c>
      <c r="I6" s="25" t="n">
        <v>367769</v>
      </c>
      <c r="J6" s="25" t="n">
        <v>3760</v>
      </c>
      <c r="K6" s="22" t="n">
        <v>6642</v>
      </c>
      <c r="L6" s="24" t="n">
        <f aca="false">SUM(H6:J6)</f>
        <v>459512</v>
      </c>
      <c r="M6" s="18"/>
      <c r="N6" s="19"/>
      <c r="O6" s="37" t="s">
        <v>15</v>
      </c>
      <c r="P6" s="37"/>
      <c r="Q6" s="37"/>
      <c r="R6" s="32" t="n">
        <v>88402</v>
      </c>
      <c r="S6" s="33" t="n">
        <v>8</v>
      </c>
      <c r="T6" s="34" t="n">
        <f aca="false">SUM(R6:S6)</f>
        <v>88410</v>
      </c>
      <c r="U6" s="35" t="n">
        <v>271620</v>
      </c>
      <c r="V6" s="35" t="n">
        <v>1307</v>
      </c>
      <c r="W6" s="32" t="n">
        <v>1767</v>
      </c>
      <c r="X6" s="34" t="n">
        <f aca="false">SUM(T6:V6)</f>
        <v>361337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9310</v>
      </c>
      <c r="G7" s="33" t="n">
        <v>1</v>
      </c>
      <c r="H7" s="34" t="n">
        <f aca="false">SUM(F7:G7)</f>
        <v>29311</v>
      </c>
      <c r="I7" s="35" t="n">
        <v>92535</v>
      </c>
      <c r="J7" s="35" t="n">
        <v>519</v>
      </c>
      <c r="K7" s="32" t="n">
        <v>866</v>
      </c>
      <c r="L7" s="34" t="n">
        <f aca="false">SUM(H7:J7)</f>
        <v>122365</v>
      </c>
      <c r="M7" s="18"/>
      <c r="N7" s="19"/>
      <c r="O7" s="39" t="s">
        <v>17</v>
      </c>
      <c r="P7" s="31" t="s">
        <v>18</v>
      </c>
      <c r="Q7" s="31"/>
      <c r="R7" s="32" t="n">
        <v>57628</v>
      </c>
      <c r="S7" s="33" t="n">
        <v>6</v>
      </c>
      <c r="T7" s="34" t="n">
        <f aca="false">SUM(R7:S7)</f>
        <v>57634</v>
      </c>
      <c r="U7" s="35" t="n">
        <v>144637</v>
      </c>
      <c r="V7" s="35" t="n">
        <v>813</v>
      </c>
      <c r="W7" s="32" t="n">
        <v>912</v>
      </c>
      <c r="X7" s="34" t="n">
        <f aca="false">SUM(T7:V7)</f>
        <v>203084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2116</v>
      </c>
      <c r="G8" s="33" t="n">
        <v>4</v>
      </c>
      <c r="H8" s="34" t="n">
        <f aca="false">SUM(F8:G8)</f>
        <v>42120</v>
      </c>
      <c r="I8" s="35" t="n">
        <v>118634</v>
      </c>
      <c r="J8" s="35" t="n">
        <v>821</v>
      </c>
      <c r="K8" s="32" t="n">
        <v>1659</v>
      </c>
      <c r="L8" s="34" t="n">
        <f aca="false">SUM(H8:J8)</f>
        <v>161575</v>
      </c>
      <c r="M8" s="18"/>
      <c r="N8" s="19"/>
      <c r="O8" s="39"/>
      <c r="P8" s="31" t="s">
        <v>20</v>
      </c>
      <c r="Q8" s="31"/>
      <c r="R8" s="32" t="n">
        <v>28094</v>
      </c>
      <c r="S8" s="33" t="n">
        <v>13</v>
      </c>
      <c r="T8" s="34" t="n">
        <f aca="false">SUM(R8:S8)</f>
        <v>28107</v>
      </c>
      <c r="U8" s="35" t="n">
        <v>115801</v>
      </c>
      <c r="V8" s="35" t="n">
        <v>825</v>
      </c>
      <c r="W8" s="32" t="n">
        <v>974</v>
      </c>
      <c r="X8" s="34" t="n">
        <f aca="false">SUM(T8:V8)</f>
        <v>144733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8984</v>
      </c>
      <c r="G9" s="33" t="n">
        <v>2</v>
      </c>
      <c r="H9" s="34" t="n">
        <f aca="false">SUM(F9:G9)</f>
        <v>28986</v>
      </c>
      <c r="I9" s="35" t="n">
        <v>89511</v>
      </c>
      <c r="J9" s="35" t="n">
        <v>508</v>
      </c>
      <c r="K9" s="32" t="n">
        <v>843</v>
      </c>
      <c r="L9" s="34" t="n">
        <f aca="false">SUM(H9:J9)</f>
        <v>119005</v>
      </c>
      <c r="M9" s="18"/>
      <c r="N9" s="19"/>
      <c r="O9" s="39"/>
      <c r="P9" s="31" t="s">
        <v>10</v>
      </c>
      <c r="Q9" s="31"/>
      <c r="R9" s="40" t="n">
        <f aca="false">SUM(R7:R8)</f>
        <v>85722</v>
      </c>
      <c r="S9" s="33" t="n">
        <f aca="false">SUM(S7:S8)</f>
        <v>19</v>
      </c>
      <c r="T9" s="34" t="n">
        <f aca="false">SUM(R9:S9)</f>
        <v>85741</v>
      </c>
      <c r="U9" s="32" t="n">
        <f aca="false">SUM(U7:U8)</f>
        <v>260438</v>
      </c>
      <c r="V9" s="32" t="n">
        <f aca="false">SUM(V7:V8)</f>
        <v>1638</v>
      </c>
      <c r="W9" s="32" t="n">
        <f aca="false">SUM(W7:W8)</f>
        <v>1886</v>
      </c>
      <c r="X9" s="34" t="n">
        <f aca="false">SUM(T9:V9)</f>
        <v>347817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3065</v>
      </c>
      <c r="G10" s="33" t="n">
        <v>0</v>
      </c>
      <c r="H10" s="34" t="n">
        <f aca="false">SUM(F10:G10)</f>
        <v>23065</v>
      </c>
      <c r="I10" s="35" t="n">
        <v>66047</v>
      </c>
      <c r="J10" s="35" t="n">
        <v>412</v>
      </c>
      <c r="K10" s="32" t="n">
        <v>726</v>
      </c>
      <c r="L10" s="34" t="n">
        <f aca="false">SUM(H10:J10)</f>
        <v>89524</v>
      </c>
      <c r="M10" s="18"/>
      <c r="N10" s="19"/>
      <c r="O10" s="39" t="s">
        <v>23</v>
      </c>
      <c r="P10" s="31" t="s">
        <v>24</v>
      </c>
      <c r="Q10" s="31"/>
      <c r="R10" s="32" t="n">
        <v>155375</v>
      </c>
      <c r="S10" s="33" t="n">
        <v>31</v>
      </c>
      <c r="T10" s="34" t="n">
        <f aca="false">SUM(R10:S10)</f>
        <v>155406</v>
      </c>
      <c r="U10" s="35" t="n">
        <v>270083</v>
      </c>
      <c r="V10" s="35" t="n">
        <v>2022</v>
      </c>
      <c r="W10" s="32" t="n">
        <v>2262</v>
      </c>
      <c r="X10" s="34" t="n">
        <f aca="false">SUM(T10:V10)</f>
        <v>427511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498</v>
      </c>
      <c r="G11" s="33" t="n">
        <v>3</v>
      </c>
      <c r="H11" s="34" t="n">
        <f aca="false">SUM(F11:G11)</f>
        <v>27501</v>
      </c>
      <c r="I11" s="35" t="n">
        <v>74298</v>
      </c>
      <c r="J11" s="35" t="n">
        <v>360</v>
      </c>
      <c r="K11" s="32" t="n">
        <v>782</v>
      </c>
      <c r="L11" s="34" t="n">
        <f aca="false">SUM(H11:J11)</f>
        <v>102159</v>
      </c>
      <c r="M11" s="18"/>
      <c r="N11" s="19"/>
      <c r="O11" s="39"/>
      <c r="P11" s="41" t="s">
        <v>26</v>
      </c>
      <c r="Q11" s="31" t="s">
        <v>27</v>
      </c>
      <c r="R11" s="32" t="n">
        <v>127806</v>
      </c>
      <c r="S11" s="33" t="n">
        <v>24</v>
      </c>
      <c r="T11" s="34" t="n">
        <f aca="false">SUM(R11:S11)</f>
        <v>127830</v>
      </c>
      <c r="U11" s="35" t="n">
        <v>224599</v>
      </c>
      <c r="V11" s="35" t="n">
        <v>1724</v>
      </c>
      <c r="W11" s="32" t="n">
        <v>2133</v>
      </c>
      <c r="X11" s="34" t="n">
        <f aca="false">SUM(T11:V11)</f>
        <v>354153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5206</v>
      </c>
      <c r="G12" s="33" t="n">
        <v>0</v>
      </c>
      <c r="H12" s="34" t="n">
        <f aca="false">SUM(F12:G12)</f>
        <v>25206</v>
      </c>
      <c r="I12" s="35" t="n">
        <v>61669</v>
      </c>
      <c r="J12" s="35" t="n">
        <v>378</v>
      </c>
      <c r="K12" s="32" t="n">
        <v>709</v>
      </c>
      <c r="L12" s="34" t="n">
        <f aca="false">SUM(H12:J12)</f>
        <v>87253</v>
      </c>
      <c r="M12" s="18"/>
      <c r="N12" s="19"/>
      <c r="O12" s="39"/>
      <c r="P12" s="41"/>
      <c r="Q12" s="31" t="s">
        <v>29</v>
      </c>
      <c r="R12" s="42" t="n">
        <v>25877</v>
      </c>
      <c r="S12" s="43" t="n">
        <v>7</v>
      </c>
      <c r="T12" s="34" t="n">
        <f aca="false">SUM(R12:S12)</f>
        <v>25884</v>
      </c>
      <c r="U12" s="44" t="n">
        <v>54085</v>
      </c>
      <c r="V12" s="44" t="n">
        <v>364</v>
      </c>
      <c r="W12" s="42" t="n">
        <v>487</v>
      </c>
      <c r="X12" s="34" t="n">
        <f aca="false">SUM(T12:V12)</f>
        <v>80333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4152</v>
      </c>
      <c r="G13" s="47" t="n">
        <f aca="false">SUM(G6:G12)</f>
        <v>20</v>
      </c>
      <c r="H13" s="48" t="n">
        <f aca="false">SUM(F13:G13)</f>
        <v>264172</v>
      </c>
      <c r="I13" s="49" t="n">
        <f aca="false">SUM(I6:I12)</f>
        <v>870463</v>
      </c>
      <c r="J13" s="49" t="n">
        <f aca="false">SUM(J6:J12)</f>
        <v>6758</v>
      </c>
      <c r="K13" s="46" t="n">
        <f aca="false">SUM(K6:K12)</f>
        <v>12227</v>
      </c>
      <c r="L13" s="48" t="n">
        <f aca="false">SUM(H13:J13)</f>
        <v>1141393</v>
      </c>
      <c r="M13" s="18"/>
      <c r="N13" s="19"/>
      <c r="O13" s="39"/>
      <c r="P13" s="41"/>
      <c r="Q13" s="31" t="s">
        <v>10</v>
      </c>
      <c r="R13" s="40" t="n">
        <f aca="false">SUM(R11:R12)</f>
        <v>153683</v>
      </c>
      <c r="S13" s="33" t="n">
        <f aca="false">SUM(S11:S12)</f>
        <v>31</v>
      </c>
      <c r="T13" s="34" t="n">
        <f aca="false">SUM(R13:S13)</f>
        <v>153714</v>
      </c>
      <c r="U13" s="32" t="n">
        <f aca="false">SUM(U11:U12)</f>
        <v>278684</v>
      </c>
      <c r="V13" s="32" t="n">
        <f aca="false">SUM(V11:V12)</f>
        <v>2088</v>
      </c>
      <c r="W13" s="32" t="n">
        <f aca="false">SUM(W11:W12)</f>
        <v>2620</v>
      </c>
      <c r="X13" s="34" t="n">
        <f aca="false">SUM(T13:V13)</f>
        <v>434486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5951</v>
      </c>
      <c r="G14" s="33" t="n">
        <v>4</v>
      </c>
      <c r="H14" s="34" t="n">
        <f aca="false">SUM(F14:G14)</f>
        <v>85955</v>
      </c>
      <c r="I14" s="35" t="n">
        <v>201138</v>
      </c>
      <c r="J14" s="35" t="n">
        <v>1516</v>
      </c>
      <c r="K14" s="32" t="n">
        <v>1355</v>
      </c>
      <c r="L14" s="34" t="n">
        <f aca="false">SUM(H14:J14)</f>
        <v>288609</v>
      </c>
      <c r="M14" s="18"/>
      <c r="N14" s="19"/>
      <c r="O14" s="45" t="s">
        <v>30</v>
      </c>
      <c r="P14" s="45"/>
      <c r="Q14" s="45"/>
      <c r="R14" s="51" t="n">
        <f aca="false">SUM(R4:R6,R9:R10,R13)</f>
        <v>704720</v>
      </c>
      <c r="S14" s="47" t="n">
        <f aca="false">SUM(S4:S6,S9:S10,S13)</f>
        <v>103</v>
      </c>
      <c r="T14" s="48" t="n">
        <f aca="false">SUM(R14:S14)</f>
        <v>704823</v>
      </c>
      <c r="U14" s="46" t="n">
        <f aca="false">SUM(U4:U6,U9:U10,U13)</f>
        <v>1674257</v>
      </c>
      <c r="V14" s="46" t="n">
        <f aca="false">SUM(V4:V6,V9:V10,V13)</f>
        <v>10811</v>
      </c>
      <c r="W14" s="46" t="n">
        <f aca="false">SUM(W4:W6,W9:W10,W13)</f>
        <v>12169</v>
      </c>
      <c r="X14" s="48" t="n">
        <f aca="false">SUM(T14:V14)</f>
        <v>2389891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1323</v>
      </c>
      <c r="G15" s="33" t="n">
        <v>0</v>
      </c>
      <c r="H15" s="34" t="n">
        <f aca="false">SUM(F15:G15)</f>
        <v>51323</v>
      </c>
      <c r="I15" s="35" t="n">
        <v>114410</v>
      </c>
      <c r="J15" s="35" t="n">
        <v>797</v>
      </c>
      <c r="K15" s="32" t="n">
        <v>772</v>
      </c>
      <c r="L15" s="34" t="n">
        <f aca="false">SUM(H15:J15)</f>
        <v>166530</v>
      </c>
      <c r="M15" s="18"/>
      <c r="N15" s="19" t="s">
        <v>35</v>
      </c>
      <c r="O15" s="36" t="s">
        <v>36</v>
      </c>
      <c r="P15" s="36"/>
      <c r="Q15" s="36"/>
      <c r="R15" s="22" t="n">
        <v>80973</v>
      </c>
      <c r="S15" s="23" t="n">
        <v>6</v>
      </c>
      <c r="T15" s="24" t="n">
        <f aca="false">SUM(R15:S15)</f>
        <v>80979</v>
      </c>
      <c r="U15" s="25" t="n">
        <v>200813</v>
      </c>
      <c r="V15" s="25" t="n">
        <v>1224</v>
      </c>
      <c r="W15" s="22" t="n">
        <v>1116</v>
      </c>
      <c r="X15" s="24" t="n">
        <f aca="false">SUM(T15:V15)</f>
        <v>283016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8071</v>
      </c>
      <c r="G16" s="33" t="n">
        <v>12</v>
      </c>
      <c r="H16" s="34" t="n">
        <f aca="false">SUM(F16:G16)</f>
        <v>88083</v>
      </c>
      <c r="I16" s="35" t="n">
        <v>154527</v>
      </c>
      <c r="J16" s="35" t="n">
        <v>1056</v>
      </c>
      <c r="K16" s="32" t="n">
        <v>1237</v>
      </c>
      <c r="L16" s="34" t="n">
        <f aca="false">SUM(H16:J16)</f>
        <v>243666</v>
      </c>
      <c r="M16" s="18"/>
      <c r="N16" s="19"/>
      <c r="O16" s="53" t="s">
        <v>39</v>
      </c>
      <c r="P16" s="54" t="s">
        <v>40</v>
      </c>
      <c r="Q16" s="54"/>
      <c r="R16" s="32" t="n">
        <v>152963</v>
      </c>
      <c r="S16" s="33" t="n">
        <v>25</v>
      </c>
      <c r="T16" s="34" t="n">
        <f aca="false">SUM(R16:S16)</f>
        <v>152988</v>
      </c>
      <c r="U16" s="35" t="n">
        <v>439449</v>
      </c>
      <c r="V16" s="35" t="n">
        <v>2870</v>
      </c>
      <c r="W16" s="32" t="n">
        <v>2740</v>
      </c>
      <c r="X16" s="34" t="n">
        <f aca="false">SUM(T16:V16)</f>
        <v>595307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181</v>
      </c>
      <c r="G17" s="33" t="n">
        <v>1</v>
      </c>
      <c r="H17" s="34" t="n">
        <f aca="false">SUM(F17:G17)</f>
        <v>29182</v>
      </c>
      <c r="I17" s="35" t="n">
        <v>85703</v>
      </c>
      <c r="J17" s="35" t="n">
        <v>582</v>
      </c>
      <c r="K17" s="32" t="n">
        <v>820</v>
      </c>
      <c r="L17" s="34" t="n">
        <f aca="false">SUM(H17:J17)</f>
        <v>115467</v>
      </c>
      <c r="M17" s="18"/>
      <c r="N17" s="19"/>
      <c r="O17" s="53"/>
      <c r="P17" s="54" t="s">
        <v>42</v>
      </c>
      <c r="Q17" s="54"/>
      <c r="R17" s="32" t="n">
        <v>22947</v>
      </c>
      <c r="S17" s="33" t="n">
        <v>5</v>
      </c>
      <c r="T17" s="34" t="n">
        <f aca="false">SUM(R17:S17)</f>
        <v>22952</v>
      </c>
      <c r="U17" s="35" t="n">
        <v>38934</v>
      </c>
      <c r="V17" s="35" t="n">
        <v>289</v>
      </c>
      <c r="W17" s="32" t="n">
        <v>298</v>
      </c>
      <c r="X17" s="34" t="n">
        <f aca="false">SUM(T17:V17)</f>
        <v>62175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2141</v>
      </c>
      <c r="G18" s="33" t="n">
        <v>1</v>
      </c>
      <c r="H18" s="34" t="n">
        <f aca="false">SUM(F18:G18)</f>
        <v>32142</v>
      </c>
      <c r="I18" s="35" t="n">
        <v>66250</v>
      </c>
      <c r="J18" s="35" t="n">
        <v>377</v>
      </c>
      <c r="K18" s="32" t="n">
        <v>490</v>
      </c>
      <c r="L18" s="34" t="n">
        <f aca="false">SUM(H18:J18)</f>
        <v>98769</v>
      </c>
      <c r="M18" s="18"/>
      <c r="N18" s="19"/>
      <c r="O18" s="53"/>
      <c r="P18" s="54" t="s">
        <v>10</v>
      </c>
      <c r="Q18" s="54"/>
      <c r="R18" s="32" t="n">
        <f aca="false">SUM(R16:R17)</f>
        <v>175910</v>
      </c>
      <c r="S18" s="33" t="n">
        <f aca="false">SUM(S16:S17)</f>
        <v>30</v>
      </c>
      <c r="T18" s="34" t="n">
        <f aca="false">SUM(R18:S18)</f>
        <v>175940</v>
      </c>
      <c r="U18" s="35" t="n">
        <f aca="false">SUM(U16:U17)</f>
        <v>478383</v>
      </c>
      <c r="V18" s="35" t="n">
        <f aca="false">SUM(V16:V17)</f>
        <v>3159</v>
      </c>
      <c r="W18" s="32" t="n">
        <f aca="false">SUM(W16:W17)</f>
        <v>3038</v>
      </c>
      <c r="X18" s="34" t="n">
        <f aca="false">SUM(T18:V18)</f>
        <v>657482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9393</v>
      </c>
      <c r="G19" s="33" t="n">
        <f aca="false">SUM(G16:G18)</f>
        <v>14</v>
      </c>
      <c r="H19" s="34" t="n">
        <f aca="false">SUM(F19:G19)</f>
        <v>149407</v>
      </c>
      <c r="I19" s="35" t="n">
        <f aca="false">SUM(I16:I18)</f>
        <v>306480</v>
      </c>
      <c r="J19" s="35" t="n">
        <f aca="false">SUM(J16:J18)</f>
        <v>2015</v>
      </c>
      <c r="K19" s="32" t="n">
        <f aca="false">SUM(K16:K18)</f>
        <v>2547</v>
      </c>
      <c r="L19" s="34" t="n">
        <f aca="false">SUM(H19:J19)</f>
        <v>457902</v>
      </c>
      <c r="M19" s="18"/>
      <c r="N19" s="19"/>
      <c r="O19" s="39" t="s">
        <v>44</v>
      </c>
      <c r="P19" s="31" t="s">
        <v>45</v>
      </c>
      <c r="Q19" s="31"/>
      <c r="R19" s="32" t="n">
        <v>79136</v>
      </c>
      <c r="S19" s="33" t="n">
        <v>14</v>
      </c>
      <c r="T19" s="34" t="n">
        <f aca="false">SUM(R19:S19)</f>
        <v>79150</v>
      </c>
      <c r="U19" s="35" t="n">
        <v>241715</v>
      </c>
      <c r="V19" s="35" t="n">
        <v>1409</v>
      </c>
      <c r="W19" s="32" t="n">
        <v>1653</v>
      </c>
      <c r="X19" s="34" t="n">
        <f aca="false">SUM(T19:V19)</f>
        <v>322274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2923</v>
      </c>
      <c r="G20" s="33" t="n">
        <v>10</v>
      </c>
      <c r="H20" s="34" t="n">
        <f aca="false">SUM(F20:G20)</f>
        <v>132933</v>
      </c>
      <c r="I20" s="35" t="n">
        <v>310235</v>
      </c>
      <c r="J20" s="35" t="n">
        <v>2706</v>
      </c>
      <c r="K20" s="32" t="n">
        <v>2115</v>
      </c>
      <c r="L20" s="34" t="n">
        <f aca="false">SUM(H20:J20)</f>
        <v>445874</v>
      </c>
      <c r="M20" s="18"/>
      <c r="N20" s="19"/>
      <c r="O20" s="39"/>
      <c r="P20" s="31" t="s">
        <v>47</v>
      </c>
      <c r="Q20" s="31"/>
      <c r="R20" s="32" t="n">
        <v>104428</v>
      </c>
      <c r="S20" s="33" t="n">
        <v>15</v>
      </c>
      <c r="T20" s="34" t="n">
        <f aca="false">SUM(R20:S20)</f>
        <v>104443</v>
      </c>
      <c r="U20" s="35" t="n">
        <v>328650</v>
      </c>
      <c r="V20" s="35" t="n">
        <v>1479</v>
      </c>
      <c r="W20" s="32" t="n">
        <v>2198</v>
      </c>
      <c r="X20" s="34" t="n">
        <f aca="false">SUM(T20:V20)</f>
        <v>434572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428</v>
      </c>
      <c r="G21" s="33" t="n">
        <v>4</v>
      </c>
      <c r="H21" s="34" t="n">
        <f aca="false">SUM(F21:G21)</f>
        <v>33432</v>
      </c>
      <c r="I21" s="35" t="n">
        <v>135437</v>
      </c>
      <c r="J21" s="35" t="n">
        <v>961</v>
      </c>
      <c r="K21" s="32" t="n">
        <v>2055</v>
      </c>
      <c r="L21" s="34" t="n">
        <f aca="false">SUM(H21:J21)</f>
        <v>169830</v>
      </c>
      <c r="M21" s="18"/>
      <c r="N21" s="19"/>
      <c r="O21" s="39"/>
      <c r="P21" s="41" t="s">
        <v>49</v>
      </c>
      <c r="Q21" s="31" t="s">
        <v>49</v>
      </c>
      <c r="R21" s="42" t="n">
        <v>17773</v>
      </c>
      <c r="S21" s="43" t="n">
        <v>2</v>
      </c>
      <c r="T21" s="56" t="n">
        <f aca="false">SUM(R21:S21)</f>
        <v>17775</v>
      </c>
      <c r="U21" s="44" t="n">
        <v>54577</v>
      </c>
      <c r="V21" s="44" t="n">
        <v>337</v>
      </c>
      <c r="W21" s="42" t="n">
        <v>533</v>
      </c>
      <c r="X21" s="56" t="n">
        <f aca="false">SUM(T21:V21)</f>
        <v>72689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6351</v>
      </c>
      <c r="G22" s="33" t="n">
        <f aca="false">SUM(G20:G21)</f>
        <v>14</v>
      </c>
      <c r="H22" s="34" t="n">
        <f aca="false">SUM(F22:G22)</f>
        <v>166365</v>
      </c>
      <c r="I22" s="32" t="n">
        <f aca="false">SUM(I20:I21)</f>
        <v>445672</v>
      </c>
      <c r="J22" s="32" t="n">
        <f aca="false">SUM(J20:J21)</f>
        <v>3667</v>
      </c>
      <c r="K22" s="32" t="n">
        <f aca="false">SUM(K20:K21)</f>
        <v>4170</v>
      </c>
      <c r="L22" s="34" t="n">
        <f aca="false">SUM(H22:J22)</f>
        <v>615704</v>
      </c>
      <c r="M22" s="18"/>
      <c r="N22" s="19"/>
      <c r="O22" s="39"/>
      <c r="P22" s="41"/>
      <c r="Q22" s="31" t="s">
        <v>50</v>
      </c>
      <c r="R22" s="42" t="n">
        <v>38625</v>
      </c>
      <c r="S22" s="43" t="n">
        <v>3</v>
      </c>
      <c r="T22" s="56" t="n">
        <f aca="false">SUM(R22:S22)</f>
        <v>38628</v>
      </c>
      <c r="U22" s="44" t="n">
        <v>85373</v>
      </c>
      <c r="V22" s="44" t="n">
        <v>650</v>
      </c>
      <c r="W22" s="42" t="n">
        <v>674</v>
      </c>
      <c r="X22" s="56" t="n">
        <f aca="false">SUM(T22:V22)</f>
        <v>124651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9323</v>
      </c>
      <c r="G23" s="33" t="n">
        <v>7</v>
      </c>
      <c r="H23" s="34" t="n">
        <f aca="false">SUM(F23:G23)</f>
        <v>129330</v>
      </c>
      <c r="I23" s="35" t="n">
        <v>243071</v>
      </c>
      <c r="J23" s="35" t="n">
        <v>1971</v>
      </c>
      <c r="K23" s="32" t="n">
        <v>1960</v>
      </c>
      <c r="L23" s="34" t="n">
        <f aca="false">SUM(H23:J23)</f>
        <v>374372</v>
      </c>
      <c r="M23" s="18"/>
      <c r="N23" s="19"/>
      <c r="O23" s="39"/>
      <c r="P23" s="41"/>
      <c r="Q23" s="31" t="s">
        <v>52</v>
      </c>
      <c r="R23" s="42" t="n">
        <v>42404</v>
      </c>
      <c r="S23" s="43" t="n">
        <v>7</v>
      </c>
      <c r="T23" s="56" t="n">
        <f aca="false">SUM(R23:S23)</f>
        <v>42411</v>
      </c>
      <c r="U23" s="44" t="n">
        <v>128657</v>
      </c>
      <c r="V23" s="44" t="n">
        <v>810</v>
      </c>
      <c r="W23" s="42" t="n">
        <v>781</v>
      </c>
      <c r="X23" s="56" t="n">
        <f aca="false">SUM(T23:V23)</f>
        <v>171878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6253</v>
      </c>
      <c r="G24" s="33" t="n">
        <v>5</v>
      </c>
      <c r="H24" s="34" t="n">
        <f aca="false">SUM(F24:G24)</f>
        <v>96258</v>
      </c>
      <c r="I24" s="35" t="n">
        <v>205360</v>
      </c>
      <c r="J24" s="35" t="n">
        <v>1563</v>
      </c>
      <c r="K24" s="32" t="n">
        <v>1590</v>
      </c>
      <c r="L24" s="34" t="n">
        <f aca="false">SUM(H24:J24)</f>
        <v>303181</v>
      </c>
      <c r="M24" s="18"/>
      <c r="N24" s="19"/>
      <c r="O24" s="39"/>
      <c r="P24" s="41"/>
      <c r="Q24" s="31" t="s">
        <v>10</v>
      </c>
      <c r="R24" s="32" t="n">
        <f aca="false">SUM(R21:R23)</f>
        <v>98802</v>
      </c>
      <c r="S24" s="33" t="n">
        <f aca="false">SUM(S21:S23)</f>
        <v>12</v>
      </c>
      <c r="T24" s="34" t="n">
        <f aca="false">SUM(R24:S24)</f>
        <v>98814</v>
      </c>
      <c r="U24" s="35" t="n">
        <f aca="false">SUM(U21:U23)</f>
        <v>268607</v>
      </c>
      <c r="V24" s="35" t="n">
        <f aca="false">SUM(V21:V23)</f>
        <v>1797</v>
      </c>
      <c r="W24" s="32" t="n">
        <f aca="false">SUM(W21:W23)</f>
        <v>1988</v>
      </c>
      <c r="X24" s="34" t="n">
        <f aca="false">SUM(T24:V24)</f>
        <v>369218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5164</v>
      </c>
      <c r="G25" s="33" t="n">
        <v>3</v>
      </c>
      <c r="H25" s="34" t="n">
        <f aca="false">SUM(F25:G25)</f>
        <v>35167</v>
      </c>
      <c r="I25" s="35" t="n">
        <v>75246</v>
      </c>
      <c r="J25" s="35" t="n">
        <v>719</v>
      </c>
      <c r="K25" s="32" t="n">
        <v>433</v>
      </c>
      <c r="L25" s="34" t="n">
        <f aca="false">SUM(H25:J25)</f>
        <v>111132</v>
      </c>
      <c r="M25" s="18"/>
      <c r="N25" s="19"/>
      <c r="O25" s="39" t="s">
        <v>56</v>
      </c>
      <c r="P25" s="31" t="s">
        <v>57</v>
      </c>
      <c r="Q25" s="31"/>
      <c r="R25" s="32" t="n">
        <v>130275</v>
      </c>
      <c r="S25" s="33" t="n">
        <v>28</v>
      </c>
      <c r="T25" s="56" t="n">
        <f aca="false">SUM(R25:S25)</f>
        <v>130303</v>
      </c>
      <c r="U25" s="35" t="n">
        <v>447348</v>
      </c>
      <c r="V25" s="35" t="n">
        <v>3888</v>
      </c>
      <c r="W25" s="32" t="n">
        <v>5602</v>
      </c>
      <c r="X25" s="56" t="n">
        <f aca="false">SUM(T25:V25)</f>
        <v>581539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101488</v>
      </c>
      <c r="G26" s="33" t="n">
        <v>4</v>
      </c>
      <c r="H26" s="34" t="n">
        <f aca="false">SUM(F26:G26)</f>
        <v>101492</v>
      </c>
      <c r="I26" s="35" t="n">
        <v>209655</v>
      </c>
      <c r="J26" s="35" t="n">
        <v>1556</v>
      </c>
      <c r="K26" s="32" t="n">
        <v>1405</v>
      </c>
      <c r="L26" s="34" t="n">
        <f aca="false">SUM(H26:J26)</f>
        <v>312703</v>
      </c>
      <c r="M26" s="18"/>
      <c r="N26" s="19"/>
      <c r="O26" s="39"/>
      <c r="P26" s="31" t="s">
        <v>60</v>
      </c>
      <c r="Q26" s="31"/>
      <c r="R26" s="32" t="n">
        <v>66899</v>
      </c>
      <c r="S26" s="33" t="n">
        <v>10</v>
      </c>
      <c r="T26" s="34" t="n">
        <f aca="false">SUM(R26:S26)</f>
        <v>66909</v>
      </c>
      <c r="U26" s="35" t="n">
        <v>169296</v>
      </c>
      <c r="V26" s="35" t="n">
        <v>797</v>
      </c>
      <c r="W26" s="32" t="n">
        <v>1070</v>
      </c>
      <c r="X26" s="56" t="n">
        <f aca="false">SUM(T26:V26)</f>
        <v>237002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6113</v>
      </c>
      <c r="G27" s="33" t="n">
        <v>2</v>
      </c>
      <c r="H27" s="34" t="n">
        <f aca="false">SUM(F27:G27)</f>
        <v>36115</v>
      </c>
      <c r="I27" s="35" t="n">
        <v>60354</v>
      </c>
      <c r="J27" s="35" t="n">
        <v>748</v>
      </c>
      <c r="K27" s="32" t="n">
        <v>548</v>
      </c>
      <c r="L27" s="34" t="n">
        <f aca="false">SUM(H27:J27)</f>
        <v>97217</v>
      </c>
      <c r="M27" s="18"/>
      <c r="N27" s="19"/>
      <c r="O27" s="39"/>
      <c r="P27" s="41" t="s">
        <v>62</v>
      </c>
      <c r="Q27" s="31" t="s">
        <v>62</v>
      </c>
      <c r="R27" s="32" t="n">
        <v>47219</v>
      </c>
      <c r="S27" s="33" t="n">
        <v>11</v>
      </c>
      <c r="T27" s="34" t="n">
        <f aca="false">SUM(R27:S27)</f>
        <v>47230</v>
      </c>
      <c r="U27" s="35" t="n">
        <v>147044</v>
      </c>
      <c r="V27" s="35" t="n">
        <v>987</v>
      </c>
      <c r="W27" s="32" t="n">
        <v>979</v>
      </c>
      <c r="X27" s="56" t="n">
        <f aca="false">SUM(T27:V27)</f>
        <v>195261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731</v>
      </c>
      <c r="G28" s="33" t="n">
        <v>3</v>
      </c>
      <c r="H28" s="34" t="n">
        <f aca="false">SUM(F28:G28)</f>
        <v>23734</v>
      </c>
      <c r="I28" s="40" t="n">
        <v>66013</v>
      </c>
      <c r="J28" s="40" t="n">
        <v>492</v>
      </c>
      <c r="K28" s="32" t="n">
        <v>566</v>
      </c>
      <c r="L28" s="34" t="n">
        <f aca="false">SUM(H28:J28)</f>
        <v>90239</v>
      </c>
      <c r="M28" s="18"/>
      <c r="N28" s="19"/>
      <c r="O28" s="39"/>
      <c r="P28" s="41"/>
      <c r="Q28" s="31" t="s">
        <v>64</v>
      </c>
      <c r="R28" s="32" t="n">
        <v>22921</v>
      </c>
      <c r="S28" s="33" t="n">
        <v>6</v>
      </c>
      <c r="T28" s="34" t="n">
        <f aca="false">SUM(R28:S28)</f>
        <v>22927</v>
      </c>
      <c r="U28" s="35" t="n">
        <v>80340</v>
      </c>
      <c r="V28" s="35" t="n">
        <v>401</v>
      </c>
      <c r="W28" s="32" t="n">
        <v>628</v>
      </c>
      <c r="X28" s="56" t="n">
        <f aca="false">SUM(T28:V28)</f>
        <v>103668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61332</v>
      </c>
      <c r="G29" s="33" t="n">
        <f aca="false">SUM(G26:G28)</f>
        <v>9</v>
      </c>
      <c r="H29" s="34" t="n">
        <f aca="false">SUM(F29:G29)</f>
        <v>161341</v>
      </c>
      <c r="I29" s="32" t="n">
        <f aca="false">SUM(I26:I28)</f>
        <v>336022</v>
      </c>
      <c r="J29" s="32" t="n">
        <f aca="false">SUM(J26:J28)</f>
        <v>2796</v>
      </c>
      <c r="K29" s="32" t="n">
        <f aca="false">SUM(K26:K28)</f>
        <v>2519</v>
      </c>
      <c r="L29" s="34" t="n">
        <f aca="false">SUM(H29:J29)</f>
        <v>500159</v>
      </c>
      <c r="M29" s="18"/>
      <c r="N29" s="19"/>
      <c r="O29" s="39"/>
      <c r="P29" s="41"/>
      <c r="Q29" s="31" t="s">
        <v>65</v>
      </c>
      <c r="R29" s="32" t="n">
        <v>24885</v>
      </c>
      <c r="S29" s="33" t="n">
        <v>7</v>
      </c>
      <c r="T29" s="34" t="n">
        <f aca="false">SUM(R29:S29)</f>
        <v>24892</v>
      </c>
      <c r="U29" s="35" t="n">
        <v>74920</v>
      </c>
      <c r="V29" s="35" t="n">
        <v>521</v>
      </c>
      <c r="W29" s="32" t="n">
        <v>512</v>
      </c>
      <c r="X29" s="56" t="n">
        <f aca="false">SUM(T29:V29)</f>
        <v>100333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8479</v>
      </c>
      <c r="G30" s="33" t="n">
        <v>1</v>
      </c>
      <c r="H30" s="34" t="n">
        <f aca="false">SUM(F30:G30)</f>
        <v>48480</v>
      </c>
      <c r="I30" s="35" t="n">
        <v>107380</v>
      </c>
      <c r="J30" s="35" t="n">
        <v>741</v>
      </c>
      <c r="K30" s="32" t="n">
        <v>691</v>
      </c>
      <c r="L30" s="34" t="n">
        <f aca="false">SUM(H30:J30)</f>
        <v>156601</v>
      </c>
      <c r="M30" s="18"/>
      <c r="N30" s="19"/>
      <c r="O30" s="39"/>
      <c r="P30" s="41"/>
      <c r="Q30" s="31" t="s">
        <v>10</v>
      </c>
      <c r="R30" s="40" t="n">
        <f aca="false">SUM(R27:R29)</f>
        <v>95025</v>
      </c>
      <c r="S30" s="33" t="n">
        <f aca="false">SUM(S27:S29)</f>
        <v>24</v>
      </c>
      <c r="T30" s="34" t="n">
        <f aca="false">SUM(R30:S30)</f>
        <v>95049</v>
      </c>
      <c r="U30" s="32" t="n">
        <f aca="false">SUM(U27:U29)</f>
        <v>302304</v>
      </c>
      <c r="V30" s="32" t="n">
        <f aca="false">SUM(V27:V29)</f>
        <v>1909</v>
      </c>
      <c r="W30" s="32" t="n">
        <f aca="false">SUM(W27:W29)</f>
        <v>2119</v>
      </c>
      <c r="X30" s="34" t="n">
        <f aca="false">SUM(T30:V30)</f>
        <v>399262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23569</v>
      </c>
      <c r="G31" s="47" t="n">
        <f aca="false">SUM(G14:G15,G19,G22:G25,G29:G30)</f>
        <v>57</v>
      </c>
      <c r="H31" s="48" t="n">
        <f aca="false">SUM(F31:G31)</f>
        <v>923626</v>
      </c>
      <c r="I31" s="46" t="n">
        <f aca="false">SUM(I14:I15,I19,I22:I25,I29:I30)</f>
        <v>2034779</v>
      </c>
      <c r="J31" s="46" t="n">
        <f aca="false">SUM(J14:J15,J19,J22:J25,J29:J30)</f>
        <v>15785</v>
      </c>
      <c r="K31" s="46" t="n">
        <f aca="false">SUM(K14:K15,K19,K22:K25,K29:K30)</f>
        <v>16037</v>
      </c>
      <c r="L31" s="58" t="n">
        <f aca="false">SUM(H31:J31)</f>
        <v>2974190</v>
      </c>
      <c r="M31" s="18"/>
      <c r="N31" s="19"/>
      <c r="O31" s="39"/>
      <c r="P31" s="41" t="s">
        <v>67</v>
      </c>
      <c r="Q31" s="31" t="s">
        <v>68</v>
      </c>
      <c r="R31" s="32" t="n">
        <v>42104</v>
      </c>
      <c r="S31" s="33" t="n">
        <v>13</v>
      </c>
      <c r="T31" s="34" t="n">
        <f aca="false">SUM(R31:S31)</f>
        <v>42117</v>
      </c>
      <c r="U31" s="35" t="n">
        <v>170223</v>
      </c>
      <c r="V31" s="35" t="n">
        <v>1183</v>
      </c>
      <c r="W31" s="32" t="n">
        <v>1679</v>
      </c>
      <c r="X31" s="56" t="n">
        <f aca="false">SUM(T31:V31)</f>
        <v>213523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7404</v>
      </c>
      <c r="G32" s="33" t="n">
        <v>12</v>
      </c>
      <c r="H32" s="34" t="n">
        <f aca="false">SUM(F32:G32)</f>
        <v>137416</v>
      </c>
      <c r="I32" s="35" t="n">
        <v>306560</v>
      </c>
      <c r="J32" s="35" t="n">
        <v>1825</v>
      </c>
      <c r="K32" s="32" t="n">
        <v>1980</v>
      </c>
      <c r="L32" s="34" t="n">
        <f aca="false">SUM(H32:J32)</f>
        <v>445801</v>
      </c>
      <c r="M32" s="18"/>
      <c r="N32" s="19"/>
      <c r="O32" s="39"/>
      <c r="P32" s="41"/>
      <c r="Q32" s="31" t="s">
        <v>72</v>
      </c>
      <c r="R32" s="32" t="n">
        <v>14295</v>
      </c>
      <c r="S32" s="33" t="n">
        <v>6</v>
      </c>
      <c r="T32" s="34" t="n">
        <f aca="false">SUM(R32:S32)</f>
        <v>14301</v>
      </c>
      <c r="U32" s="35" t="n">
        <v>72740</v>
      </c>
      <c r="V32" s="35" t="n">
        <v>532</v>
      </c>
      <c r="W32" s="32" t="n">
        <v>654</v>
      </c>
      <c r="X32" s="56" t="n">
        <f aca="false">SUM(T32:V32)</f>
        <v>87573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4030</v>
      </c>
      <c r="G33" s="33" t="n">
        <v>3</v>
      </c>
      <c r="H33" s="34" t="n">
        <f aca="false">SUM(F33:G33)</f>
        <v>54033</v>
      </c>
      <c r="I33" s="35" t="n">
        <v>132057</v>
      </c>
      <c r="J33" s="35" t="n">
        <v>750</v>
      </c>
      <c r="K33" s="32" t="n">
        <v>1059</v>
      </c>
      <c r="L33" s="34" t="n">
        <f aca="false">SUM(H33:J33)</f>
        <v>186840</v>
      </c>
      <c r="M33" s="18"/>
      <c r="N33" s="19"/>
      <c r="O33" s="39"/>
      <c r="P33" s="41"/>
      <c r="Q33" s="31" t="s">
        <v>75</v>
      </c>
      <c r="R33" s="32" t="n">
        <v>10800</v>
      </c>
      <c r="S33" s="33" t="n">
        <v>1</v>
      </c>
      <c r="T33" s="34" t="n">
        <f aca="false">SUM(R33:S33)</f>
        <v>10801</v>
      </c>
      <c r="U33" s="35" t="n">
        <v>48664</v>
      </c>
      <c r="V33" s="35" t="n">
        <v>312</v>
      </c>
      <c r="W33" s="32" t="n">
        <v>528</v>
      </c>
      <c r="X33" s="56" t="n">
        <f aca="false">SUM(T33:V33)</f>
        <v>59777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5117</v>
      </c>
      <c r="G34" s="33" t="n">
        <v>10</v>
      </c>
      <c r="H34" s="34" t="n">
        <f aca="false">SUM(F34:G34)</f>
        <v>85127</v>
      </c>
      <c r="I34" s="35" t="n">
        <v>183261</v>
      </c>
      <c r="J34" s="35" t="n">
        <v>894</v>
      </c>
      <c r="K34" s="32" t="n">
        <v>1406</v>
      </c>
      <c r="L34" s="34" t="n">
        <f aca="false">SUM(H34:J34)</f>
        <v>269282</v>
      </c>
      <c r="M34" s="18"/>
      <c r="N34" s="19"/>
      <c r="O34" s="39"/>
      <c r="P34" s="41"/>
      <c r="Q34" s="31" t="s">
        <v>10</v>
      </c>
      <c r="R34" s="32" t="n">
        <f aca="false">SUM(R31:R33)</f>
        <v>67199</v>
      </c>
      <c r="S34" s="33" t="n">
        <f aca="false">SUM(S31:S33)</f>
        <v>20</v>
      </c>
      <c r="T34" s="34" t="n">
        <f aca="false">SUM(R34:S34)</f>
        <v>67219</v>
      </c>
      <c r="U34" s="35" t="n">
        <f aca="false">SUM(U31:U33)</f>
        <v>291627</v>
      </c>
      <c r="V34" s="35" t="n">
        <f aca="false">SUM(V31:V33)</f>
        <v>2027</v>
      </c>
      <c r="W34" s="32" t="n">
        <f aca="false">SUM(W31:W33)</f>
        <v>2861</v>
      </c>
      <c r="X34" s="34" t="n">
        <f aca="false">SUM(T34:V34)</f>
        <v>360873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9147</v>
      </c>
      <c r="G35" s="33" t="n">
        <f aca="false">SUM(G33:G34)</f>
        <v>13</v>
      </c>
      <c r="H35" s="34" t="n">
        <f aca="false">SUM(F35:G35)</f>
        <v>139160</v>
      </c>
      <c r="I35" s="32" t="n">
        <f aca="false">SUM(I33:I34)</f>
        <v>315318</v>
      </c>
      <c r="J35" s="32" t="n">
        <f aca="false">SUM(J33:J34)</f>
        <v>1644</v>
      </c>
      <c r="K35" s="32" t="n">
        <f aca="false">SUM(K33:K34)</f>
        <v>2465</v>
      </c>
      <c r="L35" s="34" t="n">
        <f aca="false">SUM(H35:J35)</f>
        <v>456122</v>
      </c>
      <c r="M35" s="18"/>
      <c r="N35" s="19"/>
      <c r="O35" s="39" t="s">
        <v>77</v>
      </c>
      <c r="P35" s="31" t="s">
        <v>78</v>
      </c>
      <c r="Q35" s="31"/>
      <c r="R35" s="32" t="n">
        <v>161175</v>
      </c>
      <c r="S35" s="33" t="n">
        <v>22</v>
      </c>
      <c r="T35" s="34" t="n">
        <f aca="false">SUM(R35:S35)</f>
        <v>161197</v>
      </c>
      <c r="U35" s="35" t="n">
        <v>384352</v>
      </c>
      <c r="V35" s="35" t="n">
        <v>3576</v>
      </c>
      <c r="W35" s="32" t="n">
        <v>2465</v>
      </c>
      <c r="X35" s="56" t="n">
        <f aca="false">SUM(T35:V35)</f>
        <v>549125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4148</v>
      </c>
      <c r="G36" s="33" t="n">
        <v>15</v>
      </c>
      <c r="H36" s="34" t="n">
        <f aca="false">SUM(F36:G36)</f>
        <v>94163</v>
      </c>
      <c r="I36" s="35" t="n">
        <v>227839</v>
      </c>
      <c r="J36" s="35" t="n">
        <v>1518</v>
      </c>
      <c r="K36" s="32" t="n">
        <v>1785</v>
      </c>
      <c r="L36" s="34" t="n">
        <f aca="false">SUM(H36:J36)</f>
        <v>323520</v>
      </c>
      <c r="M36" s="18"/>
      <c r="N36" s="19"/>
      <c r="O36" s="39"/>
      <c r="P36" s="31" t="s">
        <v>81</v>
      </c>
      <c r="Q36" s="31"/>
      <c r="R36" s="42" t="n">
        <v>23201</v>
      </c>
      <c r="S36" s="43" t="n">
        <v>7</v>
      </c>
      <c r="T36" s="34" t="n">
        <f aca="false">SUM(R36:S36)</f>
        <v>23208</v>
      </c>
      <c r="U36" s="44" t="n">
        <v>62651</v>
      </c>
      <c r="V36" s="44" t="n">
        <v>424</v>
      </c>
      <c r="W36" s="42" t="n">
        <v>360</v>
      </c>
      <c r="X36" s="56" t="n">
        <f aca="false">SUM(T36:V36)</f>
        <v>86283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5258</v>
      </c>
      <c r="G37" s="33" t="n">
        <v>3</v>
      </c>
      <c r="H37" s="34" t="n">
        <f aca="false">SUM(F37:G37)</f>
        <v>25261</v>
      </c>
      <c r="I37" s="35" t="n">
        <v>53637</v>
      </c>
      <c r="J37" s="35" t="n">
        <v>307</v>
      </c>
      <c r="K37" s="32" t="n">
        <v>279</v>
      </c>
      <c r="L37" s="34" t="n">
        <f aca="false">SUM(H37:J37)</f>
        <v>79205</v>
      </c>
      <c r="M37" s="18"/>
      <c r="N37" s="19"/>
      <c r="O37" s="39"/>
      <c r="P37" s="31" t="s">
        <v>10</v>
      </c>
      <c r="Q37" s="31"/>
      <c r="R37" s="32" t="n">
        <f aca="false">SUM(R35:R36)</f>
        <v>184376</v>
      </c>
      <c r="S37" s="33" t="n">
        <f aca="false">SUM(S35:S36)</f>
        <v>29</v>
      </c>
      <c r="T37" s="34" t="n">
        <f aca="false">SUM(R37:S37)</f>
        <v>184405</v>
      </c>
      <c r="U37" s="35" t="n">
        <f aca="false">SUM(U35:U36)</f>
        <v>447003</v>
      </c>
      <c r="V37" s="35" t="n">
        <f aca="false">SUM(V35:V36)</f>
        <v>4000</v>
      </c>
      <c r="W37" s="32" t="n">
        <f aca="false">SUM(W35:W36)</f>
        <v>2825</v>
      </c>
      <c r="X37" s="34" t="n">
        <f aca="false">SUM(T37:V37)</f>
        <v>635408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9406</v>
      </c>
      <c r="G38" s="33" t="n">
        <f aca="false">SUM(G36:G37)</f>
        <v>18</v>
      </c>
      <c r="H38" s="34" t="n">
        <f aca="false">SUM(F38:G38)</f>
        <v>119424</v>
      </c>
      <c r="I38" s="32" t="n">
        <f aca="false">SUM(I36:I37)</f>
        <v>281476</v>
      </c>
      <c r="J38" s="32" t="n">
        <f aca="false">SUM(J36:J37)</f>
        <v>1825</v>
      </c>
      <c r="K38" s="32" t="n">
        <f aca="false">SUM(K36:K37)</f>
        <v>2064</v>
      </c>
      <c r="L38" s="34" t="n">
        <f aca="false">SUM(H38:J38)</f>
        <v>402725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83023</v>
      </c>
      <c r="S38" s="61" t="n">
        <f aca="false">SUM(S15,S18:S20,S24:S26,S30,S34,S37)</f>
        <v>188</v>
      </c>
      <c r="T38" s="48" t="n">
        <f aca="false">SUM(R38:S38)</f>
        <v>1083211</v>
      </c>
      <c r="U38" s="46" t="n">
        <f aca="false">SUM(U15,U18:U20,U24:U26,U30,U34,U37)</f>
        <v>3175746</v>
      </c>
      <c r="V38" s="46" t="n">
        <f aca="false">SUM(V15,V18:V20,V24:V26,V30,V34,V37)</f>
        <v>21689</v>
      </c>
      <c r="W38" s="46" t="n">
        <f aca="false">SUM(W15,W18:W20,W24:W26,W30,W34,W37)</f>
        <v>24470</v>
      </c>
      <c r="X38" s="48" t="n">
        <f aca="false">SUM(T38:V38)</f>
        <v>4280646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6349</v>
      </c>
      <c r="G39" s="33" t="n">
        <v>2</v>
      </c>
      <c r="H39" s="34" t="n">
        <f aca="false">SUM(F39:G39)</f>
        <v>46351</v>
      </c>
      <c r="I39" s="35" t="n">
        <v>138350</v>
      </c>
      <c r="J39" s="35" t="n">
        <v>719</v>
      </c>
      <c r="K39" s="32" t="n">
        <v>910</v>
      </c>
      <c r="L39" s="34" t="n">
        <f aca="false">SUM(H39:J39)</f>
        <v>185420</v>
      </c>
      <c r="M39" s="18"/>
      <c r="N39" s="19" t="s">
        <v>84</v>
      </c>
      <c r="O39" s="62" t="s">
        <v>85</v>
      </c>
      <c r="P39" s="62"/>
      <c r="Q39" s="62"/>
      <c r="R39" s="32" t="n">
        <v>118124</v>
      </c>
      <c r="S39" s="33" t="n">
        <v>16</v>
      </c>
      <c r="T39" s="34" t="n">
        <f aca="false">SUM(R39:S39)</f>
        <v>118140</v>
      </c>
      <c r="U39" s="35" t="n">
        <v>326435</v>
      </c>
      <c r="V39" s="35" t="n">
        <v>2321</v>
      </c>
      <c r="W39" s="32" t="n">
        <v>2436</v>
      </c>
      <c r="X39" s="34" t="n">
        <f aca="false">SUM(T39:V39)</f>
        <v>446896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2716</v>
      </c>
      <c r="G40" s="33" t="n">
        <v>14</v>
      </c>
      <c r="H40" s="34" t="n">
        <f aca="false">SUM(F40:G40)</f>
        <v>132730</v>
      </c>
      <c r="I40" s="35" t="n">
        <v>310001</v>
      </c>
      <c r="J40" s="35" t="n">
        <v>2129</v>
      </c>
      <c r="K40" s="32" t="n">
        <v>1914</v>
      </c>
      <c r="L40" s="34" t="n">
        <f aca="false">SUM(H40:J40)</f>
        <v>444860</v>
      </c>
      <c r="M40" s="18"/>
      <c r="N40" s="19"/>
      <c r="O40" s="37" t="s">
        <v>88</v>
      </c>
      <c r="P40" s="37"/>
      <c r="Q40" s="37"/>
      <c r="R40" s="32" t="n">
        <v>148282</v>
      </c>
      <c r="S40" s="33" t="n">
        <v>25</v>
      </c>
      <c r="T40" s="34" t="n">
        <f aca="false">SUM(R40:S40)</f>
        <v>148307</v>
      </c>
      <c r="U40" s="35" t="n">
        <v>348271</v>
      </c>
      <c r="V40" s="35" t="n">
        <v>3399</v>
      </c>
      <c r="W40" s="32" t="n">
        <v>4923</v>
      </c>
      <c r="X40" s="34" t="n">
        <f aca="false">SUM(T40:V40)</f>
        <v>499977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707</v>
      </c>
      <c r="G41" s="33" t="n">
        <v>9</v>
      </c>
      <c r="H41" s="34" t="n">
        <f aca="false">SUM(F41:G41)</f>
        <v>36716</v>
      </c>
      <c r="I41" s="35" t="n">
        <v>91340</v>
      </c>
      <c r="J41" s="35" t="n">
        <v>685</v>
      </c>
      <c r="K41" s="32" t="n">
        <v>603</v>
      </c>
      <c r="L41" s="34" t="n">
        <f aca="false">SUM(H41:J41)</f>
        <v>128741</v>
      </c>
      <c r="M41" s="18"/>
      <c r="N41" s="19"/>
      <c r="O41" s="39" t="s">
        <v>90</v>
      </c>
      <c r="P41" s="31" t="s">
        <v>91</v>
      </c>
      <c r="Q41" s="31"/>
      <c r="R41" s="63" t="n">
        <v>85781</v>
      </c>
      <c r="S41" s="64" t="n">
        <v>18</v>
      </c>
      <c r="T41" s="65" t="n">
        <f aca="false">SUM(R41:S41)</f>
        <v>85799</v>
      </c>
      <c r="U41" s="66" t="n">
        <v>121575</v>
      </c>
      <c r="V41" s="66" t="n">
        <v>3239</v>
      </c>
      <c r="W41" s="63" t="n">
        <v>5867</v>
      </c>
      <c r="X41" s="65" t="n">
        <f aca="false">SUM(T41:V41)</f>
        <v>210613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411</v>
      </c>
      <c r="G42" s="33" t="n">
        <v>4</v>
      </c>
      <c r="H42" s="34" t="n">
        <f aca="false">SUM(F42:G42)</f>
        <v>28415</v>
      </c>
      <c r="I42" s="40" t="n">
        <v>76799</v>
      </c>
      <c r="J42" s="40" t="n">
        <v>642</v>
      </c>
      <c r="K42" s="32" t="n">
        <v>579</v>
      </c>
      <c r="L42" s="34" t="n">
        <f aca="false">SUM(H42:J42)</f>
        <v>105856</v>
      </c>
      <c r="M42" s="18"/>
      <c r="N42" s="19"/>
      <c r="O42" s="39"/>
      <c r="P42" s="31" t="s">
        <v>93</v>
      </c>
      <c r="Q42" s="31"/>
      <c r="R42" s="32" t="n">
        <v>131039</v>
      </c>
      <c r="S42" s="33" t="n">
        <v>23</v>
      </c>
      <c r="T42" s="34" t="n">
        <f aca="false">SUM(R42:S42)</f>
        <v>131062</v>
      </c>
      <c r="U42" s="35" t="n">
        <v>301897</v>
      </c>
      <c r="V42" s="35" t="n">
        <v>3983</v>
      </c>
      <c r="W42" s="32" t="n">
        <v>9218</v>
      </c>
      <c r="X42" s="34" t="n">
        <f aca="false">SUM(T42:V42)</f>
        <v>436942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7834</v>
      </c>
      <c r="G43" s="33" t="n">
        <f aca="false">SUM(G40:G42)</f>
        <v>27</v>
      </c>
      <c r="H43" s="34" t="n">
        <f aca="false">SUM(F43:G43)</f>
        <v>197861</v>
      </c>
      <c r="I43" s="40" t="n">
        <f aca="false">SUM(I40:I42)</f>
        <v>478140</v>
      </c>
      <c r="J43" s="40" t="n">
        <f aca="false">SUM(J40:J42)</f>
        <v>3456</v>
      </c>
      <c r="K43" s="40" t="n">
        <f aca="false">SUM(K40:K42)</f>
        <v>3096</v>
      </c>
      <c r="L43" s="34" t="n">
        <f aca="false">SUM(H43:J43)</f>
        <v>679457</v>
      </c>
      <c r="M43" s="18"/>
      <c r="N43" s="19"/>
      <c r="O43" s="39"/>
      <c r="P43" s="41" t="s">
        <v>94</v>
      </c>
      <c r="Q43" s="31" t="s">
        <v>95</v>
      </c>
      <c r="R43" s="32" t="n">
        <v>87063</v>
      </c>
      <c r="S43" s="33" t="n">
        <v>19</v>
      </c>
      <c r="T43" s="34" t="n">
        <f aca="false">SUM(R43:S43)</f>
        <v>87082</v>
      </c>
      <c r="U43" s="35" t="n">
        <v>259685</v>
      </c>
      <c r="V43" s="35" t="n">
        <v>2425</v>
      </c>
      <c r="W43" s="32" t="n">
        <v>3124</v>
      </c>
      <c r="X43" s="34" t="n">
        <f aca="false">SUM(T43:V43)</f>
        <v>349192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839</v>
      </c>
      <c r="G44" s="33" t="n">
        <v>10</v>
      </c>
      <c r="H44" s="34" t="n">
        <f aca="false">SUM(F44:G44)</f>
        <v>60849</v>
      </c>
      <c r="I44" s="35" t="n">
        <v>191454</v>
      </c>
      <c r="J44" s="35" t="n">
        <v>1651</v>
      </c>
      <c r="K44" s="32" t="n">
        <v>3956</v>
      </c>
      <c r="L44" s="34" t="n">
        <f aca="false">SUM(H44:J44)</f>
        <v>253954</v>
      </c>
      <c r="M44" s="18"/>
      <c r="N44" s="19"/>
      <c r="O44" s="39"/>
      <c r="P44" s="41"/>
      <c r="Q44" s="31" t="s">
        <v>99</v>
      </c>
      <c r="R44" s="32" t="n">
        <v>37104</v>
      </c>
      <c r="S44" s="33" t="n">
        <v>8</v>
      </c>
      <c r="T44" s="34" t="n">
        <f aca="false">SUM(R44:S44)</f>
        <v>37112</v>
      </c>
      <c r="U44" s="35" t="n">
        <v>99693</v>
      </c>
      <c r="V44" s="35" t="n">
        <v>1034</v>
      </c>
      <c r="W44" s="32" t="n">
        <v>1612</v>
      </c>
      <c r="X44" s="34" t="n">
        <f aca="false">SUM(T44:V44)</f>
        <v>137839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5971</v>
      </c>
      <c r="G45" s="33" t="n">
        <v>3</v>
      </c>
      <c r="H45" s="34" t="n">
        <f aca="false">SUM(F45:G45)</f>
        <v>15974</v>
      </c>
      <c r="I45" s="35" t="n">
        <v>42578</v>
      </c>
      <c r="J45" s="35" t="n">
        <v>486</v>
      </c>
      <c r="K45" s="32" t="n">
        <v>1308</v>
      </c>
      <c r="L45" s="34" t="n">
        <f aca="false">SUM(H45:J45)</f>
        <v>59038</v>
      </c>
      <c r="M45" s="18"/>
      <c r="N45" s="19"/>
      <c r="O45" s="39"/>
      <c r="P45" s="41"/>
      <c r="Q45" s="31" t="s">
        <v>10</v>
      </c>
      <c r="R45" s="32" t="n">
        <f aca="false">SUM(R43:R44)</f>
        <v>124167</v>
      </c>
      <c r="S45" s="33" t="n">
        <f aca="false">SUM(S43:S44)</f>
        <v>27</v>
      </c>
      <c r="T45" s="34" t="n">
        <f aca="false">SUM(R45:S45)</f>
        <v>124194</v>
      </c>
      <c r="U45" s="35" t="n">
        <f aca="false">SUM(U43:U44)</f>
        <v>359378</v>
      </c>
      <c r="V45" s="35" t="n">
        <f aca="false">SUM(V43:V44)</f>
        <v>3459</v>
      </c>
      <c r="W45" s="32" t="n">
        <f aca="false">SUM(W43:W44)</f>
        <v>4736</v>
      </c>
      <c r="X45" s="34" t="n">
        <f aca="false">SUM(T45:V45)</f>
        <v>487031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810</v>
      </c>
      <c r="G46" s="33" t="n">
        <f aca="false">SUM(G44:G45)</f>
        <v>13</v>
      </c>
      <c r="H46" s="34" t="n">
        <f aca="false">SUM(F46:G46)</f>
        <v>76823</v>
      </c>
      <c r="I46" s="40" t="n">
        <f aca="false">SUM(I44:I45)</f>
        <v>234032</v>
      </c>
      <c r="J46" s="40" t="n">
        <f aca="false">SUM(J44:J45)</f>
        <v>2137</v>
      </c>
      <c r="K46" s="40" t="n">
        <f aca="false">SUM(K44:K45)</f>
        <v>5264</v>
      </c>
      <c r="L46" s="34" t="n">
        <f aca="false">SUM(H46:J46)</f>
        <v>312992</v>
      </c>
      <c r="M46" s="18"/>
      <c r="N46" s="19"/>
      <c r="O46" s="37" t="s">
        <v>101</v>
      </c>
      <c r="P46" s="37"/>
      <c r="Q46" s="37"/>
      <c r="R46" s="32" t="n">
        <v>88834</v>
      </c>
      <c r="S46" s="33" t="n">
        <v>22</v>
      </c>
      <c r="T46" s="34" t="n">
        <f aca="false">SUM(R46:S46)</f>
        <v>88856</v>
      </c>
      <c r="U46" s="35" t="n">
        <v>248559</v>
      </c>
      <c r="V46" s="35" t="n">
        <v>2369</v>
      </c>
      <c r="W46" s="32" t="n">
        <v>2462</v>
      </c>
      <c r="X46" s="34" t="n">
        <f aca="false">SUM(T46:V46)</f>
        <v>339784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396</v>
      </c>
      <c r="G47" s="33" t="n">
        <v>5</v>
      </c>
      <c r="H47" s="34" t="n">
        <f aca="false">SUM(F47:G47)</f>
        <v>43401</v>
      </c>
      <c r="I47" s="35" t="n">
        <v>142134</v>
      </c>
      <c r="J47" s="35" t="n">
        <v>1104</v>
      </c>
      <c r="K47" s="32" t="n">
        <v>2690</v>
      </c>
      <c r="L47" s="34" t="n">
        <f aca="false">SUM(H47:J47)</f>
        <v>186639</v>
      </c>
      <c r="M47" s="18"/>
      <c r="N47" s="19"/>
      <c r="O47" s="37" t="s">
        <v>103</v>
      </c>
      <c r="P47" s="37"/>
      <c r="Q47" s="37"/>
      <c r="R47" s="32" t="n">
        <v>124783</v>
      </c>
      <c r="S47" s="33" t="n">
        <v>21</v>
      </c>
      <c r="T47" s="34" t="n">
        <f aca="false">SUM(R47:S47)</f>
        <v>124804</v>
      </c>
      <c r="U47" s="35" t="n">
        <v>260638</v>
      </c>
      <c r="V47" s="35" t="n">
        <v>2536</v>
      </c>
      <c r="W47" s="32" t="n">
        <v>1665</v>
      </c>
      <c r="X47" s="34" t="n">
        <f aca="false">SUM(T47:V47)</f>
        <v>387978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493</v>
      </c>
      <c r="G48" s="33" t="n">
        <v>2</v>
      </c>
      <c r="H48" s="34" t="n">
        <f aca="false">SUM(F48:G48)</f>
        <v>10495</v>
      </c>
      <c r="I48" s="35" t="n">
        <v>32868</v>
      </c>
      <c r="J48" s="35" t="n">
        <v>333</v>
      </c>
      <c r="K48" s="32" t="n">
        <v>873</v>
      </c>
      <c r="L48" s="34" t="n">
        <f aca="false">SUM(H48:J48)</f>
        <v>43696</v>
      </c>
      <c r="M48" s="18"/>
      <c r="N48" s="19"/>
      <c r="O48" s="39" t="s">
        <v>105</v>
      </c>
      <c r="P48" s="31" t="s">
        <v>106</v>
      </c>
      <c r="Q48" s="31"/>
      <c r="R48" s="32" t="n">
        <v>174370</v>
      </c>
      <c r="S48" s="33" t="n">
        <v>43</v>
      </c>
      <c r="T48" s="34" t="n">
        <f aca="false">SUM(R48:S48)</f>
        <v>174413</v>
      </c>
      <c r="U48" s="35" t="n">
        <v>413670</v>
      </c>
      <c r="V48" s="35" t="n">
        <v>4236</v>
      </c>
      <c r="W48" s="32" t="n">
        <v>7154</v>
      </c>
      <c r="X48" s="34" t="n">
        <f aca="false">SUM(T48:V48)</f>
        <v>592319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889</v>
      </c>
      <c r="G49" s="33" t="n">
        <f aca="false">SUM(G47:G48)</f>
        <v>7</v>
      </c>
      <c r="H49" s="34" t="n">
        <f aca="false">SUM(F49:G49)</f>
        <v>53896</v>
      </c>
      <c r="I49" s="40" t="n">
        <f aca="false">SUM(I47:I48)</f>
        <v>175002</v>
      </c>
      <c r="J49" s="40" t="n">
        <f aca="false">SUM(J47:J48)</f>
        <v>1437</v>
      </c>
      <c r="K49" s="40" t="n">
        <f aca="false">SUM(K47:K48)</f>
        <v>3563</v>
      </c>
      <c r="L49" s="34" t="n">
        <f aca="false">SUM(H49:J49)</f>
        <v>230335</v>
      </c>
      <c r="M49" s="18"/>
      <c r="N49" s="19"/>
      <c r="O49" s="39"/>
      <c r="P49" s="31" t="s">
        <v>107</v>
      </c>
      <c r="Q49" s="31"/>
      <c r="R49" s="32" t="n">
        <v>127335</v>
      </c>
      <c r="S49" s="33" t="n">
        <v>38</v>
      </c>
      <c r="T49" s="34" t="n">
        <f aca="false">SUM(R49:S49)</f>
        <v>127373</v>
      </c>
      <c r="U49" s="35" t="n">
        <v>335487</v>
      </c>
      <c r="V49" s="35" t="n">
        <v>2676</v>
      </c>
      <c r="W49" s="32" t="n">
        <v>2342</v>
      </c>
      <c r="X49" s="34" t="n">
        <f aca="false">SUM(T49:V49)</f>
        <v>465536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403</v>
      </c>
      <c r="G50" s="33" t="n">
        <v>17</v>
      </c>
      <c r="H50" s="34" t="n">
        <f aca="false">SUM(F50:G50)</f>
        <v>54420</v>
      </c>
      <c r="I50" s="35" t="n">
        <v>166933</v>
      </c>
      <c r="J50" s="35" t="n">
        <v>1279</v>
      </c>
      <c r="K50" s="32" t="n">
        <v>3665</v>
      </c>
      <c r="L50" s="34" t="n">
        <f aca="false">SUM(H50:J50)</f>
        <v>222632</v>
      </c>
      <c r="M50" s="18"/>
      <c r="N50" s="19"/>
      <c r="O50" s="57" t="s">
        <v>30</v>
      </c>
      <c r="P50" s="57"/>
      <c r="Q50" s="57"/>
      <c r="R50" s="46" t="n">
        <f aca="false">SUM(R39:R42,R45:R49)</f>
        <v>1122715</v>
      </c>
      <c r="S50" s="61" t="n">
        <f aca="false">SUM(S39:S42,S45:S49)</f>
        <v>233</v>
      </c>
      <c r="T50" s="48" t="n">
        <f aca="false">SUM(R50:S50)</f>
        <v>1122948</v>
      </c>
      <c r="U50" s="46" t="n">
        <f aca="false">SUM(U39:U42,U45:U49)</f>
        <v>2715910</v>
      </c>
      <c r="V50" s="46" t="n">
        <f aca="false">SUM(V39:V42,V45:V49)</f>
        <v>28218</v>
      </c>
      <c r="W50" s="46" t="n">
        <f aca="false">SUM(W39:W42,W45:W49)</f>
        <v>40803</v>
      </c>
      <c r="X50" s="48" t="n">
        <f aca="false">SUM(T50:V50)</f>
        <v>3867076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994</v>
      </c>
      <c r="G51" s="33" t="n">
        <v>6</v>
      </c>
      <c r="H51" s="34" t="n">
        <f aca="false">SUM(F51:G51)</f>
        <v>25000</v>
      </c>
      <c r="I51" s="35" t="n">
        <v>85946</v>
      </c>
      <c r="J51" s="35" t="n">
        <v>458</v>
      </c>
      <c r="K51" s="32" t="n">
        <v>1123</v>
      </c>
      <c r="L51" s="34" t="n">
        <f aca="false">SUM(H51:J51)</f>
        <v>111404</v>
      </c>
      <c r="M51" s="18"/>
      <c r="N51" s="19" t="s">
        <v>111</v>
      </c>
      <c r="O51" s="62" t="s">
        <v>112</v>
      </c>
      <c r="P51" s="62"/>
      <c r="Q51" s="62"/>
      <c r="R51" s="32" t="n">
        <v>78269</v>
      </c>
      <c r="S51" s="33" t="n">
        <v>5</v>
      </c>
      <c r="T51" s="34" t="n">
        <f aca="false">SUM(R51:S51)</f>
        <v>78274</v>
      </c>
      <c r="U51" s="35" t="n">
        <v>160662</v>
      </c>
      <c r="V51" s="35" t="n">
        <v>995</v>
      </c>
      <c r="W51" s="32" t="n">
        <v>1023</v>
      </c>
      <c r="X51" s="34" t="n">
        <f aca="false">SUM(T51:V51)</f>
        <v>239931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397</v>
      </c>
      <c r="G52" s="33" t="n">
        <f aca="false">SUM(G50:G51)</f>
        <v>23</v>
      </c>
      <c r="H52" s="34" t="n">
        <f aca="false">SUM(F52:G52)</f>
        <v>79420</v>
      </c>
      <c r="I52" s="32" t="n">
        <f aca="false">SUM(I50:I51)</f>
        <v>252879</v>
      </c>
      <c r="J52" s="32" t="n">
        <f aca="false">SUM(J50:J51)</f>
        <v>1737</v>
      </c>
      <c r="K52" s="32" t="n">
        <f aca="false">SUM(K50:K51)</f>
        <v>4788</v>
      </c>
      <c r="L52" s="34" t="n">
        <f aca="false">SUM(H52:J52)</f>
        <v>334036</v>
      </c>
      <c r="M52" s="18"/>
      <c r="N52" s="19"/>
      <c r="O52" s="37" t="s">
        <v>113</v>
      </c>
      <c r="P52" s="37"/>
      <c r="Q52" s="37"/>
      <c r="R52" s="32" t="n">
        <v>92848</v>
      </c>
      <c r="S52" s="33" t="n">
        <v>3</v>
      </c>
      <c r="T52" s="34" t="n">
        <f aca="false">SUM(R52:S52)</f>
        <v>92851</v>
      </c>
      <c r="U52" s="35" t="n">
        <v>192268</v>
      </c>
      <c r="V52" s="35" t="n">
        <v>1623</v>
      </c>
      <c r="W52" s="32" t="n">
        <v>1466</v>
      </c>
      <c r="X52" s="34" t="n">
        <f aca="false">SUM(T52:V52)</f>
        <v>286742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1592</v>
      </c>
      <c r="G53" s="33" t="n">
        <v>16</v>
      </c>
      <c r="H53" s="34" t="n">
        <f aca="false">SUM(F53:G53)</f>
        <v>101608</v>
      </c>
      <c r="I53" s="35" t="n">
        <v>274844</v>
      </c>
      <c r="J53" s="35" t="n">
        <v>1524</v>
      </c>
      <c r="K53" s="32" t="n">
        <v>1994</v>
      </c>
      <c r="L53" s="34" t="n">
        <f aca="false">SUM(H53:J53)</f>
        <v>377976</v>
      </c>
      <c r="M53" s="18"/>
      <c r="N53" s="19"/>
      <c r="O53" s="39" t="s">
        <v>115</v>
      </c>
      <c r="P53" s="31" t="s">
        <v>116</v>
      </c>
      <c r="Q53" s="31"/>
      <c r="R53" s="42" t="n">
        <v>144622</v>
      </c>
      <c r="S53" s="43" t="n">
        <v>44</v>
      </c>
      <c r="T53" s="34" t="n">
        <f aca="false">SUM(R53:S53)</f>
        <v>144666</v>
      </c>
      <c r="U53" s="44" t="n">
        <v>326625</v>
      </c>
      <c r="V53" s="44" t="n">
        <v>2343</v>
      </c>
      <c r="W53" s="42" t="n">
        <v>2836</v>
      </c>
      <c r="X53" s="56" t="n">
        <f aca="false">SUM(T53:V53)</f>
        <v>473634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6324</v>
      </c>
      <c r="G54" s="33" t="n">
        <v>12</v>
      </c>
      <c r="H54" s="34" t="n">
        <f aca="false">SUM(F54:G54)</f>
        <v>96336</v>
      </c>
      <c r="I54" s="35" t="n">
        <v>241902</v>
      </c>
      <c r="J54" s="35" t="n">
        <v>1654</v>
      </c>
      <c r="K54" s="32" t="n">
        <v>3392</v>
      </c>
      <c r="L54" s="34" t="n">
        <f aca="false">SUM(H54:J54)</f>
        <v>339892</v>
      </c>
      <c r="M54" s="18"/>
      <c r="N54" s="19"/>
      <c r="O54" s="39"/>
      <c r="P54" s="31" t="s">
        <v>119</v>
      </c>
      <c r="Q54" s="31"/>
      <c r="R54" s="42" t="n">
        <v>59681</v>
      </c>
      <c r="S54" s="43" t="n">
        <v>14</v>
      </c>
      <c r="T54" s="34" t="n">
        <f aca="false">SUM(R54:S54)</f>
        <v>59695</v>
      </c>
      <c r="U54" s="44" t="n">
        <v>176060</v>
      </c>
      <c r="V54" s="44" t="n">
        <v>879</v>
      </c>
      <c r="W54" s="42" t="n">
        <v>1014</v>
      </c>
      <c r="X54" s="56" t="n">
        <f aca="false">SUM(T54:V54)</f>
        <v>236634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501</v>
      </c>
      <c r="G55" s="33" t="n">
        <v>2</v>
      </c>
      <c r="H55" s="34" t="n">
        <f aca="false">SUM(F55:G55)</f>
        <v>32503</v>
      </c>
      <c r="I55" s="35" t="n">
        <v>62406</v>
      </c>
      <c r="J55" s="35" t="n">
        <v>377</v>
      </c>
      <c r="K55" s="32" t="n">
        <v>847</v>
      </c>
      <c r="L55" s="34" t="n">
        <f aca="false">SUM(H55:J55)</f>
        <v>95286</v>
      </c>
      <c r="M55" s="18"/>
      <c r="N55" s="19"/>
      <c r="O55" s="39"/>
      <c r="P55" s="31" t="s">
        <v>10</v>
      </c>
      <c r="Q55" s="31"/>
      <c r="R55" s="32" t="n">
        <f aca="false">SUM(R53:R54)</f>
        <v>204303</v>
      </c>
      <c r="S55" s="33" t="n">
        <f aca="false">SUM(S53:S54)</f>
        <v>58</v>
      </c>
      <c r="T55" s="34" t="n">
        <f aca="false">SUM(R55:S55)</f>
        <v>204361</v>
      </c>
      <c r="U55" s="35" t="n">
        <f aca="false">SUM(U53:U54)</f>
        <v>502685</v>
      </c>
      <c r="V55" s="35" t="n">
        <f aca="false">SUM(V53:V54)</f>
        <v>3222</v>
      </c>
      <c r="W55" s="32" t="n">
        <f aca="false">SUM(W53:W54)</f>
        <v>3850</v>
      </c>
      <c r="X55" s="34" t="n">
        <f aca="false">SUM(T55:V55)</f>
        <v>710268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8825</v>
      </c>
      <c r="G56" s="33" t="n">
        <f aca="false">SUM(G54:G55)</f>
        <v>14</v>
      </c>
      <c r="H56" s="34" t="n">
        <f aca="false">SUM(F56:G56)</f>
        <v>128839</v>
      </c>
      <c r="I56" s="32" t="n">
        <f aca="false">SUM(I54:I55)</f>
        <v>304308</v>
      </c>
      <c r="J56" s="32" t="n">
        <f aca="false">SUM(J54:J55)</f>
        <v>2031</v>
      </c>
      <c r="K56" s="32" t="n">
        <f aca="false">SUM(K54:K55)</f>
        <v>4239</v>
      </c>
      <c r="L56" s="34" t="n">
        <f aca="false">SUM(H56:J56)</f>
        <v>435178</v>
      </c>
      <c r="M56" s="18"/>
      <c r="N56" s="19"/>
      <c r="O56" s="39" t="s">
        <v>121</v>
      </c>
      <c r="P56" s="31" t="s">
        <v>111</v>
      </c>
      <c r="Q56" s="31"/>
      <c r="R56" s="32" t="n">
        <v>126726</v>
      </c>
      <c r="S56" s="33" t="n">
        <v>28</v>
      </c>
      <c r="T56" s="34" t="n">
        <f aca="false">SUM(R56:S56)</f>
        <v>126754</v>
      </c>
      <c r="U56" s="35" t="n">
        <v>370445</v>
      </c>
      <c r="V56" s="35" t="n">
        <v>2364</v>
      </c>
      <c r="W56" s="32" t="n">
        <v>4372</v>
      </c>
      <c r="X56" s="56" t="n">
        <f aca="false">SUM(T56:V56)</f>
        <v>499563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951</v>
      </c>
      <c r="G57" s="33" t="n">
        <v>2</v>
      </c>
      <c r="H57" s="34" t="n">
        <f aca="false">SUM(F57:G57)</f>
        <v>46953</v>
      </c>
      <c r="I57" s="35" t="n">
        <v>135193</v>
      </c>
      <c r="J57" s="35" t="n">
        <v>1123</v>
      </c>
      <c r="K57" s="32" t="n">
        <v>3593</v>
      </c>
      <c r="L57" s="34" t="n">
        <f aca="false">SUM(H57:J57)</f>
        <v>183269</v>
      </c>
      <c r="M57" s="18"/>
      <c r="N57" s="19"/>
      <c r="O57" s="39"/>
      <c r="P57" s="31" t="s">
        <v>123</v>
      </c>
      <c r="Q57" s="31"/>
      <c r="R57" s="32" t="n">
        <v>80503</v>
      </c>
      <c r="S57" s="33" t="n">
        <v>18</v>
      </c>
      <c r="T57" s="34" t="n">
        <f aca="false">SUM(R57:S57)</f>
        <v>80521</v>
      </c>
      <c r="U57" s="35" t="n">
        <v>219980</v>
      </c>
      <c r="V57" s="35" t="n">
        <v>1243</v>
      </c>
      <c r="W57" s="32" t="n">
        <v>1544</v>
      </c>
      <c r="X57" s="34" t="n">
        <f aca="false">SUM(T57:V57)</f>
        <v>301744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9668</v>
      </c>
      <c r="G58" s="33" t="n">
        <v>14</v>
      </c>
      <c r="H58" s="34" t="n">
        <f aca="false">SUM(F58:G58)</f>
        <v>99682</v>
      </c>
      <c r="I58" s="35" t="n">
        <v>216162</v>
      </c>
      <c r="J58" s="35" t="n">
        <v>1436</v>
      </c>
      <c r="K58" s="32" t="n">
        <v>1407</v>
      </c>
      <c r="L58" s="34" t="n">
        <f aca="false">SUM(H58:J58)</f>
        <v>317280</v>
      </c>
      <c r="M58" s="18"/>
      <c r="N58" s="19"/>
      <c r="O58" s="39" t="s">
        <v>125</v>
      </c>
      <c r="P58" s="31" t="s">
        <v>126</v>
      </c>
      <c r="Q58" s="31"/>
      <c r="R58" s="32" t="n">
        <v>115565</v>
      </c>
      <c r="S58" s="33" t="n">
        <v>13</v>
      </c>
      <c r="T58" s="34" t="n">
        <f aca="false">SUM(R58:S58)</f>
        <v>115578</v>
      </c>
      <c r="U58" s="35" t="n">
        <v>291619</v>
      </c>
      <c r="V58" s="35" t="n">
        <v>1689</v>
      </c>
      <c r="W58" s="32" t="n">
        <v>1796</v>
      </c>
      <c r="X58" s="34" t="n">
        <f aca="false">SUM(T58:V58)</f>
        <v>408886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488</v>
      </c>
      <c r="G59" s="33" t="n">
        <v>3</v>
      </c>
      <c r="H59" s="34" t="n">
        <f aca="false">SUM(F59:G59)</f>
        <v>25491</v>
      </c>
      <c r="I59" s="35" t="n">
        <v>79421</v>
      </c>
      <c r="J59" s="35" t="n">
        <v>631</v>
      </c>
      <c r="K59" s="32" t="n">
        <v>1514</v>
      </c>
      <c r="L59" s="34" t="n">
        <f aca="false">SUM(H59:J59)</f>
        <v>105543</v>
      </c>
      <c r="M59" s="18"/>
      <c r="N59" s="19"/>
      <c r="O59" s="39"/>
      <c r="P59" s="31" t="s">
        <v>129</v>
      </c>
      <c r="Q59" s="31"/>
      <c r="R59" s="42" t="n">
        <v>22378</v>
      </c>
      <c r="S59" s="43" t="n">
        <v>0</v>
      </c>
      <c r="T59" s="34" t="n">
        <f aca="false">SUM(R59:S59)</f>
        <v>22378</v>
      </c>
      <c r="U59" s="44" t="n">
        <v>66101</v>
      </c>
      <c r="V59" s="44" t="n">
        <v>384</v>
      </c>
      <c r="W59" s="42" t="n">
        <v>487</v>
      </c>
      <c r="X59" s="34" t="n">
        <f aca="false">SUM(T59:V59)</f>
        <v>88863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452</v>
      </c>
      <c r="G60" s="64" t="n">
        <v>1</v>
      </c>
      <c r="H60" s="34" t="n">
        <f aca="false">SUM(F60:G60)</f>
        <v>16453</v>
      </c>
      <c r="I60" s="66" t="n">
        <v>52078</v>
      </c>
      <c r="J60" s="66" t="n">
        <v>406</v>
      </c>
      <c r="K60" s="63" t="n">
        <v>1051</v>
      </c>
      <c r="L60" s="34" t="n">
        <f aca="false">SUM(H60:J60)</f>
        <v>68937</v>
      </c>
      <c r="M60" s="18"/>
      <c r="N60" s="19"/>
      <c r="O60" s="39"/>
      <c r="P60" s="31" t="s">
        <v>10</v>
      </c>
      <c r="Q60" s="31"/>
      <c r="R60" s="32" t="n">
        <f aca="false">SUM(R58:R59)</f>
        <v>137943</v>
      </c>
      <c r="S60" s="33" t="n">
        <f aca="false">SUM(S58:S59)</f>
        <v>13</v>
      </c>
      <c r="T60" s="34" t="n">
        <f aca="false">SUM(R60:S60)</f>
        <v>137956</v>
      </c>
      <c r="U60" s="35" t="n">
        <f aca="false">SUM(U58:U59)</f>
        <v>357720</v>
      </c>
      <c r="V60" s="35" t="n">
        <f aca="false">SUM(V58:V59)</f>
        <v>2073</v>
      </c>
      <c r="W60" s="32" t="n">
        <f aca="false">SUM(W58:W59)</f>
        <v>2283</v>
      </c>
      <c r="X60" s="34" t="n">
        <f aca="false">SUM(T60:V60)</f>
        <v>497749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940</v>
      </c>
      <c r="G61" s="33" t="n">
        <f aca="false">SUM(G59:G60)</f>
        <v>4</v>
      </c>
      <c r="H61" s="34" t="n">
        <f aca="false">SUM(F61:G61)</f>
        <v>41944</v>
      </c>
      <c r="I61" s="32" t="n">
        <f aca="false">SUM(I59:I60)</f>
        <v>131499</v>
      </c>
      <c r="J61" s="32" t="n">
        <f aca="false">SUM(J59:J60)</f>
        <v>1037</v>
      </c>
      <c r="K61" s="32" t="n">
        <f aca="false">SUM(K59:K60)</f>
        <v>2565</v>
      </c>
      <c r="L61" s="34" t="n">
        <f aca="false">SUM(H61:J61)</f>
        <v>174480</v>
      </c>
      <c r="M61" s="18"/>
      <c r="N61" s="19"/>
      <c r="O61" s="57" t="s">
        <v>30</v>
      </c>
      <c r="P61" s="57"/>
      <c r="Q61" s="57"/>
      <c r="R61" s="46" t="n">
        <f aca="false">SUM(R51:R52,R55:R57,R60)</f>
        <v>720592</v>
      </c>
      <c r="S61" s="61" t="n">
        <f aca="false">SUM(S51:S52,S55:S57,S60)</f>
        <v>125</v>
      </c>
      <c r="T61" s="48" t="n">
        <f aca="false">SUM(R61:S61)</f>
        <v>720717</v>
      </c>
      <c r="U61" s="46" t="n">
        <f aca="false">SUM(U51:U52,U55:U57,U60)</f>
        <v>1803760</v>
      </c>
      <c r="V61" s="46" t="n">
        <f aca="false">SUM(V51:V52,V55:V57,V60)</f>
        <v>11520</v>
      </c>
      <c r="W61" s="46" t="n">
        <f aca="false">SUM(W51:W52,W55:W57,W60)</f>
        <v>14538</v>
      </c>
      <c r="X61" s="48" t="n">
        <f aca="false">SUM(T61:V61)</f>
        <v>2535997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722</v>
      </c>
      <c r="G62" s="64" t="n">
        <v>10</v>
      </c>
      <c r="H62" s="65" t="n">
        <f aca="false">SUM(F62:G62)</f>
        <v>42732</v>
      </c>
      <c r="I62" s="66" t="n">
        <v>35948</v>
      </c>
      <c r="J62" s="66" t="n">
        <v>1442</v>
      </c>
      <c r="K62" s="63" t="n">
        <v>4821</v>
      </c>
      <c r="L62" s="65" t="n">
        <f aca="false">SUM(H62:J62)</f>
        <v>80122</v>
      </c>
      <c r="M62" s="18"/>
      <c r="N62" s="19" t="s">
        <v>134</v>
      </c>
      <c r="O62" s="62" t="s">
        <v>135</v>
      </c>
      <c r="P62" s="62"/>
      <c r="Q62" s="62"/>
      <c r="R62" s="42" t="n">
        <v>95981</v>
      </c>
      <c r="S62" s="43" t="n">
        <v>15</v>
      </c>
      <c r="T62" s="56" t="n">
        <f aca="false">SUM(R62:S62)</f>
        <v>95996</v>
      </c>
      <c r="U62" s="44" t="n">
        <v>199786</v>
      </c>
      <c r="V62" s="44" t="n">
        <v>1064</v>
      </c>
      <c r="W62" s="42" t="n">
        <v>1501</v>
      </c>
      <c r="X62" s="56" t="n">
        <f aca="false">SUM(T62:V62)</f>
        <v>296846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791</v>
      </c>
      <c r="G63" s="64" t="n">
        <v>5</v>
      </c>
      <c r="H63" s="65" t="n">
        <f aca="false">SUM(F63:G63)</f>
        <v>12796</v>
      </c>
      <c r="I63" s="66" t="n">
        <v>13069</v>
      </c>
      <c r="J63" s="66" t="n">
        <v>470</v>
      </c>
      <c r="K63" s="63" t="n">
        <v>1420</v>
      </c>
      <c r="L63" s="65" t="n">
        <f aca="false">SUM(H63:J63)</f>
        <v>26335</v>
      </c>
      <c r="M63" s="18"/>
      <c r="N63" s="19"/>
      <c r="O63" s="37" t="s">
        <v>137</v>
      </c>
      <c r="P63" s="37"/>
      <c r="Q63" s="37"/>
      <c r="R63" s="32" t="n">
        <v>105131</v>
      </c>
      <c r="S63" s="33" t="n">
        <v>27</v>
      </c>
      <c r="T63" s="34" t="n">
        <f aca="false">SUM(R63:S63)</f>
        <v>105158</v>
      </c>
      <c r="U63" s="35" t="n">
        <v>260776</v>
      </c>
      <c r="V63" s="35" t="n">
        <v>1757</v>
      </c>
      <c r="W63" s="32" t="n">
        <v>2201</v>
      </c>
      <c r="X63" s="34" t="n">
        <f aca="false">SUM(T63:V63)</f>
        <v>367691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513</v>
      </c>
      <c r="G64" s="33" t="n">
        <f aca="false">SUM(G62:G63)</f>
        <v>15</v>
      </c>
      <c r="H64" s="34" t="n">
        <f aca="false">SUM(F64:G64)</f>
        <v>55528</v>
      </c>
      <c r="I64" s="40" t="n">
        <f aca="false">SUM(I62:I63)</f>
        <v>49017</v>
      </c>
      <c r="J64" s="40" t="n">
        <f aca="false">SUM(J62:J63)</f>
        <v>1912</v>
      </c>
      <c r="K64" s="40" t="n">
        <f aca="false">SUM(K62:K63)</f>
        <v>6241</v>
      </c>
      <c r="L64" s="65" t="n">
        <f aca="false">SUM(H64:J64)</f>
        <v>106457</v>
      </c>
      <c r="M64" s="18"/>
      <c r="N64" s="19"/>
      <c r="O64" s="37" t="s">
        <v>138</v>
      </c>
      <c r="P64" s="37"/>
      <c r="Q64" s="37"/>
      <c r="R64" s="32" t="n">
        <v>157828</v>
      </c>
      <c r="S64" s="33" t="n">
        <v>21</v>
      </c>
      <c r="T64" s="34" t="n">
        <f aca="false">SUM(R64:S64)</f>
        <v>157849</v>
      </c>
      <c r="U64" s="35" t="n">
        <v>348358</v>
      </c>
      <c r="V64" s="35" t="n">
        <v>2588</v>
      </c>
      <c r="W64" s="32" t="n">
        <v>3025</v>
      </c>
      <c r="X64" s="34" t="n">
        <f aca="false">SUM(T64:V64)</f>
        <v>508795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287</v>
      </c>
      <c r="G65" s="33" t="n">
        <v>9</v>
      </c>
      <c r="H65" s="34" t="n">
        <f aca="false">SUM(F65:G65)</f>
        <v>45296</v>
      </c>
      <c r="I65" s="35" t="n">
        <v>51848</v>
      </c>
      <c r="J65" s="35" t="n">
        <v>1286</v>
      </c>
      <c r="K65" s="32" t="n">
        <v>4938</v>
      </c>
      <c r="L65" s="34" t="n">
        <f aca="false">SUM(H65:J65)</f>
        <v>98430</v>
      </c>
      <c r="M65" s="18"/>
      <c r="N65" s="19"/>
      <c r="O65" s="37" t="s">
        <v>141</v>
      </c>
      <c r="P65" s="37"/>
      <c r="Q65" s="37"/>
      <c r="R65" s="32" t="n">
        <v>103423</v>
      </c>
      <c r="S65" s="33" t="n">
        <v>31</v>
      </c>
      <c r="T65" s="34" t="n">
        <f aca="false">SUM(R65:S65)</f>
        <v>103454</v>
      </c>
      <c r="U65" s="35" t="n">
        <v>194595</v>
      </c>
      <c r="V65" s="35" t="n">
        <v>1144</v>
      </c>
      <c r="W65" s="32" t="n">
        <v>1369</v>
      </c>
      <c r="X65" s="34" t="n">
        <f aca="false">SUM(T65:V65)</f>
        <v>299193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601</v>
      </c>
      <c r="G66" s="33" t="n">
        <v>2</v>
      </c>
      <c r="H66" s="34" t="n">
        <f aca="false">SUM(F66:G66)</f>
        <v>7603</v>
      </c>
      <c r="I66" s="35" t="n">
        <v>8366</v>
      </c>
      <c r="J66" s="35" t="n">
        <v>273</v>
      </c>
      <c r="K66" s="32" t="n">
        <v>778</v>
      </c>
      <c r="L66" s="34" t="n">
        <f aca="false">SUM(H66:J66)</f>
        <v>16242</v>
      </c>
      <c r="M66" s="18"/>
      <c r="N66" s="19"/>
      <c r="O66" s="57" t="s">
        <v>30</v>
      </c>
      <c r="P66" s="57"/>
      <c r="Q66" s="57"/>
      <c r="R66" s="46" t="n">
        <f aca="false">SUM(R62:R65)</f>
        <v>462363</v>
      </c>
      <c r="S66" s="47" t="n">
        <f aca="false">SUM(S62:S65)</f>
        <v>94</v>
      </c>
      <c r="T66" s="48" t="n">
        <f aca="false">SUM(R66:S66)</f>
        <v>462457</v>
      </c>
      <c r="U66" s="49" t="n">
        <f aca="false">SUM(U62:U65)</f>
        <v>1003515</v>
      </c>
      <c r="V66" s="49" t="n">
        <f aca="false">SUM(V62:V65)</f>
        <v>6553</v>
      </c>
      <c r="W66" s="46" t="n">
        <f aca="false">SUM(W62:W65)</f>
        <v>8096</v>
      </c>
      <c r="X66" s="48" t="n">
        <f aca="false">SUM(T66:V66)</f>
        <v>1472525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2888</v>
      </c>
      <c r="G67" s="33" t="n">
        <f aca="false">SUM(G65:G66)</f>
        <v>11</v>
      </c>
      <c r="H67" s="34" t="n">
        <f aca="false">SUM(F67:G67)</f>
        <v>52899</v>
      </c>
      <c r="I67" s="40" t="n">
        <f aca="false">SUM(I65:I66)</f>
        <v>60214</v>
      </c>
      <c r="J67" s="40" t="n">
        <f aca="false">SUM(J65:J66)</f>
        <v>1559</v>
      </c>
      <c r="K67" s="40" t="n">
        <f aca="false">SUM(K65:K66)</f>
        <v>5716</v>
      </c>
      <c r="L67" s="34" t="n">
        <f aca="false">SUM(H67:J67)</f>
        <v>114672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3693</v>
      </c>
      <c r="S67" s="23" t="n">
        <v>3</v>
      </c>
      <c r="T67" s="24" t="n">
        <f aca="false">SUM(R67:S67)</f>
        <v>103696</v>
      </c>
      <c r="U67" s="25" t="n">
        <v>344837</v>
      </c>
      <c r="V67" s="25" t="n">
        <v>2068</v>
      </c>
      <c r="W67" s="22" t="n">
        <v>5518</v>
      </c>
      <c r="X67" s="24" t="n">
        <f aca="false">SUM(T67:V67)</f>
        <v>450601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2859</v>
      </c>
      <c r="G68" s="33" t="n">
        <v>10</v>
      </c>
      <c r="H68" s="34" t="n">
        <f aca="false">SUM(F68:G68)</f>
        <v>62869</v>
      </c>
      <c r="I68" s="35" t="n">
        <v>84928</v>
      </c>
      <c r="J68" s="35" t="n">
        <v>2243</v>
      </c>
      <c r="K68" s="32" t="n">
        <v>8084</v>
      </c>
      <c r="L68" s="34" t="n">
        <f aca="false">SUM(H68:J68)</f>
        <v>150040</v>
      </c>
      <c r="M68" s="18"/>
      <c r="N68" s="19"/>
      <c r="O68" s="20"/>
      <c r="P68" s="31" t="s">
        <v>147</v>
      </c>
      <c r="Q68" s="31"/>
      <c r="R68" s="32" t="n">
        <v>82649</v>
      </c>
      <c r="S68" s="33" t="n">
        <v>5</v>
      </c>
      <c r="T68" s="34" t="n">
        <f aca="false">SUM(R68:S68)</f>
        <v>82654</v>
      </c>
      <c r="U68" s="35" t="n">
        <v>271422</v>
      </c>
      <c r="V68" s="35" t="n">
        <v>1324</v>
      </c>
      <c r="W68" s="32" t="n">
        <v>1981</v>
      </c>
      <c r="X68" s="34" t="n">
        <f aca="false">SUM(T68:V68)</f>
        <v>355400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770</v>
      </c>
      <c r="G69" s="33" t="n">
        <v>16</v>
      </c>
      <c r="H69" s="34" t="n">
        <f aca="false">SUM(F69:G69)</f>
        <v>46786</v>
      </c>
      <c r="I69" s="35" t="n">
        <v>128480</v>
      </c>
      <c r="J69" s="35" t="n">
        <v>1135</v>
      </c>
      <c r="K69" s="32" t="n">
        <v>2523</v>
      </c>
      <c r="L69" s="34" t="n">
        <f aca="false">SUM(H69:J69)</f>
        <v>176401</v>
      </c>
      <c r="M69" s="18"/>
      <c r="N69" s="19"/>
      <c r="O69" s="20"/>
      <c r="P69" s="31" t="s">
        <v>149</v>
      </c>
      <c r="Q69" s="31"/>
      <c r="R69" s="32" t="n">
        <v>96491</v>
      </c>
      <c r="S69" s="33" t="n">
        <v>5</v>
      </c>
      <c r="T69" s="34" t="n">
        <f aca="false">SUM(R69:S69)</f>
        <v>96496</v>
      </c>
      <c r="U69" s="35" t="n">
        <v>237607</v>
      </c>
      <c r="V69" s="35" t="n">
        <v>1202</v>
      </c>
      <c r="W69" s="32" t="n">
        <v>1459</v>
      </c>
      <c r="X69" s="34" t="n">
        <f aca="false">SUM(T69:V69)</f>
        <v>335305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5218</v>
      </c>
      <c r="G70" s="33" t="n">
        <v>21</v>
      </c>
      <c r="H70" s="34" t="n">
        <f aca="false">SUM(F70:G70)</f>
        <v>75239</v>
      </c>
      <c r="I70" s="35" t="n">
        <v>165401</v>
      </c>
      <c r="J70" s="35" t="n">
        <v>2127</v>
      </c>
      <c r="K70" s="32" t="n">
        <v>5954</v>
      </c>
      <c r="L70" s="34" t="n">
        <f aca="false">SUM(H70:J70)</f>
        <v>242767</v>
      </c>
      <c r="M70" s="18"/>
      <c r="N70" s="19"/>
      <c r="O70" s="20"/>
      <c r="P70" s="31" t="s">
        <v>151</v>
      </c>
      <c r="Q70" s="31"/>
      <c r="R70" s="32" t="n">
        <v>46794</v>
      </c>
      <c r="S70" s="33" t="n">
        <v>3</v>
      </c>
      <c r="T70" s="34" t="n">
        <f aca="false">SUM(R70:S70)</f>
        <v>46797</v>
      </c>
      <c r="U70" s="35" t="n">
        <v>124696</v>
      </c>
      <c r="V70" s="35" t="n">
        <v>517</v>
      </c>
      <c r="W70" s="32" t="n">
        <v>702</v>
      </c>
      <c r="X70" s="34" t="n">
        <f aca="false">SUM(T70:V70)</f>
        <v>172010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819</v>
      </c>
      <c r="G71" s="33" t="n">
        <v>21</v>
      </c>
      <c r="H71" s="34" t="n">
        <f aca="false">SUM(F71:G71)</f>
        <v>106840</v>
      </c>
      <c r="I71" s="35" t="n">
        <v>234988</v>
      </c>
      <c r="J71" s="35" t="n">
        <v>3232</v>
      </c>
      <c r="K71" s="32" t="n">
        <v>8186</v>
      </c>
      <c r="L71" s="34" t="n">
        <f aca="false">SUM(H71:J71)</f>
        <v>345060</v>
      </c>
      <c r="M71" s="11"/>
      <c r="N71" s="19"/>
      <c r="O71" s="37" t="s">
        <v>154</v>
      </c>
      <c r="P71" s="37"/>
      <c r="Q71" s="37"/>
      <c r="R71" s="32" t="n">
        <v>94584</v>
      </c>
      <c r="S71" s="33" t="n">
        <v>11</v>
      </c>
      <c r="T71" s="34" t="n">
        <f aca="false">SUM(R71:S71)</f>
        <v>94595</v>
      </c>
      <c r="U71" s="35" t="n">
        <v>238707</v>
      </c>
      <c r="V71" s="35" t="n">
        <v>1387</v>
      </c>
      <c r="W71" s="32" t="n">
        <v>1257</v>
      </c>
      <c r="X71" s="34" t="n">
        <f aca="false">SUM(T71:V71)</f>
        <v>334689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332</v>
      </c>
      <c r="G72" s="33" t="n">
        <v>6</v>
      </c>
      <c r="H72" s="34" t="n">
        <f aca="false">SUM(F72:G72)</f>
        <v>27338</v>
      </c>
      <c r="I72" s="35" t="n">
        <v>47481</v>
      </c>
      <c r="J72" s="35" t="n">
        <v>793</v>
      </c>
      <c r="K72" s="32" t="n">
        <v>2815</v>
      </c>
      <c r="L72" s="34" t="n">
        <f aca="false">SUM(H72:J72)</f>
        <v>75612</v>
      </c>
      <c r="M72" s="11"/>
      <c r="N72" s="19"/>
      <c r="O72" s="39" t="s">
        <v>156</v>
      </c>
      <c r="P72" s="31" t="s">
        <v>157</v>
      </c>
      <c r="Q72" s="31"/>
      <c r="R72" s="32" t="n">
        <v>85882</v>
      </c>
      <c r="S72" s="33" t="n">
        <v>9</v>
      </c>
      <c r="T72" s="34" t="n">
        <f aca="false">SUM(R72:S72)</f>
        <v>85891</v>
      </c>
      <c r="U72" s="35" t="n">
        <v>227125</v>
      </c>
      <c r="V72" s="35" t="n">
        <v>1197</v>
      </c>
      <c r="W72" s="32" t="n">
        <v>1953</v>
      </c>
      <c r="X72" s="34" t="n">
        <f aca="false">SUM(T72:V72)</f>
        <v>314213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4151</v>
      </c>
      <c r="G73" s="33" t="n">
        <f aca="false">SUM(G71:G72)</f>
        <v>27</v>
      </c>
      <c r="H73" s="34" t="n">
        <f aca="false">SUM(F73:G73)</f>
        <v>134178</v>
      </c>
      <c r="I73" s="35" t="n">
        <f aca="false">SUM(I71:I72)</f>
        <v>282469</v>
      </c>
      <c r="J73" s="35" t="n">
        <f aca="false">SUM(J71:J72)</f>
        <v>4025</v>
      </c>
      <c r="K73" s="32" t="n">
        <f aca="false">SUM(K71:K72)</f>
        <v>11001</v>
      </c>
      <c r="L73" s="34" t="n">
        <f aca="false">SUM(H73:J73)</f>
        <v>420672</v>
      </c>
      <c r="M73" s="11"/>
      <c r="N73" s="19"/>
      <c r="O73" s="39"/>
      <c r="P73" s="31" t="s">
        <v>158</v>
      </c>
      <c r="Q73" s="31"/>
      <c r="R73" s="32" t="n">
        <v>44153</v>
      </c>
      <c r="S73" s="33" t="n">
        <v>3</v>
      </c>
      <c r="T73" s="34" t="n">
        <f aca="false">SUM(R73:S73)</f>
        <v>44156</v>
      </c>
      <c r="U73" s="35" t="n">
        <v>105658</v>
      </c>
      <c r="V73" s="35" t="n">
        <v>484</v>
      </c>
      <c r="W73" s="32" t="n">
        <v>780</v>
      </c>
      <c r="X73" s="34" t="n">
        <f aca="false">SUM(T73:V73)</f>
        <v>150298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3449</v>
      </c>
      <c r="G74" s="33" t="n">
        <v>18</v>
      </c>
      <c r="H74" s="34" t="n">
        <f aca="false">SUM(F74:G74)</f>
        <v>73467</v>
      </c>
      <c r="I74" s="35" t="n">
        <v>196534</v>
      </c>
      <c r="J74" s="35" t="n">
        <v>1563</v>
      </c>
      <c r="K74" s="32" t="n">
        <v>2888</v>
      </c>
      <c r="L74" s="34" t="n">
        <f aca="false">SUM(H74:J74)</f>
        <v>271564</v>
      </c>
      <c r="M74" s="11"/>
      <c r="N74" s="19"/>
      <c r="O74" s="39"/>
      <c r="P74" s="31" t="s">
        <v>160</v>
      </c>
      <c r="Q74" s="31"/>
      <c r="R74" s="32" t="n">
        <v>13051</v>
      </c>
      <c r="S74" s="33" t="n">
        <v>1</v>
      </c>
      <c r="T74" s="34" t="n">
        <f aca="false">SUM(R74:S74)</f>
        <v>13052</v>
      </c>
      <c r="U74" s="35" t="n">
        <v>20360</v>
      </c>
      <c r="V74" s="35" t="n">
        <v>188</v>
      </c>
      <c r="W74" s="32" t="n">
        <v>153</v>
      </c>
      <c r="X74" s="34" t="n">
        <f aca="false">SUM(T74:V74)</f>
        <v>33600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960</v>
      </c>
      <c r="G75" s="33" t="n">
        <v>25</v>
      </c>
      <c r="H75" s="34" t="n">
        <f aca="false">SUM(F75:G75)</f>
        <v>62985</v>
      </c>
      <c r="I75" s="35" t="n">
        <v>176063</v>
      </c>
      <c r="J75" s="35" t="n">
        <v>1351</v>
      </c>
      <c r="K75" s="32" t="n">
        <v>3578</v>
      </c>
      <c r="L75" s="34" t="n">
        <f aca="false">SUM(H75:J75)</f>
        <v>240399</v>
      </c>
      <c r="M75" s="11"/>
      <c r="N75" s="19"/>
      <c r="O75" s="37" t="s">
        <v>162</v>
      </c>
      <c r="P75" s="37"/>
      <c r="Q75" s="37"/>
      <c r="R75" s="32" t="n">
        <v>186656</v>
      </c>
      <c r="S75" s="33" t="n">
        <v>11</v>
      </c>
      <c r="T75" s="34" t="n">
        <f aca="false">SUM(R75:S75)</f>
        <v>186667</v>
      </c>
      <c r="U75" s="35" t="n">
        <v>459386</v>
      </c>
      <c r="V75" s="35" t="n">
        <v>3017</v>
      </c>
      <c r="W75" s="32" t="n">
        <v>3097</v>
      </c>
      <c r="X75" s="34" t="n">
        <f aca="false">SUM(T75:V75)</f>
        <v>649070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100396</v>
      </c>
      <c r="G76" s="33" t="n">
        <v>21</v>
      </c>
      <c r="H76" s="34" t="n">
        <f aca="false">SUM(F76:G76)</f>
        <v>100417</v>
      </c>
      <c r="I76" s="35" t="n">
        <v>190890</v>
      </c>
      <c r="J76" s="35" t="n">
        <v>1381</v>
      </c>
      <c r="K76" s="32" t="n">
        <v>1586</v>
      </c>
      <c r="L76" s="34" t="n">
        <f aca="false">SUM(H76:J76)</f>
        <v>292688</v>
      </c>
      <c r="M76" s="11"/>
      <c r="N76" s="19"/>
      <c r="O76" s="37" t="s">
        <v>165</v>
      </c>
      <c r="P76" s="37"/>
      <c r="Q76" s="37"/>
      <c r="R76" s="32" t="n">
        <v>129306</v>
      </c>
      <c r="S76" s="33" t="n">
        <v>14</v>
      </c>
      <c r="T76" s="34" t="n">
        <f aca="false">SUM(R76:S76)</f>
        <v>129320</v>
      </c>
      <c r="U76" s="69" t="n">
        <v>306633</v>
      </c>
      <c r="V76" s="69" t="n">
        <v>1652</v>
      </c>
      <c r="W76" s="32" t="n">
        <v>1916</v>
      </c>
      <c r="X76" s="34" t="n">
        <f aca="false">SUM(T76:V76)</f>
        <v>437605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226</v>
      </c>
      <c r="G77" s="33" t="n">
        <v>2</v>
      </c>
      <c r="H77" s="34" t="n">
        <f aca="false">SUM(F77:G77)</f>
        <v>11228</v>
      </c>
      <c r="I77" s="35" t="n">
        <v>25558</v>
      </c>
      <c r="J77" s="35" t="n">
        <v>186</v>
      </c>
      <c r="K77" s="32" t="n">
        <v>127</v>
      </c>
      <c r="L77" s="34" t="n">
        <f aca="false">SUM(H77:J77)</f>
        <v>36972</v>
      </c>
      <c r="M77" s="11"/>
      <c r="N77" s="19"/>
      <c r="O77" s="37" t="s">
        <v>167</v>
      </c>
      <c r="P77" s="37"/>
      <c r="Q77" s="37"/>
      <c r="R77" s="32" t="n">
        <v>155263</v>
      </c>
      <c r="S77" s="33" t="n">
        <v>8</v>
      </c>
      <c r="T77" s="34" t="n">
        <f aca="false">SUM(R77:S77)</f>
        <v>155271</v>
      </c>
      <c r="U77" s="69" t="n">
        <v>318869</v>
      </c>
      <c r="V77" s="69" t="n">
        <v>1534</v>
      </c>
      <c r="W77" s="70" t="n">
        <v>1755</v>
      </c>
      <c r="X77" s="34" t="n">
        <f aca="false">SUM(T77:V77)</f>
        <v>475674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1622</v>
      </c>
      <c r="G78" s="33" t="n">
        <f aca="false">SUM(G76:G77)</f>
        <v>23</v>
      </c>
      <c r="H78" s="34" t="n">
        <f aca="false">SUM(F78:G78)</f>
        <v>111645</v>
      </c>
      <c r="I78" s="32" t="n">
        <f aca="false">SUM(I76:I77)</f>
        <v>216448</v>
      </c>
      <c r="J78" s="32" t="n">
        <f aca="false">SUM(J76:J77)</f>
        <v>1567</v>
      </c>
      <c r="K78" s="32" t="n">
        <f aca="false">SUM(K76:K77)</f>
        <v>1713</v>
      </c>
      <c r="L78" s="34" t="n">
        <f aca="false">SUM(H78:J78)</f>
        <v>329660</v>
      </c>
      <c r="M78" s="11"/>
      <c r="N78" s="19"/>
      <c r="O78" s="71" t="s">
        <v>168</v>
      </c>
      <c r="P78" s="31" t="s">
        <v>169</v>
      </c>
      <c r="Q78" s="31"/>
      <c r="R78" s="32" t="n">
        <v>209922</v>
      </c>
      <c r="S78" s="33" t="n">
        <v>12</v>
      </c>
      <c r="T78" s="34" t="n">
        <f aca="false">SUM(R78:S78)</f>
        <v>209934</v>
      </c>
      <c r="U78" s="69" t="n">
        <v>420030</v>
      </c>
      <c r="V78" s="69" t="n">
        <v>2098</v>
      </c>
      <c r="W78" s="70" t="n">
        <v>2900</v>
      </c>
      <c r="X78" s="34" t="n">
        <f aca="false">SUM(T78:V78)</f>
        <v>632062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44642</v>
      </c>
      <c r="G79" s="47" t="n">
        <f aca="false">SUM(G32,G35,G38:G39,G43,G46,G49,G52:G53,G56:G58,G61,G64,G67:G70,G73:G75,G78)</f>
        <v>331</v>
      </c>
      <c r="H79" s="48" t="n">
        <f aca="false">SUM(F79:G79)</f>
        <v>1944973</v>
      </c>
      <c r="I79" s="46" t="n">
        <f aca="false">SUM(I32,I35,I38:I39,I43,I46,I49,I52:I53,I56:I58,I61,I64,I67:I70,I73:I75,I78)</f>
        <v>4603317</v>
      </c>
      <c r="J79" s="46" t="n">
        <f aca="false">SUM(J32,J35,J38:J39,J43,J46,J49,J52:J53,J56:J58,J61,J64,J67:J70,J73:J75,J78)</f>
        <v>39413</v>
      </c>
      <c r="K79" s="46" t="n">
        <f aca="false">SUM(K32,K35,K38:K39,K43,K46,K49,K52:K53,K56:K58,K61,K64,K67:K70,K73:K75,K78)</f>
        <v>85626</v>
      </c>
      <c r="L79" s="48" t="n">
        <f aca="false">SUM(H79:J79)</f>
        <v>6587703</v>
      </c>
      <c r="M79" s="11"/>
      <c r="N79" s="19"/>
      <c r="O79" s="71"/>
      <c r="P79" s="72" t="s">
        <v>170</v>
      </c>
      <c r="Q79" s="72"/>
      <c r="R79" s="32" t="n">
        <f aca="false">SUM(R91:R92)</f>
        <v>25128</v>
      </c>
      <c r="S79" s="33" t="n">
        <f aca="false">SUM(S91:S92)</f>
        <v>0</v>
      </c>
      <c r="T79" s="34" t="n">
        <f aca="false">SUM(T91:T92)</f>
        <v>25128</v>
      </c>
      <c r="U79" s="69" t="n">
        <f aca="false">SUM(U91:U92)</f>
        <v>32507</v>
      </c>
      <c r="V79" s="69" t="n">
        <f aca="false">SUM(V91:V92)</f>
        <v>289</v>
      </c>
      <c r="W79" s="70" t="n">
        <f aca="false">SUM(W91:W92)</f>
        <v>376</v>
      </c>
      <c r="X79" s="34" t="n">
        <f aca="false">SUM(T79:V79)</f>
        <v>57924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73572</v>
      </c>
      <c r="S80" s="47" t="n">
        <f aca="false">SUM(S67:S79)</f>
        <v>85</v>
      </c>
      <c r="T80" s="48" t="n">
        <f aca="false">SUM(R80:S80)</f>
        <v>1273657</v>
      </c>
      <c r="U80" s="58" t="n">
        <f aca="false">SUM(U67:U79)</f>
        <v>3107837</v>
      </c>
      <c r="V80" s="58" t="n">
        <f aca="false">SUM(V67:V79)</f>
        <v>16957</v>
      </c>
      <c r="W80" s="61" t="n">
        <f aca="false">SUM(W67:W79)</f>
        <v>23847</v>
      </c>
      <c r="X80" s="48" t="n">
        <f aca="false">SUM(T80:V80)</f>
        <v>4398451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7512</v>
      </c>
      <c r="S81" s="23" t="n">
        <v>1</v>
      </c>
      <c r="T81" s="24" t="n">
        <f aca="false">SUM(R81:S81)</f>
        <v>117513</v>
      </c>
      <c r="U81" s="76" t="n">
        <v>403481</v>
      </c>
      <c r="V81" s="25" t="n">
        <v>2001</v>
      </c>
      <c r="W81" s="22" t="n">
        <v>1340</v>
      </c>
      <c r="X81" s="24" t="n">
        <f aca="false">SUM(T81:V81)</f>
        <v>522995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52</v>
      </c>
      <c r="S82" s="33" t="n">
        <v>0</v>
      </c>
      <c r="T82" s="34" t="n">
        <f aca="false">SUM(R82:S82)</f>
        <v>11452</v>
      </c>
      <c r="U82" s="35" t="n">
        <v>18880</v>
      </c>
      <c r="V82" s="35" t="n">
        <v>149</v>
      </c>
      <c r="W82" s="32" t="n">
        <v>115</v>
      </c>
      <c r="X82" s="34" t="n">
        <f aca="false">SUM(T82:V82)</f>
        <v>30481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065</v>
      </c>
      <c r="S83" s="33" t="n">
        <v>0</v>
      </c>
      <c r="T83" s="34" t="n">
        <f aca="false">SUM(R83:S83)</f>
        <v>10065</v>
      </c>
      <c r="U83" s="35" t="n">
        <v>16933</v>
      </c>
      <c r="V83" s="35" t="n">
        <v>150</v>
      </c>
      <c r="W83" s="32" t="n">
        <v>169</v>
      </c>
      <c r="X83" s="34" t="n">
        <f aca="false">SUM(T83:V83)</f>
        <v>27148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9029</v>
      </c>
      <c r="S84" s="47" t="n">
        <f aca="false">SUM(S81:S83)</f>
        <v>1</v>
      </c>
      <c r="T84" s="48" t="n">
        <f aca="false">SUM(R84:S84)</f>
        <v>139030</v>
      </c>
      <c r="U84" s="49" t="n">
        <f aca="false">SUM(U81:U83)</f>
        <v>439294</v>
      </c>
      <c r="V84" s="49" t="n">
        <f aca="false">SUM(V81:V83)</f>
        <v>2300</v>
      </c>
      <c r="W84" s="46" t="n">
        <f aca="false">SUM(W81:W83)</f>
        <v>1624</v>
      </c>
      <c r="X84" s="48" t="n">
        <f aca="false">SUM(T84:V84)</f>
        <v>580624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638377</v>
      </c>
      <c r="S85" s="79" t="n">
        <f aca="false">SUM(G31,G13,G79,S14,S38,S50,S61,S66,S80,S84)</f>
        <v>1237</v>
      </c>
      <c r="T85" s="80" t="n">
        <f aca="false">SUM(R85:S85)</f>
        <v>8639614</v>
      </c>
      <c r="U85" s="81" t="n">
        <f aca="false">SUM(I31,I13,I79,U14,U38,U50,U61,U66,U80,U84)</f>
        <v>21428878</v>
      </c>
      <c r="V85" s="81" t="n">
        <f aca="false">SUM(J31,J13,J79,V14,V38,V50,V61,V66,V80,V84)</f>
        <v>160004</v>
      </c>
      <c r="W85" s="82" t="n">
        <f aca="false">SUM(K31,K13,K79,W14,W38,W50,W61,W66,W80,W84)</f>
        <v>239437</v>
      </c>
      <c r="X85" s="80" t="n">
        <f aca="false">SUM(T85:V85)</f>
        <v>30228496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105</v>
      </c>
      <c r="S91" s="88" t="n">
        <v>0</v>
      </c>
      <c r="T91" s="88" t="n">
        <f aca="false">SUM(R91:S91)</f>
        <v>1105</v>
      </c>
      <c r="U91" s="88" t="n">
        <v>994</v>
      </c>
      <c r="V91" s="88" t="n">
        <v>13</v>
      </c>
      <c r="W91" s="88" t="n">
        <v>23</v>
      </c>
      <c r="X91" s="88" t="n">
        <f aca="false">SUM(U91:W91)</f>
        <v>1030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4023</v>
      </c>
      <c r="S92" s="88" t="n">
        <v>0</v>
      </c>
      <c r="T92" s="88" t="n">
        <f aca="false">SUM(R92:S92)</f>
        <v>24023</v>
      </c>
      <c r="U92" s="88" t="n">
        <v>31513</v>
      </c>
      <c r="V92" s="88" t="n">
        <v>276</v>
      </c>
      <c r="W92" s="88" t="n">
        <v>353</v>
      </c>
      <c r="X92" s="88" t="n">
        <f aca="false">SUM(U92:W92)</f>
        <v>32142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5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9400</v>
      </c>
      <c r="S4" s="23" t="n">
        <v>4</v>
      </c>
      <c r="T4" s="24" t="n">
        <f aca="false">SUM(R4:S4)</f>
        <v>119404</v>
      </c>
      <c r="U4" s="25" t="n">
        <v>357472</v>
      </c>
      <c r="V4" s="25" t="n">
        <v>2203</v>
      </c>
      <c r="W4" s="22" t="n">
        <v>2132</v>
      </c>
      <c r="X4" s="24" t="n">
        <f aca="false">SUM(T4:V4)</f>
        <v>479079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2001</v>
      </c>
      <c r="S5" s="33" t="n">
        <v>10</v>
      </c>
      <c r="T5" s="34" t="n">
        <f aca="false">SUM(R5:S5)</f>
        <v>102011</v>
      </c>
      <c r="U5" s="35" t="n">
        <v>237026</v>
      </c>
      <c r="V5" s="35" t="n">
        <v>1557</v>
      </c>
      <c r="W5" s="32" t="n">
        <v>1584</v>
      </c>
      <c r="X5" s="34" t="n">
        <f aca="false">SUM(T5:V5)</f>
        <v>340594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7983</v>
      </c>
      <c r="G6" s="23" t="n">
        <v>10</v>
      </c>
      <c r="H6" s="24" t="n">
        <f aca="false">SUM(F6:G6)</f>
        <v>87993</v>
      </c>
      <c r="I6" s="25" t="n">
        <v>368282</v>
      </c>
      <c r="J6" s="25" t="n">
        <v>3750</v>
      </c>
      <c r="K6" s="22" t="n">
        <v>6753</v>
      </c>
      <c r="L6" s="24" t="n">
        <f aca="false">SUM(H6:J6)</f>
        <v>460025</v>
      </c>
      <c r="M6" s="18"/>
      <c r="N6" s="19"/>
      <c r="O6" s="37" t="s">
        <v>15</v>
      </c>
      <c r="P6" s="37"/>
      <c r="Q6" s="37"/>
      <c r="R6" s="32" t="n">
        <v>88378</v>
      </c>
      <c r="S6" s="33" t="n">
        <v>8</v>
      </c>
      <c r="T6" s="34" t="n">
        <f aca="false">SUM(R6:S6)</f>
        <v>88386</v>
      </c>
      <c r="U6" s="35" t="n">
        <v>272288</v>
      </c>
      <c r="V6" s="35" t="n">
        <v>1309</v>
      </c>
      <c r="W6" s="32" t="n">
        <v>1843</v>
      </c>
      <c r="X6" s="34" t="n">
        <f aca="false">SUM(T6:V6)</f>
        <v>361983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9349</v>
      </c>
      <c r="G7" s="33" t="n">
        <v>1</v>
      </c>
      <c r="H7" s="34" t="n">
        <f aca="false">SUM(F7:G7)</f>
        <v>29350</v>
      </c>
      <c r="I7" s="35" t="n">
        <v>92577</v>
      </c>
      <c r="J7" s="35" t="n">
        <v>520</v>
      </c>
      <c r="K7" s="32" t="n">
        <v>942</v>
      </c>
      <c r="L7" s="34" t="n">
        <f aca="false">SUM(H7:J7)</f>
        <v>122447</v>
      </c>
      <c r="M7" s="18"/>
      <c r="N7" s="19"/>
      <c r="O7" s="39" t="s">
        <v>17</v>
      </c>
      <c r="P7" s="31" t="s">
        <v>18</v>
      </c>
      <c r="Q7" s="31"/>
      <c r="R7" s="32" t="n">
        <v>57579</v>
      </c>
      <c r="S7" s="33" t="n">
        <v>6</v>
      </c>
      <c r="T7" s="34" t="n">
        <f aca="false">SUM(R7:S7)</f>
        <v>57585</v>
      </c>
      <c r="U7" s="35" t="n">
        <v>144700</v>
      </c>
      <c r="V7" s="35" t="n">
        <v>808</v>
      </c>
      <c r="W7" s="32" t="n">
        <v>938</v>
      </c>
      <c r="X7" s="34" t="n">
        <f aca="false">SUM(T7:V7)</f>
        <v>203093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2044</v>
      </c>
      <c r="G8" s="33" t="n">
        <v>4</v>
      </c>
      <c r="H8" s="34" t="n">
        <f aca="false">SUM(F8:G8)</f>
        <v>42048</v>
      </c>
      <c r="I8" s="35" t="n">
        <v>118687</v>
      </c>
      <c r="J8" s="35" t="n">
        <v>824</v>
      </c>
      <c r="K8" s="32" t="n">
        <v>1715</v>
      </c>
      <c r="L8" s="34" t="n">
        <f aca="false">SUM(H8:J8)</f>
        <v>161559</v>
      </c>
      <c r="M8" s="18"/>
      <c r="N8" s="19"/>
      <c r="O8" s="39"/>
      <c r="P8" s="31" t="s">
        <v>20</v>
      </c>
      <c r="Q8" s="31"/>
      <c r="R8" s="32" t="n">
        <v>28108</v>
      </c>
      <c r="S8" s="33" t="n">
        <v>13</v>
      </c>
      <c r="T8" s="34" t="n">
        <f aca="false">SUM(R8:S8)</f>
        <v>28121</v>
      </c>
      <c r="U8" s="35" t="n">
        <v>116012</v>
      </c>
      <c r="V8" s="35" t="n">
        <v>828</v>
      </c>
      <c r="W8" s="32" t="n">
        <v>1002</v>
      </c>
      <c r="X8" s="34" t="n">
        <f aca="false">SUM(T8:V8)</f>
        <v>144961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9009</v>
      </c>
      <c r="G9" s="33" t="n">
        <v>2</v>
      </c>
      <c r="H9" s="34" t="n">
        <f aca="false">SUM(F9:G9)</f>
        <v>29011</v>
      </c>
      <c r="I9" s="35" t="n">
        <v>89612</v>
      </c>
      <c r="J9" s="35" t="n">
        <v>512</v>
      </c>
      <c r="K9" s="32" t="n">
        <v>878</v>
      </c>
      <c r="L9" s="34" t="n">
        <f aca="false">SUM(H9:J9)</f>
        <v>119135</v>
      </c>
      <c r="M9" s="18"/>
      <c r="N9" s="19"/>
      <c r="O9" s="39"/>
      <c r="P9" s="31" t="s">
        <v>10</v>
      </c>
      <c r="Q9" s="31"/>
      <c r="R9" s="40" t="n">
        <f aca="false">SUM(R7:R8)</f>
        <v>85687</v>
      </c>
      <c r="S9" s="33" t="n">
        <f aca="false">SUM(S7:S8)</f>
        <v>19</v>
      </c>
      <c r="T9" s="34" t="n">
        <f aca="false">SUM(R9:S9)</f>
        <v>85706</v>
      </c>
      <c r="U9" s="32" t="n">
        <f aca="false">SUM(U7:U8)</f>
        <v>260712</v>
      </c>
      <c r="V9" s="32" t="n">
        <f aca="false">SUM(V7:V8)</f>
        <v>1636</v>
      </c>
      <c r="W9" s="32" t="n">
        <f aca="false">SUM(W7:W8)</f>
        <v>1940</v>
      </c>
      <c r="X9" s="34" t="n">
        <f aca="false">SUM(T9:V9)</f>
        <v>348054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3109</v>
      </c>
      <c r="G10" s="33" t="n">
        <v>0</v>
      </c>
      <c r="H10" s="34" t="n">
        <f aca="false">SUM(F10:G10)</f>
        <v>23109</v>
      </c>
      <c r="I10" s="35" t="n">
        <v>66212</v>
      </c>
      <c r="J10" s="35" t="n">
        <v>409</v>
      </c>
      <c r="K10" s="32" t="n">
        <v>760</v>
      </c>
      <c r="L10" s="34" t="n">
        <f aca="false">SUM(H10:J10)</f>
        <v>89730</v>
      </c>
      <c r="M10" s="18"/>
      <c r="N10" s="19"/>
      <c r="O10" s="39" t="s">
        <v>23</v>
      </c>
      <c r="P10" s="31" t="s">
        <v>24</v>
      </c>
      <c r="Q10" s="31"/>
      <c r="R10" s="32" t="n">
        <v>155488</v>
      </c>
      <c r="S10" s="33" t="n">
        <v>31</v>
      </c>
      <c r="T10" s="34" t="n">
        <f aca="false">SUM(R10:S10)</f>
        <v>155519</v>
      </c>
      <c r="U10" s="35" t="n">
        <v>270601</v>
      </c>
      <c r="V10" s="35" t="n">
        <v>2030</v>
      </c>
      <c r="W10" s="32" t="n">
        <v>2343</v>
      </c>
      <c r="X10" s="34" t="n">
        <f aca="false">SUM(T10:V10)</f>
        <v>428150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517</v>
      </c>
      <c r="G11" s="33" t="n">
        <v>3</v>
      </c>
      <c r="H11" s="34" t="n">
        <f aca="false">SUM(F11:G11)</f>
        <v>27520</v>
      </c>
      <c r="I11" s="35" t="n">
        <v>74458</v>
      </c>
      <c r="J11" s="35" t="n">
        <v>364</v>
      </c>
      <c r="K11" s="32" t="n">
        <v>804</v>
      </c>
      <c r="L11" s="34" t="n">
        <f aca="false">SUM(H11:J11)</f>
        <v>102342</v>
      </c>
      <c r="M11" s="18"/>
      <c r="N11" s="19"/>
      <c r="O11" s="39"/>
      <c r="P11" s="41" t="s">
        <v>26</v>
      </c>
      <c r="Q11" s="31" t="s">
        <v>27</v>
      </c>
      <c r="R11" s="32" t="n">
        <v>127902</v>
      </c>
      <c r="S11" s="33" t="n">
        <v>24</v>
      </c>
      <c r="T11" s="34" t="n">
        <f aca="false">SUM(R11:S11)</f>
        <v>127926</v>
      </c>
      <c r="U11" s="35" t="n">
        <v>225251</v>
      </c>
      <c r="V11" s="35" t="n">
        <v>1725</v>
      </c>
      <c r="W11" s="32" t="n">
        <v>2225</v>
      </c>
      <c r="X11" s="34" t="n">
        <f aca="false">SUM(T11:V11)</f>
        <v>354902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5227</v>
      </c>
      <c r="G12" s="33" t="n">
        <v>0</v>
      </c>
      <c r="H12" s="34" t="n">
        <f aca="false">SUM(F12:G12)</f>
        <v>25227</v>
      </c>
      <c r="I12" s="35" t="n">
        <v>61835</v>
      </c>
      <c r="J12" s="35" t="n">
        <v>379</v>
      </c>
      <c r="K12" s="32" t="n">
        <v>731</v>
      </c>
      <c r="L12" s="34" t="n">
        <f aca="false">SUM(H12:J12)</f>
        <v>87441</v>
      </c>
      <c r="M12" s="18"/>
      <c r="N12" s="19"/>
      <c r="O12" s="39"/>
      <c r="P12" s="41"/>
      <c r="Q12" s="31" t="s">
        <v>29</v>
      </c>
      <c r="R12" s="42" t="n">
        <v>25897</v>
      </c>
      <c r="S12" s="43" t="n">
        <v>7</v>
      </c>
      <c r="T12" s="34" t="n">
        <f aca="false">SUM(R12:S12)</f>
        <v>25904</v>
      </c>
      <c r="U12" s="44" t="n">
        <v>54280</v>
      </c>
      <c r="V12" s="44" t="n">
        <v>363</v>
      </c>
      <c r="W12" s="42" t="n">
        <v>497</v>
      </c>
      <c r="X12" s="34" t="n">
        <f aca="false">SUM(T12:V12)</f>
        <v>80547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4238</v>
      </c>
      <c r="G13" s="47" t="n">
        <f aca="false">SUM(G6:G12)</f>
        <v>20</v>
      </c>
      <c r="H13" s="48" t="n">
        <f aca="false">SUM(F13:G13)</f>
        <v>264258</v>
      </c>
      <c r="I13" s="49" t="n">
        <f aca="false">SUM(I6:I12)</f>
        <v>871663</v>
      </c>
      <c r="J13" s="49" t="n">
        <f aca="false">SUM(J6:J12)</f>
        <v>6758</v>
      </c>
      <c r="K13" s="46" t="n">
        <f aca="false">SUM(K6:K12)</f>
        <v>12583</v>
      </c>
      <c r="L13" s="48" t="n">
        <f aca="false">SUM(H13:J13)</f>
        <v>1142679</v>
      </c>
      <c r="M13" s="18"/>
      <c r="N13" s="19"/>
      <c r="O13" s="39"/>
      <c r="P13" s="41"/>
      <c r="Q13" s="31" t="s">
        <v>10</v>
      </c>
      <c r="R13" s="40" t="n">
        <f aca="false">SUM(R11:R12)</f>
        <v>153799</v>
      </c>
      <c r="S13" s="33" t="n">
        <f aca="false">SUM(S11:S12)</f>
        <v>31</v>
      </c>
      <c r="T13" s="34" t="n">
        <f aca="false">SUM(R13:S13)</f>
        <v>153830</v>
      </c>
      <c r="U13" s="32" t="n">
        <f aca="false">SUM(U11:U12)</f>
        <v>279531</v>
      </c>
      <c r="V13" s="32" t="n">
        <f aca="false">SUM(V11:V12)</f>
        <v>2088</v>
      </c>
      <c r="W13" s="32" t="n">
        <f aca="false">SUM(W11:W12)</f>
        <v>2722</v>
      </c>
      <c r="X13" s="34" t="n">
        <f aca="false">SUM(T13:V13)</f>
        <v>435449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6003</v>
      </c>
      <c r="G14" s="33" t="n">
        <v>3</v>
      </c>
      <c r="H14" s="34" t="n">
        <f aca="false">SUM(F14:G14)</f>
        <v>86006</v>
      </c>
      <c r="I14" s="35" t="n">
        <v>201259</v>
      </c>
      <c r="J14" s="35" t="n">
        <v>1523</v>
      </c>
      <c r="K14" s="32" t="n">
        <v>1411</v>
      </c>
      <c r="L14" s="34" t="n">
        <f aca="false">SUM(H14:J14)</f>
        <v>288788</v>
      </c>
      <c r="M14" s="18"/>
      <c r="N14" s="19"/>
      <c r="O14" s="45" t="s">
        <v>30</v>
      </c>
      <c r="P14" s="45"/>
      <c r="Q14" s="45"/>
      <c r="R14" s="51" t="n">
        <f aca="false">SUM(R4:R6,R9:R10,R13)</f>
        <v>704753</v>
      </c>
      <c r="S14" s="47" t="n">
        <f aca="false">SUM(S4:S6,S9:S10,S13)</f>
        <v>103</v>
      </c>
      <c r="T14" s="48" t="n">
        <f aca="false">SUM(R14:S14)</f>
        <v>704856</v>
      </c>
      <c r="U14" s="46" t="n">
        <f aca="false">SUM(U4:U6,U9:U10,U13)</f>
        <v>1677630</v>
      </c>
      <c r="V14" s="46" t="n">
        <f aca="false">SUM(V4:V6,V9:V10,V13)</f>
        <v>10823</v>
      </c>
      <c r="W14" s="46" t="n">
        <f aca="false">SUM(W4:W6,W9:W10,W13)</f>
        <v>12564</v>
      </c>
      <c r="X14" s="48" t="n">
        <f aca="false">SUM(T14:V14)</f>
        <v>2393309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1377</v>
      </c>
      <c r="G15" s="33" t="n">
        <v>0</v>
      </c>
      <c r="H15" s="34" t="n">
        <f aca="false">SUM(F15:G15)</f>
        <v>51377</v>
      </c>
      <c r="I15" s="35" t="n">
        <v>114664</v>
      </c>
      <c r="J15" s="35" t="n">
        <v>801</v>
      </c>
      <c r="K15" s="32" t="n">
        <v>802</v>
      </c>
      <c r="L15" s="34" t="n">
        <f aca="false">SUM(H15:J15)</f>
        <v>166842</v>
      </c>
      <c r="M15" s="18"/>
      <c r="N15" s="19" t="s">
        <v>35</v>
      </c>
      <c r="O15" s="36" t="s">
        <v>36</v>
      </c>
      <c r="P15" s="36"/>
      <c r="Q15" s="36"/>
      <c r="R15" s="22" t="n">
        <v>80933</v>
      </c>
      <c r="S15" s="23" t="n">
        <v>6</v>
      </c>
      <c r="T15" s="24" t="n">
        <f aca="false">SUM(R15:S15)</f>
        <v>80939</v>
      </c>
      <c r="U15" s="25" t="n">
        <v>201067</v>
      </c>
      <c r="V15" s="25" t="n">
        <v>1234</v>
      </c>
      <c r="W15" s="22" t="n">
        <v>1148</v>
      </c>
      <c r="X15" s="24" t="n">
        <f aca="false">SUM(T15:V15)</f>
        <v>283240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7970</v>
      </c>
      <c r="G16" s="33" t="n">
        <v>10</v>
      </c>
      <c r="H16" s="34" t="n">
        <f aca="false">SUM(F16:G16)</f>
        <v>87980</v>
      </c>
      <c r="I16" s="35" t="n">
        <v>154433</v>
      </c>
      <c r="J16" s="35" t="n">
        <v>1060</v>
      </c>
      <c r="K16" s="32" t="n">
        <v>1306</v>
      </c>
      <c r="L16" s="34" t="n">
        <f aca="false">SUM(H16:J16)</f>
        <v>243473</v>
      </c>
      <c r="M16" s="18"/>
      <c r="N16" s="19"/>
      <c r="O16" s="53" t="s">
        <v>39</v>
      </c>
      <c r="P16" s="54" t="s">
        <v>40</v>
      </c>
      <c r="Q16" s="54"/>
      <c r="R16" s="32" t="n">
        <v>152960</v>
      </c>
      <c r="S16" s="33" t="n">
        <v>25</v>
      </c>
      <c r="T16" s="34" t="n">
        <f aca="false">SUM(R16:S16)</f>
        <v>152985</v>
      </c>
      <c r="U16" s="35" t="n">
        <v>440397</v>
      </c>
      <c r="V16" s="35" t="n">
        <v>2880</v>
      </c>
      <c r="W16" s="32" t="n">
        <v>2801</v>
      </c>
      <c r="X16" s="34" t="n">
        <f aca="false">SUM(T16:V16)</f>
        <v>596262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334</v>
      </c>
      <c r="G17" s="33" t="n">
        <v>1</v>
      </c>
      <c r="H17" s="34" t="n">
        <f aca="false">SUM(F17:G17)</f>
        <v>29335</v>
      </c>
      <c r="I17" s="35" t="n">
        <v>86194</v>
      </c>
      <c r="J17" s="35" t="n">
        <v>580</v>
      </c>
      <c r="K17" s="32" t="n">
        <v>859</v>
      </c>
      <c r="L17" s="34" t="n">
        <f aca="false">SUM(H17:J17)</f>
        <v>116109</v>
      </c>
      <c r="M17" s="18"/>
      <c r="N17" s="19"/>
      <c r="O17" s="53"/>
      <c r="P17" s="54" t="s">
        <v>42</v>
      </c>
      <c r="Q17" s="54"/>
      <c r="R17" s="32" t="n">
        <v>22967</v>
      </c>
      <c r="S17" s="33" t="n">
        <v>5</v>
      </c>
      <c r="T17" s="34" t="n">
        <f aca="false">SUM(R17:S17)</f>
        <v>22972</v>
      </c>
      <c r="U17" s="35" t="n">
        <v>39020</v>
      </c>
      <c r="V17" s="35" t="n">
        <v>292</v>
      </c>
      <c r="W17" s="32" t="n">
        <v>308</v>
      </c>
      <c r="X17" s="34" t="n">
        <f aca="false">SUM(T17:V17)</f>
        <v>62284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2288</v>
      </c>
      <c r="G18" s="33" t="n">
        <v>1</v>
      </c>
      <c r="H18" s="34" t="n">
        <f aca="false">SUM(F18:G18)</f>
        <v>32289</v>
      </c>
      <c r="I18" s="35" t="n">
        <v>66613</v>
      </c>
      <c r="J18" s="35" t="n">
        <v>382</v>
      </c>
      <c r="K18" s="32" t="n">
        <v>516</v>
      </c>
      <c r="L18" s="34" t="n">
        <f aca="false">SUM(H18:J18)</f>
        <v>99284</v>
      </c>
      <c r="M18" s="18"/>
      <c r="N18" s="19"/>
      <c r="O18" s="53"/>
      <c r="P18" s="54" t="s">
        <v>10</v>
      </c>
      <c r="Q18" s="54"/>
      <c r="R18" s="32" t="n">
        <f aca="false">SUM(R16:R17)</f>
        <v>175927</v>
      </c>
      <c r="S18" s="33" t="n">
        <f aca="false">SUM(S16:S17)</f>
        <v>30</v>
      </c>
      <c r="T18" s="34" t="n">
        <f aca="false">SUM(R18:S18)</f>
        <v>175957</v>
      </c>
      <c r="U18" s="35" t="n">
        <f aca="false">SUM(U16:U17)</f>
        <v>479417</v>
      </c>
      <c r="V18" s="35" t="n">
        <f aca="false">SUM(V16:V17)</f>
        <v>3172</v>
      </c>
      <c r="W18" s="32" t="n">
        <f aca="false">SUM(W16:W17)</f>
        <v>3109</v>
      </c>
      <c r="X18" s="34" t="n">
        <f aca="false">SUM(T18:V18)</f>
        <v>658546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9592</v>
      </c>
      <c r="G19" s="33" t="n">
        <f aca="false">SUM(G16:G18)</f>
        <v>12</v>
      </c>
      <c r="H19" s="34" t="n">
        <f aca="false">SUM(F19:G19)</f>
        <v>149604</v>
      </c>
      <c r="I19" s="35" t="n">
        <f aca="false">SUM(I16:I18)</f>
        <v>307240</v>
      </c>
      <c r="J19" s="35" t="n">
        <f aca="false">SUM(J16:J18)</f>
        <v>2022</v>
      </c>
      <c r="K19" s="32" t="n">
        <f aca="false">SUM(K16:K18)</f>
        <v>2681</v>
      </c>
      <c r="L19" s="34" t="n">
        <f aca="false">SUM(H19:J19)</f>
        <v>458866</v>
      </c>
      <c r="M19" s="18"/>
      <c r="N19" s="19"/>
      <c r="O19" s="39" t="s">
        <v>44</v>
      </c>
      <c r="P19" s="31" t="s">
        <v>45</v>
      </c>
      <c r="Q19" s="31"/>
      <c r="R19" s="32" t="n">
        <v>79071</v>
      </c>
      <c r="S19" s="33" t="n">
        <v>14</v>
      </c>
      <c r="T19" s="34" t="n">
        <f aca="false">SUM(R19:S19)</f>
        <v>79085</v>
      </c>
      <c r="U19" s="35" t="n">
        <v>242110</v>
      </c>
      <c r="V19" s="35" t="n">
        <v>1406</v>
      </c>
      <c r="W19" s="32" t="n">
        <v>1737</v>
      </c>
      <c r="X19" s="34" t="n">
        <f aca="false">SUM(T19:V19)</f>
        <v>322601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3086</v>
      </c>
      <c r="G20" s="33" t="n">
        <v>10</v>
      </c>
      <c r="H20" s="34" t="n">
        <f aca="false">SUM(F20:G20)</f>
        <v>133096</v>
      </c>
      <c r="I20" s="35" t="n">
        <v>310886</v>
      </c>
      <c r="J20" s="35" t="n">
        <v>2709</v>
      </c>
      <c r="K20" s="32" t="n">
        <v>2191</v>
      </c>
      <c r="L20" s="34" t="n">
        <f aca="false">SUM(H20:J20)</f>
        <v>446691</v>
      </c>
      <c r="M20" s="18"/>
      <c r="N20" s="19"/>
      <c r="O20" s="39"/>
      <c r="P20" s="31" t="s">
        <v>47</v>
      </c>
      <c r="Q20" s="31"/>
      <c r="R20" s="32" t="n">
        <v>104406</v>
      </c>
      <c r="S20" s="33" t="n">
        <v>15</v>
      </c>
      <c r="T20" s="34" t="n">
        <f aca="false">SUM(R20:S20)</f>
        <v>104421</v>
      </c>
      <c r="U20" s="35" t="n">
        <v>329082</v>
      </c>
      <c r="V20" s="35" t="n">
        <v>1480</v>
      </c>
      <c r="W20" s="32" t="n">
        <v>2257</v>
      </c>
      <c r="X20" s="34" t="n">
        <f aca="false">SUM(T20:V20)</f>
        <v>434983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480</v>
      </c>
      <c r="G21" s="33" t="n">
        <v>4</v>
      </c>
      <c r="H21" s="34" t="n">
        <f aca="false">SUM(F21:G21)</f>
        <v>33484</v>
      </c>
      <c r="I21" s="35" t="n">
        <v>135809</v>
      </c>
      <c r="J21" s="35" t="n">
        <v>966</v>
      </c>
      <c r="K21" s="32" t="n">
        <v>2127</v>
      </c>
      <c r="L21" s="34" t="n">
        <f aca="false">SUM(H21:J21)</f>
        <v>170259</v>
      </c>
      <c r="M21" s="18"/>
      <c r="N21" s="19"/>
      <c r="O21" s="39"/>
      <c r="P21" s="41" t="s">
        <v>49</v>
      </c>
      <c r="Q21" s="31" t="s">
        <v>49</v>
      </c>
      <c r="R21" s="42" t="n">
        <v>17759</v>
      </c>
      <c r="S21" s="43" t="n">
        <v>2</v>
      </c>
      <c r="T21" s="56" t="n">
        <f aca="false">SUM(R21:S21)</f>
        <v>17761</v>
      </c>
      <c r="U21" s="44" t="n">
        <v>54680</v>
      </c>
      <c r="V21" s="44" t="n">
        <v>339</v>
      </c>
      <c r="W21" s="42" t="n">
        <v>555</v>
      </c>
      <c r="X21" s="56" t="n">
        <f aca="false">SUM(T21:V21)</f>
        <v>72780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6566</v>
      </c>
      <c r="G22" s="33" t="n">
        <f aca="false">SUM(G20:G21)</f>
        <v>14</v>
      </c>
      <c r="H22" s="34" t="n">
        <f aca="false">SUM(F22:G22)</f>
        <v>166580</v>
      </c>
      <c r="I22" s="32" t="n">
        <f aca="false">SUM(I20:I21)</f>
        <v>446695</v>
      </c>
      <c r="J22" s="32" t="n">
        <f aca="false">SUM(J20:J21)</f>
        <v>3675</v>
      </c>
      <c r="K22" s="32" t="n">
        <f aca="false">SUM(K20:K21)</f>
        <v>4318</v>
      </c>
      <c r="L22" s="34" t="n">
        <f aca="false">SUM(H22:J22)</f>
        <v>616950</v>
      </c>
      <c r="M22" s="18"/>
      <c r="N22" s="19"/>
      <c r="O22" s="39"/>
      <c r="P22" s="41"/>
      <c r="Q22" s="31" t="s">
        <v>50</v>
      </c>
      <c r="R22" s="42" t="n">
        <v>38613</v>
      </c>
      <c r="S22" s="43" t="n">
        <v>3</v>
      </c>
      <c r="T22" s="56" t="n">
        <f aca="false">SUM(R22:S22)</f>
        <v>38616</v>
      </c>
      <c r="U22" s="44" t="n">
        <v>85593</v>
      </c>
      <c r="V22" s="44" t="n">
        <v>649</v>
      </c>
      <c r="W22" s="42" t="n">
        <v>702</v>
      </c>
      <c r="X22" s="56" t="n">
        <f aca="false">SUM(T22:V22)</f>
        <v>124858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9195</v>
      </c>
      <c r="G23" s="33" t="n">
        <v>7</v>
      </c>
      <c r="H23" s="34" t="n">
        <f aca="false">SUM(F23:G23)</f>
        <v>129202</v>
      </c>
      <c r="I23" s="35" t="n">
        <v>243277</v>
      </c>
      <c r="J23" s="35" t="n">
        <v>1978</v>
      </c>
      <c r="K23" s="32" t="n">
        <v>2065</v>
      </c>
      <c r="L23" s="34" t="n">
        <f aca="false">SUM(H23:J23)</f>
        <v>374457</v>
      </c>
      <c r="M23" s="18"/>
      <c r="N23" s="19"/>
      <c r="O23" s="39"/>
      <c r="P23" s="41"/>
      <c r="Q23" s="31" t="s">
        <v>52</v>
      </c>
      <c r="R23" s="42" t="n">
        <v>42434</v>
      </c>
      <c r="S23" s="43" t="n">
        <v>7</v>
      </c>
      <c r="T23" s="56" t="n">
        <f aca="false">SUM(R23:S23)</f>
        <v>42441</v>
      </c>
      <c r="U23" s="44" t="n">
        <v>128923</v>
      </c>
      <c r="V23" s="44" t="n">
        <v>810</v>
      </c>
      <c r="W23" s="42" t="n">
        <v>818</v>
      </c>
      <c r="X23" s="56" t="n">
        <f aca="false">SUM(T23:V23)</f>
        <v>172174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6206</v>
      </c>
      <c r="G24" s="33" t="n">
        <v>5</v>
      </c>
      <c r="H24" s="34" t="n">
        <f aca="false">SUM(F24:G24)</f>
        <v>96211</v>
      </c>
      <c r="I24" s="35" t="n">
        <v>205708</v>
      </c>
      <c r="J24" s="35" t="n">
        <v>1573</v>
      </c>
      <c r="K24" s="32" t="n">
        <v>1717</v>
      </c>
      <c r="L24" s="34" t="n">
        <f aca="false">SUM(H24:J24)</f>
        <v>303492</v>
      </c>
      <c r="M24" s="18"/>
      <c r="N24" s="19"/>
      <c r="O24" s="39"/>
      <c r="P24" s="41"/>
      <c r="Q24" s="31" t="s">
        <v>10</v>
      </c>
      <c r="R24" s="32" t="n">
        <f aca="false">SUM(R21:R23)</f>
        <v>98806</v>
      </c>
      <c r="S24" s="33" t="n">
        <f aca="false">SUM(S21:S23)</f>
        <v>12</v>
      </c>
      <c r="T24" s="34" t="n">
        <f aca="false">SUM(R24:S24)</f>
        <v>98818</v>
      </c>
      <c r="U24" s="35" t="n">
        <f aca="false">SUM(U21:U23)</f>
        <v>269196</v>
      </c>
      <c r="V24" s="35" t="n">
        <f aca="false">SUM(V21:V23)</f>
        <v>1798</v>
      </c>
      <c r="W24" s="32" t="n">
        <f aca="false">SUM(W21:W23)</f>
        <v>2075</v>
      </c>
      <c r="X24" s="34" t="n">
        <f aca="false">SUM(T24:V24)</f>
        <v>369812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5162</v>
      </c>
      <c r="G25" s="33" t="n">
        <v>3</v>
      </c>
      <c r="H25" s="34" t="n">
        <f aca="false">SUM(F25:G25)</f>
        <v>35165</v>
      </c>
      <c r="I25" s="35" t="n">
        <v>75317</v>
      </c>
      <c r="J25" s="35" t="n">
        <v>724</v>
      </c>
      <c r="K25" s="32" t="n">
        <v>464</v>
      </c>
      <c r="L25" s="34" t="n">
        <f aca="false">SUM(H25:J25)</f>
        <v>111206</v>
      </c>
      <c r="M25" s="18"/>
      <c r="N25" s="19"/>
      <c r="O25" s="39" t="s">
        <v>56</v>
      </c>
      <c r="P25" s="31" t="s">
        <v>57</v>
      </c>
      <c r="Q25" s="31"/>
      <c r="R25" s="32" t="n">
        <v>130396</v>
      </c>
      <c r="S25" s="33" t="n">
        <v>28</v>
      </c>
      <c r="T25" s="56" t="n">
        <f aca="false">SUM(R25:S25)</f>
        <v>130424</v>
      </c>
      <c r="U25" s="35" t="n">
        <v>448382</v>
      </c>
      <c r="V25" s="35" t="n">
        <v>3890</v>
      </c>
      <c r="W25" s="32" t="n">
        <v>5900</v>
      </c>
      <c r="X25" s="56" t="n">
        <f aca="false">SUM(T25:V25)</f>
        <v>582696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101548</v>
      </c>
      <c r="G26" s="33" t="n">
        <v>5</v>
      </c>
      <c r="H26" s="34" t="n">
        <f aca="false">SUM(F26:G26)</f>
        <v>101553</v>
      </c>
      <c r="I26" s="35" t="n">
        <v>210501</v>
      </c>
      <c r="J26" s="35" t="n">
        <v>1569</v>
      </c>
      <c r="K26" s="32" t="n">
        <v>1480</v>
      </c>
      <c r="L26" s="34" t="n">
        <f aca="false">SUM(H26:J26)</f>
        <v>313623</v>
      </c>
      <c r="M26" s="18"/>
      <c r="N26" s="19"/>
      <c r="O26" s="39"/>
      <c r="P26" s="31" t="s">
        <v>60</v>
      </c>
      <c r="Q26" s="31"/>
      <c r="R26" s="32" t="n">
        <v>66945</v>
      </c>
      <c r="S26" s="33" t="n">
        <v>10</v>
      </c>
      <c r="T26" s="34" t="n">
        <f aca="false">SUM(R26:S26)</f>
        <v>66955</v>
      </c>
      <c r="U26" s="35" t="n">
        <v>169570</v>
      </c>
      <c r="V26" s="35" t="n">
        <v>797</v>
      </c>
      <c r="W26" s="32" t="n">
        <v>1103</v>
      </c>
      <c r="X26" s="56" t="n">
        <f aca="false">SUM(T26:V26)</f>
        <v>237322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6135</v>
      </c>
      <c r="G27" s="33" t="n">
        <v>2</v>
      </c>
      <c r="H27" s="34" t="n">
        <f aca="false">SUM(F27:G27)</f>
        <v>36137</v>
      </c>
      <c r="I27" s="35" t="n">
        <v>60481</v>
      </c>
      <c r="J27" s="35" t="n">
        <v>748</v>
      </c>
      <c r="K27" s="32" t="n">
        <v>573</v>
      </c>
      <c r="L27" s="34" t="n">
        <f aca="false">SUM(H27:J27)</f>
        <v>97366</v>
      </c>
      <c r="M27" s="18"/>
      <c r="N27" s="19"/>
      <c r="O27" s="39"/>
      <c r="P27" s="41" t="s">
        <v>62</v>
      </c>
      <c r="Q27" s="31" t="s">
        <v>62</v>
      </c>
      <c r="R27" s="32" t="n">
        <v>47207</v>
      </c>
      <c r="S27" s="33" t="n">
        <v>11</v>
      </c>
      <c r="T27" s="34" t="n">
        <f aca="false">SUM(R27:S27)</f>
        <v>47218</v>
      </c>
      <c r="U27" s="35" t="n">
        <v>147349</v>
      </c>
      <c r="V27" s="35" t="n">
        <v>985</v>
      </c>
      <c r="W27" s="32" t="n">
        <v>1027</v>
      </c>
      <c r="X27" s="56" t="n">
        <f aca="false">SUM(T27:V27)</f>
        <v>195552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777</v>
      </c>
      <c r="G28" s="33" t="n">
        <v>3</v>
      </c>
      <c r="H28" s="34" t="n">
        <f aca="false">SUM(F28:G28)</f>
        <v>23780</v>
      </c>
      <c r="I28" s="40" t="n">
        <v>66143</v>
      </c>
      <c r="J28" s="40" t="n">
        <v>494</v>
      </c>
      <c r="K28" s="32" t="n">
        <v>598</v>
      </c>
      <c r="L28" s="34" t="n">
        <f aca="false">SUM(H28:J28)</f>
        <v>90417</v>
      </c>
      <c r="M28" s="18"/>
      <c r="N28" s="19"/>
      <c r="O28" s="39"/>
      <c r="P28" s="41"/>
      <c r="Q28" s="31" t="s">
        <v>64</v>
      </c>
      <c r="R28" s="32" t="n">
        <v>22924</v>
      </c>
      <c r="S28" s="33" t="n">
        <v>6</v>
      </c>
      <c r="T28" s="34" t="n">
        <f aca="false">SUM(R28:S28)</f>
        <v>22930</v>
      </c>
      <c r="U28" s="35" t="n">
        <v>80535</v>
      </c>
      <c r="V28" s="35" t="n">
        <v>396</v>
      </c>
      <c r="W28" s="32" t="n">
        <v>639</v>
      </c>
      <c r="X28" s="56" t="n">
        <f aca="false">SUM(T28:V28)</f>
        <v>103861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61460</v>
      </c>
      <c r="G29" s="33" t="n">
        <f aca="false">SUM(G26:G28)</f>
        <v>10</v>
      </c>
      <c r="H29" s="34" t="n">
        <f aca="false">SUM(F29:G29)</f>
        <v>161470</v>
      </c>
      <c r="I29" s="32" t="n">
        <f aca="false">SUM(I26:I28)</f>
        <v>337125</v>
      </c>
      <c r="J29" s="32" t="n">
        <f aca="false">SUM(J26:J28)</f>
        <v>2811</v>
      </c>
      <c r="K29" s="32" t="n">
        <f aca="false">SUM(K26:K28)</f>
        <v>2651</v>
      </c>
      <c r="L29" s="34" t="n">
        <f aca="false">SUM(H29:J29)</f>
        <v>501406</v>
      </c>
      <c r="M29" s="18"/>
      <c r="N29" s="19"/>
      <c r="O29" s="39"/>
      <c r="P29" s="41"/>
      <c r="Q29" s="31" t="s">
        <v>65</v>
      </c>
      <c r="R29" s="32" t="n">
        <v>24919</v>
      </c>
      <c r="S29" s="33" t="n">
        <v>7</v>
      </c>
      <c r="T29" s="34" t="n">
        <f aca="false">SUM(R29:S29)</f>
        <v>24926</v>
      </c>
      <c r="U29" s="35" t="n">
        <v>75122</v>
      </c>
      <c r="V29" s="35" t="n">
        <v>517</v>
      </c>
      <c r="W29" s="32" t="n">
        <v>530</v>
      </c>
      <c r="X29" s="56" t="n">
        <f aca="false">SUM(T29:V29)</f>
        <v>100565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8547</v>
      </c>
      <c r="G30" s="33" t="n">
        <v>1</v>
      </c>
      <c r="H30" s="34" t="n">
        <f aca="false">SUM(F30:G30)</f>
        <v>48548</v>
      </c>
      <c r="I30" s="35" t="n">
        <v>107553</v>
      </c>
      <c r="J30" s="35" t="n">
        <v>739</v>
      </c>
      <c r="K30" s="32" t="n">
        <v>746</v>
      </c>
      <c r="L30" s="34" t="n">
        <f aca="false">SUM(H30:J30)</f>
        <v>156840</v>
      </c>
      <c r="M30" s="18"/>
      <c r="N30" s="19"/>
      <c r="O30" s="39"/>
      <c r="P30" s="41"/>
      <c r="Q30" s="31" t="s">
        <v>10</v>
      </c>
      <c r="R30" s="40" t="n">
        <f aca="false">SUM(R27:R29)</f>
        <v>95050</v>
      </c>
      <c r="S30" s="33" t="n">
        <f aca="false">SUM(S27:S29)</f>
        <v>24</v>
      </c>
      <c r="T30" s="34" t="n">
        <f aca="false">SUM(R30:S30)</f>
        <v>95074</v>
      </c>
      <c r="U30" s="32" t="n">
        <f aca="false">SUM(U27:U29)</f>
        <v>303006</v>
      </c>
      <c r="V30" s="32" t="n">
        <f aca="false">SUM(V27:V29)</f>
        <v>1898</v>
      </c>
      <c r="W30" s="32" t="n">
        <f aca="false">SUM(W27:W29)</f>
        <v>2196</v>
      </c>
      <c r="X30" s="34" t="n">
        <f aca="false">SUM(T30:V30)</f>
        <v>399978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24108</v>
      </c>
      <c r="G31" s="47" t="n">
        <f aca="false">SUM(G14:G15,G19,G22:G25,G29:G30)</f>
        <v>55</v>
      </c>
      <c r="H31" s="48" t="n">
        <f aca="false">SUM(F31:G31)</f>
        <v>924163</v>
      </c>
      <c r="I31" s="46" t="n">
        <f aca="false">SUM(I14:I15,I19,I22:I25,I29:I30)</f>
        <v>2038838</v>
      </c>
      <c r="J31" s="46" t="n">
        <f aca="false">SUM(J14:J15,J19,J22:J25,J29:J30)</f>
        <v>15846</v>
      </c>
      <c r="K31" s="46" t="n">
        <f aca="false">SUM(K14:K15,K19,K22:K25,K29:K30)</f>
        <v>16855</v>
      </c>
      <c r="L31" s="58" t="n">
        <f aca="false">SUM(H31:J31)</f>
        <v>2978847</v>
      </c>
      <c r="M31" s="18"/>
      <c r="N31" s="19"/>
      <c r="O31" s="39"/>
      <c r="P31" s="41" t="s">
        <v>67</v>
      </c>
      <c r="Q31" s="31" t="s">
        <v>68</v>
      </c>
      <c r="R31" s="32" t="n">
        <v>42064</v>
      </c>
      <c r="S31" s="33" t="n">
        <v>13</v>
      </c>
      <c r="T31" s="34" t="n">
        <f aca="false">SUM(R31:S31)</f>
        <v>42077</v>
      </c>
      <c r="U31" s="35" t="n">
        <v>170542</v>
      </c>
      <c r="V31" s="35" t="n">
        <v>1183</v>
      </c>
      <c r="W31" s="32" t="n">
        <v>1748</v>
      </c>
      <c r="X31" s="56" t="n">
        <f aca="false">SUM(T31:V31)</f>
        <v>213802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7475</v>
      </c>
      <c r="G32" s="33" t="n">
        <v>12</v>
      </c>
      <c r="H32" s="34" t="n">
        <f aca="false">SUM(F32:G32)</f>
        <v>137487</v>
      </c>
      <c r="I32" s="35" t="n">
        <v>307367</v>
      </c>
      <c r="J32" s="35" t="n">
        <v>1818</v>
      </c>
      <c r="K32" s="32" t="n">
        <v>2042</v>
      </c>
      <c r="L32" s="34" t="n">
        <f aca="false">SUM(H32:J32)</f>
        <v>446672</v>
      </c>
      <c r="M32" s="18"/>
      <c r="N32" s="19"/>
      <c r="O32" s="39"/>
      <c r="P32" s="41"/>
      <c r="Q32" s="31" t="s">
        <v>72</v>
      </c>
      <c r="R32" s="32" t="n">
        <v>14319</v>
      </c>
      <c r="S32" s="33" t="n">
        <v>5</v>
      </c>
      <c r="T32" s="34" t="n">
        <f aca="false">SUM(R32:S32)</f>
        <v>14324</v>
      </c>
      <c r="U32" s="35" t="n">
        <v>72928</v>
      </c>
      <c r="V32" s="35" t="n">
        <v>534</v>
      </c>
      <c r="W32" s="32" t="n">
        <v>686</v>
      </c>
      <c r="X32" s="56" t="n">
        <f aca="false">SUM(T32:V32)</f>
        <v>87786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4024</v>
      </c>
      <c r="G33" s="33" t="n">
        <v>3</v>
      </c>
      <c r="H33" s="34" t="n">
        <f aca="false">SUM(F33:G33)</f>
        <v>54027</v>
      </c>
      <c r="I33" s="35" t="n">
        <v>132524</v>
      </c>
      <c r="J33" s="35" t="n">
        <v>751</v>
      </c>
      <c r="K33" s="32" t="n">
        <v>1099</v>
      </c>
      <c r="L33" s="34" t="n">
        <f aca="false">SUM(H33:J33)</f>
        <v>187302</v>
      </c>
      <c r="M33" s="18"/>
      <c r="N33" s="19"/>
      <c r="O33" s="39"/>
      <c r="P33" s="41"/>
      <c r="Q33" s="31" t="s">
        <v>75</v>
      </c>
      <c r="R33" s="32" t="n">
        <v>10816</v>
      </c>
      <c r="S33" s="33" t="n">
        <v>1</v>
      </c>
      <c r="T33" s="34" t="n">
        <f aca="false">SUM(R33:S33)</f>
        <v>10817</v>
      </c>
      <c r="U33" s="35" t="n">
        <v>48824</v>
      </c>
      <c r="V33" s="35" t="n">
        <v>308</v>
      </c>
      <c r="W33" s="32" t="n">
        <v>542</v>
      </c>
      <c r="X33" s="56" t="n">
        <f aca="false">SUM(T33:V33)</f>
        <v>59949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5136</v>
      </c>
      <c r="G34" s="33" t="n">
        <v>10</v>
      </c>
      <c r="H34" s="34" t="n">
        <f aca="false">SUM(F34:G34)</f>
        <v>85146</v>
      </c>
      <c r="I34" s="35" t="n">
        <v>183941</v>
      </c>
      <c r="J34" s="35" t="n">
        <v>886</v>
      </c>
      <c r="K34" s="32" t="n">
        <v>1450</v>
      </c>
      <c r="L34" s="34" t="n">
        <f aca="false">SUM(H34:J34)</f>
        <v>269973</v>
      </c>
      <c r="M34" s="18"/>
      <c r="N34" s="19"/>
      <c r="O34" s="39"/>
      <c r="P34" s="41"/>
      <c r="Q34" s="31" t="s">
        <v>10</v>
      </c>
      <c r="R34" s="32" t="n">
        <f aca="false">SUM(R31:R33)</f>
        <v>67199</v>
      </c>
      <c r="S34" s="33" t="n">
        <f aca="false">SUM(S31:S33)</f>
        <v>19</v>
      </c>
      <c r="T34" s="34" t="n">
        <f aca="false">SUM(R34:S34)</f>
        <v>67218</v>
      </c>
      <c r="U34" s="35" t="n">
        <f aca="false">SUM(U31:U33)</f>
        <v>292294</v>
      </c>
      <c r="V34" s="35" t="n">
        <f aca="false">SUM(V31:V33)</f>
        <v>2025</v>
      </c>
      <c r="W34" s="32" t="n">
        <f aca="false">SUM(W31:W33)</f>
        <v>2976</v>
      </c>
      <c r="X34" s="34" t="n">
        <f aca="false">SUM(T34:V34)</f>
        <v>361537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9160</v>
      </c>
      <c r="G35" s="33" t="n">
        <f aca="false">SUM(G33:G34)</f>
        <v>13</v>
      </c>
      <c r="H35" s="34" t="n">
        <f aca="false">SUM(F35:G35)</f>
        <v>139173</v>
      </c>
      <c r="I35" s="32" t="n">
        <f aca="false">SUM(I33:I34)</f>
        <v>316465</v>
      </c>
      <c r="J35" s="32" t="n">
        <f aca="false">SUM(J33:J34)</f>
        <v>1637</v>
      </c>
      <c r="K35" s="32" t="n">
        <f aca="false">SUM(K33:K34)</f>
        <v>2549</v>
      </c>
      <c r="L35" s="34" t="n">
        <f aca="false">SUM(H35:J35)</f>
        <v>457275</v>
      </c>
      <c r="M35" s="18"/>
      <c r="N35" s="19"/>
      <c r="O35" s="39" t="s">
        <v>77</v>
      </c>
      <c r="P35" s="31" t="s">
        <v>78</v>
      </c>
      <c r="Q35" s="31"/>
      <c r="R35" s="32" t="n">
        <v>161253</v>
      </c>
      <c r="S35" s="33" t="n">
        <v>22</v>
      </c>
      <c r="T35" s="34" t="n">
        <f aca="false">SUM(R35:S35)</f>
        <v>161275</v>
      </c>
      <c r="U35" s="35" t="n">
        <v>384790</v>
      </c>
      <c r="V35" s="35" t="n">
        <v>3581</v>
      </c>
      <c r="W35" s="32" t="n">
        <v>2601</v>
      </c>
      <c r="X35" s="56" t="n">
        <f aca="false">SUM(T35:V35)</f>
        <v>549646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4267</v>
      </c>
      <c r="G36" s="33" t="n">
        <v>14</v>
      </c>
      <c r="H36" s="34" t="n">
        <f aca="false">SUM(F36:G36)</f>
        <v>94281</v>
      </c>
      <c r="I36" s="35" t="n">
        <v>228412</v>
      </c>
      <c r="J36" s="35" t="n">
        <v>1513</v>
      </c>
      <c r="K36" s="32" t="n">
        <v>1888</v>
      </c>
      <c r="L36" s="34" t="n">
        <f aca="false">SUM(H36:J36)</f>
        <v>324206</v>
      </c>
      <c r="M36" s="18"/>
      <c r="N36" s="19"/>
      <c r="O36" s="39"/>
      <c r="P36" s="31" t="s">
        <v>81</v>
      </c>
      <c r="Q36" s="31"/>
      <c r="R36" s="42" t="n">
        <v>23214</v>
      </c>
      <c r="S36" s="43" t="n">
        <v>7</v>
      </c>
      <c r="T36" s="34" t="n">
        <f aca="false">SUM(R36:S36)</f>
        <v>23221</v>
      </c>
      <c r="U36" s="44" t="n">
        <v>62781</v>
      </c>
      <c r="V36" s="44" t="n">
        <v>428</v>
      </c>
      <c r="W36" s="42" t="n">
        <v>392</v>
      </c>
      <c r="X36" s="56" t="n">
        <f aca="false">SUM(T36:V36)</f>
        <v>86430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5248</v>
      </c>
      <c r="G37" s="33" t="n">
        <v>3</v>
      </c>
      <c r="H37" s="34" t="n">
        <f aca="false">SUM(F37:G37)</f>
        <v>25251</v>
      </c>
      <c r="I37" s="35" t="n">
        <v>53720</v>
      </c>
      <c r="J37" s="35" t="n">
        <v>306</v>
      </c>
      <c r="K37" s="32" t="n">
        <v>281</v>
      </c>
      <c r="L37" s="34" t="n">
        <f aca="false">SUM(H37:J37)</f>
        <v>79277</v>
      </c>
      <c r="M37" s="18"/>
      <c r="N37" s="19"/>
      <c r="O37" s="39"/>
      <c r="P37" s="31" t="s">
        <v>10</v>
      </c>
      <c r="Q37" s="31"/>
      <c r="R37" s="32" t="n">
        <f aca="false">SUM(R35:R36)</f>
        <v>184467</v>
      </c>
      <c r="S37" s="33" t="n">
        <f aca="false">SUM(S35:S36)</f>
        <v>29</v>
      </c>
      <c r="T37" s="34" t="n">
        <f aca="false">SUM(R37:S37)</f>
        <v>184496</v>
      </c>
      <c r="U37" s="35" t="n">
        <f aca="false">SUM(U35:U36)</f>
        <v>447571</v>
      </c>
      <c r="V37" s="35" t="n">
        <f aca="false">SUM(V35:V36)</f>
        <v>4009</v>
      </c>
      <c r="W37" s="32" t="n">
        <f aca="false">SUM(W35:W36)</f>
        <v>2993</v>
      </c>
      <c r="X37" s="34" t="n">
        <f aca="false">SUM(T37:V37)</f>
        <v>636076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9515</v>
      </c>
      <c r="G38" s="33" t="n">
        <f aca="false">SUM(G36:G37)</f>
        <v>17</v>
      </c>
      <c r="H38" s="34" t="n">
        <f aca="false">SUM(F38:G38)</f>
        <v>119532</v>
      </c>
      <c r="I38" s="32" t="n">
        <f aca="false">SUM(I36:I37)</f>
        <v>282132</v>
      </c>
      <c r="J38" s="32" t="n">
        <f aca="false">SUM(J36:J37)</f>
        <v>1819</v>
      </c>
      <c r="K38" s="32" t="n">
        <f aca="false">SUM(K36:K37)</f>
        <v>2169</v>
      </c>
      <c r="L38" s="34" t="n">
        <f aca="false">SUM(H38:J38)</f>
        <v>403483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83200</v>
      </c>
      <c r="S38" s="61" t="n">
        <f aca="false">SUM(S15,S18:S20,S24:S26,S30,S34,S37)</f>
        <v>187</v>
      </c>
      <c r="T38" s="48" t="n">
        <f aca="false">SUM(R38:S38)</f>
        <v>1083387</v>
      </c>
      <c r="U38" s="46" t="n">
        <f aca="false">SUM(U15,U18:U20,U24:U26,U30,U34,U37)</f>
        <v>3181695</v>
      </c>
      <c r="V38" s="46" t="n">
        <f aca="false">SUM(V15,V18:V20,V24:V26,V30,V34,V37)</f>
        <v>21709</v>
      </c>
      <c r="W38" s="46" t="n">
        <f aca="false">SUM(W15,W18:W20,W24:W26,W30,W34,W37)</f>
        <v>25494</v>
      </c>
      <c r="X38" s="48" t="n">
        <f aca="false">SUM(T38:V38)</f>
        <v>4286791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6334</v>
      </c>
      <c r="G39" s="33" t="n">
        <v>2</v>
      </c>
      <c r="H39" s="34" t="n">
        <f aca="false">SUM(F39:G39)</f>
        <v>46336</v>
      </c>
      <c r="I39" s="35" t="n">
        <v>138788</v>
      </c>
      <c r="J39" s="35" t="n">
        <v>717</v>
      </c>
      <c r="K39" s="32" t="n">
        <v>923</v>
      </c>
      <c r="L39" s="34" t="n">
        <f aca="false">SUM(H39:J39)</f>
        <v>185841</v>
      </c>
      <c r="M39" s="18"/>
      <c r="N39" s="19" t="s">
        <v>84</v>
      </c>
      <c r="O39" s="62" t="s">
        <v>85</v>
      </c>
      <c r="P39" s="62"/>
      <c r="Q39" s="62"/>
      <c r="R39" s="32" t="n">
        <v>118152</v>
      </c>
      <c r="S39" s="33" t="n">
        <v>16</v>
      </c>
      <c r="T39" s="34" t="n">
        <f aca="false">SUM(R39:S39)</f>
        <v>118168</v>
      </c>
      <c r="U39" s="35" t="n">
        <v>326896</v>
      </c>
      <c r="V39" s="35" t="n">
        <v>2328</v>
      </c>
      <c r="W39" s="32" t="n">
        <v>2505</v>
      </c>
      <c r="X39" s="34" t="n">
        <f aca="false">SUM(T39:V39)</f>
        <v>447392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2760</v>
      </c>
      <c r="G40" s="33" t="n">
        <v>14</v>
      </c>
      <c r="H40" s="34" t="n">
        <f aca="false">SUM(F40:G40)</f>
        <v>132774</v>
      </c>
      <c r="I40" s="35" t="n">
        <v>310705</v>
      </c>
      <c r="J40" s="35" t="n">
        <v>2131</v>
      </c>
      <c r="K40" s="32" t="n">
        <v>1959</v>
      </c>
      <c r="L40" s="34" t="n">
        <f aca="false">SUM(H40:J40)</f>
        <v>445610</v>
      </c>
      <c r="M40" s="18"/>
      <c r="N40" s="19"/>
      <c r="O40" s="37" t="s">
        <v>88</v>
      </c>
      <c r="P40" s="37"/>
      <c r="Q40" s="37"/>
      <c r="R40" s="32" t="n">
        <v>148384</v>
      </c>
      <c r="S40" s="33" t="n">
        <v>25</v>
      </c>
      <c r="T40" s="34" t="n">
        <f aca="false">SUM(R40:S40)</f>
        <v>148409</v>
      </c>
      <c r="U40" s="35" t="n">
        <v>349088</v>
      </c>
      <c r="V40" s="35" t="n">
        <v>3409</v>
      </c>
      <c r="W40" s="32" t="n">
        <v>5075</v>
      </c>
      <c r="X40" s="34" t="n">
        <f aca="false">SUM(T40:V40)</f>
        <v>500906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743</v>
      </c>
      <c r="G41" s="33" t="n">
        <v>9</v>
      </c>
      <c r="H41" s="34" t="n">
        <f aca="false">SUM(F41:G41)</f>
        <v>36752</v>
      </c>
      <c r="I41" s="35" t="n">
        <v>91537</v>
      </c>
      <c r="J41" s="35" t="n">
        <v>682</v>
      </c>
      <c r="K41" s="32" t="n">
        <v>619</v>
      </c>
      <c r="L41" s="34" t="n">
        <f aca="false">SUM(H41:J41)</f>
        <v>128971</v>
      </c>
      <c r="M41" s="18"/>
      <c r="N41" s="19"/>
      <c r="O41" s="39" t="s">
        <v>90</v>
      </c>
      <c r="P41" s="31" t="s">
        <v>91</v>
      </c>
      <c r="Q41" s="31"/>
      <c r="R41" s="63" t="n">
        <v>85932</v>
      </c>
      <c r="S41" s="64" t="n">
        <v>18</v>
      </c>
      <c r="T41" s="65" t="n">
        <f aca="false">SUM(R41:S41)</f>
        <v>85950</v>
      </c>
      <c r="U41" s="66" t="n">
        <v>121961</v>
      </c>
      <c r="V41" s="66" t="n">
        <v>3225</v>
      </c>
      <c r="W41" s="63" t="n">
        <v>6016</v>
      </c>
      <c r="X41" s="65" t="n">
        <f aca="false">SUM(T41:V41)</f>
        <v>211136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416</v>
      </c>
      <c r="G42" s="33" t="n">
        <v>3</v>
      </c>
      <c r="H42" s="34" t="n">
        <f aca="false">SUM(F42:G42)</f>
        <v>28419</v>
      </c>
      <c r="I42" s="40" t="n">
        <v>77040</v>
      </c>
      <c r="J42" s="40" t="n">
        <v>642</v>
      </c>
      <c r="K42" s="32" t="n">
        <v>592</v>
      </c>
      <c r="L42" s="34" t="n">
        <f aca="false">SUM(H42:J42)</f>
        <v>106101</v>
      </c>
      <c r="M42" s="18"/>
      <c r="N42" s="19"/>
      <c r="O42" s="39"/>
      <c r="P42" s="31" t="s">
        <v>93</v>
      </c>
      <c r="Q42" s="31"/>
      <c r="R42" s="32" t="n">
        <v>131293</v>
      </c>
      <c r="S42" s="33" t="n">
        <v>23</v>
      </c>
      <c r="T42" s="34" t="n">
        <f aca="false">SUM(R42:S42)</f>
        <v>131316</v>
      </c>
      <c r="U42" s="35" t="n">
        <v>302754</v>
      </c>
      <c r="V42" s="35" t="n">
        <v>3979</v>
      </c>
      <c r="W42" s="32" t="n">
        <v>9450</v>
      </c>
      <c r="X42" s="34" t="n">
        <f aca="false">SUM(T42:V42)</f>
        <v>438049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7919</v>
      </c>
      <c r="G43" s="33" t="n">
        <f aca="false">SUM(G40:G42)</f>
        <v>26</v>
      </c>
      <c r="H43" s="34" t="n">
        <f aca="false">SUM(F43:G43)</f>
        <v>197945</v>
      </c>
      <c r="I43" s="40" t="n">
        <f aca="false">SUM(I40:I42)</f>
        <v>479282</v>
      </c>
      <c r="J43" s="40" t="n">
        <f aca="false">SUM(J40:J42)</f>
        <v>3455</v>
      </c>
      <c r="K43" s="40" t="n">
        <f aca="false">SUM(K40:K42)</f>
        <v>3170</v>
      </c>
      <c r="L43" s="34" t="n">
        <f aca="false">SUM(H43:J43)</f>
        <v>680682</v>
      </c>
      <c r="M43" s="18"/>
      <c r="N43" s="19"/>
      <c r="O43" s="39"/>
      <c r="P43" s="41" t="s">
        <v>94</v>
      </c>
      <c r="Q43" s="31" t="s">
        <v>95</v>
      </c>
      <c r="R43" s="32" t="n">
        <v>87003</v>
      </c>
      <c r="S43" s="33" t="n">
        <v>19</v>
      </c>
      <c r="T43" s="34" t="n">
        <f aca="false">SUM(R43:S43)</f>
        <v>87022</v>
      </c>
      <c r="U43" s="35" t="n">
        <v>259942</v>
      </c>
      <c r="V43" s="35" t="n">
        <v>2432</v>
      </c>
      <c r="W43" s="32" t="n">
        <v>3249</v>
      </c>
      <c r="X43" s="34" t="n">
        <f aca="false">SUM(T43:V43)</f>
        <v>349396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981</v>
      </c>
      <c r="G44" s="33" t="n">
        <v>9</v>
      </c>
      <c r="H44" s="34" t="n">
        <f aca="false">SUM(F44:G44)</f>
        <v>60990</v>
      </c>
      <c r="I44" s="35" t="n">
        <v>191910</v>
      </c>
      <c r="J44" s="35" t="n">
        <v>1648</v>
      </c>
      <c r="K44" s="32" t="n">
        <v>4077</v>
      </c>
      <c r="L44" s="34" t="n">
        <f aca="false">SUM(H44:J44)</f>
        <v>254548</v>
      </c>
      <c r="M44" s="18"/>
      <c r="N44" s="19"/>
      <c r="O44" s="39"/>
      <c r="P44" s="41"/>
      <c r="Q44" s="31" t="s">
        <v>99</v>
      </c>
      <c r="R44" s="32" t="n">
        <v>37162</v>
      </c>
      <c r="S44" s="33" t="n">
        <v>8</v>
      </c>
      <c r="T44" s="34" t="n">
        <f aca="false">SUM(R44:S44)</f>
        <v>37170</v>
      </c>
      <c r="U44" s="35" t="n">
        <v>99855</v>
      </c>
      <c r="V44" s="35" t="n">
        <v>1036</v>
      </c>
      <c r="W44" s="32" t="n">
        <v>1650</v>
      </c>
      <c r="X44" s="34" t="n">
        <f aca="false">SUM(T44:V44)</f>
        <v>138061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010</v>
      </c>
      <c r="G45" s="33" t="n">
        <v>3</v>
      </c>
      <c r="H45" s="34" t="n">
        <f aca="false">SUM(F45:G45)</f>
        <v>16013</v>
      </c>
      <c r="I45" s="35" t="n">
        <v>42685</v>
      </c>
      <c r="J45" s="35" t="n">
        <v>489</v>
      </c>
      <c r="K45" s="32" t="n">
        <v>1348</v>
      </c>
      <c r="L45" s="34" t="n">
        <f aca="false">SUM(H45:J45)</f>
        <v>59187</v>
      </c>
      <c r="M45" s="18"/>
      <c r="N45" s="19"/>
      <c r="O45" s="39"/>
      <c r="P45" s="41"/>
      <c r="Q45" s="31" t="s">
        <v>10</v>
      </c>
      <c r="R45" s="32" t="n">
        <f aca="false">SUM(R43:R44)</f>
        <v>124165</v>
      </c>
      <c r="S45" s="33" t="n">
        <f aca="false">SUM(S43:S44)</f>
        <v>27</v>
      </c>
      <c r="T45" s="34" t="n">
        <f aca="false">SUM(R45:S45)</f>
        <v>124192</v>
      </c>
      <c r="U45" s="35" t="n">
        <f aca="false">SUM(U43:U44)</f>
        <v>359797</v>
      </c>
      <c r="V45" s="35" t="n">
        <f aca="false">SUM(V43:V44)</f>
        <v>3468</v>
      </c>
      <c r="W45" s="32" t="n">
        <f aca="false">SUM(W43:W44)</f>
        <v>4899</v>
      </c>
      <c r="X45" s="34" t="n">
        <f aca="false">SUM(T45:V45)</f>
        <v>487457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991</v>
      </c>
      <c r="G46" s="33" t="n">
        <f aca="false">SUM(G44:G45)</f>
        <v>12</v>
      </c>
      <c r="H46" s="34" t="n">
        <f aca="false">SUM(F46:G46)</f>
        <v>77003</v>
      </c>
      <c r="I46" s="40" t="n">
        <f aca="false">SUM(I44:I45)</f>
        <v>234595</v>
      </c>
      <c r="J46" s="40" t="n">
        <f aca="false">SUM(J44:J45)</f>
        <v>2137</v>
      </c>
      <c r="K46" s="40" t="n">
        <f aca="false">SUM(K44:K45)</f>
        <v>5425</v>
      </c>
      <c r="L46" s="34" t="n">
        <f aca="false">SUM(H46:J46)</f>
        <v>313735</v>
      </c>
      <c r="M46" s="18"/>
      <c r="N46" s="19"/>
      <c r="O46" s="37" t="s">
        <v>101</v>
      </c>
      <c r="P46" s="37"/>
      <c r="Q46" s="37"/>
      <c r="R46" s="32" t="n">
        <v>88951</v>
      </c>
      <c r="S46" s="33" t="n">
        <v>22</v>
      </c>
      <c r="T46" s="34" t="n">
        <f aca="false">SUM(R46:S46)</f>
        <v>88973</v>
      </c>
      <c r="U46" s="35" t="n">
        <v>249168</v>
      </c>
      <c r="V46" s="35" t="n">
        <v>2372</v>
      </c>
      <c r="W46" s="32" t="n">
        <v>2520</v>
      </c>
      <c r="X46" s="34" t="n">
        <f aca="false">SUM(T46:V46)</f>
        <v>340513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515</v>
      </c>
      <c r="G47" s="33" t="n">
        <v>5</v>
      </c>
      <c r="H47" s="34" t="n">
        <f aca="false">SUM(F47:G47)</f>
        <v>43520</v>
      </c>
      <c r="I47" s="35" t="n">
        <v>142642</v>
      </c>
      <c r="J47" s="35" t="n">
        <v>1110</v>
      </c>
      <c r="K47" s="32" t="n">
        <v>2767</v>
      </c>
      <c r="L47" s="34" t="n">
        <f aca="false">SUM(H47:J47)</f>
        <v>187272</v>
      </c>
      <c r="M47" s="18"/>
      <c r="N47" s="19"/>
      <c r="O47" s="37" t="s">
        <v>103</v>
      </c>
      <c r="P47" s="37"/>
      <c r="Q47" s="37"/>
      <c r="R47" s="32" t="n">
        <v>124821</v>
      </c>
      <c r="S47" s="33" t="n">
        <v>21</v>
      </c>
      <c r="T47" s="34" t="n">
        <f aca="false">SUM(R47:S47)</f>
        <v>124842</v>
      </c>
      <c r="U47" s="35" t="n">
        <v>261036</v>
      </c>
      <c r="V47" s="35" t="n">
        <v>2533</v>
      </c>
      <c r="W47" s="32" t="n">
        <v>1766</v>
      </c>
      <c r="X47" s="34" t="n">
        <f aca="false">SUM(T47:V47)</f>
        <v>388411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493</v>
      </c>
      <c r="G48" s="33" t="n">
        <v>2</v>
      </c>
      <c r="H48" s="34" t="n">
        <f aca="false">SUM(F48:G48)</f>
        <v>10495</v>
      </c>
      <c r="I48" s="35" t="n">
        <v>32918</v>
      </c>
      <c r="J48" s="35" t="n">
        <v>337</v>
      </c>
      <c r="K48" s="32" t="n">
        <v>885</v>
      </c>
      <c r="L48" s="34" t="n">
        <f aca="false">SUM(H48:J48)</f>
        <v>43750</v>
      </c>
      <c r="M48" s="18"/>
      <c r="N48" s="19"/>
      <c r="O48" s="39" t="s">
        <v>105</v>
      </c>
      <c r="P48" s="31" t="s">
        <v>106</v>
      </c>
      <c r="Q48" s="31"/>
      <c r="R48" s="32" t="n">
        <v>174580</v>
      </c>
      <c r="S48" s="33" t="n">
        <v>43</v>
      </c>
      <c r="T48" s="34" t="n">
        <f aca="false">SUM(R48:S48)</f>
        <v>174623</v>
      </c>
      <c r="U48" s="35" t="n">
        <v>414500</v>
      </c>
      <c r="V48" s="35" t="n">
        <v>4234</v>
      </c>
      <c r="W48" s="32" t="n">
        <v>7514</v>
      </c>
      <c r="X48" s="34" t="n">
        <f aca="false">SUM(T48:V48)</f>
        <v>593357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4008</v>
      </c>
      <c r="G49" s="33" t="n">
        <f aca="false">SUM(G47:G48)</f>
        <v>7</v>
      </c>
      <c r="H49" s="34" t="n">
        <f aca="false">SUM(F49:G49)</f>
        <v>54015</v>
      </c>
      <c r="I49" s="40" t="n">
        <f aca="false">SUM(I47:I48)</f>
        <v>175560</v>
      </c>
      <c r="J49" s="40" t="n">
        <f aca="false">SUM(J47:J48)</f>
        <v>1447</v>
      </c>
      <c r="K49" s="40" t="n">
        <f aca="false">SUM(K47:K48)</f>
        <v>3652</v>
      </c>
      <c r="L49" s="34" t="n">
        <f aca="false">SUM(H49:J49)</f>
        <v>231022</v>
      </c>
      <c r="M49" s="18"/>
      <c r="N49" s="19"/>
      <c r="O49" s="39"/>
      <c r="P49" s="31" t="s">
        <v>107</v>
      </c>
      <c r="Q49" s="31"/>
      <c r="R49" s="32" t="n">
        <v>127439</v>
      </c>
      <c r="S49" s="33" t="n">
        <v>38</v>
      </c>
      <c r="T49" s="34" t="n">
        <f aca="false">SUM(R49:S49)</f>
        <v>127477</v>
      </c>
      <c r="U49" s="35" t="n">
        <v>336278</v>
      </c>
      <c r="V49" s="35" t="n">
        <v>2695</v>
      </c>
      <c r="W49" s="32" t="n">
        <v>2449</v>
      </c>
      <c r="X49" s="34" t="n">
        <f aca="false">SUM(T49:V49)</f>
        <v>466450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445</v>
      </c>
      <c r="G50" s="33" t="n">
        <v>17</v>
      </c>
      <c r="H50" s="34" t="n">
        <f aca="false">SUM(F50:G50)</f>
        <v>54462</v>
      </c>
      <c r="I50" s="35" t="n">
        <v>167418</v>
      </c>
      <c r="J50" s="35" t="n">
        <v>1271</v>
      </c>
      <c r="K50" s="32" t="n">
        <v>3723</v>
      </c>
      <c r="L50" s="34" t="n">
        <f aca="false">SUM(H50:J50)</f>
        <v>223151</v>
      </c>
      <c r="M50" s="18"/>
      <c r="N50" s="19"/>
      <c r="O50" s="57" t="s">
        <v>30</v>
      </c>
      <c r="P50" s="57"/>
      <c r="Q50" s="57"/>
      <c r="R50" s="46" t="n">
        <f aca="false">SUM(R39:R42,R45:R49)</f>
        <v>1123717</v>
      </c>
      <c r="S50" s="61" t="n">
        <f aca="false">SUM(S39:S42,S45:S49)</f>
        <v>233</v>
      </c>
      <c r="T50" s="48" t="n">
        <f aca="false">SUM(R50:S50)</f>
        <v>1123950</v>
      </c>
      <c r="U50" s="46" t="n">
        <f aca="false">SUM(U39:U42,U45:U49)</f>
        <v>2721478</v>
      </c>
      <c r="V50" s="46" t="n">
        <f aca="false">SUM(V39:V42,V45:V49)</f>
        <v>28243</v>
      </c>
      <c r="W50" s="46" t="n">
        <f aca="false">SUM(W39:W42,W45:W49)</f>
        <v>42194</v>
      </c>
      <c r="X50" s="48" t="n">
        <f aca="false">SUM(T50:V50)</f>
        <v>3873671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951</v>
      </c>
      <c r="G51" s="33" t="n">
        <v>6</v>
      </c>
      <c r="H51" s="34" t="n">
        <f aca="false">SUM(F51:G51)</f>
        <v>24957</v>
      </c>
      <c r="I51" s="35" t="n">
        <v>86155</v>
      </c>
      <c r="J51" s="35" t="n">
        <v>462</v>
      </c>
      <c r="K51" s="32" t="n">
        <v>1132</v>
      </c>
      <c r="L51" s="34" t="n">
        <f aca="false">SUM(H51:J51)</f>
        <v>111574</v>
      </c>
      <c r="M51" s="18"/>
      <c r="N51" s="19" t="s">
        <v>111</v>
      </c>
      <c r="O51" s="62" t="s">
        <v>112</v>
      </c>
      <c r="P51" s="62"/>
      <c r="Q51" s="62"/>
      <c r="R51" s="32" t="n">
        <v>78250</v>
      </c>
      <c r="S51" s="33" t="n">
        <v>5</v>
      </c>
      <c r="T51" s="34" t="n">
        <f aca="false">SUM(R51:S51)</f>
        <v>78255</v>
      </c>
      <c r="U51" s="35" t="n">
        <v>160880</v>
      </c>
      <c r="V51" s="35" t="n">
        <v>998</v>
      </c>
      <c r="W51" s="32" t="n">
        <v>1058</v>
      </c>
      <c r="X51" s="34" t="n">
        <f aca="false">SUM(T51:V51)</f>
        <v>240133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396</v>
      </c>
      <c r="G52" s="33" t="n">
        <f aca="false">SUM(G50:G51)</f>
        <v>23</v>
      </c>
      <c r="H52" s="34" t="n">
        <f aca="false">SUM(F52:G52)</f>
        <v>79419</v>
      </c>
      <c r="I52" s="32" t="n">
        <f aca="false">SUM(I50:I51)</f>
        <v>253573</v>
      </c>
      <c r="J52" s="32" t="n">
        <f aca="false">SUM(J50:J51)</f>
        <v>1733</v>
      </c>
      <c r="K52" s="32" t="n">
        <f aca="false">SUM(K50:K51)</f>
        <v>4855</v>
      </c>
      <c r="L52" s="34" t="n">
        <f aca="false">SUM(H52:J52)</f>
        <v>334725</v>
      </c>
      <c r="M52" s="18"/>
      <c r="N52" s="19"/>
      <c r="O52" s="37" t="s">
        <v>113</v>
      </c>
      <c r="P52" s="37"/>
      <c r="Q52" s="37"/>
      <c r="R52" s="32" t="n">
        <v>92889</v>
      </c>
      <c r="S52" s="33" t="n">
        <v>3</v>
      </c>
      <c r="T52" s="34" t="n">
        <f aca="false">SUM(R52:S52)</f>
        <v>92892</v>
      </c>
      <c r="U52" s="35" t="n">
        <v>192620</v>
      </c>
      <c r="V52" s="35" t="n">
        <v>1621</v>
      </c>
      <c r="W52" s="32" t="n">
        <v>1515</v>
      </c>
      <c r="X52" s="34" t="n">
        <f aca="false">SUM(T52:V52)</f>
        <v>287133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1466</v>
      </c>
      <c r="G53" s="33" t="n">
        <v>16</v>
      </c>
      <c r="H53" s="34" t="n">
        <f aca="false">SUM(F53:G53)</f>
        <v>101482</v>
      </c>
      <c r="I53" s="35" t="n">
        <v>275476</v>
      </c>
      <c r="J53" s="35" t="n">
        <v>1526</v>
      </c>
      <c r="K53" s="32" t="n">
        <v>2091</v>
      </c>
      <c r="L53" s="34" t="n">
        <f aca="false">SUM(H53:J53)</f>
        <v>378484</v>
      </c>
      <c r="M53" s="18"/>
      <c r="N53" s="19"/>
      <c r="O53" s="39" t="s">
        <v>115</v>
      </c>
      <c r="P53" s="31" t="s">
        <v>116</v>
      </c>
      <c r="Q53" s="31"/>
      <c r="R53" s="42" t="n">
        <v>144659</v>
      </c>
      <c r="S53" s="43" t="n">
        <v>44</v>
      </c>
      <c r="T53" s="34" t="n">
        <f aca="false">SUM(R53:S53)</f>
        <v>144703</v>
      </c>
      <c r="U53" s="44" t="n">
        <v>327570</v>
      </c>
      <c r="V53" s="44" t="n">
        <v>2349</v>
      </c>
      <c r="W53" s="42" t="n">
        <v>2915</v>
      </c>
      <c r="X53" s="56" t="n">
        <f aca="false">SUM(T53:V53)</f>
        <v>474622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6371</v>
      </c>
      <c r="G54" s="33" t="n">
        <v>12</v>
      </c>
      <c r="H54" s="34" t="n">
        <f aca="false">SUM(F54:G54)</f>
        <v>96383</v>
      </c>
      <c r="I54" s="35" t="n">
        <v>242495</v>
      </c>
      <c r="J54" s="35" t="n">
        <v>1651</v>
      </c>
      <c r="K54" s="32" t="n">
        <v>3532</v>
      </c>
      <c r="L54" s="34" t="n">
        <f aca="false">SUM(H54:J54)</f>
        <v>340529</v>
      </c>
      <c r="M54" s="18"/>
      <c r="N54" s="19"/>
      <c r="O54" s="39"/>
      <c r="P54" s="31" t="s">
        <v>119</v>
      </c>
      <c r="Q54" s="31"/>
      <c r="R54" s="42" t="n">
        <v>59740</v>
      </c>
      <c r="S54" s="43" t="n">
        <v>14</v>
      </c>
      <c r="T54" s="34" t="n">
        <f aca="false">SUM(R54:S54)</f>
        <v>59754</v>
      </c>
      <c r="U54" s="44" t="n">
        <v>176452</v>
      </c>
      <c r="V54" s="44" t="n">
        <v>880</v>
      </c>
      <c r="W54" s="42" t="n">
        <v>1048</v>
      </c>
      <c r="X54" s="56" t="n">
        <f aca="false">SUM(T54:V54)</f>
        <v>237086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492</v>
      </c>
      <c r="G55" s="33" t="n">
        <v>2</v>
      </c>
      <c r="H55" s="34" t="n">
        <f aca="false">SUM(F55:G55)</f>
        <v>32494</v>
      </c>
      <c r="I55" s="35" t="n">
        <v>62350</v>
      </c>
      <c r="J55" s="35" t="n">
        <v>379</v>
      </c>
      <c r="K55" s="32" t="n">
        <v>871</v>
      </c>
      <c r="L55" s="34" t="n">
        <f aca="false">SUM(H55:J55)</f>
        <v>95223</v>
      </c>
      <c r="M55" s="18"/>
      <c r="N55" s="19"/>
      <c r="O55" s="39"/>
      <c r="P55" s="31" t="s">
        <v>10</v>
      </c>
      <c r="Q55" s="31"/>
      <c r="R55" s="32" t="n">
        <f aca="false">SUM(R53:R54)</f>
        <v>204399</v>
      </c>
      <c r="S55" s="33" t="n">
        <f aca="false">SUM(S53:S54)</f>
        <v>58</v>
      </c>
      <c r="T55" s="34" t="n">
        <f aca="false">SUM(R55:S55)</f>
        <v>204457</v>
      </c>
      <c r="U55" s="35" t="n">
        <f aca="false">SUM(U53:U54)</f>
        <v>504022</v>
      </c>
      <c r="V55" s="35" t="n">
        <f aca="false">SUM(V53:V54)</f>
        <v>3229</v>
      </c>
      <c r="W55" s="32" t="n">
        <f aca="false">SUM(W53:W54)</f>
        <v>3963</v>
      </c>
      <c r="X55" s="34" t="n">
        <f aca="false">SUM(T55:V55)</f>
        <v>711708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8863</v>
      </c>
      <c r="G56" s="33" t="n">
        <f aca="false">SUM(G54:G55)</f>
        <v>14</v>
      </c>
      <c r="H56" s="34" t="n">
        <f aca="false">SUM(F56:G56)</f>
        <v>128877</v>
      </c>
      <c r="I56" s="32" t="n">
        <f aca="false">SUM(I54:I55)</f>
        <v>304845</v>
      </c>
      <c r="J56" s="32" t="n">
        <f aca="false">SUM(J54:J55)</f>
        <v>2030</v>
      </c>
      <c r="K56" s="32" t="n">
        <f aca="false">SUM(K54:K55)</f>
        <v>4403</v>
      </c>
      <c r="L56" s="34" t="n">
        <f aca="false">SUM(H56:J56)</f>
        <v>435752</v>
      </c>
      <c r="M56" s="18"/>
      <c r="N56" s="19"/>
      <c r="O56" s="39" t="s">
        <v>121</v>
      </c>
      <c r="P56" s="31" t="s">
        <v>111</v>
      </c>
      <c r="Q56" s="31"/>
      <c r="R56" s="32" t="n">
        <v>126902</v>
      </c>
      <c r="S56" s="33" t="n">
        <v>29</v>
      </c>
      <c r="T56" s="34" t="n">
        <f aca="false">SUM(R56:S56)</f>
        <v>126931</v>
      </c>
      <c r="U56" s="35" t="n">
        <v>371099</v>
      </c>
      <c r="V56" s="35" t="n">
        <v>2370</v>
      </c>
      <c r="W56" s="32" t="n">
        <v>4569</v>
      </c>
      <c r="X56" s="56" t="n">
        <f aca="false">SUM(T56:V56)</f>
        <v>500400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7051</v>
      </c>
      <c r="G57" s="33" t="n">
        <v>2</v>
      </c>
      <c r="H57" s="34" t="n">
        <f aca="false">SUM(F57:G57)</f>
        <v>47053</v>
      </c>
      <c r="I57" s="35" t="n">
        <v>135669</v>
      </c>
      <c r="J57" s="35" t="n">
        <v>1130</v>
      </c>
      <c r="K57" s="32" t="n">
        <v>3741</v>
      </c>
      <c r="L57" s="34" t="n">
        <f aca="false">SUM(H57:J57)</f>
        <v>183852</v>
      </c>
      <c r="M57" s="18"/>
      <c r="N57" s="19"/>
      <c r="O57" s="39"/>
      <c r="P57" s="31" t="s">
        <v>123</v>
      </c>
      <c r="Q57" s="31"/>
      <c r="R57" s="32" t="n">
        <v>80551</v>
      </c>
      <c r="S57" s="33" t="n">
        <v>18</v>
      </c>
      <c r="T57" s="34" t="n">
        <f aca="false">SUM(R57:S57)</f>
        <v>80569</v>
      </c>
      <c r="U57" s="35" t="n">
        <v>220354</v>
      </c>
      <c r="V57" s="35" t="n">
        <v>1246</v>
      </c>
      <c r="W57" s="32" t="n">
        <v>1632</v>
      </c>
      <c r="X57" s="34" t="n">
        <f aca="false">SUM(T57:V57)</f>
        <v>302169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9720</v>
      </c>
      <c r="G58" s="33" t="n">
        <v>14</v>
      </c>
      <c r="H58" s="34" t="n">
        <f aca="false">SUM(F58:G58)</f>
        <v>99734</v>
      </c>
      <c r="I58" s="35" t="n">
        <v>216847</v>
      </c>
      <c r="J58" s="35" t="n">
        <v>1435</v>
      </c>
      <c r="K58" s="32" t="n">
        <v>1472</v>
      </c>
      <c r="L58" s="34" t="n">
        <f aca="false">SUM(H58:J58)</f>
        <v>318016</v>
      </c>
      <c r="M58" s="18"/>
      <c r="N58" s="19"/>
      <c r="O58" s="39" t="s">
        <v>125</v>
      </c>
      <c r="P58" s="31" t="s">
        <v>126</v>
      </c>
      <c r="Q58" s="31"/>
      <c r="R58" s="32" t="n">
        <v>115606</v>
      </c>
      <c r="S58" s="33" t="n">
        <v>13</v>
      </c>
      <c r="T58" s="34" t="n">
        <f aca="false">SUM(R58:S58)</f>
        <v>115619</v>
      </c>
      <c r="U58" s="35" t="n">
        <v>291773</v>
      </c>
      <c r="V58" s="35" t="n">
        <v>1684</v>
      </c>
      <c r="W58" s="32" t="n">
        <v>1910</v>
      </c>
      <c r="X58" s="34" t="n">
        <f aca="false">SUM(T58:V58)</f>
        <v>409076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564</v>
      </c>
      <c r="G59" s="33" t="n">
        <v>3</v>
      </c>
      <c r="H59" s="34" t="n">
        <f aca="false">SUM(F59:G59)</f>
        <v>25567</v>
      </c>
      <c r="I59" s="35" t="n">
        <v>79723</v>
      </c>
      <c r="J59" s="35" t="n">
        <v>629</v>
      </c>
      <c r="K59" s="32" t="n">
        <v>1556</v>
      </c>
      <c r="L59" s="34" t="n">
        <f aca="false">SUM(H59:J59)</f>
        <v>105919</v>
      </c>
      <c r="M59" s="18"/>
      <c r="N59" s="19"/>
      <c r="O59" s="39"/>
      <c r="P59" s="31" t="s">
        <v>129</v>
      </c>
      <c r="Q59" s="31"/>
      <c r="R59" s="42" t="n">
        <v>22384</v>
      </c>
      <c r="S59" s="43" t="n">
        <v>0</v>
      </c>
      <c r="T59" s="34" t="n">
        <f aca="false">SUM(R59:S59)</f>
        <v>22384</v>
      </c>
      <c r="U59" s="44" t="n">
        <v>66151</v>
      </c>
      <c r="V59" s="44" t="n">
        <v>385</v>
      </c>
      <c r="W59" s="42" t="n">
        <v>519</v>
      </c>
      <c r="X59" s="34" t="n">
        <f aca="false">SUM(T59:V59)</f>
        <v>88920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422</v>
      </c>
      <c r="G60" s="64" t="n">
        <v>1</v>
      </c>
      <c r="H60" s="34" t="n">
        <f aca="false">SUM(F60:G60)</f>
        <v>16423</v>
      </c>
      <c r="I60" s="66" t="n">
        <v>52281</v>
      </c>
      <c r="J60" s="66" t="n">
        <v>409</v>
      </c>
      <c r="K60" s="63" t="n">
        <v>1065</v>
      </c>
      <c r="L60" s="34" t="n">
        <f aca="false">SUM(H60:J60)</f>
        <v>69113</v>
      </c>
      <c r="M60" s="18"/>
      <c r="N60" s="19"/>
      <c r="O60" s="39"/>
      <c r="P60" s="31" t="s">
        <v>10</v>
      </c>
      <c r="Q60" s="31"/>
      <c r="R60" s="32" t="n">
        <f aca="false">SUM(R58:R59)</f>
        <v>137990</v>
      </c>
      <c r="S60" s="33" t="n">
        <f aca="false">SUM(S58:S59)</f>
        <v>13</v>
      </c>
      <c r="T60" s="34" t="n">
        <f aca="false">SUM(R60:S60)</f>
        <v>138003</v>
      </c>
      <c r="U60" s="35" t="n">
        <f aca="false">SUM(U58:U59)</f>
        <v>357924</v>
      </c>
      <c r="V60" s="35" t="n">
        <f aca="false">SUM(V58:V59)</f>
        <v>2069</v>
      </c>
      <c r="W60" s="32" t="n">
        <f aca="false">SUM(W58:W59)</f>
        <v>2429</v>
      </c>
      <c r="X60" s="34" t="n">
        <f aca="false">SUM(T60:V60)</f>
        <v>497996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986</v>
      </c>
      <c r="G61" s="33" t="n">
        <f aca="false">SUM(G59:G60)</f>
        <v>4</v>
      </c>
      <c r="H61" s="34" t="n">
        <f aca="false">SUM(F61:G61)</f>
        <v>41990</v>
      </c>
      <c r="I61" s="32" t="n">
        <f aca="false">SUM(I59:I60)</f>
        <v>132004</v>
      </c>
      <c r="J61" s="32" t="n">
        <f aca="false">SUM(J59:J60)</f>
        <v>1038</v>
      </c>
      <c r="K61" s="32" t="n">
        <f aca="false">SUM(K59:K60)</f>
        <v>2621</v>
      </c>
      <c r="L61" s="34" t="n">
        <f aca="false">SUM(H61:J61)</f>
        <v>175032</v>
      </c>
      <c r="M61" s="18"/>
      <c r="N61" s="19"/>
      <c r="O61" s="57" t="s">
        <v>30</v>
      </c>
      <c r="P61" s="57"/>
      <c r="Q61" s="57"/>
      <c r="R61" s="46" t="n">
        <f aca="false">SUM(R51:R52,R55:R57,R60)</f>
        <v>720981</v>
      </c>
      <c r="S61" s="61" t="n">
        <f aca="false">SUM(S51:S52,S55:S57,S60)</f>
        <v>126</v>
      </c>
      <c r="T61" s="48" t="n">
        <f aca="false">SUM(R61:S61)</f>
        <v>721107</v>
      </c>
      <c r="U61" s="46" t="n">
        <f aca="false">SUM(U51:U52,U55:U57,U60)</f>
        <v>1806899</v>
      </c>
      <c r="V61" s="46" t="n">
        <f aca="false">SUM(V51:V52,V55:V57,V60)</f>
        <v>11533</v>
      </c>
      <c r="W61" s="46" t="n">
        <f aca="false">SUM(W51:W52,W55:W57,W60)</f>
        <v>15166</v>
      </c>
      <c r="X61" s="48" t="n">
        <f aca="false">SUM(T61:V61)</f>
        <v>2539539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847</v>
      </c>
      <c r="G62" s="64" t="n">
        <v>10</v>
      </c>
      <c r="H62" s="65" t="n">
        <f aca="false">SUM(F62:G62)</f>
        <v>42857</v>
      </c>
      <c r="I62" s="66" t="n">
        <v>36116</v>
      </c>
      <c r="J62" s="66" t="n">
        <v>1448</v>
      </c>
      <c r="K62" s="63" t="n">
        <v>4918</v>
      </c>
      <c r="L62" s="65" t="n">
        <f aca="false">SUM(H62:J62)</f>
        <v>80421</v>
      </c>
      <c r="M62" s="18"/>
      <c r="N62" s="19" t="s">
        <v>134</v>
      </c>
      <c r="O62" s="62" t="s">
        <v>135</v>
      </c>
      <c r="P62" s="62"/>
      <c r="Q62" s="62"/>
      <c r="R62" s="42" t="n">
        <v>95881</v>
      </c>
      <c r="S62" s="43" t="n">
        <v>15</v>
      </c>
      <c r="T62" s="56" t="n">
        <f aca="false">SUM(R62:S62)</f>
        <v>95896</v>
      </c>
      <c r="U62" s="44" t="n">
        <v>199978</v>
      </c>
      <c r="V62" s="44" t="n">
        <v>1069</v>
      </c>
      <c r="W62" s="42" t="n">
        <v>1615</v>
      </c>
      <c r="X62" s="56" t="n">
        <f aca="false">SUM(T62:V62)</f>
        <v>296943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818</v>
      </c>
      <c r="G63" s="64" t="n">
        <v>5</v>
      </c>
      <c r="H63" s="65" t="n">
        <f aca="false">SUM(F63:G63)</f>
        <v>12823</v>
      </c>
      <c r="I63" s="66" t="n">
        <v>13068</v>
      </c>
      <c r="J63" s="66" t="n">
        <v>467</v>
      </c>
      <c r="K63" s="63" t="n">
        <v>1481</v>
      </c>
      <c r="L63" s="65" t="n">
        <f aca="false">SUM(H63:J63)</f>
        <v>26358</v>
      </c>
      <c r="M63" s="18"/>
      <c r="N63" s="19"/>
      <c r="O63" s="37" t="s">
        <v>137</v>
      </c>
      <c r="P63" s="37"/>
      <c r="Q63" s="37"/>
      <c r="R63" s="32" t="n">
        <v>105256</v>
      </c>
      <c r="S63" s="33" t="n">
        <v>27</v>
      </c>
      <c r="T63" s="34" t="n">
        <f aca="false">SUM(R63:S63)</f>
        <v>105283</v>
      </c>
      <c r="U63" s="35" t="n">
        <v>261227</v>
      </c>
      <c r="V63" s="35" t="n">
        <v>1784</v>
      </c>
      <c r="W63" s="32" t="n">
        <v>2328</v>
      </c>
      <c r="X63" s="34" t="n">
        <f aca="false">SUM(T63:V63)</f>
        <v>368294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665</v>
      </c>
      <c r="G64" s="33" t="n">
        <f aca="false">SUM(G62:G63)</f>
        <v>15</v>
      </c>
      <c r="H64" s="34" t="n">
        <f aca="false">SUM(F64:G64)</f>
        <v>55680</v>
      </c>
      <c r="I64" s="40" t="n">
        <f aca="false">SUM(I62:I63)</f>
        <v>49184</v>
      </c>
      <c r="J64" s="40" t="n">
        <f aca="false">SUM(J62:J63)</f>
        <v>1915</v>
      </c>
      <c r="K64" s="40" t="n">
        <f aca="false">SUM(K62:K63)</f>
        <v>6399</v>
      </c>
      <c r="L64" s="65" t="n">
        <f aca="false">SUM(H64:J64)</f>
        <v>106779</v>
      </c>
      <c r="M64" s="18"/>
      <c r="N64" s="19"/>
      <c r="O64" s="37" t="s">
        <v>138</v>
      </c>
      <c r="P64" s="37"/>
      <c r="Q64" s="37"/>
      <c r="R64" s="32" t="n">
        <v>158040</v>
      </c>
      <c r="S64" s="33" t="n">
        <v>21</v>
      </c>
      <c r="T64" s="34" t="n">
        <f aca="false">SUM(R64:S64)</f>
        <v>158061</v>
      </c>
      <c r="U64" s="35" t="n">
        <v>349149</v>
      </c>
      <c r="V64" s="35" t="n">
        <v>2592</v>
      </c>
      <c r="W64" s="32" t="n">
        <v>3212</v>
      </c>
      <c r="X64" s="34" t="n">
        <f aca="false">SUM(T64:V64)</f>
        <v>509802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413</v>
      </c>
      <c r="G65" s="33" t="n">
        <v>9</v>
      </c>
      <c r="H65" s="34" t="n">
        <f aca="false">SUM(F65:G65)</f>
        <v>45422</v>
      </c>
      <c r="I65" s="35" t="n">
        <v>51980</v>
      </c>
      <c r="J65" s="35" t="n">
        <v>1281</v>
      </c>
      <c r="K65" s="32" t="n">
        <v>5051</v>
      </c>
      <c r="L65" s="34" t="n">
        <f aca="false">SUM(H65:J65)</f>
        <v>98683</v>
      </c>
      <c r="M65" s="18"/>
      <c r="N65" s="19"/>
      <c r="O65" s="37" t="s">
        <v>141</v>
      </c>
      <c r="P65" s="37"/>
      <c r="Q65" s="37"/>
      <c r="R65" s="32" t="n">
        <v>103467</v>
      </c>
      <c r="S65" s="33" t="n">
        <v>31</v>
      </c>
      <c r="T65" s="34" t="n">
        <f aca="false">SUM(R65:S65)</f>
        <v>103498</v>
      </c>
      <c r="U65" s="35" t="n">
        <v>194858</v>
      </c>
      <c r="V65" s="35" t="n">
        <v>1145</v>
      </c>
      <c r="W65" s="32" t="n">
        <v>1480</v>
      </c>
      <c r="X65" s="34" t="n">
        <f aca="false">SUM(T65:V65)</f>
        <v>299501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648</v>
      </c>
      <c r="G66" s="33" t="n">
        <v>2</v>
      </c>
      <c r="H66" s="34" t="n">
        <f aca="false">SUM(F66:G66)</f>
        <v>7650</v>
      </c>
      <c r="I66" s="35" t="n">
        <v>8362</v>
      </c>
      <c r="J66" s="35" t="n">
        <v>268</v>
      </c>
      <c r="K66" s="32" t="n">
        <v>811</v>
      </c>
      <c r="L66" s="34" t="n">
        <f aca="false">SUM(H66:J66)</f>
        <v>16280</v>
      </c>
      <c r="M66" s="18"/>
      <c r="N66" s="19"/>
      <c r="O66" s="57" t="s">
        <v>30</v>
      </c>
      <c r="P66" s="57"/>
      <c r="Q66" s="57"/>
      <c r="R66" s="46" t="n">
        <f aca="false">SUM(R62:R65)</f>
        <v>462644</v>
      </c>
      <c r="S66" s="47" t="n">
        <f aca="false">SUM(S62:S65)</f>
        <v>94</v>
      </c>
      <c r="T66" s="48" t="n">
        <f aca="false">SUM(R66:S66)</f>
        <v>462738</v>
      </c>
      <c r="U66" s="49" t="n">
        <f aca="false">SUM(U62:U65)</f>
        <v>1005212</v>
      </c>
      <c r="V66" s="49" t="n">
        <f aca="false">SUM(V62:V65)</f>
        <v>6590</v>
      </c>
      <c r="W66" s="46" t="n">
        <f aca="false">SUM(W62:W65)</f>
        <v>8635</v>
      </c>
      <c r="X66" s="48" t="n">
        <f aca="false">SUM(T66:V66)</f>
        <v>1474540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3061</v>
      </c>
      <c r="G67" s="33" t="n">
        <f aca="false">SUM(G65:G66)</f>
        <v>11</v>
      </c>
      <c r="H67" s="34" t="n">
        <f aca="false">SUM(F67:G67)</f>
        <v>53072</v>
      </c>
      <c r="I67" s="40" t="n">
        <f aca="false">SUM(I65:I66)</f>
        <v>60342</v>
      </c>
      <c r="J67" s="40" t="n">
        <f aca="false">SUM(J65:J66)</f>
        <v>1549</v>
      </c>
      <c r="K67" s="40" t="n">
        <f aca="false">SUM(K65:K66)</f>
        <v>5862</v>
      </c>
      <c r="L67" s="34" t="n">
        <f aca="false">SUM(H67:J67)</f>
        <v>114963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3748</v>
      </c>
      <c r="S67" s="23" t="n">
        <v>3</v>
      </c>
      <c r="T67" s="24" t="n">
        <f aca="false">SUM(R67:S67)</f>
        <v>103751</v>
      </c>
      <c r="U67" s="25" t="n">
        <v>345801</v>
      </c>
      <c r="V67" s="25" t="n">
        <v>2076</v>
      </c>
      <c r="W67" s="22" t="n">
        <v>5604</v>
      </c>
      <c r="X67" s="24" t="n">
        <f aca="false">SUM(T67:V67)</f>
        <v>451628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3009</v>
      </c>
      <c r="G68" s="33" t="n">
        <v>10</v>
      </c>
      <c r="H68" s="34" t="n">
        <f aca="false">SUM(F68:G68)</f>
        <v>63019</v>
      </c>
      <c r="I68" s="35" t="n">
        <v>85131</v>
      </c>
      <c r="J68" s="35" t="n">
        <v>2252</v>
      </c>
      <c r="K68" s="32" t="n">
        <v>8289</v>
      </c>
      <c r="L68" s="34" t="n">
        <f aca="false">SUM(H68:J68)</f>
        <v>150402</v>
      </c>
      <c r="M68" s="18"/>
      <c r="N68" s="19"/>
      <c r="O68" s="20"/>
      <c r="P68" s="31" t="s">
        <v>147</v>
      </c>
      <c r="Q68" s="31"/>
      <c r="R68" s="32" t="n">
        <v>82663</v>
      </c>
      <c r="S68" s="33" t="n">
        <v>5</v>
      </c>
      <c r="T68" s="34" t="n">
        <f aca="false">SUM(R68:S68)</f>
        <v>82668</v>
      </c>
      <c r="U68" s="35" t="n">
        <v>271837</v>
      </c>
      <c r="V68" s="35" t="n">
        <v>1330</v>
      </c>
      <c r="W68" s="32" t="n">
        <v>2057</v>
      </c>
      <c r="X68" s="34" t="n">
        <f aca="false">SUM(T68:V68)</f>
        <v>355835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873</v>
      </c>
      <c r="G69" s="33" t="n">
        <v>16</v>
      </c>
      <c r="H69" s="34" t="n">
        <f aca="false">SUM(F69:G69)</f>
        <v>46889</v>
      </c>
      <c r="I69" s="35" t="n">
        <v>128915</v>
      </c>
      <c r="J69" s="35" t="n">
        <v>1136</v>
      </c>
      <c r="K69" s="32" t="n">
        <v>2625</v>
      </c>
      <c r="L69" s="34" t="n">
        <f aca="false">SUM(H69:J69)</f>
        <v>176940</v>
      </c>
      <c r="M69" s="18"/>
      <c r="N69" s="19"/>
      <c r="O69" s="20"/>
      <c r="P69" s="31" t="s">
        <v>149</v>
      </c>
      <c r="Q69" s="31"/>
      <c r="R69" s="32" t="n">
        <v>96503</v>
      </c>
      <c r="S69" s="33" t="n">
        <v>5</v>
      </c>
      <c r="T69" s="34" t="n">
        <f aca="false">SUM(R69:S69)</f>
        <v>96508</v>
      </c>
      <c r="U69" s="35" t="n">
        <v>238040</v>
      </c>
      <c r="V69" s="35" t="n">
        <v>1206</v>
      </c>
      <c r="W69" s="32" t="n">
        <v>1508</v>
      </c>
      <c r="X69" s="34" t="n">
        <f aca="false">SUM(T69:V69)</f>
        <v>335754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5359</v>
      </c>
      <c r="G70" s="33" t="n">
        <v>22</v>
      </c>
      <c r="H70" s="34" t="n">
        <f aca="false">SUM(F70:G70)</f>
        <v>75381</v>
      </c>
      <c r="I70" s="35" t="n">
        <v>165768</v>
      </c>
      <c r="J70" s="35" t="n">
        <v>2133</v>
      </c>
      <c r="K70" s="32" t="n">
        <v>6187</v>
      </c>
      <c r="L70" s="34" t="n">
        <f aca="false">SUM(H70:J70)</f>
        <v>243282</v>
      </c>
      <c r="M70" s="18"/>
      <c r="N70" s="19"/>
      <c r="O70" s="20"/>
      <c r="P70" s="31" t="s">
        <v>151</v>
      </c>
      <c r="Q70" s="31"/>
      <c r="R70" s="32" t="n">
        <v>46794</v>
      </c>
      <c r="S70" s="33" t="n">
        <v>3</v>
      </c>
      <c r="T70" s="34" t="n">
        <f aca="false">SUM(R70:S70)</f>
        <v>46797</v>
      </c>
      <c r="U70" s="35" t="n">
        <v>124890</v>
      </c>
      <c r="V70" s="35" t="n">
        <v>511</v>
      </c>
      <c r="W70" s="32" t="n">
        <v>722</v>
      </c>
      <c r="X70" s="34" t="n">
        <f aca="false">SUM(T70:V70)</f>
        <v>172198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915</v>
      </c>
      <c r="G71" s="33" t="n">
        <v>21</v>
      </c>
      <c r="H71" s="34" t="n">
        <f aca="false">SUM(F71:G71)</f>
        <v>106936</v>
      </c>
      <c r="I71" s="35" t="n">
        <v>235865</v>
      </c>
      <c r="J71" s="35" t="n">
        <v>3246</v>
      </c>
      <c r="K71" s="32" t="n">
        <v>8310</v>
      </c>
      <c r="L71" s="34" t="n">
        <f aca="false">SUM(H71:J71)</f>
        <v>346047</v>
      </c>
      <c r="M71" s="11"/>
      <c r="N71" s="19"/>
      <c r="O71" s="37" t="s">
        <v>154</v>
      </c>
      <c r="P71" s="37"/>
      <c r="Q71" s="37"/>
      <c r="R71" s="32" t="n">
        <v>94518</v>
      </c>
      <c r="S71" s="33" t="n">
        <v>11</v>
      </c>
      <c r="T71" s="34" t="n">
        <f aca="false">SUM(R71:S71)</f>
        <v>94529</v>
      </c>
      <c r="U71" s="35" t="n">
        <v>239123</v>
      </c>
      <c r="V71" s="35" t="n">
        <v>1390</v>
      </c>
      <c r="W71" s="32" t="n">
        <v>1309</v>
      </c>
      <c r="X71" s="34" t="n">
        <f aca="false">SUM(T71:V71)</f>
        <v>335042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381</v>
      </c>
      <c r="G72" s="33" t="n">
        <v>6</v>
      </c>
      <c r="H72" s="34" t="n">
        <f aca="false">SUM(F72:G72)</f>
        <v>27387</v>
      </c>
      <c r="I72" s="35" t="n">
        <v>47625</v>
      </c>
      <c r="J72" s="35" t="n">
        <v>804</v>
      </c>
      <c r="K72" s="32" t="n">
        <v>2888</v>
      </c>
      <c r="L72" s="34" t="n">
        <f aca="false">SUM(H72:J72)</f>
        <v>75816</v>
      </c>
      <c r="M72" s="11"/>
      <c r="N72" s="19"/>
      <c r="O72" s="39" t="s">
        <v>156</v>
      </c>
      <c r="P72" s="31" t="s">
        <v>157</v>
      </c>
      <c r="Q72" s="31"/>
      <c r="R72" s="32" t="n">
        <v>85902</v>
      </c>
      <c r="S72" s="33" t="n">
        <v>9</v>
      </c>
      <c r="T72" s="34" t="n">
        <f aca="false">SUM(R72:S72)</f>
        <v>85911</v>
      </c>
      <c r="U72" s="35" t="n">
        <v>227360</v>
      </c>
      <c r="V72" s="35" t="n">
        <v>1199</v>
      </c>
      <c r="W72" s="32" t="n">
        <v>2010</v>
      </c>
      <c r="X72" s="34" t="n">
        <f aca="false">SUM(T72:V72)</f>
        <v>314470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4296</v>
      </c>
      <c r="G73" s="33" t="n">
        <f aca="false">SUM(G71:G72)</f>
        <v>27</v>
      </c>
      <c r="H73" s="34" t="n">
        <f aca="false">SUM(F73:G73)</f>
        <v>134323</v>
      </c>
      <c r="I73" s="35" t="n">
        <f aca="false">SUM(I71:I72)</f>
        <v>283490</v>
      </c>
      <c r="J73" s="35" t="n">
        <f aca="false">SUM(J71:J72)</f>
        <v>4050</v>
      </c>
      <c r="K73" s="32" t="n">
        <f aca="false">SUM(K71:K72)</f>
        <v>11198</v>
      </c>
      <c r="L73" s="34" t="n">
        <f aca="false">SUM(H73:J73)</f>
        <v>421863</v>
      </c>
      <c r="M73" s="11"/>
      <c r="N73" s="19"/>
      <c r="O73" s="39"/>
      <c r="P73" s="31" t="s">
        <v>158</v>
      </c>
      <c r="Q73" s="31"/>
      <c r="R73" s="32" t="n">
        <v>44138</v>
      </c>
      <c r="S73" s="33" t="n">
        <v>3</v>
      </c>
      <c r="T73" s="34" t="n">
        <f aca="false">SUM(R73:S73)</f>
        <v>44141</v>
      </c>
      <c r="U73" s="35" t="n">
        <v>105800</v>
      </c>
      <c r="V73" s="35" t="n">
        <v>483</v>
      </c>
      <c r="W73" s="32" t="n">
        <v>798</v>
      </c>
      <c r="X73" s="34" t="n">
        <f aca="false">SUM(T73:V73)</f>
        <v>150424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3500</v>
      </c>
      <c r="G74" s="33" t="n">
        <v>18</v>
      </c>
      <c r="H74" s="34" t="n">
        <f aca="false">SUM(F74:G74)</f>
        <v>73518</v>
      </c>
      <c r="I74" s="35" t="n">
        <v>197124</v>
      </c>
      <c r="J74" s="35" t="n">
        <v>1563</v>
      </c>
      <c r="K74" s="32" t="n">
        <v>2932</v>
      </c>
      <c r="L74" s="34" t="n">
        <f aca="false">SUM(H74:J74)</f>
        <v>272205</v>
      </c>
      <c r="M74" s="11"/>
      <c r="N74" s="19"/>
      <c r="O74" s="39"/>
      <c r="P74" s="31" t="s">
        <v>160</v>
      </c>
      <c r="Q74" s="31"/>
      <c r="R74" s="32" t="n">
        <v>13049</v>
      </c>
      <c r="S74" s="33" t="n">
        <v>1</v>
      </c>
      <c r="T74" s="34" t="n">
        <f aca="false">SUM(R74:S74)</f>
        <v>13050</v>
      </c>
      <c r="U74" s="35" t="n">
        <v>20394</v>
      </c>
      <c r="V74" s="35" t="n">
        <v>189</v>
      </c>
      <c r="W74" s="32" t="n">
        <v>155</v>
      </c>
      <c r="X74" s="34" t="n">
        <f aca="false">SUM(T74:V74)</f>
        <v>33633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983</v>
      </c>
      <c r="G75" s="33" t="n">
        <v>25</v>
      </c>
      <c r="H75" s="34" t="n">
        <f aca="false">SUM(F75:G75)</f>
        <v>63008</v>
      </c>
      <c r="I75" s="35" t="n">
        <v>176483</v>
      </c>
      <c r="J75" s="35" t="n">
        <v>1350</v>
      </c>
      <c r="K75" s="32" t="n">
        <v>3644</v>
      </c>
      <c r="L75" s="34" t="n">
        <f aca="false">SUM(H75:J75)</f>
        <v>240841</v>
      </c>
      <c r="M75" s="11"/>
      <c r="N75" s="19"/>
      <c r="O75" s="37" t="s">
        <v>162</v>
      </c>
      <c r="P75" s="37"/>
      <c r="Q75" s="37"/>
      <c r="R75" s="32" t="n">
        <v>186830</v>
      </c>
      <c r="S75" s="33" t="n">
        <v>11</v>
      </c>
      <c r="T75" s="34" t="n">
        <f aca="false">SUM(R75:S75)</f>
        <v>186841</v>
      </c>
      <c r="U75" s="35" t="n">
        <v>460416</v>
      </c>
      <c r="V75" s="35" t="n">
        <v>3028</v>
      </c>
      <c r="W75" s="32" t="n">
        <v>3239</v>
      </c>
      <c r="X75" s="34" t="n">
        <f aca="false">SUM(T75:V75)</f>
        <v>650285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100411</v>
      </c>
      <c r="G76" s="33" t="n">
        <v>21</v>
      </c>
      <c r="H76" s="34" t="n">
        <f aca="false">SUM(F76:G76)</f>
        <v>100432</v>
      </c>
      <c r="I76" s="35" t="n">
        <v>191264</v>
      </c>
      <c r="J76" s="35" t="n">
        <v>1397</v>
      </c>
      <c r="K76" s="32" t="n">
        <v>1581</v>
      </c>
      <c r="L76" s="34" t="n">
        <f aca="false">SUM(H76:J76)</f>
        <v>293093</v>
      </c>
      <c r="M76" s="11"/>
      <c r="N76" s="19"/>
      <c r="O76" s="37" t="s">
        <v>165</v>
      </c>
      <c r="P76" s="37"/>
      <c r="Q76" s="37"/>
      <c r="R76" s="32" t="n">
        <v>129302</v>
      </c>
      <c r="S76" s="33" t="n">
        <v>14</v>
      </c>
      <c r="T76" s="34" t="n">
        <f aca="false">SUM(R76:S76)</f>
        <v>129316</v>
      </c>
      <c r="U76" s="69" t="n">
        <v>307263</v>
      </c>
      <c r="V76" s="69" t="n">
        <v>1651</v>
      </c>
      <c r="W76" s="32" t="n">
        <v>1987</v>
      </c>
      <c r="X76" s="34" t="n">
        <f aca="false">SUM(T76:V76)</f>
        <v>438230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260</v>
      </c>
      <c r="G77" s="33" t="n">
        <v>2</v>
      </c>
      <c r="H77" s="34" t="n">
        <f aca="false">SUM(F77:G77)</f>
        <v>11262</v>
      </c>
      <c r="I77" s="35" t="n">
        <v>25612</v>
      </c>
      <c r="J77" s="35" t="n">
        <v>188</v>
      </c>
      <c r="K77" s="32" t="n">
        <v>126</v>
      </c>
      <c r="L77" s="34" t="n">
        <f aca="false">SUM(H77:J77)</f>
        <v>37062</v>
      </c>
      <c r="M77" s="11"/>
      <c r="N77" s="19"/>
      <c r="O77" s="37" t="s">
        <v>167</v>
      </c>
      <c r="P77" s="37"/>
      <c r="Q77" s="37"/>
      <c r="R77" s="32" t="n">
        <v>155357</v>
      </c>
      <c r="S77" s="33" t="n">
        <v>8</v>
      </c>
      <c r="T77" s="34" t="n">
        <f aca="false">SUM(R77:S77)</f>
        <v>155365</v>
      </c>
      <c r="U77" s="69" t="n">
        <v>319259</v>
      </c>
      <c r="V77" s="69" t="n">
        <v>1529</v>
      </c>
      <c r="W77" s="70" t="n">
        <v>1803</v>
      </c>
      <c r="X77" s="34" t="n">
        <f aca="false">SUM(T77:V77)</f>
        <v>476153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1671</v>
      </c>
      <c r="G78" s="33" t="n">
        <f aca="false">SUM(G76:G77)</f>
        <v>23</v>
      </c>
      <c r="H78" s="34" t="n">
        <f aca="false">SUM(F78:G78)</f>
        <v>111694</v>
      </c>
      <c r="I78" s="32" t="n">
        <f aca="false">SUM(I76:I77)</f>
        <v>216876</v>
      </c>
      <c r="J78" s="32" t="n">
        <f aca="false">SUM(J76:J77)</f>
        <v>1585</v>
      </c>
      <c r="K78" s="32" t="n">
        <f aca="false">SUM(K76:K77)</f>
        <v>1707</v>
      </c>
      <c r="L78" s="34" t="n">
        <f aca="false">SUM(H78:J78)</f>
        <v>330155</v>
      </c>
      <c r="M78" s="11"/>
      <c r="N78" s="19"/>
      <c r="O78" s="71" t="s">
        <v>168</v>
      </c>
      <c r="P78" s="31" t="s">
        <v>169</v>
      </c>
      <c r="Q78" s="31"/>
      <c r="R78" s="32" t="n">
        <v>209962</v>
      </c>
      <c r="S78" s="33" t="n">
        <v>13</v>
      </c>
      <c r="T78" s="34" t="n">
        <f aca="false">SUM(R78:S78)</f>
        <v>209975</v>
      </c>
      <c r="U78" s="69" t="n">
        <v>420731</v>
      </c>
      <c r="V78" s="69" t="n">
        <v>2102</v>
      </c>
      <c r="W78" s="70" t="n">
        <v>3034</v>
      </c>
      <c r="X78" s="34" t="n">
        <f aca="false">SUM(T78:V78)</f>
        <v>632808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46301</v>
      </c>
      <c r="G79" s="47" t="n">
        <f aca="false">SUM(G32,G35,G38:G39,G43,G46,G49,G52:G53,G56:G58,G61,G64,G67:G70,G73:G75,G78)</f>
        <v>329</v>
      </c>
      <c r="H79" s="48" t="n">
        <f aca="false">SUM(F79:G79)</f>
        <v>1946630</v>
      </c>
      <c r="I79" s="46" t="n">
        <f aca="false">SUM(I32,I35,I38:I39,I43,I46,I49,I52:I53,I56:I58,I61,I64,I67:I70,I73:I75,I78)</f>
        <v>4615916</v>
      </c>
      <c r="J79" s="46" t="n">
        <f aca="false">SUM(J32,J35,J38:J39,J43,J46,J49,J52:J53,J56:J58,J61,J64,J67:J70,J73:J75,J78)</f>
        <v>39455</v>
      </c>
      <c r="K79" s="46" t="n">
        <f aca="false">SUM(K32,K35,K38:K39,K43,K46,K49,K52:K53,K56:K58,K61,K64,K67:K70,K73:K75,K78)</f>
        <v>87956</v>
      </c>
      <c r="L79" s="48" t="n">
        <f aca="false">SUM(H79:J79)</f>
        <v>6602001</v>
      </c>
      <c r="M79" s="11"/>
      <c r="N79" s="19"/>
      <c r="O79" s="71"/>
      <c r="P79" s="72" t="s">
        <v>170</v>
      </c>
      <c r="Q79" s="72"/>
      <c r="R79" s="32" t="n">
        <f aca="false">SUM(R91:R92)</f>
        <v>25155</v>
      </c>
      <c r="S79" s="33" t="n">
        <f aca="false">SUM(S91:S92)</f>
        <v>0</v>
      </c>
      <c r="T79" s="34" t="n">
        <f aca="false">SUM(T91:T92)</f>
        <v>25155</v>
      </c>
      <c r="U79" s="69" t="n">
        <f aca="false">SUM(U91:U92)</f>
        <v>32593</v>
      </c>
      <c r="V79" s="69" t="n">
        <f aca="false">SUM(V91:V92)</f>
        <v>289</v>
      </c>
      <c r="W79" s="70" t="n">
        <f aca="false">SUM(W91:W92)</f>
        <v>379</v>
      </c>
      <c r="X79" s="34" t="n">
        <f aca="false">SUM(T79:V79)</f>
        <v>58037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73921</v>
      </c>
      <c r="S80" s="47" t="n">
        <f aca="false">SUM(S67:S79)</f>
        <v>86</v>
      </c>
      <c r="T80" s="48" t="n">
        <f aca="false">SUM(R80:S80)</f>
        <v>1274007</v>
      </c>
      <c r="U80" s="58" t="n">
        <f aca="false">SUM(U67:U79)</f>
        <v>3113507</v>
      </c>
      <c r="V80" s="58" t="n">
        <f aca="false">SUM(V67:V79)</f>
        <v>16983</v>
      </c>
      <c r="W80" s="61" t="n">
        <f aca="false">SUM(W67:W79)</f>
        <v>24605</v>
      </c>
      <c r="X80" s="48" t="n">
        <f aca="false">SUM(T80:V80)</f>
        <v>4404497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7716</v>
      </c>
      <c r="S81" s="23" t="n">
        <v>1</v>
      </c>
      <c r="T81" s="24" t="n">
        <f aca="false">SUM(R81:S81)</f>
        <v>117717</v>
      </c>
      <c r="U81" s="76" t="n">
        <v>404404</v>
      </c>
      <c r="V81" s="25" t="n">
        <v>2014</v>
      </c>
      <c r="W81" s="22" t="n">
        <v>1366</v>
      </c>
      <c r="X81" s="24" t="n">
        <f aca="false">SUM(T81:V81)</f>
        <v>524135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87</v>
      </c>
      <c r="S82" s="33" t="n">
        <v>0</v>
      </c>
      <c r="T82" s="34" t="n">
        <f aca="false">SUM(R82:S82)</f>
        <v>11487</v>
      </c>
      <c r="U82" s="35" t="n">
        <v>18914</v>
      </c>
      <c r="V82" s="35" t="n">
        <v>150</v>
      </c>
      <c r="W82" s="32" t="n">
        <v>118</v>
      </c>
      <c r="X82" s="34" t="n">
        <f aca="false">SUM(T82:V82)</f>
        <v>30551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094</v>
      </c>
      <c r="S83" s="33" t="n">
        <v>0</v>
      </c>
      <c r="T83" s="34" t="n">
        <f aca="false">SUM(R83:S83)</f>
        <v>10094</v>
      </c>
      <c r="U83" s="35" t="n">
        <v>16982</v>
      </c>
      <c r="V83" s="35" t="n">
        <v>153</v>
      </c>
      <c r="W83" s="32" t="n">
        <v>170</v>
      </c>
      <c r="X83" s="34" t="n">
        <f aca="false">SUM(T83:V83)</f>
        <v>27229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9297</v>
      </c>
      <c r="S84" s="47" t="n">
        <f aca="false">SUM(S81:S83)</f>
        <v>1</v>
      </c>
      <c r="T84" s="48" t="n">
        <f aca="false">SUM(R84:S84)</f>
        <v>139298</v>
      </c>
      <c r="U84" s="49" t="n">
        <f aca="false">SUM(U81:U83)</f>
        <v>440300</v>
      </c>
      <c r="V84" s="49" t="n">
        <f aca="false">SUM(V81:V83)</f>
        <v>2317</v>
      </c>
      <c r="W84" s="46" t="n">
        <f aca="false">SUM(W81:W83)</f>
        <v>1654</v>
      </c>
      <c r="X84" s="48" t="n">
        <f aca="false">SUM(T84:V84)</f>
        <v>581915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643160</v>
      </c>
      <c r="S85" s="79" t="n">
        <f aca="false">SUM(G31,G13,G79,S14,S38,S50,S61,S66,S80,S84)</f>
        <v>1234</v>
      </c>
      <c r="T85" s="80" t="n">
        <f aca="false">SUM(R85:S85)</f>
        <v>8644394</v>
      </c>
      <c r="U85" s="81" t="n">
        <f aca="false">SUM(I31,I13,I79,U14,U38,U50,U61,U66,U80,U84)</f>
        <v>21473138</v>
      </c>
      <c r="V85" s="81" t="n">
        <f aca="false">SUM(J31,J13,J79,V14,V38,V50,V61,V66,V80,V84)</f>
        <v>160257</v>
      </c>
      <c r="W85" s="82" t="n">
        <f aca="false">SUM(K31,K13,K79,W14,W38,W50,W61,W66,W80,W84)</f>
        <v>247706</v>
      </c>
      <c r="X85" s="80" t="n">
        <f aca="false">SUM(T85:V85)</f>
        <v>30277789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093</v>
      </c>
      <c r="S91" s="88" t="n">
        <v>0</v>
      </c>
      <c r="T91" s="88" t="n">
        <f aca="false">SUM(R91:S91)</f>
        <v>1093</v>
      </c>
      <c r="U91" s="88" t="n">
        <v>979</v>
      </c>
      <c r="V91" s="88" t="n">
        <v>13</v>
      </c>
      <c r="W91" s="88" t="n">
        <v>23</v>
      </c>
      <c r="X91" s="88" t="n">
        <f aca="false">SUM(U91:W91)</f>
        <v>1015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4062</v>
      </c>
      <c r="S92" s="88" t="n">
        <v>0</v>
      </c>
      <c r="T92" s="88" t="n">
        <f aca="false">SUM(R92:S92)</f>
        <v>24062</v>
      </c>
      <c r="U92" s="88" t="n">
        <v>31614</v>
      </c>
      <c r="V92" s="88" t="n">
        <v>276</v>
      </c>
      <c r="W92" s="88" t="n">
        <v>356</v>
      </c>
      <c r="X92" s="88" t="n">
        <f aca="false">SUM(U92:W92)</f>
        <v>32246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1" customFormat="true" ht="6" hidden="false" customHeight="true" outlineLevel="0" collapsed="false">
      <c r="A2" s="7"/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9.95" hidden="false" customHeight="true" outlineLevel="0" collapsed="false">
      <c r="A3" s="7"/>
      <c r="B3" s="12" t="s">
        <v>186</v>
      </c>
      <c r="C3" s="12"/>
      <c r="D3" s="9"/>
      <c r="E3" s="9"/>
      <c r="F3" s="10"/>
      <c r="G3" s="10"/>
      <c r="H3" s="10"/>
      <c r="I3" s="10"/>
      <c r="J3" s="10"/>
      <c r="K3" s="10"/>
      <c r="L3" s="10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6" customFormat="true" ht="8.45" hidden="false" customHeight="true" outlineLevel="0" collapsed="false">
      <c r="A4" s="13"/>
      <c r="B4" s="14"/>
      <c r="C4" s="14"/>
      <c r="D4" s="14"/>
      <c r="E4" s="14"/>
      <c r="F4" s="15" t="s">
        <v>2</v>
      </c>
      <c r="G4" s="15"/>
      <c r="H4" s="15"/>
      <c r="I4" s="16" t="s">
        <v>3</v>
      </c>
      <c r="J4" s="17" t="s">
        <v>4</v>
      </c>
      <c r="K4" s="15" t="s">
        <v>5</v>
      </c>
      <c r="L4" s="15"/>
      <c r="M4" s="18"/>
      <c r="N4" s="19" t="s">
        <v>6</v>
      </c>
      <c r="O4" s="20" t="s">
        <v>7</v>
      </c>
      <c r="P4" s="21" t="s">
        <v>6</v>
      </c>
      <c r="Q4" s="21"/>
      <c r="R4" s="22" t="n">
        <v>119237</v>
      </c>
      <c r="S4" s="23" t="n">
        <v>4</v>
      </c>
      <c r="T4" s="24" t="n">
        <f aca="false">SUM(R4:S4)</f>
        <v>119241</v>
      </c>
      <c r="U4" s="25" t="n">
        <v>358246</v>
      </c>
      <c r="V4" s="25" t="n">
        <v>2204</v>
      </c>
      <c r="W4" s="22" t="n">
        <v>2108</v>
      </c>
      <c r="X4" s="24" t="n">
        <f aca="false">SUM(T4:V4)</f>
        <v>479691</v>
      </c>
    </row>
    <row r="5" s="26" customFormat="true" ht="8.45" hidden="false" customHeight="true" outlineLevel="0" collapsed="false">
      <c r="A5" s="13"/>
      <c r="B5" s="14"/>
      <c r="C5" s="14"/>
      <c r="D5" s="14"/>
      <c r="E5" s="14"/>
      <c r="F5" s="27" t="s">
        <v>8</v>
      </c>
      <c r="G5" s="28" t="s">
        <v>9</v>
      </c>
      <c r="H5" s="29" t="s">
        <v>10</v>
      </c>
      <c r="I5" s="16"/>
      <c r="J5" s="17"/>
      <c r="K5" s="27" t="s">
        <v>11</v>
      </c>
      <c r="L5" s="30"/>
      <c r="M5" s="18"/>
      <c r="N5" s="19"/>
      <c r="O5" s="20"/>
      <c r="P5" s="31" t="s">
        <v>12</v>
      </c>
      <c r="Q5" s="31"/>
      <c r="R5" s="32" t="n">
        <v>101666</v>
      </c>
      <c r="S5" s="33" t="n">
        <v>9</v>
      </c>
      <c r="T5" s="34" t="n">
        <f aca="false">SUM(R5:S5)</f>
        <v>101675</v>
      </c>
      <c r="U5" s="35" t="n">
        <v>236932</v>
      </c>
      <c r="V5" s="35" t="n">
        <v>1547</v>
      </c>
      <c r="W5" s="32" t="n">
        <v>1577</v>
      </c>
      <c r="X5" s="34" t="n">
        <f aca="false">SUM(T5:V5)</f>
        <v>340154</v>
      </c>
    </row>
    <row r="6" s="26" customFormat="true" ht="8.45" hidden="false" customHeight="true" outlineLevel="0" collapsed="false">
      <c r="A6" s="13"/>
      <c r="B6" s="19" t="s">
        <v>13</v>
      </c>
      <c r="C6" s="36" t="s">
        <v>14</v>
      </c>
      <c r="D6" s="36"/>
      <c r="E6" s="36"/>
      <c r="F6" s="22" t="n">
        <v>87709</v>
      </c>
      <c r="G6" s="23" t="n">
        <v>10</v>
      </c>
      <c r="H6" s="24" t="n">
        <f aca="false">SUM(F6:G6)</f>
        <v>87719</v>
      </c>
      <c r="I6" s="25" t="n">
        <v>368279</v>
      </c>
      <c r="J6" s="25" t="n">
        <v>3745</v>
      </c>
      <c r="K6" s="22" t="n">
        <v>6719</v>
      </c>
      <c r="L6" s="24" t="n">
        <f aca="false">SUM(H6:J6)</f>
        <v>459743</v>
      </c>
      <c r="M6" s="18"/>
      <c r="N6" s="19"/>
      <c r="O6" s="37" t="s">
        <v>15</v>
      </c>
      <c r="P6" s="37"/>
      <c r="Q6" s="37"/>
      <c r="R6" s="32" t="n">
        <v>88256</v>
      </c>
      <c r="S6" s="33" t="n">
        <v>8</v>
      </c>
      <c r="T6" s="34" t="n">
        <f aca="false">SUM(R6:S6)</f>
        <v>88264</v>
      </c>
      <c r="U6" s="35" t="n">
        <v>272558</v>
      </c>
      <c r="V6" s="35" t="n">
        <v>1312</v>
      </c>
      <c r="W6" s="32" t="n">
        <v>1838</v>
      </c>
      <c r="X6" s="34" t="n">
        <f aca="false">SUM(T6:V6)</f>
        <v>362134</v>
      </c>
    </row>
    <row r="7" s="26" customFormat="true" ht="8.45" hidden="false" customHeight="true" outlineLevel="0" collapsed="false">
      <c r="A7" s="13"/>
      <c r="B7" s="19"/>
      <c r="C7" s="38" t="s">
        <v>16</v>
      </c>
      <c r="D7" s="38"/>
      <c r="E7" s="38"/>
      <c r="F7" s="32" t="n">
        <v>29295</v>
      </c>
      <c r="G7" s="33" t="n">
        <v>1</v>
      </c>
      <c r="H7" s="34" t="n">
        <f aca="false">SUM(F7:G7)</f>
        <v>29296</v>
      </c>
      <c r="I7" s="35" t="n">
        <v>92607</v>
      </c>
      <c r="J7" s="35" t="n">
        <v>522</v>
      </c>
      <c r="K7" s="32" t="n">
        <v>933</v>
      </c>
      <c r="L7" s="34" t="n">
        <f aca="false">SUM(H7:J7)</f>
        <v>122425</v>
      </c>
      <c r="M7" s="18"/>
      <c r="N7" s="19"/>
      <c r="O7" s="39" t="s">
        <v>17</v>
      </c>
      <c r="P7" s="31" t="s">
        <v>18</v>
      </c>
      <c r="Q7" s="31"/>
      <c r="R7" s="32" t="n">
        <v>57495</v>
      </c>
      <c r="S7" s="33" t="n">
        <v>6</v>
      </c>
      <c r="T7" s="34" t="n">
        <f aca="false">SUM(R7:S7)</f>
        <v>57501</v>
      </c>
      <c r="U7" s="35" t="n">
        <v>144783</v>
      </c>
      <c r="V7" s="35" t="n">
        <v>811</v>
      </c>
      <c r="W7" s="32" t="n">
        <v>938</v>
      </c>
      <c r="X7" s="34" t="n">
        <f aca="false">SUM(T7:V7)</f>
        <v>203095</v>
      </c>
    </row>
    <row r="8" s="26" customFormat="true" ht="8.45" hidden="false" customHeight="true" outlineLevel="0" collapsed="false">
      <c r="A8" s="13"/>
      <c r="B8" s="19"/>
      <c r="C8" s="38" t="s">
        <v>19</v>
      </c>
      <c r="D8" s="38"/>
      <c r="E8" s="38"/>
      <c r="F8" s="32" t="n">
        <v>41915</v>
      </c>
      <c r="G8" s="33" t="n">
        <v>5</v>
      </c>
      <c r="H8" s="34" t="n">
        <f aca="false">SUM(F8:G8)</f>
        <v>41920</v>
      </c>
      <c r="I8" s="35" t="n">
        <v>118682</v>
      </c>
      <c r="J8" s="35" t="n">
        <v>828</v>
      </c>
      <c r="K8" s="32" t="n">
        <v>1704</v>
      </c>
      <c r="L8" s="34" t="n">
        <f aca="false">SUM(H8:J8)</f>
        <v>161430</v>
      </c>
      <c r="M8" s="18"/>
      <c r="N8" s="19"/>
      <c r="O8" s="39"/>
      <c r="P8" s="31" t="s">
        <v>20</v>
      </c>
      <c r="Q8" s="31"/>
      <c r="R8" s="32" t="n">
        <v>28058</v>
      </c>
      <c r="S8" s="33" t="n">
        <v>13</v>
      </c>
      <c r="T8" s="34" t="n">
        <f aca="false">SUM(R8:S8)</f>
        <v>28071</v>
      </c>
      <c r="U8" s="35" t="n">
        <v>116218</v>
      </c>
      <c r="V8" s="35" t="n">
        <v>828</v>
      </c>
      <c r="W8" s="32" t="n">
        <v>1000</v>
      </c>
      <c r="X8" s="34" t="n">
        <f aca="false">SUM(T8:V8)</f>
        <v>145117</v>
      </c>
    </row>
    <row r="9" s="26" customFormat="true" ht="8.45" hidden="false" customHeight="true" outlineLevel="0" collapsed="false">
      <c r="A9" s="13"/>
      <c r="B9" s="19"/>
      <c r="C9" s="38" t="s">
        <v>21</v>
      </c>
      <c r="D9" s="38"/>
      <c r="E9" s="38"/>
      <c r="F9" s="32" t="n">
        <v>28941</v>
      </c>
      <c r="G9" s="33" t="n">
        <v>2</v>
      </c>
      <c r="H9" s="34" t="n">
        <f aca="false">SUM(F9:G9)</f>
        <v>28943</v>
      </c>
      <c r="I9" s="35" t="n">
        <v>89610</v>
      </c>
      <c r="J9" s="35" t="n">
        <v>515</v>
      </c>
      <c r="K9" s="32" t="n">
        <v>874</v>
      </c>
      <c r="L9" s="34" t="n">
        <f aca="false">SUM(H9:J9)</f>
        <v>119068</v>
      </c>
      <c r="M9" s="18"/>
      <c r="N9" s="19"/>
      <c r="O9" s="39"/>
      <c r="P9" s="31" t="s">
        <v>10</v>
      </c>
      <c r="Q9" s="31"/>
      <c r="R9" s="40" t="n">
        <f aca="false">SUM(R7:R8)</f>
        <v>85553</v>
      </c>
      <c r="S9" s="33" t="n">
        <f aca="false">SUM(S7:S8)</f>
        <v>19</v>
      </c>
      <c r="T9" s="34" t="n">
        <f aca="false">SUM(R9:S9)</f>
        <v>85572</v>
      </c>
      <c r="U9" s="32" t="n">
        <f aca="false">SUM(U7:U8)</f>
        <v>261001</v>
      </c>
      <c r="V9" s="32" t="n">
        <f aca="false">SUM(V7:V8)</f>
        <v>1639</v>
      </c>
      <c r="W9" s="32" t="n">
        <f aca="false">SUM(W7:W8)</f>
        <v>1938</v>
      </c>
      <c r="X9" s="34" t="n">
        <f aca="false">SUM(T9:V9)</f>
        <v>348212</v>
      </c>
    </row>
    <row r="10" s="26" customFormat="true" ht="8.45" hidden="false" customHeight="true" outlineLevel="0" collapsed="false">
      <c r="A10" s="13"/>
      <c r="B10" s="19"/>
      <c r="C10" s="38" t="s">
        <v>22</v>
      </c>
      <c r="D10" s="38"/>
      <c r="E10" s="38"/>
      <c r="F10" s="32" t="n">
        <v>23061</v>
      </c>
      <c r="G10" s="33" t="n">
        <v>0</v>
      </c>
      <c r="H10" s="34" t="n">
        <f aca="false">SUM(F10:G10)</f>
        <v>23061</v>
      </c>
      <c r="I10" s="35" t="n">
        <v>66172</v>
      </c>
      <c r="J10" s="35" t="n">
        <v>409</v>
      </c>
      <c r="K10" s="32" t="n">
        <v>747</v>
      </c>
      <c r="L10" s="34" t="n">
        <f aca="false">SUM(H10:J10)</f>
        <v>89642</v>
      </c>
      <c r="M10" s="18"/>
      <c r="N10" s="19"/>
      <c r="O10" s="39" t="s">
        <v>23</v>
      </c>
      <c r="P10" s="31" t="s">
        <v>24</v>
      </c>
      <c r="Q10" s="31"/>
      <c r="R10" s="32" t="n">
        <v>155327</v>
      </c>
      <c r="S10" s="33" t="n">
        <v>30</v>
      </c>
      <c r="T10" s="34" t="n">
        <f aca="false">SUM(R10:S10)</f>
        <v>155357</v>
      </c>
      <c r="U10" s="35" t="n">
        <v>271170</v>
      </c>
      <c r="V10" s="35" t="n">
        <v>2036</v>
      </c>
      <c r="W10" s="32" t="n">
        <v>2327</v>
      </c>
      <c r="X10" s="34" t="n">
        <f aca="false">SUM(T10:V10)</f>
        <v>428563</v>
      </c>
    </row>
    <row r="11" s="26" customFormat="true" ht="8.45" hidden="false" customHeight="true" outlineLevel="0" collapsed="false">
      <c r="A11" s="13"/>
      <c r="B11" s="19"/>
      <c r="C11" s="38" t="s">
        <v>25</v>
      </c>
      <c r="D11" s="38"/>
      <c r="E11" s="38"/>
      <c r="F11" s="32" t="n">
        <v>27472</v>
      </c>
      <c r="G11" s="33" t="n">
        <v>2</v>
      </c>
      <c r="H11" s="34" t="n">
        <f aca="false">SUM(F11:G11)</f>
        <v>27474</v>
      </c>
      <c r="I11" s="35" t="n">
        <v>74478</v>
      </c>
      <c r="J11" s="35" t="n">
        <v>366</v>
      </c>
      <c r="K11" s="32" t="n">
        <v>792</v>
      </c>
      <c r="L11" s="34" t="n">
        <f aca="false">SUM(H11:J11)</f>
        <v>102318</v>
      </c>
      <c r="M11" s="18"/>
      <c r="N11" s="19"/>
      <c r="O11" s="39"/>
      <c r="P11" s="41" t="s">
        <v>26</v>
      </c>
      <c r="Q11" s="31" t="s">
        <v>27</v>
      </c>
      <c r="R11" s="32" t="n">
        <v>127815</v>
      </c>
      <c r="S11" s="33" t="n">
        <v>24</v>
      </c>
      <c r="T11" s="34" t="n">
        <f aca="false">SUM(R11:S11)</f>
        <v>127839</v>
      </c>
      <c r="U11" s="35" t="n">
        <v>225565</v>
      </c>
      <c r="V11" s="35" t="n">
        <v>1732</v>
      </c>
      <c r="W11" s="32" t="n">
        <v>2220</v>
      </c>
      <c r="X11" s="34" t="n">
        <f aca="false">SUM(T11:V11)</f>
        <v>355136</v>
      </c>
    </row>
    <row r="12" s="26" customFormat="true" ht="8.45" hidden="false" customHeight="true" outlineLevel="0" collapsed="false">
      <c r="A12" s="13"/>
      <c r="B12" s="19"/>
      <c r="C12" s="38" t="s">
        <v>28</v>
      </c>
      <c r="D12" s="38"/>
      <c r="E12" s="38"/>
      <c r="F12" s="32" t="n">
        <v>25189</v>
      </c>
      <c r="G12" s="33" t="n">
        <v>0</v>
      </c>
      <c r="H12" s="34" t="n">
        <f aca="false">SUM(F12:G12)</f>
        <v>25189</v>
      </c>
      <c r="I12" s="35" t="n">
        <v>61887</v>
      </c>
      <c r="J12" s="35" t="n">
        <v>380</v>
      </c>
      <c r="K12" s="32" t="n">
        <v>740</v>
      </c>
      <c r="L12" s="34" t="n">
        <f aca="false">SUM(H12:J12)</f>
        <v>87456</v>
      </c>
      <c r="M12" s="18"/>
      <c r="N12" s="19"/>
      <c r="O12" s="39"/>
      <c r="P12" s="41"/>
      <c r="Q12" s="31" t="s">
        <v>29</v>
      </c>
      <c r="R12" s="42" t="n">
        <v>25879</v>
      </c>
      <c r="S12" s="43" t="n">
        <v>7</v>
      </c>
      <c r="T12" s="34" t="n">
        <f aca="false">SUM(R12:S12)</f>
        <v>25886</v>
      </c>
      <c r="U12" s="44" t="n">
        <v>54409</v>
      </c>
      <c r="V12" s="44" t="n">
        <v>363</v>
      </c>
      <c r="W12" s="42" t="n">
        <v>500</v>
      </c>
      <c r="X12" s="34" t="n">
        <f aca="false">SUM(T12:V12)</f>
        <v>80658</v>
      </c>
    </row>
    <row r="13" s="26" customFormat="true" ht="8.45" hidden="false" customHeight="true" outlineLevel="0" collapsed="false">
      <c r="A13" s="13"/>
      <c r="B13" s="19"/>
      <c r="C13" s="45" t="s">
        <v>30</v>
      </c>
      <c r="D13" s="45"/>
      <c r="E13" s="45"/>
      <c r="F13" s="46" t="n">
        <f aca="false">SUM(F6:F12)</f>
        <v>263582</v>
      </c>
      <c r="G13" s="47" t="n">
        <f aca="false">SUM(G6:G12)</f>
        <v>20</v>
      </c>
      <c r="H13" s="48" t="n">
        <f aca="false">SUM(F13:G13)</f>
        <v>263602</v>
      </c>
      <c r="I13" s="49" t="n">
        <f aca="false">SUM(I6:I12)</f>
        <v>871715</v>
      </c>
      <c r="J13" s="49" t="n">
        <f aca="false">SUM(J6:J12)</f>
        <v>6765</v>
      </c>
      <c r="K13" s="46" t="n">
        <f aca="false">SUM(K6:K12)</f>
        <v>12509</v>
      </c>
      <c r="L13" s="48" t="n">
        <f aca="false">SUM(H13:J13)</f>
        <v>1142082</v>
      </c>
      <c r="M13" s="18"/>
      <c r="N13" s="19"/>
      <c r="O13" s="39"/>
      <c r="P13" s="41"/>
      <c r="Q13" s="31" t="s">
        <v>10</v>
      </c>
      <c r="R13" s="40" t="n">
        <f aca="false">SUM(R11:R12)</f>
        <v>153694</v>
      </c>
      <c r="S13" s="33" t="n">
        <f aca="false">SUM(S11:S12)</f>
        <v>31</v>
      </c>
      <c r="T13" s="34" t="n">
        <f aca="false">SUM(R13:S13)</f>
        <v>153725</v>
      </c>
      <c r="U13" s="32" t="n">
        <f aca="false">SUM(U11:U12)</f>
        <v>279974</v>
      </c>
      <c r="V13" s="32" t="n">
        <f aca="false">SUM(V11:V12)</f>
        <v>2095</v>
      </c>
      <c r="W13" s="32" t="n">
        <f aca="false">SUM(W11:W12)</f>
        <v>2720</v>
      </c>
      <c r="X13" s="34" t="n">
        <f aca="false">SUM(T13:V13)</f>
        <v>435794</v>
      </c>
    </row>
    <row r="14" s="26" customFormat="true" ht="8.45" hidden="false" customHeight="true" outlineLevel="0" collapsed="false">
      <c r="A14" s="13"/>
      <c r="B14" s="50" t="s">
        <v>31</v>
      </c>
      <c r="C14" s="20" t="s">
        <v>32</v>
      </c>
      <c r="D14" s="21" t="s">
        <v>33</v>
      </c>
      <c r="E14" s="21"/>
      <c r="F14" s="32" t="n">
        <v>85910</v>
      </c>
      <c r="G14" s="33" t="n">
        <v>2</v>
      </c>
      <c r="H14" s="34" t="n">
        <f aca="false">SUM(F14:G14)</f>
        <v>85912</v>
      </c>
      <c r="I14" s="35" t="n">
        <v>201193</v>
      </c>
      <c r="J14" s="35" t="n">
        <v>1525</v>
      </c>
      <c r="K14" s="32" t="n">
        <v>1412</v>
      </c>
      <c r="L14" s="34" t="n">
        <f aca="false">SUM(H14:J14)</f>
        <v>288630</v>
      </c>
      <c r="M14" s="18"/>
      <c r="N14" s="19"/>
      <c r="O14" s="45" t="s">
        <v>30</v>
      </c>
      <c r="P14" s="45"/>
      <c r="Q14" s="45"/>
      <c r="R14" s="51" t="n">
        <f aca="false">SUM(R4:R6,R9:R10,R13)</f>
        <v>703733</v>
      </c>
      <c r="S14" s="47" t="n">
        <f aca="false">SUM(S4:S6,S9:S10,S13)</f>
        <v>101</v>
      </c>
      <c r="T14" s="48" t="n">
        <f aca="false">SUM(R14:S14)</f>
        <v>703834</v>
      </c>
      <c r="U14" s="46" t="n">
        <f aca="false">SUM(U4:U6,U9:U10,U13)</f>
        <v>1679881</v>
      </c>
      <c r="V14" s="46" t="n">
        <f aca="false">SUM(V4:V6,V9:V10,V13)</f>
        <v>10833</v>
      </c>
      <c r="W14" s="46" t="n">
        <f aca="false">SUM(W4:W6,W9:W10,W13)</f>
        <v>12508</v>
      </c>
      <c r="X14" s="48" t="n">
        <f aca="false">SUM(T14:V14)</f>
        <v>2394548</v>
      </c>
    </row>
    <row r="15" s="26" customFormat="true" ht="8.45" hidden="false" customHeight="true" outlineLevel="0" collapsed="false">
      <c r="A15" s="13"/>
      <c r="B15" s="50"/>
      <c r="C15" s="20"/>
      <c r="D15" s="31" t="s">
        <v>34</v>
      </c>
      <c r="E15" s="31"/>
      <c r="F15" s="32" t="n">
        <v>51337</v>
      </c>
      <c r="G15" s="33" t="n">
        <v>0</v>
      </c>
      <c r="H15" s="34" t="n">
        <f aca="false">SUM(F15:G15)</f>
        <v>51337</v>
      </c>
      <c r="I15" s="35" t="n">
        <v>114722</v>
      </c>
      <c r="J15" s="35" t="n">
        <v>806</v>
      </c>
      <c r="K15" s="32" t="n">
        <v>797</v>
      </c>
      <c r="L15" s="34" t="n">
        <f aca="false">SUM(H15:J15)</f>
        <v>166865</v>
      </c>
      <c r="M15" s="18"/>
      <c r="N15" s="19" t="s">
        <v>35</v>
      </c>
      <c r="O15" s="36" t="s">
        <v>36</v>
      </c>
      <c r="P15" s="36"/>
      <c r="Q15" s="36"/>
      <c r="R15" s="22" t="n">
        <v>80781</v>
      </c>
      <c r="S15" s="23" t="n">
        <v>5</v>
      </c>
      <c r="T15" s="24" t="n">
        <f aca="false">SUM(R15:S15)</f>
        <v>80786</v>
      </c>
      <c r="U15" s="25" t="n">
        <v>201101</v>
      </c>
      <c r="V15" s="25" t="n">
        <v>1232</v>
      </c>
      <c r="W15" s="22" t="n">
        <v>1146</v>
      </c>
      <c r="X15" s="24" t="n">
        <f aca="false">SUM(T15:V15)</f>
        <v>283119</v>
      </c>
    </row>
    <row r="16" s="26" customFormat="true" ht="8.45" hidden="false" customHeight="true" outlineLevel="0" collapsed="false">
      <c r="A16" s="13"/>
      <c r="B16" s="50"/>
      <c r="C16" s="39" t="s">
        <v>37</v>
      </c>
      <c r="D16" s="52" t="s">
        <v>38</v>
      </c>
      <c r="E16" s="52"/>
      <c r="F16" s="32" t="n">
        <v>87639</v>
      </c>
      <c r="G16" s="33" t="n">
        <v>10</v>
      </c>
      <c r="H16" s="34" t="n">
        <f aca="false">SUM(F16:G16)</f>
        <v>87649</v>
      </c>
      <c r="I16" s="35" t="n">
        <v>154150</v>
      </c>
      <c r="J16" s="35" t="n">
        <v>1056</v>
      </c>
      <c r="K16" s="32" t="n">
        <v>1307</v>
      </c>
      <c r="L16" s="34" t="n">
        <f aca="false">SUM(H16:J16)</f>
        <v>242855</v>
      </c>
      <c r="M16" s="18"/>
      <c r="N16" s="19"/>
      <c r="O16" s="53" t="s">
        <v>39</v>
      </c>
      <c r="P16" s="54" t="s">
        <v>40</v>
      </c>
      <c r="Q16" s="54"/>
      <c r="R16" s="32" t="n">
        <v>152785</v>
      </c>
      <c r="S16" s="33" t="n">
        <v>25</v>
      </c>
      <c r="T16" s="34" t="n">
        <f aca="false">SUM(R16:S16)</f>
        <v>152810</v>
      </c>
      <c r="U16" s="35" t="n">
        <v>440834</v>
      </c>
      <c r="V16" s="35" t="n">
        <v>2888</v>
      </c>
      <c r="W16" s="32" t="n">
        <v>2780</v>
      </c>
      <c r="X16" s="34" t="n">
        <f aca="false">SUM(T16:V16)</f>
        <v>596532</v>
      </c>
    </row>
    <row r="17" s="26" customFormat="true" ht="8.45" hidden="false" customHeight="true" outlineLevel="0" collapsed="false">
      <c r="A17" s="13"/>
      <c r="B17" s="50"/>
      <c r="C17" s="39"/>
      <c r="D17" s="31" t="s">
        <v>41</v>
      </c>
      <c r="E17" s="31"/>
      <c r="F17" s="32" t="n">
        <v>29397</v>
      </c>
      <c r="G17" s="33" t="n">
        <v>1</v>
      </c>
      <c r="H17" s="34" t="n">
        <f aca="false">SUM(F17:G17)</f>
        <v>29398</v>
      </c>
      <c r="I17" s="35" t="n">
        <v>86592</v>
      </c>
      <c r="J17" s="35" t="n">
        <v>585</v>
      </c>
      <c r="K17" s="32" t="n">
        <v>866</v>
      </c>
      <c r="L17" s="34" t="n">
        <f aca="false">SUM(H17:J17)</f>
        <v>116575</v>
      </c>
      <c r="M17" s="18"/>
      <c r="N17" s="19"/>
      <c r="O17" s="53"/>
      <c r="P17" s="54" t="s">
        <v>42</v>
      </c>
      <c r="Q17" s="54"/>
      <c r="R17" s="32" t="n">
        <v>22927</v>
      </c>
      <c r="S17" s="33" t="n">
        <v>5</v>
      </c>
      <c r="T17" s="34" t="n">
        <f aca="false">SUM(R17:S17)</f>
        <v>22932</v>
      </c>
      <c r="U17" s="35" t="n">
        <v>39013</v>
      </c>
      <c r="V17" s="35" t="n">
        <v>290</v>
      </c>
      <c r="W17" s="32" t="n">
        <v>305</v>
      </c>
      <c r="X17" s="34" t="n">
        <f aca="false">SUM(T17:V17)</f>
        <v>62235</v>
      </c>
    </row>
    <row r="18" s="26" customFormat="true" ht="8.45" hidden="false" customHeight="true" outlineLevel="0" collapsed="false">
      <c r="A18" s="13"/>
      <c r="B18" s="50"/>
      <c r="C18" s="39"/>
      <c r="D18" s="31" t="s">
        <v>43</v>
      </c>
      <c r="E18" s="31"/>
      <c r="F18" s="32" t="n">
        <v>32387</v>
      </c>
      <c r="G18" s="33" t="n">
        <v>1</v>
      </c>
      <c r="H18" s="34" t="n">
        <f aca="false">SUM(F18:G18)</f>
        <v>32388</v>
      </c>
      <c r="I18" s="35" t="n">
        <v>66753</v>
      </c>
      <c r="J18" s="35" t="n">
        <v>384</v>
      </c>
      <c r="K18" s="32" t="n">
        <v>520</v>
      </c>
      <c r="L18" s="34" t="n">
        <f aca="false">SUM(H18:J18)</f>
        <v>99525</v>
      </c>
      <c r="M18" s="18"/>
      <c r="N18" s="19"/>
      <c r="O18" s="53"/>
      <c r="P18" s="54" t="s">
        <v>10</v>
      </c>
      <c r="Q18" s="54"/>
      <c r="R18" s="32" t="n">
        <f aca="false">SUM(R16:R17)</f>
        <v>175712</v>
      </c>
      <c r="S18" s="33" t="n">
        <f aca="false">SUM(S16:S17)</f>
        <v>30</v>
      </c>
      <c r="T18" s="34" t="n">
        <f aca="false">SUM(R18:S18)</f>
        <v>175742</v>
      </c>
      <c r="U18" s="35" t="n">
        <f aca="false">SUM(U16:U17)</f>
        <v>479847</v>
      </c>
      <c r="V18" s="35" t="n">
        <f aca="false">SUM(V16:V17)</f>
        <v>3178</v>
      </c>
      <c r="W18" s="32" t="n">
        <f aca="false">SUM(W16:W17)</f>
        <v>3085</v>
      </c>
      <c r="X18" s="34" t="n">
        <f aca="false">SUM(T18:V18)</f>
        <v>658767</v>
      </c>
    </row>
    <row r="19" s="26" customFormat="true" ht="8.45" hidden="false" customHeight="true" outlineLevel="0" collapsed="false">
      <c r="A19" s="13"/>
      <c r="B19" s="50"/>
      <c r="C19" s="39"/>
      <c r="D19" s="55" t="s">
        <v>10</v>
      </c>
      <c r="E19" s="55"/>
      <c r="F19" s="40" t="n">
        <f aca="false">SUM(F16:F18)</f>
        <v>149423</v>
      </c>
      <c r="G19" s="33" t="n">
        <f aca="false">SUM(G16:G18)</f>
        <v>12</v>
      </c>
      <c r="H19" s="34" t="n">
        <f aca="false">SUM(F19:G19)</f>
        <v>149435</v>
      </c>
      <c r="I19" s="35" t="n">
        <f aca="false">SUM(I16:I18)</f>
        <v>307495</v>
      </c>
      <c r="J19" s="35" t="n">
        <f aca="false">SUM(J16:J18)</f>
        <v>2025</v>
      </c>
      <c r="K19" s="32" t="n">
        <f aca="false">SUM(K16:K18)</f>
        <v>2693</v>
      </c>
      <c r="L19" s="34" t="n">
        <f aca="false">SUM(H19:J19)</f>
        <v>458955</v>
      </c>
      <c r="M19" s="18"/>
      <c r="N19" s="19"/>
      <c r="O19" s="39" t="s">
        <v>44</v>
      </c>
      <c r="P19" s="31" t="s">
        <v>45</v>
      </c>
      <c r="Q19" s="31"/>
      <c r="R19" s="32" t="n">
        <v>79000</v>
      </c>
      <c r="S19" s="33" t="n">
        <v>15</v>
      </c>
      <c r="T19" s="34" t="n">
        <f aca="false">SUM(R19:S19)</f>
        <v>79015</v>
      </c>
      <c r="U19" s="35" t="n">
        <v>242570</v>
      </c>
      <c r="V19" s="35" t="n">
        <v>1401</v>
      </c>
      <c r="W19" s="32" t="n">
        <v>1736</v>
      </c>
      <c r="X19" s="34" t="n">
        <f aca="false">SUM(T19:V19)</f>
        <v>322986</v>
      </c>
    </row>
    <row r="20" s="26" customFormat="true" ht="8.45" hidden="false" customHeight="true" outlineLevel="0" collapsed="false">
      <c r="A20" s="13"/>
      <c r="B20" s="50"/>
      <c r="C20" s="39" t="s">
        <v>46</v>
      </c>
      <c r="D20" s="31" t="s">
        <v>31</v>
      </c>
      <c r="E20" s="31"/>
      <c r="F20" s="32" t="n">
        <v>132945</v>
      </c>
      <c r="G20" s="33" t="n">
        <v>9</v>
      </c>
      <c r="H20" s="34" t="n">
        <f aca="false">SUM(F20:G20)</f>
        <v>132954</v>
      </c>
      <c r="I20" s="35" t="n">
        <v>311195</v>
      </c>
      <c r="J20" s="35" t="n">
        <v>2715</v>
      </c>
      <c r="K20" s="32" t="n">
        <v>2175</v>
      </c>
      <c r="L20" s="34" t="n">
        <f aca="false">SUM(H20:J20)</f>
        <v>446864</v>
      </c>
      <c r="M20" s="18"/>
      <c r="N20" s="19"/>
      <c r="O20" s="39"/>
      <c r="P20" s="31" t="s">
        <v>47</v>
      </c>
      <c r="Q20" s="31"/>
      <c r="R20" s="32" t="n">
        <v>104246</v>
      </c>
      <c r="S20" s="33" t="n">
        <v>14</v>
      </c>
      <c r="T20" s="34" t="n">
        <f aca="false">SUM(R20:S20)</f>
        <v>104260</v>
      </c>
      <c r="U20" s="35" t="n">
        <v>330082</v>
      </c>
      <c r="V20" s="35" t="n">
        <v>1477</v>
      </c>
      <c r="W20" s="32" t="n">
        <v>2253</v>
      </c>
      <c r="X20" s="34" t="n">
        <f aca="false">SUM(T20:V20)</f>
        <v>435819</v>
      </c>
    </row>
    <row r="21" s="26" customFormat="true" ht="8.45" hidden="false" customHeight="true" outlineLevel="0" collapsed="false">
      <c r="A21" s="13"/>
      <c r="B21" s="50"/>
      <c r="C21" s="39"/>
      <c r="D21" s="31" t="s">
        <v>48</v>
      </c>
      <c r="E21" s="31"/>
      <c r="F21" s="32" t="n">
        <v>33478</v>
      </c>
      <c r="G21" s="33" t="n">
        <v>5</v>
      </c>
      <c r="H21" s="34" t="n">
        <f aca="false">SUM(F21:G21)</f>
        <v>33483</v>
      </c>
      <c r="I21" s="35" t="n">
        <v>136262</v>
      </c>
      <c r="J21" s="35" t="n">
        <v>965</v>
      </c>
      <c r="K21" s="32" t="n">
        <v>2136</v>
      </c>
      <c r="L21" s="34" t="n">
        <f aca="false">SUM(H21:J21)</f>
        <v>170710</v>
      </c>
      <c r="M21" s="18"/>
      <c r="N21" s="19"/>
      <c r="O21" s="39"/>
      <c r="P21" s="41" t="s">
        <v>49</v>
      </c>
      <c r="Q21" s="31" t="s">
        <v>49</v>
      </c>
      <c r="R21" s="42" t="n">
        <v>17775</v>
      </c>
      <c r="S21" s="43" t="n">
        <v>1</v>
      </c>
      <c r="T21" s="56" t="n">
        <f aca="false">SUM(R21:S21)</f>
        <v>17776</v>
      </c>
      <c r="U21" s="44" t="n">
        <v>54809</v>
      </c>
      <c r="V21" s="44" t="n">
        <v>339</v>
      </c>
      <c r="W21" s="42" t="n">
        <v>551</v>
      </c>
      <c r="X21" s="56" t="n">
        <f aca="false">SUM(T21:V21)</f>
        <v>72924</v>
      </c>
    </row>
    <row r="22" s="26" customFormat="true" ht="8.45" hidden="false" customHeight="true" outlineLevel="0" collapsed="false">
      <c r="A22" s="13"/>
      <c r="B22" s="50"/>
      <c r="C22" s="39"/>
      <c r="D22" s="31" t="s">
        <v>10</v>
      </c>
      <c r="E22" s="31"/>
      <c r="F22" s="40" t="n">
        <f aca="false">SUM(F20:F21)</f>
        <v>166423</v>
      </c>
      <c r="G22" s="33" t="n">
        <f aca="false">SUM(G20:G21)</f>
        <v>14</v>
      </c>
      <c r="H22" s="34" t="n">
        <f aca="false">SUM(F22:G22)</f>
        <v>166437</v>
      </c>
      <c r="I22" s="32" t="n">
        <f aca="false">SUM(I20:I21)</f>
        <v>447457</v>
      </c>
      <c r="J22" s="32" t="n">
        <f aca="false">SUM(J20:J21)</f>
        <v>3680</v>
      </c>
      <c r="K22" s="32" t="n">
        <f aca="false">SUM(K20:K21)</f>
        <v>4311</v>
      </c>
      <c r="L22" s="34" t="n">
        <f aca="false">SUM(H22:J22)</f>
        <v>617574</v>
      </c>
      <c r="M22" s="18"/>
      <c r="N22" s="19"/>
      <c r="O22" s="39"/>
      <c r="P22" s="41"/>
      <c r="Q22" s="31" t="s">
        <v>50</v>
      </c>
      <c r="R22" s="42" t="n">
        <v>38551</v>
      </c>
      <c r="S22" s="43" t="n">
        <v>3</v>
      </c>
      <c r="T22" s="56" t="n">
        <f aca="false">SUM(R22:S22)</f>
        <v>38554</v>
      </c>
      <c r="U22" s="44" t="n">
        <v>85674</v>
      </c>
      <c r="V22" s="44" t="n">
        <v>649</v>
      </c>
      <c r="W22" s="42" t="n">
        <v>698</v>
      </c>
      <c r="X22" s="56" t="n">
        <f aca="false">SUM(T22:V22)</f>
        <v>124877</v>
      </c>
    </row>
    <row r="23" s="26" customFormat="true" ht="8.45" hidden="false" customHeight="true" outlineLevel="0" collapsed="false">
      <c r="A23" s="13"/>
      <c r="B23" s="50"/>
      <c r="C23" s="37" t="s">
        <v>51</v>
      </c>
      <c r="D23" s="37"/>
      <c r="E23" s="37"/>
      <c r="F23" s="32" t="n">
        <v>128887</v>
      </c>
      <c r="G23" s="33" t="n">
        <v>7</v>
      </c>
      <c r="H23" s="34" t="n">
        <f aca="false">SUM(F23:G23)</f>
        <v>128894</v>
      </c>
      <c r="I23" s="35" t="n">
        <v>243193</v>
      </c>
      <c r="J23" s="35" t="n">
        <v>1983</v>
      </c>
      <c r="K23" s="32" t="n">
        <v>2070</v>
      </c>
      <c r="L23" s="34" t="n">
        <f aca="false">SUM(H23:J23)</f>
        <v>374070</v>
      </c>
      <c r="M23" s="18"/>
      <c r="N23" s="19"/>
      <c r="O23" s="39"/>
      <c r="P23" s="41"/>
      <c r="Q23" s="31" t="s">
        <v>52</v>
      </c>
      <c r="R23" s="42" t="n">
        <v>42423</v>
      </c>
      <c r="S23" s="43" t="n">
        <v>7</v>
      </c>
      <c r="T23" s="56" t="n">
        <f aca="false">SUM(R23:S23)</f>
        <v>42430</v>
      </c>
      <c r="U23" s="44" t="n">
        <v>129046</v>
      </c>
      <c r="V23" s="44" t="n">
        <v>814</v>
      </c>
      <c r="W23" s="42" t="n">
        <v>820</v>
      </c>
      <c r="X23" s="56" t="n">
        <f aca="false">SUM(T23:V23)</f>
        <v>172290</v>
      </c>
    </row>
    <row r="24" s="26" customFormat="true" ht="8.45" hidden="false" customHeight="true" outlineLevel="0" collapsed="false">
      <c r="A24" s="13"/>
      <c r="B24" s="50"/>
      <c r="C24" s="39" t="s">
        <v>53</v>
      </c>
      <c r="D24" s="31" t="s">
        <v>54</v>
      </c>
      <c r="E24" s="31"/>
      <c r="F24" s="32" t="n">
        <v>95877</v>
      </c>
      <c r="G24" s="33" t="n">
        <v>5</v>
      </c>
      <c r="H24" s="34" t="n">
        <f aca="false">SUM(F24:G24)</f>
        <v>95882</v>
      </c>
      <c r="I24" s="35" t="n">
        <v>205544</v>
      </c>
      <c r="J24" s="35" t="n">
        <v>1585</v>
      </c>
      <c r="K24" s="32" t="n">
        <v>1687</v>
      </c>
      <c r="L24" s="34" t="n">
        <f aca="false">SUM(H24:J24)</f>
        <v>303011</v>
      </c>
      <c r="M24" s="18"/>
      <c r="N24" s="19"/>
      <c r="O24" s="39"/>
      <c r="P24" s="41"/>
      <c r="Q24" s="31" t="s">
        <v>10</v>
      </c>
      <c r="R24" s="32" t="n">
        <f aca="false">SUM(R21:R23)</f>
        <v>98749</v>
      </c>
      <c r="S24" s="33" t="n">
        <f aca="false">SUM(S21:S23)</f>
        <v>11</v>
      </c>
      <c r="T24" s="34" t="n">
        <f aca="false">SUM(R24:S24)</f>
        <v>98760</v>
      </c>
      <c r="U24" s="35" t="n">
        <f aca="false">SUM(U21:U23)</f>
        <v>269529</v>
      </c>
      <c r="V24" s="35" t="n">
        <f aca="false">SUM(V21:V23)</f>
        <v>1802</v>
      </c>
      <c r="W24" s="32" t="n">
        <f aca="false">SUM(W21:W23)</f>
        <v>2069</v>
      </c>
      <c r="X24" s="34" t="n">
        <f aca="false">SUM(T24:V24)</f>
        <v>370091</v>
      </c>
    </row>
    <row r="25" s="26" customFormat="true" ht="8.45" hidden="false" customHeight="true" outlineLevel="0" collapsed="false">
      <c r="A25" s="13"/>
      <c r="B25" s="50"/>
      <c r="C25" s="39"/>
      <c r="D25" s="31" t="s">
        <v>55</v>
      </c>
      <c r="E25" s="31"/>
      <c r="F25" s="32" t="n">
        <v>35089</v>
      </c>
      <c r="G25" s="33" t="n">
        <v>3</v>
      </c>
      <c r="H25" s="34" t="n">
        <f aca="false">SUM(F25:G25)</f>
        <v>35092</v>
      </c>
      <c r="I25" s="35" t="n">
        <v>75292</v>
      </c>
      <c r="J25" s="35" t="n">
        <v>727</v>
      </c>
      <c r="K25" s="32" t="n">
        <v>469</v>
      </c>
      <c r="L25" s="34" t="n">
        <f aca="false">SUM(H25:J25)</f>
        <v>111111</v>
      </c>
      <c r="M25" s="18"/>
      <c r="N25" s="19"/>
      <c r="O25" s="39" t="s">
        <v>56</v>
      </c>
      <c r="P25" s="31" t="s">
        <v>57</v>
      </c>
      <c r="Q25" s="31"/>
      <c r="R25" s="32" t="n">
        <v>130319</v>
      </c>
      <c r="S25" s="33" t="n">
        <v>28</v>
      </c>
      <c r="T25" s="56" t="n">
        <f aca="false">SUM(R25:S25)</f>
        <v>130347</v>
      </c>
      <c r="U25" s="35" t="n">
        <v>449400</v>
      </c>
      <c r="V25" s="35" t="n">
        <v>3886</v>
      </c>
      <c r="W25" s="32" t="n">
        <v>5888</v>
      </c>
      <c r="X25" s="56" t="n">
        <f aca="false">SUM(T25:V25)</f>
        <v>583633</v>
      </c>
    </row>
    <row r="26" s="26" customFormat="true" ht="8.45" hidden="false" customHeight="true" outlineLevel="0" collapsed="false">
      <c r="A26" s="13"/>
      <c r="B26" s="50"/>
      <c r="C26" s="39" t="s">
        <v>58</v>
      </c>
      <c r="D26" s="41" t="s">
        <v>58</v>
      </c>
      <c r="E26" s="31" t="s">
        <v>59</v>
      </c>
      <c r="F26" s="32" t="n">
        <v>101449</v>
      </c>
      <c r="G26" s="33" t="n">
        <v>5</v>
      </c>
      <c r="H26" s="34" t="n">
        <f aca="false">SUM(F26:G26)</f>
        <v>101454</v>
      </c>
      <c r="I26" s="35" t="n">
        <v>210710</v>
      </c>
      <c r="J26" s="35" t="n">
        <v>1566</v>
      </c>
      <c r="K26" s="32" t="n">
        <v>1468</v>
      </c>
      <c r="L26" s="34" t="n">
        <f aca="false">SUM(H26:J26)</f>
        <v>313730</v>
      </c>
      <c r="M26" s="18"/>
      <c r="N26" s="19"/>
      <c r="O26" s="39"/>
      <c r="P26" s="31" t="s">
        <v>60</v>
      </c>
      <c r="Q26" s="31"/>
      <c r="R26" s="32" t="n">
        <v>66834</v>
      </c>
      <c r="S26" s="33" t="n">
        <v>10</v>
      </c>
      <c r="T26" s="34" t="n">
        <f aca="false">SUM(R26:S26)</f>
        <v>66844</v>
      </c>
      <c r="U26" s="35" t="n">
        <v>169772</v>
      </c>
      <c r="V26" s="35" t="n">
        <v>799</v>
      </c>
      <c r="W26" s="32" t="n">
        <v>1103</v>
      </c>
      <c r="X26" s="56" t="n">
        <f aca="false">SUM(T26:V26)</f>
        <v>237415</v>
      </c>
    </row>
    <row r="27" s="26" customFormat="true" ht="8.45" hidden="false" customHeight="true" outlineLevel="0" collapsed="false">
      <c r="A27" s="13"/>
      <c r="B27" s="50"/>
      <c r="C27" s="39"/>
      <c r="D27" s="41"/>
      <c r="E27" s="31" t="s">
        <v>61</v>
      </c>
      <c r="F27" s="32" t="n">
        <v>36029</v>
      </c>
      <c r="G27" s="33" t="n">
        <v>2</v>
      </c>
      <c r="H27" s="34" t="n">
        <f aca="false">SUM(F27:G27)</f>
        <v>36031</v>
      </c>
      <c r="I27" s="35" t="n">
        <v>60457</v>
      </c>
      <c r="J27" s="35" t="n">
        <v>748</v>
      </c>
      <c r="K27" s="32" t="n">
        <v>569</v>
      </c>
      <c r="L27" s="34" t="n">
        <f aca="false">SUM(H27:J27)</f>
        <v>97236</v>
      </c>
      <c r="M27" s="18"/>
      <c r="N27" s="19"/>
      <c r="O27" s="39"/>
      <c r="P27" s="41" t="s">
        <v>62</v>
      </c>
      <c r="Q27" s="31" t="s">
        <v>62</v>
      </c>
      <c r="R27" s="32" t="n">
        <v>47156</v>
      </c>
      <c r="S27" s="33" t="n">
        <v>11</v>
      </c>
      <c r="T27" s="34" t="n">
        <f aca="false">SUM(R27:S27)</f>
        <v>47167</v>
      </c>
      <c r="U27" s="35" t="n">
        <v>147730</v>
      </c>
      <c r="V27" s="35" t="n">
        <v>989</v>
      </c>
      <c r="W27" s="32" t="n">
        <v>1026</v>
      </c>
      <c r="X27" s="56" t="n">
        <f aca="false">SUM(T27:V27)</f>
        <v>195886</v>
      </c>
    </row>
    <row r="28" s="26" customFormat="true" ht="8.45" hidden="false" customHeight="true" outlineLevel="0" collapsed="false">
      <c r="A28" s="13"/>
      <c r="B28" s="50"/>
      <c r="C28" s="39"/>
      <c r="D28" s="41"/>
      <c r="E28" s="31" t="s">
        <v>63</v>
      </c>
      <c r="F28" s="40" t="n">
        <v>23774</v>
      </c>
      <c r="G28" s="33" t="n">
        <v>3</v>
      </c>
      <c r="H28" s="34" t="n">
        <f aca="false">SUM(F28:G28)</f>
        <v>23777</v>
      </c>
      <c r="I28" s="40" t="n">
        <v>66258</v>
      </c>
      <c r="J28" s="40" t="n">
        <v>493</v>
      </c>
      <c r="K28" s="32" t="n">
        <v>600</v>
      </c>
      <c r="L28" s="34" t="n">
        <f aca="false">SUM(H28:J28)</f>
        <v>90528</v>
      </c>
      <c r="M28" s="18"/>
      <c r="N28" s="19"/>
      <c r="O28" s="39"/>
      <c r="P28" s="41"/>
      <c r="Q28" s="31" t="s">
        <v>64</v>
      </c>
      <c r="R28" s="32" t="n">
        <v>22935</v>
      </c>
      <c r="S28" s="33" t="n">
        <v>6</v>
      </c>
      <c r="T28" s="34" t="n">
        <f aca="false">SUM(R28:S28)</f>
        <v>22941</v>
      </c>
      <c r="U28" s="35" t="n">
        <v>80729</v>
      </c>
      <c r="V28" s="35" t="n">
        <v>393</v>
      </c>
      <c r="W28" s="32" t="n">
        <v>641</v>
      </c>
      <c r="X28" s="56" t="n">
        <f aca="false">SUM(T28:V28)</f>
        <v>104063</v>
      </c>
    </row>
    <row r="29" s="26" customFormat="true" ht="8.45" hidden="false" customHeight="true" outlineLevel="0" collapsed="false">
      <c r="A29" s="13"/>
      <c r="B29" s="50"/>
      <c r="C29" s="39"/>
      <c r="D29" s="41"/>
      <c r="E29" s="31" t="s">
        <v>10</v>
      </c>
      <c r="F29" s="40" t="n">
        <f aca="false">SUM(F26:F28)</f>
        <v>161252</v>
      </c>
      <c r="G29" s="33" t="n">
        <f aca="false">SUM(G26:G28)</f>
        <v>10</v>
      </c>
      <c r="H29" s="34" t="n">
        <f aca="false">SUM(F29:G29)</f>
        <v>161262</v>
      </c>
      <c r="I29" s="32" t="n">
        <f aca="false">SUM(I26:I28)</f>
        <v>337425</v>
      </c>
      <c r="J29" s="32" t="n">
        <f aca="false">SUM(J26:J28)</f>
        <v>2807</v>
      </c>
      <c r="K29" s="32" t="n">
        <f aca="false">SUM(K26:K28)</f>
        <v>2637</v>
      </c>
      <c r="L29" s="34" t="n">
        <f aca="false">SUM(H29:J29)</f>
        <v>501494</v>
      </c>
      <c r="M29" s="18"/>
      <c r="N29" s="19"/>
      <c r="O29" s="39"/>
      <c r="P29" s="41"/>
      <c r="Q29" s="31" t="s">
        <v>65</v>
      </c>
      <c r="R29" s="32" t="n">
        <v>24935</v>
      </c>
      <c r="S29" s="33" t="n">
        <v>7</v>
      </c>
      <c r="T29" s="34" t="n">
        <f aca="false">SUM(R29:S29)</f>
        <v>24942</v>
      </c>
      <c r="U29" s="35" t="n">
        <v>75284</v>
      </c>
      <c r="V29" s="35" t="n">
        <v>514</v>
      </c>
      <c r="W29" s="32" t="n">
        <v>529</v>
      </c>
      <c r="X29" s="56" t="n">
        <f aca="false">SUM(T29:V29)</f>
        <v>100740</v>
      </c>
    </row>
    <row r="30" s="26" customFormat="true" ht="8.45" hidden="false" customHeight="true" outlineLevel="0" collapsed="false">
      <c r="A30" s="13"/>
      <c r="B30" s="50"/>
      <c r="C30" s="39"/>
      <c r="D30" s="31" t="s">
        <v>66</v>
      </c>
      <c r="E30" s="31"/>
      <c r="F30" s="32" t="n">
        <v>48507</v>
      </c>
      <c r="G30" s="33" t="n">
        <v>1</v>
      </c>
      <c r="H30" s="34" t="n">
        <f aca="false">SUM(F30:G30)</f>
        <v>48508</v>
      </c>
      <c r="I30" s="35" t="n">
        <v>107604</v>
      </c>
      <c r="J30" s="35" t="n">
        <v>738</v>
      </c>
      <c r="K30" s="32" t="n">
        <v>743</v>
      </c>
      <c r="L30" s="34" t="n">
        <f aca="false">SUM(H30:J30)</f>
        <v>156850</v>
      </c>
      <c r="M30" s="18"/>
      <c r="N30" s="19"/>
      <c r="O30" s="39"/>
      <c r="P30" s="41"/>
      <c r="Q30" s="31" t="s">
        <v>10</v>
      </c>
      <c r="R30" s="40" t="n">
        <f aca="false">SUM(R27:R29)</f>
        <v>95026</v>
      </c>
      <c r="S30" s="33" t="n">
        <f aca="false">SUM(S27:S29)</f>
        <v>24</v>
      </c>
      <c r="T30" s="34" t="n">
        <f aca="false">SUM(R30:S30)</f>
        <v>95050</v>
      </c>
      <c r="U30" s="32" t="n">
        <f aca="false">SUM(U27:U29)</f>
        <v>303743</v>
      </c>
      <c r="V30" s="32" t="n">
        <f aca="false">SUM(V27:V29)</f>
        <v>1896</v>
      </c>
      <c r="W30" s="32" t="n">
        <f aca="false">SUM(W27:W29)</f>
        <v>2196</v>
      </c>
      <c r="X30" s="34" t="n">
        <f aca="false">SUM(T30:V30)</f>
        <v>400689</v>
      </c>
    </row>
    <row r="31" s="26" customFormat="true" ht="8.45" hidden="false" customHeight="true" outlineLevel="0" collapsed="false">
      <c r="A31" s="13"/>
      <c r="B31" s="50"/>
      <c r="C31" s="57" t="s">
        <v>30</v>
      </c>
      <c r="D31" s="57"/>
      <c r="E31" s="57"/>
      <c r="F31" s="51" t="n">
        <f aca="false">SUM(F14:F15,F19,F22:F25,F29:F30)</f>
        <v>922705</v>
      </c>
      <c r="G31" s="47" t="n">
        <f aca="false">SUM(G14:G15,G19,G22:G25,G29:G30)</f>
        <v>54</v>
      </c>
      <c r="H31" s="48" t="n">
        <f aca="false">SUM(F31:G31)</f>
        <v>922759</v>
      </c>
      <c r="I31" s="46" t="n">
        <f aca="false">SUM(I14:I15,I19,I22:I25,I29:I30)</f>
        <v>2039925</v>
      </c>
      <c r="J31" s="46" t="n">
        <f aca="false">SUM(J14:J15,J19,J22:J25,J29:J30)</f>
        <v>15876</v>
      </c>
      <c r="K31" s="46" t="n">
        <f aca="false">SUM(K14:K15,K19,K22:K25,K29:K30)</f>
        <v>16819</v>
      </c>
      <c r="L31" s="58" t="n">
        <f aca="false">SUM(H31:J31)</f>
        <v>2978560</v>
      </c>
      <c r="M31" s="18"/>
      <c r="N31" s="19"/>
      <c r="O31" s="39"/>
      <c r="P31" s="41" t="s">
        <v>67</v>
      </c>
      <c r="Q31" s="31" t="s">
        <v>68</v>
      </c>
      <c r="R31" s="32" t="n">
        <v>42024</v>
      </c>
      <c r="S31" s="33" t="n">
        <v>13</v>
      </c>
      <c r="T31" s="34" t="n">
        <f aca="false">SUM(R31:S31)</f>
        <v>42037</v>
      </c>
      <c r="U31" s="35" t="n">
        <v>170901</v>
      </c>
      <c r="V31" s="35" t="n">
        <v>1188</v>
      </c>
      <c r="W31" s="32" t="n">
        <v>1750</v>
      </c>
      <c r="X31" s="56" t="n">
        <f aca="false">SUM(T31:V31)</f>
        <v>214126</v>
      </c>
    </row>
    <row r="32" s="26" customFormat="true" ht="8.45" hidden="false" customHeight="true" outlineLevel="0" collapsed="false">
      <c r="A32" s="59"/>
      <c r="B32" s="19" t="s">
        <v>69</v>
      </c>
      <c r="C32" s="20" t="s">
        <v>70</v>
      </c>
      <c r="D32" s="21" t="s">
        <v>71</v>
      </c>
      <c r="E32" s="21"/>
      <c r="F32" s="32" t="n">
        <v>137357</v>
      </c>
      <c r="G32" s="33" t="n">
        <v>12</v>
      </c>
      <c r="H32" s="34" t="n">
        <f aca="false">SUM(F32:G32)</f>
        <v>137369</v>
      </c>
      <c r="I32" s="35" t="n">
        <v>307913</v>
      </c>
      <c r="J32" s="35" t="n">
        <v>1810</v>
      </c>
      <c r="K32" s="32" t="n">
        <v>2031</v>
      </c>
      <c r="L32" s="34" t="n">
        <f aca="false">SUM(H32:J32)</f>
        <v>447092</v>
      </c>
      <c r="M32" s="18"/>
      <c r="N32" s="19"/>
      <c r="O32" s="39"/>
      <c r="P32" s="41"/>
      <c r="Q32" s="31" t="s">
        <v>72</v>
      </c>
      <c r="R32" s="32" t="n">
        <v>14296</v>
      </c>
      <c r="S32" s="33" t="n">
        <v>6</v>
      </c>
      <c r="T32" s="34" t="n">
        <f aca="false">SUM(R32:S32)</f>
        <v>14302</v>
      </c>
      <c r="U32" s="35" t="n">
        <v>73063</v>
      </c>
      <c r="V32" s="35" t="n">
        <v>535</v>
      </c>
      <c r="W32" s="32" t="n">
        <v>689</v>
      </c>
      <c r="X32" s="56" t="n">
        <f aca="false">SUM(T32:V32)</f>
        <v>87900</v>
      </c>
    </row>
    <row r="33" s="26" customFormat="true" ht="8.45" hidden="false" customHeight="true" outlineLevel="0" collapsed="false">
      <c r="A33" s="60"/>
      <c r="B33" s="19"/>
      <c r="C33" s="20"/>
      <c r="D33" s="41" t="s">
        <v>73</v>
      </c>
      <c r="E33" s="31" t="s">
        <v>74</v>
      </c>
      <c r="F33" s="32" t="n">
        <v>54011</v>
      </c>
      <c r="G33" s="33" t="n">
        <v>3</v>
      </c>
      <c r="H33" s="34" t="n">
        <f aca="false">SUM(F33:G33)</f>
        <v>54014</v>
      </c>
      <c r="I33" s="35" t="n">
        <v>133151</v>
      </c>
      <c r="J33" s="35" t="n">
        <v>753</v>
      </c>
      <c r="K33" s="32" t="n">
        <v>1096</v>
      </c>
      <c r="L33" s="34" t="n">
        <f aca="false">SUM(H33:J33)</f>
        <v>187918</v>
      </c>
      <c r="M33" s="18"/>
      <c r="N33" s="19"/>
      <c r="O33" s="39"/>
      <c r="P33" s="41"/>
      <c r="Q33" s="31" t="s">
        <v>75</v>
      </c>
      <c r="R33" s="32" t="n">
        <v>10818</v>
      </c>
      <c r="S33" s="33" t="n">
        <v>1</v>
      </c>
      <c r="T33" s="34" t="n">
        <f aca="false">SUM(R33:S33)</f>
        <v>10819</v>
      </c>
      <c r="U33" s="35" t="n">
        <v>48954</v>
      </c>
      <c r="V33" s="35" t="n">
        <v>306</v>
      </c>
      <c r="W33" s="32" t="n">
        <v>539</v>
      </c>
      <c r="X33" s="56" t="n">
        <f aca="false">SUM(T33:V33)</f>
        <v>60079</v>
      </c>
    </row>
    <row r="34" s="26" customFormat="true" ht="8.45" hidden="false" customHeight="true" outlineLevel="0" collapsed="false">
      <c r="A34" s="60"/>
      <c r="B34" s="19"/>
      <c r="C34" s="20"/>
      <c r="D34" s="41"/>
      <c r="E34" s="31" t="s">
        <v>76</v>
      </c>
      <c r="F34" s="32" t="n">
        <v>85051</v>
      </c>
      <c r="G34" s="33" t="n">
        <v>10</v>
      </c>
      <c r="H34" s="34" t="n">
        <f aca="false">SUM(F34:G34)</f>
        <v>85061</v>
      </c>
      <c r="I34" s="35" t="n">
        <v>184451</v>
      </c>
      <c r="J34" s="35" t="n">
        <v>879</v>
      </c>
      <c r="K34" s="32" t="n">
        <v>1438</v>
      </c>
      <c r="L34" s="34" t="n">
        <f aca="false">SUM(H34:J34)</f>
        <v>270391</v>
      </c>
      <c r="M34" s="18"/>
      <c r="N34" s="19"/>
      <c r="O34" s="39"/>
      <c r="P34" s="41"/>
      <c r="Q34" s="31" t="s">
        <v>10</v>
      </c>
      <c r="R34" s="32" t="n">
        <f aca="false">SUM(R31:R33)</f>
        <v>67138</v>
      </c>
      <c r="S34" s="33" t="n">
        <f aca="false">SUM(S31:S33)</f>
        <v>20</v>
      </c>
      <c r="T34" s="34" t="n">
        <f aca="false">SUM(R34:S34)</f>
        <v>67158</v>
      </c>
      <c r="U34" s="35" t="n">
        <f aca="false">SUM(U31:U33)</f>
        <v>292918</v>
      </c>
      <c r="V34" s="35" t="n">
        <f aca="false">SUM(V31:V33)</f>
        <v>2029</v>
      </c>
      <c r="W34" s="32" t="n">
        <f aca="false">SUM(W31:W33)</f>
        <v>2978</v>
      </c>
      <c r="X34" s="34" t="n">
        <f aca="false">SUM(T34:V34)</f>
        <v>362105</v>
      </c>
    </row>
    <row r="35" s="26" customFormat="true" ht="8.45" hidden="false" customHeight="true" outlineLevel="0" collapsed="false">
      <c r="A35" s="60"/>
      <c r="B35" s="19"/>
      <c r="C35" s="20"/>
      <c r="D35" s="41"/>
      <c r="E35" s="31" t="s">
        <v>10</v>
      </c>
      <c r="F35" s="40" t="n">
        <f aca="false">SUM(F33:F34)</f>
        <v>139062</v>
      </c>
      <c r="G35" s="33" t="n">
        <f aca="false">SUM(G33:G34)</f>
        <v>13</v>
      </c>
      <c r="H35" s="34" t="n">
        <f aca="false">SUM(F35:G35)</f>
        <v>139075</v>
      </c>
      <c r="I35" s="32" t="n">
        <f aca="false">SUM(I33:I34)</f>
        <v>317602</v>
      </c>
      <c r="J35" s="32" t="n">
        <f aca="false">SUM(J33:J34)</f>
        <v>1632</v>
      </c>
      <c r="K35" s="32" t="n">
        <f aca="false">SUM(K33:K34)</f>
        <v>2534</v>
      </c>
      <c r="L35" s="34" t="n">
        <f aca="false">SUM(H35:J35)</f>
        <v>458309</v>
      </c>
      <c r="M35" s="18"/>
      <c r="N35" s="19"/>
      <c r="O35" s="39" t="s">
        <v>77</v>
      </c>
      <c r="P35" s="31" t="s">
        <v>78</v>
      </c>
      <c r="Q35" s="31"/>
      <c r="R35" s="32" t="n">
        <v>160953</v>
      </c>
      <c r="S35" s="33" t="n">
        <v>22</v>
      </c>
      <c r="T35" s="34" t="n">
        <f aca="false">SUM(R35:S35)</f>
        <v>160975</v>
      </c>
      <c r="U35" s="35" t="n">
        <v>384964</v>
      </c>
      <c r="V35" s="35" t="n">
        <v>3591</v>
      </c>
      <c r="W35" s="32" t="n">
        <v>2601</v>
      </c>
      <c r="X35" s="56" t="n">
        <f aca="false">SUM(T35:V35)</f>
        <v>549530</v>
      </c>
    </row>
    <row r="36" s="26" customFormat="true" ht="8.45" hidden="false" customHeight="true" outlineLevel="0" collapsed="false">
      <c r="A36" s="60"/>
      <c r="B36" s="19"/>
      <c r="C36" s="39" t="s">
        <v>79</v>
      </c>
      <c r="D36" s="41" t="s">
        <v>79</v>
      </c>
      <c r="E36" s="31" t="s">
        <v>80</v>
      </c>
      <c r="F36" s="32" t="n">
        <v>94213</v>
      </c>
      <c r="G36" s="33" t="n">
        <v>14</v>
      </c>
      <c r="H36" s="34" t="n">
        <f aca="false">SUM(F36:G36)</f>
        <v>94227</v>
      </c>
      <c r="I36" s="35" t="n">
        <v>228816</v>
      </c>
      <c r="J36" s="35" t="n">
        <v>1511</v>
      </c>
      <c r="K36" s="32" t="n">
        <v>1881</v>
      </c>
      <c r="L36" s="34" t="n">
        <f aca="false">SUM(H36:J36)</f>
        <v>324554</v>
      </c>
      <c r="M36" s="18"/>
      <c r="N36" s="19"/>
      <c r="O36" s="39"/>
      <c r="P36" s="31" t="s">
        <v>81</v>
      </c>
      <c r="Q36" s="31"/>
      <c r="R36" s="42" t="n">
        <v>23185</v>
      </c>
      <c r="S36" s="43" t="n">
        <v>7</v>
      </c>
      <c r="T36" s="34" t="n">
        <f aca="false">SUM(R36:S36)</f>
        <v>23192</v>
      </c>
      <c r="U36" s="44" t="n">
        <v>62916</v>
      </c>
      <c r="V36" s="44" t="n">
        <v>428</v>
      </c>
      <c r="W36" s="42" t="n">
        <v>392</v>
      </c>
      <c r="X36" s="56" t="n">
        <f aca="false">SUM(T36:V36)</f>
        <v>86536</v>
      </c>
    </row>
    <row r="37" s="26" customFormat="true" ht="8.45" hidden="false" customHeight="true" outlineLevel="0" collapsed="false">
      <c r="A37" s="60"/>
      <c r="B37" s="19"/>
      <c r="C37" s="39"/>
      <c r="D37" s="41"/>
      <c r="E37" s="31" t="s">
        <v>82</v>
      </c>
      <c r="F37" s="32" t="n">
        <v>25282</v>
      </c>
      <c r="G37" s="33" t="n">
        <v>3</v>
      </c>
      <c r="H37" s="34" t="n">
        <f aca="false">SUM(F37:G37)</f>
        <v>25285</v>
      </c>
      <c r="I37" s="35" t="n">
        <v>53898</v>
      </c>
      <c r="J37" s="35" t="n">
        <v>306</v>
      </c>
      <c r="K37" s="32" t="n">
        <v>281</v>
      </c>
      <c r="L37" s="34" t="n">
        <f aca="false">SUM(H37:J37)</f>
        <v>79489</v>
      </c>
      <c r="M37" s="18"/>
      <c r="N37" s="19"/>
      <c r="O37" s="39"/>
      <c r="P37" s="31" t="s">
        <v>10</v>
      </c>
      <c r="Q37" s="31"/>
      <c r="R37" s="32" t="n">
        <f aca="false">SUM(R35:R36)</f>
        <v>184138</v>
      </c>
      <c r="S37" s="33" t="n">
        <f aca="false">SUM(S35:S36)</f>
        <v>29</v>
      </c>
      <c r="T37" s="34" t="n">
        <f aca="false">SUM(R37:S37)</f>
        <v>184167</v>
      </c>
      <c r="U37" s="35" t="n">
        <f aca="false">SUM(U35:U36)</f>
        <v>447880</v>
      </c>
      <c r="V37" s="35" t="n">
        <f aca="false">SUM(V35:V36)</f>
        <v>4019</v>
      </c>
      <c r="W37" s="32" t="n">
        <f aca="false">SUM(W35:W36)</f>
        <v>2993</v>
      </c>
      <c r="X37" s="34" t="n">
        <f aca="false">SUM(T37:V37)</f>
        <v>636066</v>
      </c>
    </row>
    <row r="38" s="26" customFormat="true" ht="8.45" hidden="false" customHeight="true" outlineLevel="0" collapsed="false">
      <c r="A38" s="60"/>
      <c r="B38" s="19"/>
      <c r="C38" s="39"/>
      <c r="D38" s="41"/>
      <c r="E38" s="31" t="s">
        <v>10</v>
      </c>
      <c r="F38" s="40" t="n">
        <f aca="false">SUM(F36:F37)</f>
        <v>119495</v>
      </c>
      <c r="G38" s="33" t="n">
        <f aca="false">SUM(G36:G37)</f>
        <v>17</v>
      </c>
      <c r="H38" s="34" t="n">
        <f aca="false">SUM(F38:G38)</f>
        <v>119512</v>
      </c>
      <c r="I38" s="32" t="n">
        <f aca="false">SUM(I36:I37)</f>
        <v>282714</v>
      </c>
      <c r="J38" s="32" t="n">
        <f aca="false">SUM(J36:J37)</f>
        <v>1817</v>
      </c>
      <c r="K38" s="32" t="n">
        <f aca="false">SUM(K36:K37)</f>
        <v>2162</v>
      </c>
      <c r="L38" s="34" t="n">
        <f aca="false">SUM(H38:J38)</f>
        <v>404043</v>
      </c>
      <c r="M38" s="18"/>
      <c r="N38" s="19"/>
      <c r="O38" s="57" t="s">
        <v>30</v>
      </c>
      <c r="P38" s="57"/>
      <c r="Q38" s="57"/>
      <c r="R38" s="46" t="n">
        <f aca="false">SUM(R15,R18:R20,R24:R26,R30,R34,R37)</f>
        <v>1081943</v>
      </c>
      <c r="S38" s="61" t="n">
        <f aca="false">SUM(S15,S18:S20,S24:S26,S30,S34,S37)</f>
        <v>186</v>
      </c>
      <c r="T38" s="48" t="n">
        <f aca="false">SUM(R38:S38)</f>
        <v>1082129</v>
      </c>
      <c r="U38" s="46" t="n">
        <f aca="false">SUM(U15,U18:U20,U24:U26,U30,U34,U37)</f>
        <v>3186842</v>
      </c>
      <c r="V38" s="46" t="n">
        <f aca="false">SUM(V15,V18:V20,V24:V26,V30,V34,V37)</f>
        <v>21719</v>
      </c>
      <c r="W38" s="46" t="n">
        <f aca="false">SUM(W15,W18:W20,W24:W26,W30,W34,W37)</f>
        <v>25447</v>
      </c>
      <c r="X38" s="48" t="n">
        <f aca="false">SUM(T38:V38)</f>
        <v>4290690</v>
      </c>
    </row>
    <row r="39" s="26" customFormat="true" ht="8.45" hidden="false" customHeight="true" outlineLevel="0" collapsed="false">
      <c r="A39" s="60"/>
      <c r="B39" s="19"/>
      <c r="C39" s="39"/>
      <c r="D39" s="31" t="s">
        <v>83</v>
      </c>
      <c r="E39" s="31"/>
      <c r="F39" s="32" t="n">
        <v>46309</v>
      </c>
      <c r="G39" s="33" t="n">
        <v>2</v>
      </c>
      <c r="H39" s="34" t="n">
        <f aca="false">SUM(F39:G39)</f>
        <v>46311</v>
      </c>
      <c r="I39" s="35" t="n">
        <v>139127</v>
      </c>
      <c r="J39" s="35" t="n">
        <v>714</v>
      </c>
      <c r="K39" s="32" t="n">
        <v>930</v>
      </c>
      <c r="L39" s="34" t="n">
        <f aca="false">SUM(H39:J39)</f>
        <v>186152</v>
      </c>
      <c r="M39" s="18"/>
      <c r="N39" s="19" t="s">
        <v>84</v>
      </c>
      <c r="O39" s="62" t="s">
        <v>85</v>
      </c>
      <c r="P39" s="62"/>
      <c r="Q39" s="62"/>
      <c r="R39" s="32" t="n">
        <v>118012</v>
      </c>
      <c r="S39" s="33" t="n">
        <v>16</v>
      </c>
      <c r="T39" s="34" t="n">
        <f aca="false">SUM(R39:S39)</f>
        <v>118028</v>
      </c>
      <c r="U39" s="35" t="n">
        <v>327205</v>
      </c>
      <c r="V39" s="35" t="n">
        <v>2326</v>
      </c>
      <c r="W39" s="32" t="n">
        <v>2503</v>
      </c>
      <c r="X39" s="34" t="n">
        <f aca="false">SUM(T39:V39)</f>
        <v>447559</v>
      </c>
    </row>
    <row r="40" s="26" customFormat="true" ht="8.45" hidden="false" customHeight="true" outlineLevel="0" collapsed="false">
      <c r="A40" s="60"/>
      <c r="B40" s="19"/>
      <c r="C40" s="39" t="s">
        <v>86</v>
      </c>
      <c r="D40" s="52" t="s">
        <v>87</v>
      </c>
      <c r="E40" s="52"/>
      <c r="F40" s="32" t="n">
        <v>132681</v>
      </c>
      <c r="G40" s="33" t="n">
        <v>14</v>
      </c>
      <c r="H40" s="34" t="n">
        <f aca="false">SUM(F40:G40)</f>
        <v>132695</v>
      </c>
      <c r="I40" s="35" t="n">
        <v>311376</v>
      </c>
      <c r="J40" s="35" t="n">
        <v>2133</v>
      </c>
      <c r="K40" s="32" t="n">
        <v>1955</v>
      </c>
      <c r="L40" s="34" t="n">
        <f aca="false">SUM(H40:J40)</f>
        <v>446204</v>
      </c>
      <c r="M40" s="18"/>
      <c r="N40" s="19"/>
      <c r="O40" s="37" t="s">
        <v>88</v>
      </c>
      <c r="P40" s="37"/>
      <c r="Q40" s="37"/>
      <c r="R40" s="32" t="n">
        <v>148183</v>
      </c>
      <c r="S40" s="33" t="n">
        <v>24</v>
      </c>
      <c r="T40" s="34" t="n">
        <f aca="false">SUM(R40:S40)</f>
        <v>148207</v>
      </c>
      <c r="U40" s="35" t="n">
        <v>349511</v>
      </c>
      <c r="V40" s="35" t="n">
        <v>3412</v>
      </c>
      <c r="W40" s="32" t="n">
        <v>5087</v>
      </c>
      <c r="X40" s="34" t="n">
        <f aca="false">SUM(T40:V40)</f>
        <v>501130</v>
      </c>
    </row>
    <row r="41" s="26" customFormat="true" ht="8.45" hidden="false" customHeight="true" outlineLevel="0" collapsed="false">
      <c r="A41" s="60"/>
      <c r="B41" s="19"/>
      <c r="C41" s="39"/>
      <c r="D41" s="31" t="s">
        <v>89</v>
      </c>
      <c r="E41" s="31"/>
      <c r="F41" s="32" t="n">
        <v>36689</v>
      </c>
      <c r="G41" s="33" t="n">
        <v>9</v>
      </c>
      <c r="H41" s="34" t="n">
        <f aca="false">SUM(F41:G41)</f>
        <v>36698</v>
      </c>
      <c r="I41" s="35" t="n">
        <v>91719</v>
      </c>
      <c r="J41" s="35" t="n">
        <v>684</v>
      </c>
      <c r="K41" s="32" t="n">
        <v>615</v>
      </c>
      <c r="L41" s="34" t="n">
        <f aca="false">SUM(H41:J41)</f>
        <v>129101</v>
      </c>
      <c r="M41" s="18"/>
      <c r="N41" s="19"/>
      <c r="O41" s="39" t="s">
        <v>90</v>
      </c>
      <c r="P41" s="31" t="s">
        <v>91</v>
      </c>
      <c r="Q41" s="31"/>
      <c r="R41" s="63" t="n">
        <v>85937</v>
      </c>
      <c r="S41" s="64" t="n">
        <v>18</v>
      </c>
      <c r="T41" s="65" t="n">
        <f aca="false">SUM(R41:S41)</f>
        <v>85955</v>
      </c>
      <c r="U41" s="66" t="n">
        <v>122146</v>
      </c>
      <c r="V41" s="66" t="n">
        <v>3227</v>
      </c>
      <c r="W41" s="63" t="n">
        <v>6009</v>
      </c>
      <c r="X41" s="65" t="n">
        <f aca="false">SUM(T41:V41)</f>
        <v>211328</v>
      </c>
    </row>
    <row r="42" s="26" customFormat="true" ht="8.45" hidden="false" customHeight="true" outlineLevel="0" collapsed="false">
      <c r="A42" s="60"/>
      <c r="B42" s="19"/>
      <c r="C42" s="39"/>
      <c r="D42" s="31" t="s">
        <v>92</v>
      </c>
      <c r="E42" s="31"/>
      <c r="F42" s="40" t="n">
        <v>28405</v>
      </c>
      <c r="G42" s="33" t="n">
        <v>3</v>
      </c>
      <c r="H42" s="34" t="n">
        <f aca="false">SUM(F42:G42)</f>
        <v>28408</v>
      </c>
      <c r="I42" s="40" t="n">
        <v>77253</v>
      </c>
      <c r="J42" s="40" t="n">
        <v>643</v>
      </c>
      <c r="K42" s="32" t="n">
        <v>595</v>
      </c>
      <c r="L42" s="34" t="n">
        <f aca="false">SUM(H42:J42)</f>
        <v>106304</v>
      </c>
      <c r="M42" s="18"/>
      <c r="N42" s="19"/>
      <c r="O42" s="39"/>
      <c r="P42" s="31" t="s">
        <v>93</v>
      </c>
      <c r="Q42" s="31"/>
      <c r="R42" s="32" t="n">
        <v>131182</v>
      </c>
      <c r="S42" s="33" t="n">
        <v>24</v>
      </c>
      <c r="T42" s="34" t="n">
        <f aca="false">SUM(R42:S42)</f>
        <v>131206</v>
      </c>
      <c r="U42" s="35" t="n">
        <v>303339</v>
      </c>
      <c r="V42" s="35" t="n">
        <v>3980</v>
      </c>
      <c r="W42" s="32" t="n">
        <v>9468</v>
      </c>
      <c r="X42" s="34" t="n">
        <f aca="false">SUM(T42:V42)</f>
        <v>438525</v>
      </c>
    </row>
    <row r="43" s="26" customFormat="true" ht="8.45" hidden="false" customHeight="true" outlineLevel="0" collapsed="false">
      <c r="A43" s="60"/>
      <c r="B43" s="19"/>
      <c r="C43" s="39"/>
      <c r="D43" s="55" t="s">
        <v>10</v>
      </c>
      <c r="E43" s="55"/>
      <c r="F43" s="40" t="n">
        <f aca="false">SUM(F40:F42)</f>
        <v>197775</v>
      </c>
      <c r="G43" s="33" t="n">
        <f aca="false">SUM(G40:G42)</f>
        <v>26</v>
      </c>
      <c r="H43" s="34" t="n">
        <f aca="false">SUM(F43:G43)</f>
        <v>197801</v>
      </c>
      <c r="I43" s="40" t="n">
        <f aca="false">SUM(I40:I42)</f>
        <v>480348</v>
      </c>
      <c r="J43" s="40" t="n">
        <f aca="false">SUM(J40:J42)</f>
        <v>3460</v>
      </c>
      <c r="K43" s="40" t="n">
        <f aca="false">SUM(K40:K42)</f>
        <v>3165</v>
      </c>
      <c r="L43" s="34" t="n">
        <f aca="false">SUM(H43:J43)</f>
        <v>681609</v>
      </c>
      <c r="M43" s="18"/>
      <c r="N43" s="19"/>
      <c r="O43" s="39"/>
      <c r="P43" s="41" t="s">
        <v>94</v>
      </c>
      <c r="Q43" s="31" t="s">
        <v>95</v>
      </c>
      <c r="R43" s="32" t="n">
        <v>86780</v>
      </c>
      <c r="S43" s="33" t="n">
        <v>19</v>
      </c>
      <c r="T43" s="34" t="n">
        <f aca="false">SUM(R43:S43)</f>
        <v>86799</v>
      </c>
      <c r="U43" s="35" t="n">
        <v>260049</v>
      </c>
      <c r="V43" s="35" t="n">
        <v>2442</v>
      </c>
      <c r="W43" s="32" t="n">
        <v>3242</v>
      </c>
      <c r="X43" s="34" t="n">
        <f aca="false">SUM(T43:V43)</f>
        <v>349290</v>
      </c>
    </row>
    <row r="44" s="26" customFormat="true" ht="8.45" hidden="false" customHeight="true" outlineLevel="0" collapsed="false">
      <c r="A44" s="60"/>
      <c r="B44" s="19"/>
      <c r="C44" s="39" t="s">
        <v>96</v>
      </c>
      <c r="D44" s="41" t="s">
        <v>97</v>
      </c>
      <c r="E44" s="31" t="s">
        <v>98</v>
      </c>
      <c r="F44" s="32" t="n">
        <v>60907</v>
      </c>
      <c r="G44" s="33" t="n">
        <v>9</v>
      </c>
      <c r="H44" s="34" t="n">
        <f aca="false">SUM(F44:G44)</f>
        <v>60916</v>
      </c>
      <c r="I44" s="35" t="n">
        <v>192112</v>
      </c>
      <c r="J44" s="35" t="n">
        <v>1653</v>
      </c>
      <c r="K44" s="32" t="n">
        <v>4086</v>
      </c>
      <c r="L44" s="34" t="n">
        <f aca="false">SUM(H44:J44)</f>
        <v>254681</v>
      </c>
      <c r="M44" s="18"/>
      <c r="N44" s="19"/>
      <c r="O44" s="39"/>
      <c r="P44" s="41"/>
      <c r="Q44" s="31" t="s">
        <v>99</v>
      </c>
      <c r="R44" s="32" t="n">
        <v>37156</v>
      </c>
      <c r="S44" s="33" t="n">
        <v>8</v>
      </c>
      <c r="T44" s="34" t="n">
        <f aca="false">SUM(R44:S44)</f>
        <v>37164</v>
      </c>
      <c r="U44" s="35" t="n">
        <v>100231</v>
      </c>
      <c r="V44" s="35" t="n">
        <v>1034</v>
      </c>
      <c r="W44" s="32" t="n">
        <v>1655</v>
      </c>
      <c r="X44" s="34" t="n">
        <f aca="false">SUM(T44:V44)</f>
        <v>138429</v>
      </c>
    </row>
    <row r="45" s="26" customFormat="true" ht="8.45" hidden="false" customHeight="true" outlineLevel="0" collapsed="false">
      <c r="A45" s="60"/>
      <c r="B45" s="19"/>
      <c r="C45" s="39"/>
      <c r="D45" s="41"/>
      <c r="E45" s="31" t="s">
        <v>100</v>
      </c>
      <c r="F45" s="32" t="n">
        <v>16053</v>
      </c>
      <c r="G45" s="33" t="n">
        <v>3</v>
      </c>
      <c r="H45" s="34" t="n">
        <f aca="false">SUM(F45:G45)</f>
        <v>16056</v>
      </c>
      <c r="I45" s="35" t="n">
        <v>42872</v>
      </c>
      <c r="J45" s="35" t="n">
        <v>491</v>
      </c>
      <c r="K45" s="32" t="n">
        <v>1359</v>
      </c>
      <c r="L45" s="34" t="n">
        <f aca="false">SUM(H45:J45)</f>
        <v>59419</v>
      </c>
      <c r="M45" s="18"/>
      <c r="N45" s="19"/>
      <c r="O45" s="39"/>
      <c r="P45" s="41"/>
      <c r="Q45" s="31" t="s">
        <v>10</v>
      </c>
      <c r="R45" s="32" t="n">
        <f aca="false">SUM(R43:R44)</f>
        <v>123936</v>
      </c>
      <c r="S45" s="33" t="n">
        <f aca="false">SUM(S43:S44)</f>
        <v>27</v>
      </c>
      <c r="T45" s="34" t="n">
        <f aca="false">SUM(R45:S45)</f>
        <v>123963</v>
      </c>
      <c r="U45" s="35" t="n">
        <f aca="false">SUM(U43:U44)</f>
        <v>360280</v>
      </c>
      <c r="V45" s="35" t="n">
        <f aca="false">SUM(V43:V44)</f>
        <v>3476</v>
      </c>
      <c r="W45" s="32" t="n">
        <f aca="false">SUM(W43:W44)</f>
        <v>4897</v>
      </c>
      <c r="X45" s="34" t="n">
        <f aca="false">SUM(T45:V45)</f>
        <v>487719</v>
      </c>
    </row>
    <row r="46" s="26" customFormat="true" ht="8.45" hidden="false" customHeight="true" outlineLevel="0" collapsed="false">
      <c r="A46" s="60"/>
      <c r="B46" s="19"/>
      <c r="C46" s="39"/>
      <c r="D46" s="41"/>
      <c r="E46" s="31" t="s">
        <v>10</v>
      </c>
      <c r="F46" s="40" t="n">
        <f aca="false">SUM(F44:F45)</f>
        <v>76960</v>
      </c>
      <c r="G46" s="33" t="n">
        <f aca="false">SUM(G44:G45)</f>
        <v>12</v>
      </c>
      <c r="H46" s="34" t="n">
        <f aca="false">SUM(F46:G46)</f>
        <v>76972</v>
      </c>
      <c r="I46" s="40" t="n">
        <f aca="false">SUM(I44:I45)</f>
        <v>234984</v>
      </c>
      <c r="J46" s="40" t="n">
        <f aca="false">SUM(J44:J45)</f>
        <v>2144</v>
      </c>
      <c r="K46" s="40" t="n">
        <f aca="false">SUM(K44:K45)</f>
        <v>5445</v>
      </c>
      <c r="L46" s="34" t="n">
        <f aca="false">SUM(H46:J46)</f>
        <v>314100</v>
      </c>
      <c r="M46" s="18"/>
      <c r="N46" s="19"/>
      <c r="O46" s="37" t="s">
        <v>101</v>
      </c>
      <c r="P46" s="37"/>
      <c r="Q46" s="37"/>
      <c r="R46" s="32" t="n">
        <v>88925</v>
      </c>
      <c r="S46" s="33" t="n">
        <v>22</v>
      </c>
      <c r="T46" s="34" t="n">
        <f aca="false">SUM(R46:S46)</f>
        <v>88947</v>
      </c>
      <c r="U46" s="35" t="n">
        <v>249741</v>
      </c>
      <c r="V46" s="35" t="n">
        <v>2376</v>
      </c>
      <c r="W46" s="32" t="n">
        <v>2510</v>
      </c>
      <c r="X46" s="34" t="n">
        <f aca="false">SUM(T46:V46)</f>
        <v>341064</v>
      </c>
    </row>
    <row r="47" s="26" customFormat="true" ht="8.45" hidden="false" customHeight="true" outlineLevel="0" collapsed="false">
      <c r="A47" s="60"/>
      <c r="B47" s="19"/>
      <c r="C47" s="39"/>
      <c r="D47" s="67" t="s">
        <v>102</v>
      </c>
      <c r="E47" s="31" t="s">
        <v>102</v>
      </c>
      <c r="F47" s="32" t="n">
        <v>43450</v>
      </c>
      <c r="G47" s="33" t="n">
        <v>5</v>
      </c>
      <c r="H47" s="34" t="n">
        <f aca="false">SUM(F47:G47)</f>
        <v>43455</v>
      </c>
      <c r="I47" s="35" t="n">
        <v>143274</v>
      </c>
      <c r="J47" s="35" t="n">
        <v>1120</v>
      </c>
      <c r="K47" s="32" t="n">
        <v>2779</v>
      </c>
      <c r="L47" s="34" t="n">
        <f aca="false">SUM(H47:J47)</f>
        <v>187849</v>
      </c>
      <c r="M47" s="18"/>
      <c r="N47" s="19"/>
      <c r="O47" s="37" t="s">
        <v>103</v>
      </c>
      <c r="P47" s="37"/>
      <c r="Q47" s="37"/>
      <c r="R47" s="32" t="n">
        <v>124781</v>
      </c>
      <c r="S47" s="33" t="n">
        <v>23</v>
      </c>
      <c r="T47" s="34" t="n">
        <f aca="false">SUM(R47:S47)</f>
        <v>124804</v>
      </c>
      <c r="U47" s="35" t="n">
        <v>261329</v>
      </c>
      <c r="V47" s="35" t="n">
        <v>2537</v>
      </c>
      <c r="W47" s="32" t="n">
        <v>1765</v>
      </c>
      <c r="X47" s="34" t="n">
        <f aca="false">SUM(T47:V47)</f>
        <v>388670</v>
      </c>
    </row>
    <row r="48" s="26" customFormat="true" ht="8.45" hidden="false" customHeight="true" outlineLevel="0" collapsed="false">
      <c r="A48" s="60"/>
      <c r="B48" s="19"/>
      <c r="C48" s="39"/>
      <c r="D48" s="67"/>
      <c r="E48" s="31" t="s">
        <v>104</v>
      </c>
      <c r="F48" s="32" t="n">
        <v>10510</v>
      </c>
      <c r="G48" s="33" t="n">
        <v>2</v>
      </c>
      <c r="H48" s="34" t="n">
        <f aca="false">SUM(F48:G48)</f>
        <v>10512</v>
      </c>
      <c r="I48" s="35" t="n">
        <v>33000</v>
      </c>
      <c r="J48" s="35" t="n">
        <v>334</v>
      </c>
      <c r="K48" s="32" t="n">
        <v>886</v>
      </c>
      <c r="L48" s="34" t="n">
        <f aca="false">SUM(H48:J48)</f>
        <v>43846</v>
      </c>
      <c r="M48" s="18"/>
      <c r="N48" s="19"/>
      <c r="O48" s="39" t="s">
        <v>105</v>
      </c>
      <c r="P48" s="31" t="s">
        <v>106</v>
      </c>
      <c r="Q48" s="31"/>
      <c r="R48" s="32" t="n">
        <v>174418</v>
      </c>
      <c r="S48" s="33" t="n">
        <v>43</v>
      </c>
      <c r="T48" s="34" t="n">
        <f aca="false">SUM(R48:S48)</f>
        <v>174461</v>
      </c>
      <c r="U48" s="35" t="n">
        <v>414929</v>
      </c>
      <c r="V48" s="35" t="n">
        <v>4227</v>
      </c>
      <c r="W48" s="32" t="n">
        <v>7505</v>
      </c>
      <c r="X48" s="34" t="n">
        <f aca="false">SUM(T48:V48)</f>
        <v>593617</v>
      </c>
    </row>
    <row r="49" s="26" customFormat="true" ht="8.45" hidden="false" customHeight="true" outlineLevel="0" collapsed="false">
      <c r="A49" s="60"/>
      <c r="B49" s="19"/>
      <c r="C49" s="39"/>
      <c r="D49" s="67"/>
      <c r="E49" s="31" t="s">
        <v>10</v>
      </c>
      <c r="F49" s="40" t="n">
        <f aca="false">SUM(F47:F48)</f>
        <v>53960</v>
      </c>
      <c r="G49" s="33" t="n">
        <f aca="false">SUM(G47:G48)</f>
        <v>7</v>
      </c>
      <c r="H49" s="34" t="n">
        <f aca="false">SUM(F49:G49)</f>
        <v>53967</v>
      </c>
      <c r="I49" s="40" t="n">
        <f aca="false">SUM(I47:I48)</f>
        <v>176274</v>
      </c>
      <c r="J49" s="40" t="n">
        <f aca="false">SUM(J47:J48)</f>
        <v>1454</v>
      </c>
      <c r="K49" s="40" t="n">
        <f aca="false">SUM(K47:K48)</f>
        <v>3665</v>
      </c>
      <c r="L49" s="34" t="n">
        <f aca="false">SUM(H49:J49)</f>
        <v>231695</v>
      </c>
      <c r="M49" s="18"/>
      <c r="N49" s="19"/>
      <c r="O49" s="39"/>
      <c r="P49" s="31" t="s">
        <v>107</v>
      </c>
      <c r="Q49" s="31"/>
      <c r="R49" s="32" t="n">
        <v>127313</v>
      </c>
      <c r="S49" s="33" t="n">
        <v>38</v>
      </c>
      <c r="T49" s="34" t="n">
        <f aca="false">SUM(R49:S49)</f>
        <v>127351</v>
      </c>
      <c r="U49" s="35" t="n">
        <v>336554</v>
      </c>
      <c r="V49" s="35" t="n">
        <v>2696</v>
      </c>
      <c r="W49" s="32" t="n">
        <v>2446</v>
      </c>
      <c r="X49" s="34" t="n">
        <f aca="false">SUM(T49:V49)</f>
        <v>466601</v>
      </c>
    </row>
    <row r="50" s="26" customFormat="true" ht="8.45" hidden="false" customHeight="true" outlineLevel="0" collapsed="false">
      <c r="A50" s="60"/>
      <c r="B50" s="19"/>
      <c r="C50" s="39"/>
      <c r="D50" s="41" t="s">
        <v>108</v>
      </c>
      <c r="E50" s="31" t="s">
        <v>109</v>
      </c>
      <c r="F50" s="32" t="n">
        <v>54413</v>
      </c>
      <c r="G50" s="33" t="n">
        <v>17</v>
      </c>
      <c r="H50" s="34" t="n">
        <f aca="false">SUM(F50:G50)</f>
        <v>54430</v>
      </c>
      <c r="I50" s="35" t="n">
        <v>167871</v>
      </c>
      <c r="J50" s="35" t="n">
        <v>1274</v>
      </c>
      <c r="K50" s="32" t="n">
        <v>3755</v>
      </c>
      <c r="L50" s="34" t="n">
        <f aca="false">SUM(H50:J50)</f>
        <v>223575</v>
      </c>
      <c r="M50" s="18"/>
      <c r="N50" s="19"/>
      <c r="O50" s="57" t="s">
        <v>30</v>
      </c>
      <c r="P50" s="57"/>
      <c r="Q50" s="57"/>
      <c r="R50" s="46" t="n">
        <f aca="false">SUM(R39:R42,R45:R49)</f>
        <v>1122687</v>
      </c>
      <c r="S50" s="61" t="n">
        <f aca="false">SUM(S39:S42,S45:S49)</f>
        <v>235</v>
      </c>
      <c r="T50" s="48" t="n">
        <f aca="false">SUM(R50:S50)</f>
        <v>1122922</v>
      </c>
      <c r="U50" s="46" t="n">
        <f aca="false">SUM(U39:U42,U45:U49)</f>
        <v>2725034</v>
      </c>
      <c r="V50" s="46" t="n">
        <f aca="false">SUM(V39:V42,V45:V49)</f>
        <v>28257</v>
      </c>
      <c r="W50" s="46" t="n">
        <f aca="false">SUM(W39:W42,W45:W49)</f>
        <v>42190</v>
      </c>
      <c r="X50" s="48" t="n">
        <f aca="false">SUM(T50:V50)</f>
        <v>3876213</v>
      </c>
    </row>
    <row r="51" s="26" customFormat="true" ht="8.45" hidden="false" customHeight="true" outlineLevel="0" collapsed="false">
      <c r="A51" s="60"/>
      <c r="B51" s="19"/>
      <c r="C51" s="39"/>
      <c r="D51" s="41"/>
      <c r="E51" s="31" t="s">
        <v>110</v>
      </c>
      <c r="F51" s="32" t="n">
        <v>24905</v>
      </c>
      <c r="G51" s="33" t="n">
        <v>6</v>
      </c>
      <c r="H51" s="34" t="n">
        <f aca="false">SUM(F51:G51)</f>
        <v>24911</v>
      </c>
      <c r="I51" s="35" t="n">
        <v>86425</v>
      </c>
      <c r="J51" s="35" t="n">
        <v>457</v>
      </c>
      <c r="K51" s="32" t="n">
        <v>1113</v>
      </c>
      <c r="L51" s="34" t="n">
        <f aca="false">SUM(H51:J51)</f>
        <v>111793</v>
      </c>
      <c r="M51" s="18"/>
      <c r="N51" s="19" t="s">
        <v>111</v>
      </c>
      <c r="O51" s="62" t="s">
        <v>112</v>
      </c>
      <c r="P51" s="62"/>
      <c r="Q51" s="62"/>
      <c r="R51" s="32" t="n">
        <v>78151</v>
      </c>
      <c r="S51" s="33" t="n">
        <v>5</v>
      </c>
      <c r="T51" s="34" t="n">
        <f aca="false">SUM(R51:S51)</f>
        <v>78156</v>
      </c>
      <c r="U51" s="35" t="n">
        <v>161014</v>
      </c>
      <c r="V51" s="35" t="n">
        <v>1005</v>
      </c>
      <c r="W51" s="32" t="n">
        <v>1047</v>
      </c>
      <c r="X51" s="34" t="n">
        <f aca="false">SUM(T51:V51)</f>
        <v>240175</v>
      </c>
    </row>
    <row r="52" s="26" customFormat="true" ht="8.45" hidden="false" customHeight="true" outlineLevel="0" collapsed="false">
      <c r="A52" s="60"/>
      <c r="B52" s="19"/>
      <c r="C52" s="39"/>
      <c r="D52" s="41"/>
      <c r="E52" s="31" t="s">
        <v>10</v>
      </c>
      <c r="F52" s="40" t="n">
        <f aca="false">SUM(F50:F51)</f>
        <v>79318</v>
      </c>
      <c r="G52" s="33" t="n">
        <f aca="false">SUM(G50:G51)</f>
        <v>23</v>
      </c>
      <c r="H52" s="34" t="n">
        <f aca="false">SUM(F52:G52)</f>
        <v>79341</v>
      </c>
      <c r="I52" s="32" t="n">
        <f aca="false">SUM(I50:I51)</f>
        <v>254296</v>
      </c>
      <c r="J52" s="32" t="n">
        <f aca="false">SUM(J50:J51)</f>
        <v>1731</v>
      </c>
      <c r="K52" s="32" t="n">
        <f aca="false">SUM(K50:K51)</f>
        <v>4868</v>
      </c>
      <c r="L52" s="34" t="n">
        <f aca="false">SUM(H52:J52)</f>
        <v>335368</v>
      </c>
      <c r="M52" s="18"/>
      <c r="N52" s="19"/>
      <c r="O52" s="37" t="s">
        <v>113</v>
      </c>
      <c r="P52" s="37"/>
      <c r="Q52" s="37"/>
      <c r="R52" s="32" t="n">
        <v>92793</v>
      </c>
      <c r="S52" s="33" t="n">
        <v>3</v>
      </c>
      <c r="T52" s="34" t="n">
        <f aca="false">SUM(R52:S52)</f>
        <v>92796</v>
      </c>
      <c r="U52" s="35" t="n">
        <v>192839</v>
      </c>
      <c r="V52" s="35" t="n">
        <v>1620</v>
      </c>
      <c r="W52" s="32" t="n">
        <v>1489</v>
      </c>
      <c r="X52" s="34" t="n">
        <f aca="false">SUM(T52:V52)</f>
        <v>287255</v>
      </c>
    </row>
    <row r="53" s="26" customFormat="true" ht="8.45" hidden="false" customHeight="true" outlineLevel="0" collapsed="false">
      <c r="A53" s="60"/>
      <c r="B53" s="19"/>
      <c r="C53" s="39"/>
      <c r="D53" s="31" t="s">
        <v>114</v>
      </c>
      <c r="E53" s="31"/>
      <c r="F53" s="32" t="n">
        <v>101334</v>
      </c>
      <c r="G53" s="33" t="n">
        <v>16</v>
      </c>
      <c r="H53" s="34" t="n">
        <f aca="false">SUM(F53:G53)</f>
        <v>101350</v>
      </c>
      <c r="I53" s="35" t="n">
        <v>275883</v>
      </c>
      <c r="J53" s="35" t="n">
        <v>1527</v>
      </c>
      <c r="K53" s="32" t="n">
        <v>2103</v>
      </c>
      <c r="L53" s="34" t="n">
        <f aca="false">SUM(H53:J53)</f>
        <v>378760</v>
      </c>
      <c r="M53" s="18"/>
      <c r="N53" s="19"/>
      <c r="O53" s="39" t="s">
        <v>115</v>
      </c>
      <c r="P53" s="31" t="s">
        <v>116</v>
      </c>
      <c r="Q53" s="31"/>
      <c r="R53" s="42" t="n">
        <v>144472</v>
      </c>
      <c r="S53" s="43" t="n">
        <v>44</v>
      </c>
      <c r="T53" s="34" t="n">
        <f aca="false">SUM(R53:S53)</f>
        <v>144516</v>
      </c>
      <c r="U53" s="44" t="n">
        <v>328070</v>
      </c>
      <c r="V53" s="44" t="n">
        <v>2363</v>
      </c>
      <c r="W53" s="42" t="n">
        <v>2914</v>
      </c>
      <c r="X53" s="56" t="n">
        <f aca="false">SUM(T53:V53)</f>
        <v>474949</v>
      </c>
    </row>
    <row r="54" s="26" customFormat="true" ht="8.45" hidden="false" customHeight="true" outlineLevel="0" collapsed="false">
      <c r="A54" s="60"/>
      <c r="B54" s="19"/>
      <c r="C54" s="39" t="s">
        <v>117</v>
      </c>
      <c r="D54" s="41" t="s">
        <v>118</v>
      </c>
      <c r="E54" s="68" t="s">
        <v>117</v>
      </c>
      <c r="F54" s="32" t="n">
        <v>96343</v>
      </c>
      <c r="G54" s="33" t="n">
        <v>12</v>
      </c>
      <c r="H54" s="34" t="n">
        <f aca="false">SUM(F54:G54)</f>
        <v>96355</v>
      </c>
      <c r="I54" s="35" t="n">
        <v>243193</v>
      </c>
      <c r="J54" s="35" t="n">
        <v>1654</v>
      </c>
      <c r="K54" s="32" t="n">
        <v>3523</v>
      </c>
      <c r="L54" s="34" t="n">
        <f aca="false">SUM(H54:J54)</f>
        <v>341202</v>
      </c>
      <c r="M54" s="18"/>
      <c r="N54" s="19"/>
      <c r="O54" s="39"/>
      <c r="P54" s="31" t="s">
        <v>119</v>
      </c>
      <c r="Q54" s="31"/>
      <c r="R54" s="42" t="n">
        <v>59636</v>
      </c>
      <c r="S54" s="43" t="n">
        <v>14</v>
      </c>
      <c r="T54" s="34" t="n">
        <f aca="false">SUM(R54:S54)</f>
        <v>59650</v>
      </c>
      <c r="U54" s="44" t="n">
        <v>176837</v>
      </c>
      <c r="V54" s="44" t="n">
        <v>878</v>
      </c>
      <c r="W54" s="42" t="n">
        <v>1044</v>
      </c>
      <c r="X54" s="56" t="n">
        <f aca="false">SUM(T54:V54)</f>
        <v>237365</v>
      </c>
    </row>
    <row r="55" s="26" customFormat="true" ht="8.45" hidden="false" customHeight="true" outlineLevel="0" collapsed="false">
      <c r="A55" s="60"/>
      <c r="B55" s="19"/>
      <c r="C55" s="39"/>
      <c r="D55" s="41"/>
      <c r="E55" s="68" t="s">
        <v>120</v>
      </c>
      <c r="F55" s="32" t="n">
        <v>32488</v>
      </c>
      <c r="G55" s="33" t="n">
        <v>2</v>
      </c>
      <c r="H55" s="34" t="n">
        <f aca="false">SUM(F55:G55)</f>
        <v>32490</v>
      </c>
      <c r="I55" s="35" t="n">
        <v>62327</v>
      </c>
      <c r="J55" s="35" t="n">
        <v>376</v>
      </c>
      <c r="K55" s="32" t="n">
        <v>868</v>
      </c>
      <c r="L55" s="34" t="n">
        <f aca="false">SUM(H55:J55)</f>
        <v>95193</v>
      </c>
      <c r="M55" s="18"/>
      <c r="N55" s="19"/>
      <c r="O55" s="39"/>
      <c r="P55" s="31" t="s">
        <v>10</v>
      </c>
      <c r="Q55" s="31"/>
      <c r="R55" s="32" t="n">
        <f aca="false">SUM(R53:R54)</f>
        <v>204108</v>
      </c>
      <c r="S55" s="33" t="n">
        <f aca="false">SUM(S53:S54)</f>
        <v>58</v>
      </c>
      <c r="T55" s="34" t="n">
        <f aca="false">SUM(R55:S55)</f>
        <v>204166</v>
      </c>
      <c r="U55" s="35" t="n">
        <f aca="false">SUM(U53:U54)</f>
        <v>504907</v>
      </c>
      <c r="V55" s="35" t="n">
        <f aca="false">SUM(V53:V54)</f>
        <v>3241</v>
      </c>
      <c r="W55" s="32" t="n">
        <f aca="false">SUM(W53:W54)</f>
        <v>3958</v>
      </c>
      <c r="X55" s="34" t="n">
        <f aca="false">SUM(T55:V55)</f>
        <v>712314</v>
      </c>
    </row>
    <row r="56" s="26" customFormat="true" ht="8.45" hidden="false" customHeight="true" outlineLevel="0" collapsed="false">
      <c r="A56" s="60"/>
      <c r="B56" s="19"/>
      <c r="C56" s="39"/>
      <c r="D56" s="41"/>
      <c r="E56" s="31" t="s">
        <v>10</v>
      </c>
      <c r="F56" s="40" t="n">
        <f aca="false">SUM(F54:F55)</f>
        <v>128831</v>
      </c>
      <c r="G56" s="33" t="n">
        <f aca="false">SUM(G54:G55)</f>
        <v>14</v>
      </c>
      <c r="H56" s="34" t="n">
        <f aca="false">SUM(F56:G56)</f>
        <v>128845</v>
      </c>
      <c r="I56" s="32" t="n">
        <f aca="false">SUM(I54:I55)</f>
        <v>305520</v>
      </c>
      <c r="J56" s="32" t="n">
        <f aca="false">SUM(J54:J55)</f>
        <v>2030</v>
      </c>
      <c r="K56" s="32" t="n">
        <f aca="false">SUM(K54:K55)</f>
        <v>4391</v>
      </c>
      <c r="L56" s="34" t="n">
        <f aca="false">SUM(H56:J56)</f>
        <v>436395</v>
      </c>
      <c r="M56" s="18"/>
      <c r="N56" s="19"/>
      <c r="O56" s="39" t="s">
        <v>121</v>
      </c>
      <c r="P56" s="31" t="s">
        <v>111</v>
      </c>
      <c r="Q56" s="31"/>
      <c r="R56" s="32" t="n">
        <v>126849</v>
      </c>
      <c r="S56" s="33" t="n">
        <v>29</v>
      </c>
      <c r="T56" s="34" t="n">
        <f aca="false">SUM(R56:S56)</f>
        <v>126878</v>
      </c>
      <c r="U56" s="35" t="n">
        <v>371579</v>
      </c>
      <c r="V56" s="35" t="n">
        <v>2380</v>
      </c>
      <c r="W56" s="32" t="n">
        <v>4559</v>
      </c>
      <c r="X56" s="56" t="n">
        <f aca="false">SUM(T56:V56)</f>
        <v>500837</v>
      </c>
    </row>
    <row r="57" s="26" customFormat="true" ht="8.45" hidden="false" customHeight="true" outlineLevel="0" collapsed="false">
      <c r="A57" s="60"/>
      <c r="B57" s="19"/>
      <c r="C57" s="39"/>
      <c r="D57" s="31" t="s">
        <v>122</v>
      </c>
      <c r="E57" s="31"/>
      <c r="F57" s="32" t="n">
        <v>46975</v>
      </c>
      <c r="G57" s="33" t="n">
        <v>2</v>
      </c>
      <c r="H57" s="34" t="n">
        <f aca="false">SUM(F57:G57)</f>
        <v>46977</v>
      </c>
      <c r="I57" s="35" t="n">
        <v>135944</v>
      </c>
      <c r="J57" s="35" t="n">
        <v>1130</v>
      </c>
      <c r="K57" s="32" t="n">
        <v>3738</v>
      </c>
      <c r="L57" s="34" t="n">
        <f aca="false">SUM(H57:J57)</f>
        <v>184051</v>
      </c>
      <c r="M57" s="18"/>
      <c r="N57" s="19"/>
      <c r="O57" s="39"/>
      <c r="P57" s="31" t="s">
        <v>123</v>
      </c>
      <c r="Q57" s="31"/>
      <c r="R57" s="32" t="n">
        <v>80465</v>
      </c>
      <c r="S57" s="33" t="n">
        <v>18</v>
      </c>
      <c r="T57" s="34" t="n">
        <f aca="false">SUM(R57:S57)</f>
        <v>80483</v>
      </c>
      <c r="U57" s="35" t="n">
        <v>220696</v>
      </c>
      <c r="V57" s="35" t="n">
        <v>1246</v>
      </c>
      <c r="W57" s="32" t="n">
        <v>1617</v>
      </c>
      <c r="X57" s="34" t="n">
        <f aca="false">SUM(T57:V57)</f>
        <v>302425</v>
      </c>
    </row>
    <row r="58" s="26" customFormat="true" ht="8.45" hidden="false" customHeight="true" outlineLevel="0" collapsed="false">
      <c r="A58" s="60"/>
      <c r="B58" s="19"/>
      <c r="C58" s="39"/>
      <c r="D58" s="31" t="s">
        <v>124</v>
      </c>
      <c r="E58" s="31"/>
      <c r="F58" s="32" t="n">
        <v>99578</v>
      </c>
      <c r="G58" s="33" t="n">
        <v>14</v>
      </c>
      <c r="H58" s="34" t="n">
        <f aca="false">SUM(F58:G58)</f>
        <v>99592</v>
      </c>
      <c r="I58" s="35" t="n">
        <v>217094</v>
      </c>
      <c r="J58" s="35" t="n">
        <v>1439</v>
      </c>
      <c r="K58" s="32" t="n">
        <v>1471</v>
      </c>
      <c r="L58" s="34" t="n">
        <f aca="false">SUM(H58:J58)</f>
        <v>318125</v>
      </c>
      <c r="M58" s="18"/>
      <c r="N58" s="19"/>
      <c r="O58" s="39" t="s">
        <v>125</v>
      </c>
      <c r="P58" s="31" t="s">
        <v>126</v>
      </c>
      <c r="Q58" s="31"/>
      <c r="R58" s="32" t="n">
        <v>115562</v>
      </c>
      <c r="S58" s="33" t="n">
        <v>14</v>
      </c>
      <c r="T58" s="34" t="n">
        <f aca="false">SUM(R58:S58)</f>
        <v>115576</v>
      </c>
      <c r="U58" s="35" t="n">
        <v>292191</v>
      </c>
      <c r="V58" s="35" t="n">
        <v>1688</v>
      </c>
      <c r="W58" s="32" t="n">
        <v>1899</v>
      </c>
      <c r="X58" s="34" t="n">
        <f aca="false">SUM(T58:V58)</f>
        <v>409455</v>
      </c>
    </row>
    <row r="59" customFormat="false" ht="8.45" hidden="false" customHeight="true" outlineLevel="0" collapsed="false">
      <c r="A59" s="60"/>
      <c r="B59" s="19"/>
      <c r="C59" s="39"/>
      <c r="D59" s="41" t="s">
        <v>127</v>
      </c>
      <c r="E59" s="31" t="s">
        <v>128</v>
      </c>
      <c r="F59" s="32" t="n">
        <v>25543</v>
      </c>
      <c r="G59" s="33" t="n">
        <v>3</v>
      </c>
      <c r="H59" s="34" t="n">
        <f aca="false">SUM(F59:G59)</f>
        <v>25546</v>
      </c>
      <c r="I59" s="35" t="n">
        <v>79996</v>
      </c>
      <c r="J59" s="35" t="n">
        <v>629</v>
      </c>
      <c r="K59" s="32" t="n">
        <v>1556</v>
      </c>
      <c r="L59" s="34" t="n">
        <f aca="false">SUM(H59:J59)</f>
        <v>106171</v>
      </c>
      <c r="M59" s="18"/>
      <c r="N59" s="19"/>
      <c r="O59" s="39"/>
      <c r="P59" s="31" t="s">
        <v>129</v>
      </c>
      <c r="Q59" s="31"/>
      <c r="R59" s="42" t="n">
        <v>22373</v>
      </c>
      <c r="S59" s="43" t="n">
        <v>0</v>
      </c>
      <c r="T59" s="34" t="n">
        <f aca="false">SUM(R59:S59)</f>
        <v>22373</v>
      </c>
      <c r="U59" s="44" t="n">
        <v>66183</v>
      </c>
      <c r="V59" s="44" t="n">
        <v>389</v>
      </c>
      <c r="W59" s="42" t="n">
        <v>516</v>
      </c>
      <c r="X59" s="34" t="n">
        <f aca="false">SUM(T59:V59)</f>
        <v>88945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8.45" hidden="false" customHeight="true" outlineLevel="0" collapsed="false">
      <c r="A60" s="60"/>
      <c r="B60" s="19"/>
      <c r="C60" s="39"/>
      <c r="D60" s="41"/>
      <c r="E60" s="31" t="s">
        <v>130</v>
      </c>
      <c r="F60" s="63" t="n">
        <v>16398</v>
      </c>
      <c r="G60" s="64" t="n">
        <v>1</v>
      </c>
      <c r="H60" s="34" t="n">
        <f aca="false">SUM(F60:G60)</f>
        <v>16399</v>
      </c>
      <c r="I60" s="66" t="n">
        <v>52440</v>
      </c>
      <c r="J60" s="66" t="n">
        <v>405</v>
      </c>
      <c r="K60" s="63" t="n">
        <v>1055</v>
      </c>
      <c r="L60" s="34" t="n">
        <f aca="false">SUM(H60:J60)</f>
        <v>69244</v>
      </c>
      <c r="M60" s="18"/>
      <c r="N60" s="19"/>
      <c r="O60" s="39"/>
      <c r="P60" s="31" t="s">
        <v>10</v>
      </c>
      <c r="Q60" s="31"/>
      <c r="R60" s="32" t="n">
        <f aca="false">SUM(R58:R59)</f>
        <v>137935</v>
      </c>
      <c r="S60" s="33" t="n">
        <f aca="false">SUM(S58:S59)</f>
        <v>14</v>
      </c>
      <c r="T60" s="34" t="n">
        <f aca="false">SUM(R60:S60)</f>
        <v>137949</v>
      </c>
      <c r="U60" s="35" t="n">
        <f aca="false">SUM(U58:U59)</f>
        <v>358374</v>
      </c>
      <c r="V60" s="35" t="n">
        <f aca="false">SUM(V58:V59)</f>
        <v>2077</v>
      </c>
      <c r="W60" s="32" t="n">
        <f aca="false">SUM(W58:W59)</f>
        <v>2415</v>
      </c>
      <c r="X60" s="34" t="n">
        <f aca="false">SUM(T60:V60)</f>
        <v>498400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8.45" hidden="false" customHeight="true" outlineLevel="0" collapsed="false">
      <c r="A61" s="60"/>
      <c r="B61" s="19"/>
      <c r="C61" s="39"/>
      <c r="D61" s="41"/>
      <c r="E61" s="31" t="s">
        <v>10</v>
      </c>
      <c r="F61" s="40" t="n">
        <f aca="false">SUM(F59:F60)</f>
        <v>41941</v>
      </c>
      <c r="G61" s="33" t="n">
        <f aca="false">SUM(G59:G60)</f>
        <v>4</v>
      </c>
      <c r="H61" s="34" t="n">
        <f aca="false">SUM(F61:G61)</f>
        <v>41945</v>
      </c>
      <c r="I61" s="32" t="n">
        <f aca="false">SUM(I59:I60)</f>
        <v>132436</v>
      </c>
      <c r="J61" s="32" t="n">
        <f aca="false">SUM(J59:J60)</f>
        <v>1034</v>
      </c>
      <c r="K61" s="32" t="n">
        <f aca="false">SUM(K59:K60)</f>
        <v>2611</v>
      </c>
      <c r="L61" s="34" t="n">
        <f aca="false">SUM(H61:J61)</f>
        <v>175415</v>
      </c>
      <c r="M61" s="18"/>
      <c r="N61" s="19"/>
      <c r="O61" s="57" t="s">
        <v>30</v>
      </c>
      <c r="P61" s="57"/>
      <c r="Q61" s="57"/>
      <c r="R61" s="46" t="n">
        <f aca="false">SUM(R51:R52,R55:R57,R60)</f>
        <v>720301</v>
      </c>
      <c r="S61" s="61" t="n">
        <f aca="false">SUM(S51:S52,S55:S57,S60)</f>
        <v>127</v>
      </c>
      <c r="T61" s="48" t="n">
        <f aca="false">SUM(R61:S61)</f>
        <v>720428</v>
      </c>
      <c r="U61" s="46" t="n">
        <f aca="false">SUM(U51:U52,U55:U57,U60)</f>
        <v>1809409</v>
      </c>
      <c r="V61" s="46" t="n">
        <f aca="false">SUM(V51:V52,V55:V57,V60)</f>
        <v>11569</v>
      </c>
      <c r="W61" s="46" t="n">
        <f aca="false">SUM(W51:W52,W55:W57,W60)</f>
        <v>15085</v>
      </c>
      <c r="X61" s="48" t="n">
        <f aca="false">SUM(T61:V61)</f>
        <v>2541406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8.45" hidden="false" customHeight="true" outlineLevel="0" collapsed="false">
      <c r="A62" s="60"/>
      <c r="B62" s="19"/>
      <c r="C62" s="39" t="s">
        <v>131</v>
      </c>
      <c r="D62" s="41" t="s">
        <v>132</v>
      </c>
      <c r="E62" s="31" t="s">
        <v>133</v>
      </c>
      <c r="F62" s="63" t="n">
        <v>42855</v>
      </c>
      <c r="G62" s="64" t="n">
        <v>10</v>
      </c>
      <c r="H62" s="65" t="n">
        <f aca="false">SUM(F62:G62)</f>
        <v>42865</v>
      </c>
      <c r="I62" s="66" t="n">
        <v>36095</v>
      </c>
      <c r="J62" s="66" t="n">
        <v>1444</v>
      </c>
      <c r="K62" s="63" t="n">
        <v>4919</v>
      </c>
      <c r="L62" s="65" t="n">
        <f aca="false">SUM(H62:J62)</f>
        <v>80404</v>
      </c>
      <c r="M62" s="18"/>
      <c r="N62" s="19" t="s">
        <v>134</v>
      </c>
      <c r="O62" s="62" t="s">
        <v>135</v>
      </c>
      <c r="P62" s="62"/>
      <c r="Q62" s="62"/>
      <c r="R62" s="42" t="n">
        <v>95798</v>
      </c>
      <c r="S62" s="43" t="n">
        <v>15</v>
      </c>
      <c r="T62" s="56" t="n">
        <f aca="false">SUM(R62:S62)</f>
        <v>95813</v>
      </c>
      <c r="U62" s="44" t="n">
        <v>199991</v>
      </c>
      <c r="V62" s="44" t="n">
        <v>1066</v>
      </c>
      <c r="W62" s="42" t="n">
        <v>1610</v>
      </c>
      <c r="X62" s="56" t="n">
        <f aca="false">SUM(T62:V62)</f>
        <v>296870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8.45" hidden="false" customHeight="true" outlineLevel="0" collapsed="false">
      <c r="A63" s="60"/>
      <c r="B63" s="19"/>
      <c r="C63" s="39"/>
      <c r="D63" s="41"/>
      <c r="E63" s="31" t="s">
        <v>136</v>
      </c>
      <c r="F63" s="63" t="n">
        <v>12820</v>
      </c>
      <c r="G63" s="64" t="n">
        <v>5</v>
      </c>
      <c r="H63" s="65" t="n">
        <f aca="false">SUM(F63:G63)</f>
        <v>12825</v>
      </c>
      <c r="I63" s="66" t="n">
        <v>13078</v>
      </c>
      <c r="J63" s="66" t="n">
        <v>465</v>
      </c>
      <c r="K63" s="63" t="n">
        <v>1488</v>
      </c>
      <c r="L63" s="65" t="n">
        <f aca="false">SUM(H63:J63)</f>
        <v>26368</v>
      </c>
      <c r="M63" s="18"/>
      <c r="N63" s="19"/>
      <c r="O63" s="37" t="s">
        <v>137</v>
      </c>
      <c r="P63" s="37"/>
      <c r="Q63" s="37"/>
      <c r="R63" s="32" t="n">
        <v>105144</v>
      </c>
      <c r="S63" s="33" t="n">
        <v>27</v>
      </c>
      <c r="T63" s="34" t="n">
        <f aca="false">SUM(R63:S63)</f>
        <v>105171</v>
      </c>
      <c r="U63" s="35" t="n">
        <v>261748</v>
      </c>
      <c r="V63" s="35" t="n">
        <v>1786</v>
      </c>
      <c r="W63" s="32" t="n">
        <v>2330</v>
      </c>
      <c r="X63" s="34" t="n">
        <f aca="false">SUM(T63:V63)</f>
        <v>368705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8.45" hidden="false" customHeight="true" outlineLevel="0" collapsed="false">
      <c r="A64" s="60"/>
      <c r="B64" s="19"/>
      <c r="C64" s="39"/>
      <c r="D64" s="41"/>
      <c r="E64" s="31" t="s">
        <v>10</v>
      </c>
      <c r="F64" s="40" t="n">
        <f aca="false">SUM(F62:F63)</f>
        <v>55675</v>
      </c>
      <c r="G64" s="33" t="n">
        <f aca="false">SUM(G62:G63)</f>
        <v>15</v>
      </c>
      <c r="H64" s="34" t="n">
        <f aca="false">SUM(F64:G64)</f>
        <v>55690</v>
      </c>
      <c r="I64" s="40" t="n">
        <f aca="false">SUM(I62:I63)</f>
        <v>49173</v>
      </c>
      <c r="J64" s="40" t="n">
        <f aca="false">SUM(J62:J63)</f>
        <v>1909</v>
      </c>
      <c r="K64" s="40" t="n">
        <f aca="false">SUM(K62:K63)</f>
        <v>6407</v>
      </c>
      <c r="L64" s="65" t="n">
        <f aca="false">SUM(H64:J64)</f>
        <v>106772</v>
      </c>
      <c r="M64" s="18"/>
      <c r="N64" s="19"/>
      <c r="O64" s="37" t="s">
        <v>138</v>
      </c>
      <c r="P64" s="37"/>
      <c r="Q64" s="37"/>
      <c r="R64" s="32" t="n">
        <v>157953</v>
      </c>
      <c r="S64" s="33" t="n">
        <v>21</v>
      </c>
      <c r="T64" s="34" t="n">
        <f aca="false">SUM(R64:S64)</f>
        <v>157974</v>
      </c>
      <c r="U64" s="35" t="n">
        <v>349841</v>
      </c>
      <c r="V64" s="35" t="n">
        <v>2596</v>
      </c>
      <c r="W64" s="32" t="n">
        <v>3196</v>
      </c>
      <c r="X64" s="34" t="n">
        <f aca="false">SUM(T64:V64)</f>
        <v>510411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customFormat="false" ht="8.45" hidden="false" customHeight="true" outlineLevel="0" collapsed="false">
      <c r="A65" s="60"/>
      <c r="B65" s="19"/>
      <c r="C65" s="39"/>
      <c r="D65" s="41" t="s">
        <v>139</v>
      </c>
      <c r="E65" s="31" t="s">
        <v>140</v>
      </c>
      <c r="F65" s="32" t="n">
        <v>45374</v>
      </c>
      <c r="G65" s="33" t="n">
        <v>9</v>
      </c>
      <c r="H65" s="34" t="n">
        <f aca="false">SUM(F65:G65)</f>
        <v>45383</v>
      </c>
      <c r="I65" s="35" t="n">
        <v>51966</v>
      </c>
      <c r="J65" s="35" t="n">
        <v>1288</v>
      </c>
      <c r="K65" s="32" t="n">
        <v>5043</v>
      </c>
      <c r="L65" s="34" t="n">
        <f aca="false">SUM(H65:J65)</f>
        <v>98637</v>
      </c>
      <c r="M65" s="18"/>
      <c r="N65" s="19"/>
      <c r="O65" s="37" t="s">
        <v>141</v>
      </c>
      <c r="P65" s="37"/>
      <c r="Q65" s="37"/>
      <c r="R65" s="32" t="n">
        <v>103334</v>
      </c>
      <c r="S65" s="33" t="n">
        <v>31</v>
      </c>
      <c r="T65" s="34" t="n">
        <f aca="false">SUM(R65:S65)</f>
        <v>103365</v>
      </c>
      <c r="U65" s="35" t="n">
        <v>195147</v>
      </c>
      <c r="V65" s="35" t="n">
        <v>1149</v>
      </c>
      <c r="W65" s="32" t="n">
        <v>1478</v>
      </c>
      <c r="X65" s="34" t="n">
        <f aca="false">SUM(T65:V65)</f>
        <v>299661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customFormat="false" ht="8.45" hidden="false" customHeight="true" outlineLevel="0" collapsed="false">
      <c r="A66" s="60"/>
      <c r="B66" s="19"/>
      <c r="C66" s="39"/>
      <c r="D66" s="41"/>
      <c r="E66" s="31" t="s">
        <v>142</v>
      </c>
      <c r="F66" s="32" t="n">
        <v>7664</v>
      </c>
      <c r="G66" s="33" t="n">
        <v>2</v>
      </c>
      <c r="H66" s="34" t="n">
        <f aca="false">SUM(F66:G66)</f>
        <v>7666</v>
      </c>
      <c r="I66" s="35" t="n">
        <v>8384</v>
      </c>
      <c r="J66" s="35" t="n">
        <v>269</v>
      </c>
      <c r="K66" s="32" t="n">
        <v>810</v>
      </c>
      <c r="L66" s="34" t="n">
        <f aca="false">SUM(H66:J66)</f>
        <v>16319</v>
      </c>
      <c r="M66" s="18"/>
      <c r="N66" s="19"/>
      <c r="O66" s="57" t="s">
        <v>30</v>
      </c>
      <c r="P66" s="57"/>
      <c r="Q66" s="57"/>
      <c r="R66" s="46" t="n">
        <f aca="false">SUM(R62:R65)</f>
        <v>462229</v>
      </c>
      <c r="S66" s="47" t="n">
        <f aca="false">SUM(S62:S65)</f>
        <v>94</v>
      </c>
      <c r="T66" s="48" t="n">
        <f aca="false">SUM(R66:S66)</f>
        <v>462323</v>
      </c>
      <c r="U66" s="49" t="n">
        <f aca="false">SUM(U62:U65)</f>
        <v>1006727</v>
      </c>
      <c r="V66" s="49" t="n">
        <f aca="false">SUM(V62:V65)</f>
        <v>6597</v>
      </c>
      <c r="W66" s="46" t="n">
        <f aca="false">SUM(W62:W65)</f>
        <v>8614</v>
      </c>
      <c r="X66" s="48" t="n">
        <f aca="false">SUM(T66:V66)</f>
        <v>1475647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8.45" hidden="false" customHeight="true" outlineLevel="0" collapsed="false">
      <c r="A67" s="60"/>
      <c r="B67" s="19"/>
      <c r="C67" s="39"/>
      <c r="D67" s="41"/>
      <c r="E67" s="31" t="s">
        <v>10</v>
      </c>
      <c r="F67" s="40" t="n">
        <f aca="false">SUM(F65:F66)</f>
        <v>53038</v>
      </c>
      <c r="G67" s="33" t="n">
        <f aca="false">SUM(G65:G66)</f>
        <v>11</v>
      </c>
      <c r="H67" s="34" t="n">
        <f aca="false">SUM(F67:G67)</f>
        <v>53049</v>
      </c>
      <c r="I67" s="40" t="n">
        <f aca="false">SUM(I65:I66)</f>
        <v>60350</v>
      </c>
      <c r="J67" s="40" t="n">
        <f aca="false">SUM(J65:J66)</f>
        <v>1557</v>
      </c>
      <c r="K67" s="40" t="n">
        <f aca="false">SUM(K65:K66)</f>
        <v>5853</v>
      </c>
      <c r="L67" s="34" t="n">
        <f aca="false">SUM(H67:J67)</f>
        <v>114956</v>
      </c>
      <c r="M67" s="18"/>
      <c r="N67" s="19" t="s">
        <v>143</v>
      </c>
      <c r="O67" s="20" t="s">
        <v>144</v>
      </c>
      <c r="P67" s="21" t="s">
        <v>145</v>
      </c>
      <c r="Q67" s="21"/>
      <c r="R67" s="22" t="n">
        <v>103730</v>
      </c>
      <c r="S67" s="23" t="n">
        <v>3</v>
      </c>
      <c r="T67" s="24" t="n">
        <f aca="false">SUM(R67:S67)</f>
        <v>103733</v>
      </c>
      <c r="U67" s="25" t="n">
        <v>346226</v>
      </c>
      <c r="V67" s="25" t="n">
        <v>2076</v>
      </c>
      <c r="W67" s="22" t="n">
        <v>5636</v>
      </c>
      <c r="X67" s="24" t="n">
        <f aca="false">SUM(T67:V67)</f>
        <v>452035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8.45" hidden="false" customHeight="true" outlineLevel="0" collapsed="false">
      <c r="A68" s="60"/>
      <c r="B68" s="19"/>
      <c r="C68" s="39"/>
      <c r="D68" s="31" t="s">
        <v>146</v>
      </c>
      <c r="E68" s="31"/>
      <c r="F68" s="32" t="n">
        <v>63002</v>
      </c>
      <c r="G68" s="33" t="n">
        <v>10</v>
      </c>
      <c r="H68" s="34" t="n">
        <f aca="false">SUM(F68:G68)</f>
        <v>63012</v>
      </c>
      <c r="I68" s="35" t="n">
        <v>85297</v>
      </c>
      <c r="J68" s="35" t="n">
        <v>2248</v>
      </c>
      <c r="K68" s="32" t="n">
        <v>8314</v>
      </c>
      <c r="L68" s="34" t="n">
        <f aca="false">SUM(H68:J68)</f>
        <v>150557</v>
      </c>
      <c r="M68" s="18"/>
      <c r="N68" s="19"/>
      <c r="O68" s="20"/>
      <c r="P68" s="31" t="s">
        <v>147</v>
      </c>
      <c r="Q68" s="31"/>
      <c r="R68" s="32" t="n">
        <v>82584</v>
      </c>
      <c r="S68" s="33" t="n">
        <v>5</v>
      </c>
      <c r="T68" s="34" t="n">
        <f aca="false">SUM(R68:S68)</f>
        <v>82589</v>
      </c>
      <c r="U68" s="35" t="n">
        <v>272214</v>
      </c>
      <c r="V68" s="35" t="n">
        <v>1320</v>
      </c>
      <c r="W68" s="32" t="n">
        <v>2054</v>
      </c>
      <c r="X68" s="34" t="n">
        <f aca="false">SUM(T68:V68)</f>
        <v>356123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8.45" hidden="false" customHeight="true" outlineLevel="0" collapsed="false">
      <c r="A69" s="60"/>
      <c r="B69" s="19"/>
      <c r="C69" s="39"/>
      <c r="D69" s="31" t="s">
        <v>148</v>
      </c>
      <c r="E69" s="31"/>
      <c r="F69" s="32" t="n">
        <v>46773</v>
      </c>
      <c r="G69" s="33" t="n">
        <v>16</v>
      </c>
      <c r="H69" s="34" t="n">
        <f aca="false">SUM(F69:G69)</f>
        <v>46789</v>
      </c>
      <c r="I69" s="35" t="n">
        <v>129200</v>
      </c>
      <c r="J69" s="35" t="n">
        <v>1140</v>
      </c>
      <c r="K69" s="32" t="n">
        <v>2605</v>
      </c>
      <c r="L69" s="34" t="n">
        <f aca="false">SUM(H69:J69)</f>
        <v>177129</v>
      </c>
      <c r="M69" s="18"/>
      <c r="N69" s="19"/>
      <c r="O69" s="20"/>
      <c r="P69" s="31" t="s">
        <v>149</v>
      </c>
      <c r="Q69" s="31"/>
      <c r="R69" s="32" t="n">
        <v>96430</v>
      </c>
      <c r="S69" s="33" t="n">
        <v>5</v>
      </c>
      <c r="T69" s="34" t="n">
        <f aca="false">SUM(R69:S69)</f>
        <v>96435</v>
      </c>
      <c r="U69" s="35" t="n">
        <v>238476</v>
      </c>
      <c r="V69" s="35" t="n">
        <v>1208</v>
      </c>
      <c r="W69" s="32" t="n">
        <v>1508</v>
      </c>
      <c r="X69" s="34" t="n">
        <f aca="false">SUM(T69:V69)</f>
        <v>336119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8.45" hidden="false" customHeight="true" outlineLevel="0" collapsed="false">
      <c r="A70" s="60"/>
      <c r="B70" s="19"/>
      <c r="C70" s="39"/>
      <c r="D70" s="31" t="s">
        <v>150</v>
      </c>
      <c r="E70" s="31"/>
      <c r="F70" s="32" t="n">
        <v>75337</v>
      </c>
      <c r="G70" s="33" t="n">
        <v>22</v>
      </c>
      <c r="H70" s="34" t="n">
        <f aca="false">SUM(F70:G70)</f>
        <v>75359</v>
      </c>
      <c r="I70" s="35" t="n">
        <v>165989</v>
      </c>
      <c r="J70" s="35" t="n">
        <v>2116</v>
      </c>
      <c r="K70" s="32" t="n">
        <v>6184</v>
      </c>
      <c r="L70" s="34" t="n">
        <f aca="false">SUM(H70:J70)</f>
        <v>243464</v>
      </c>
      <c r="M70" s="18"/>
      <c r="N70" s="19"/>
      <c r="O70" s="20"/>
      <c r="P70" s="31" t="s">
        <v>151</v>
      </c>
      <c r="Q70" s="31"/>
      <c r="R70" s="32" t="n">
        <v>46719</v>
      </c>
      <c r="S70" s="33" t="n">
        <v>3</v>
      </c>
      <c r="T70" s="34" t="n">
        <f aca="false">SUM(R70:S70)</f>
        <v>46722</v>
      </c>
      <c r="U70" s="35" t="n">
        <v>125007</v>
      </c>
      <c r="V70" s="35" t="n">
        <v>509</v>
      </c>
      <c r="W70" s="32" t="n">
        <v>716</v>
      </c>
      <c r="X70" s="34" t="n">
        <f aca="false">SUM(T70:V70)</f>
        <v>172238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8.45" hidden="false" customHeight="true" outlineLevel="0" collapsed="false">
      <c r="A71" s="60"/>
      <c r="B71" s="19"/>
      <c r="C71" s="53" t="s">
        <v>152</v>
      </c>
      <c r="D71" s="67" t="s">
        <v>152</v>
      </c>
      <c r="E71" s="68" t="s">
        <v>153</v>
      </c>
      <c r="F71" s="32" t="n">
        <v>106769</v>
      </c>
      <c r="G71" s="33" t="n">
        <v>21</v>
      </c>
      <c r="H71" s="34" t="n">
        <f aca="false">SUM(F71:G71)</f>
        <v>106790</v>
      </c>
      <c r="I71" s="35" t="n">
        <v>236200</v>
      </c>
      <c r="J71" s="35" t="n">
        <v>3257</v>
      </c>
      <c r="K71" s="32" t="n">
        <v>8309</v>
      </c>
      <c r="L71" s="34" t="n">
        <f aca="false">SUM(H71:J71)</f>
        <v>346247</v>
      </c>
      <c r="M71" s="11"/>
      <c r="N71" s="19"/>
      <c r="O71" s="37" t="s">
        <v>154</v>
      </c>
      <c r="P71" s="37"/>
      <c r="Q71" s="37"/>
      <c r="R71" s="32" t="n">
        <v>94437</v>
      </c>
      <c r="S71" s="33" t="n">
        <v>10</v>
      </c>
      <c r="T71" s="34" t="n">
        <f aca="false">SUM(R71:S71)</f>
        <v>94447</v>
      </c>
      <c r="U71" s="35" t="n">
        <v>239445</v>
      </c>
      <c r="V71" s="35" t="n">
        <v>1394</v>
      </c>
      <c r="W71" s="32" t="n">
        <v>1307</v>
      </c>
      <c r="X71" s="34" t="n">
        <f aca="false">SUM(T71:V71)</f>
        <v>335286</v>
      </c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8.45" hidden="false" customHeight="true" outlineLevel="0" collapsed="false">
      <c r="A72" s="60"/>
      <c r="B72" s="19"/>
      <c r="C72" s="53"/>
      <c r="D72" s="67"/>
      <c r="E72" s="68" t="s">
        <v>155</v>
      </c>
      <c r="F72" s="32" t="n">
        <v>27399</v>
      </c>
      <c r="G72" s="33" t="n">
        <v>6</v>
      </c>
      <c r="H72" s="34" t="n">
        <f aca="false">SUM(F72:G72)</f>
        <v>27405</v>
      </c>
      <c r="I72" s="35" t="n">
        <v>47747</v>
      </c>
      <c r="J72" s="35" t="n">
        <v>804</v>
      </c>
      <c r="K72" s="32" t="n">
        <v>2905</v>
      </c>
      <c r="L72" s="34" t="n">
        <f aca="false">SUM(H72:J72)</f>
        <v>75956</v>
      </c>
      <c r="M72" s="11"/>
      <c r="N72" s="19"/>
      <c r="O72" s="39" t="s">
        <v>156</v>
      </c>
      <c r="P72" s="31" t="s">
        <v>157</v>
      </c>
      <c r="Q72" s="31"/>
      <c r="R72" s="32" t="n">
        <v>85825</v>
      </c>
      <c r="S72" s="33" t="n">
        <v>9</v>
      </c>
      <c r="T72" s="34" t="n">
        <f aca="false">SUM(R72:S72)</f>
        <v>85834</v>
      </c>
      <c r="U72" s="35" t="n">
        <v>227525</v>
      </c>
      <c r="V72" s="35" t="n">
        <v>1201</v>
      </c>
      <c r="W72" s="32" t="n">
        <v>2012</v>
      </c>
      <c r="X72" s="34" t="n">
        <f aca="false">SUM(T72:V72)</f>
        <v>314560</v>
      </c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8.45" hidden="false" customHeight="true" outlineLevel="0" collapsed="false">
      <c r="A73" s="60"/>
      <c r="B73" s="19"/>
      <c r="C73" s="53"/>
      <c r="D73" s="67"/>
      <c r="E73" s="68" t="s">
        <v>10</v>
      </c>
      <c r="F73" s="32" t="n">
        <f aca="false">SUM(F71:F72)</f>
        <v>134168</v>
      </c>
      <c r="G73" s="33" t="n">
        <f aca="false">SUM(G71:G72)</f>
        <v>27</v>
      </c>
      <c r="H73" s="34" t="n">
        <f aca="false">SUM(F73:G73)</f>
        <v>134195</v>
      </c>
      <c r="I73" s="35" t="n">
        <f aca="false">SUM(I71:I72)</f>
        <v>283947</v>
      </c>
      <c r="J73" s="35" t="n">
        <f aca="false">SUM(J71:J72)</f>
        <v>4061</v>
      </c>
      <c r="K73" s="32" t="n">
        <f aca="false">SUM(K71:K72)</f>
        <v>11214</v>
      </c>
      <c r="L73" s="34" t="n">
        <f aca="false">SUM(H73:J73)</f>
        <v>422203</v>
      </c>
      <c r="M73" s="11"/>
      <c r="N73" s="19"/>
      <c r="O73" s="39"/>
      <c r="P73" s="31" t="s">
        <v>158</v>
      </c>
      <c r="Q73" s="31"/>
      <c r="R73" s="32" t="n">
        <v>44120</v>
      </c>
      <c r="S73" s="33" t="n">
        <v>4</v>
      </c>
      <c r="T73" s="34" t="n">
        <f aca="false">SUM(R73:S73)</f>
        <v>44124</v>
      </c>
      <c r="U73" s="35" t="n">
        <v>106077</v>
      </c>
      <c r="V73" s="35" t="n">
        <v>487</v>
      </c>
      <c r="W73" s="32" t="n">
        <v>796</v>
      </c>
      <c r="X73" s="34" t="n">
        <f aca="false">SUM(T73:V73)</f>
        <v>150688</v>
      </c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8.45" hidden="false" customHeight="true" outlineLevel="0" collapsed="false">
      <c r="A74" s="60"/>
      <c r="B74" s="19"/>
      <c r="C74" s="53"/>
      <c r="D74" s="54" t="s">
        <v>159</v>
      </c>
      <c r="E74" s="54"/>
      <c r="F74" s="32" t="n">
        <v>73418</v>
      </c>
      <c r="G74" s="33" t="n">
        <v>18</v>
      </c>
      <c r="H74" s="34" t="n">
        <f aca="false">SUM(F74:G74)</f>
        <v>73436</v>
      </c>
      <c r="I74" s="35" t="n">
        <v>197502</v>
      </c>
      <c r="J74" s="35" t="n">
        <v>1564</v>
      </c>
      <c r="K74" s="32" t="n">
        <v>2938</v>
      </c>
      <c r="L74" s="34" t="n">
        <f aca="false">SUM(H74:J74)</f>
        <v>272502</v>
      </c>
      <c r="M74" s="11"/>
      <c r="N74" s="19"/>
      <c r="O74" s="39"/>
      <c r="P74" s="31" t="s">
        <v>160</v>
      </c>
      <c r="Q74" s="31"/>
      <c r="R74" s="32" t="n">
        <v>13041</v>
      </c>
      <c r="S74" s="33" t="n">
        <v>1</v>
      </c>
      <c r="T74" s="34" t="n">
        <f aca="false">SUM(R74:S74)</f>
        <v>13042</v>
      </c>
      <c r="U74" s="35" t="n">
        <v>20428</v>
      </c>
      <c r="V74" s="35" t="n">
        <v>194</v>
      </c>
      <c r="W74" s="32" t="n">
        <v>154</v>
      </c>
      <c r="X74" s="34" t="n">
        <f aca="false">SUM(T74:V74)</f>
        <v>33664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8.45" hidden="false" customHeight="true" outlineLevel="0" collapsed="false">
      <c r="A75" s="60"/>
      <c r="B75" s="19"/>
      <c r="C75" s="53"/>
      <c r="D75" s="54" t="s">
        <v>161</v>
      </c>
      <c r="E75" s="54"/>
      <c r="F75" s="32" t="n">
        <v>62948</v>
      </c>
      <c r="G75" s="33" t="n">
        <v>25</v>
      </c>
      <c r="H75" s="34" t="n">
        <f aca="false">SUM(F75:G75)</f>
        <v>62973</v>
      </c>
      <c r="I75" s="35" t="n">
        <v>176832</v>
      </c>
      <c r="J75" s="35" t="n">
        <v>1356</v>
      </c>
      <c r="K75" s="32" t="n">
        <v>3657</v>
      </c>
      <c r="L75" s="34" t="n">
        <f aca="false">SUM(H75:J75)</f>
        <v>241161</v>
      </c>
      <c r="M75" s="11"/>
      <c r="N75" s="19"/>
      <c r="O75" s="37" t="s">
        <v>162</v>
      </c>
      <c r="P75" s="37"/>
      <c r="Q75" s="37"/>
      <c r="R75" s="32" t="n">
        <v>186755</v>
      </c>
      <c r="S75" s="33" t="n">
        <v>11</v>
      </c>
      <c r="T75" s="34" t="n">
        <f aca="false">SUM(R75:S75)</f>
        <v>186766</v>
      </c>
      <c r="U75" s="35" t="n">
        <v>461067</v>
      </c>
      <c r="V75" s="35" t="n">
        <v>3041</v>
      </c>
      <c r="W75" s="32" t="n">
        <v>3233</v>
      </c>
      <c r="X75" s="34" t="n">
        <f aca="false">SUM(T75:V75)</f>
        <v>650874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8.45" hidden="false" customHeight="true" outlineLevel="0" collapsed="false">
      <c r="A76" s="60"/>
      <c r="B76" s="19"/>
      <c r="C76" s="39" t="s">
        <v>163</v>
      </c>
      <c r="D76" s="31" t="s">
        <v>164</v>
      </c>
      <c r="E76" s="31"/>
      <c r="F76" s="32" t="n">
        <v>100416</v>
      </c>
      <c r="G76" s="33" t="n">
        <v>21</v>
      </c>
      <c r="H76" s="34" t="n">
        <f aca="false">SUM(F76:G76)</f>
        <v>100437</v>
      </c>
      <c r="I76" s="35" t="n">
        <v>191706</v>
      </c>
      <c r="J76" s="35" t="n">
        <v>1379</v>
      </c>
      <c r="K76" s="32" t="n">
        <v>1583</v>
      </c>
      <c r="L76" s="34" t="n">
        <f aca="false">SUM(H76:J76)</f>
        <v>293522</v>
      </c>
      <c r="M76" s="11"/>
      <c r="N76" s="19"/>
      <c r="O76" s="37" t="s">
        <v>165</v>
      </c>
      <c r="P76" s="37"/>
      <c r="Q76" s="37"/>
      <c r="R76" s="32" t="n">
        <v>129281</v>
      </c>
      <c r="S76" s="33" t="n">
        <v>14</v>
      </c>
      <c r="T76" s="34" t="n">
        <f aca="false">SUM(R76:S76)</f>
        <v>129295</v>
      </c>
      <c r="U76" s="69" t="n">
        <v>307791</v>
      </c>
      <c r="V76" s="69" t="n">
        <v>1664</v>
      </c>
      <c r="W76" s="32" t="n">
        <v>1983</v>
      </c>
      <c r="X76" s="34" t="n">
        <f aca="false">SUM(T76:V76)</f>
        <v>438750</v>
      </c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8.45" hidden="false" customHeight="true" outlineLevel="0" collapsed="false">
      <c r="A77" s="60"/>
      <c r="B77" s="19"/>
      <c r="C77" s="39"/>
      <c r="D77" s="31" t="s">
        <v>166</v>
      </c>
      <c r="E77" s="31"/>
      <c r="F77" s="32" t="n">
        <v>11276</v>
      </c>
      <c r="G77" s="33" t="n">
        <v>2</v>
      </c>
      <c r="H77" s="34" t="n">
        <f aca="false">SUM(F77:G77)</f>
        <v>11278</v>
      </c>
      <c r="I77" s="35" t="n">
        <v>25674</v>
      </c>
      <c r="J77" s="35" t="n">
        <v>187</v>
      </c>
      <c r="K77" s="32" t="n">
        <v>125</v>
      </c>
      <c r="L77" s="34" t="n">
        <f aca="false">SUM(H77:J77)</f>
        <v>37139</v>
      </c>
      <c r="M77" s="11"/>
      <c r="N77" s="19"/>
      <c r="O77" s="37" t="s">
        <v>167</v>
      </c>
      <c r="P77" s="37"/>
      <c r="Q77" s="37"/>
      <c r="R77" s="32" t="n">
        <v>155254</v>
      </c>
      <c r="S77" s="33" t="n">
        <v>8</v>
      </c>
      <c r="T77" s="34" t="n">
        <f aca="false">SUM(R77:S77)</f>
        <v>155262</v>
      </c>
      <c r="U77" s="69" t="n">
        <v>319603</v>
      </c>
      <c r="V77" s="69" t="n">
        <v>1537</v>
      </c>
      <c r="W77" s="70" t="n">
        <v>1792</v>
      </c>
      <c r="X77" s="34" t="n">
        <f aca="false">SUM(T77:V77)</f>
        <v>476402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8.45" hidden="false" customHeight="true" outlineLevel="0" collapsed="false">
      <c r="A78" s="60"/>
      <c r="B78" s="19"/>
      <c r="C78" s="39"/>
      <c r="D78" s="31" t="s">
        <v>10</v>
      </c>
      <c r="E78" s="31"/>
      <c r="F78" s="40" t="n">
        <f aca="false">SUM(F76:F77)</f>
        <v>111692</v>
      </c>
      <c r="G78" s="33" t="n">
        <f aca="false">SUM(G76:G77)</f>
        <v>23</v>
      </c>
      <c r="H78" s="34" t="n">
        <f aca="false">SUM(F78:G78)</f>
        <v>111715</v>
      </c>
      <c r="I78" s="32" t="n">
        <f aca="false">SUM(I76:I77)</f>
        <v>217380</v>
      </c>
      <c r="J78" s="32" t="n">
        <f aca="false">SUM(J76:J77)</f>
        <v>1566</v>
      </c>
      <c r="K78" s="32" t="n">
        <f aca="false">SUM(K76:K77)</f>
        <v>1708</v>
      </c>
      <c r="L78" s="34" t="n">
        <f aca="false">SUM(H78:J78)</f>
        <v>330661</v>
      </c>
      <c r="M78" s="11"/>
      <c r="N78" s="19"/>
      <c r="O78" s="71" t="s">
        <v>168</v>
      </c>
      <c r="P78" s="31" t="s">
        <v>169</v>
      </c>
      <c r="Q78" s="31"/>
      <c r="R78" s="32" t="n">
        <v>209868</v>
      </c>
      <c r="S78" s="33" t="n">
        <v>13</v>
      </c>
      <c r="T78" s="34" t="n">
        <f aca="false">SUM(R78:S78)</f>
        <v>209881</v>
      </c>
      <c r="U78" s="69" t="n">
        <v>421378</v>
      </c>
      <c r="V78" s="69" t="n">
        <v>2107</v>
      </c>
      <c r="W78" s="70" t="n">
        <v>3023</v>
      </c>
      <c r="X78" s="34" t="n">
        <f aca="false">SUM(T78:V78)</f>
        <v>633366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8.45" hidden="false" customHeight="true" outlineLevel="0" collapsed="false">
      <c r="A79" s="60"/>
      <c r="B79" s="19"/>
      <c r="C79" s="45" t="s">
        <v>30</v>
      </c>
      <c r="D79" s="45"/>
      <c r="E79" s="45"/>
      <c r="F79" s="51" t="n">
        <f aca="false">SUM(F32,F35,F38:F39,F43,F46,F49,F52:F53,F56:F58,F61,F64,F67:F70,F73:F75,F78)</f>
        <v>1944946</v>
      </c>
      <c r="G79" s="47" t="n">
        <f aca="false">SUM(G32,G35,G38:G39,G43,G46,G49,G52:G53,G56:G58,G61,G64,G67:G70,G73:G75,G78)</f>
        <v>329</v>
      </c>
      <c r="H79" s="48" t="n">
        <f aca="false">SUM(F79:G79)</f>
        <v>1945275</v>
      </c>
      <c r="I79" s="46" t="n">
        <f aca="false">SUM(I32,I35,I38:I39,I43,I46,I49,I52:I53,I56:I58,I61,I64,I67:I70,I73:I75,I78)</f>
        <v>4625805</v>
      </c>
      <c r="J79" s="46" t="n">
        <f aca="false">SUM(J32,J35,J38:J39,J43,J46,J49,J52:J53,J56:J58,J61,J64,J67:J70,J73:J75,J78)</f>
        <v>39439</v>
      </c>
      <c r="K79" s="46" t="n">
        <f aca="false">SUM(K32,K35,K38:K39,K43,K46,K49,K52:K53,K56:K58,K61,K64,K67:K70,K73:K75,K78)</f>
        <v>87994</v>
      </c>
      <c r="L79" s="48" t="n">
        <f aca="false">SUM(H79:J79)</f>
        <v>6610519</v>
      </c>
      <c r="M79" s="11"/>
      <c r="N79" s="19"/>
      <c r="O79" s="71"/>
      <c r="P79" s="72" t="s">
        <v>170</v>
      </c>
      <c r="Q79" s="72"/>
      <c r="R79" s="32" t="n">
        <f aca="false">SUM(R91:R92)</f>
        <v>25173</v>
      </c>
      <c r="S79" s="33" t="n">
        <f aca="false">SUM(S91:S92)</f>
        <v>0</v>
      </c>
      <c r="T79" s="34" t="n">
        <f aca="false">SUM(T91:T92)</f>
        <v>25173</v>
      </c>
      <c r="U79" s="69" t="n">
        <f aca="false">SUM(U91:U92)</f>
        <v>32703</v>
      </c>
      <c r="V79" s="69" t="n">
        <f aca="false">SUM(V91:V92)</f>
        <v>291</v>
      </c>
      <c r="W79" s="70" t="n">
        <f aca="false">SUM(W91:W92)</f>
        <v>373</v>
      </c>
      <c r="X79" s="34" t="n">
        <f aca="false">SUM(T79:V79)</f>
        <v>58167</v>
      </c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8.45" hidden="false" customHeight="true" outlineLevel="0" collapsed="false">
      <c r="A80" s="73"/>
      <c r="B80" s="11"/>
      <c r="C80" s="11"/>
      <c r="D80" s="74"/>
      <c r="E80" s="74"/>
      <c r="F80" s="75"/>
      <c r="G80" s="75"/>
      <c r="H80" s="75"/>
      <c r="I80" s="75"/>
      <c r="J80" s="75"/>
      <c r="K80" s="75"/>
      <c r="L80" s="75"/>
      <c r="M80" s="11"/>
      <c r="N80" s="19"/>
      <c r="O80" s="57" t="s">
        <v>30</v>
      </c>
      <c r="P80" s="57"/>
      <c r="Q80" s="57"/>
      <c r="R80" s="46" t="n">
        <f aca="false">SUM(R67:R79)</f>
        <v>1273217</v>
      </c>
      <c r="S80" s="47" t="n">
        <f aca="false">SUM(S67:S79)</f>
        <v>86</v>
      </c>
      <c r="T80" s="48" t="n">
        <f aca="false">SUM(R80:S80)</f>
        <v>1273303</v>
      </c>
      <c r="U80" s="58" t="n">
        <f aca="false">SUM(U67:U79)</f>
        <v>3117940</v>
      </c>
      <c r="V80" s="58" t="n">
        <f aca="false">SUM(V67:V79)</f>
        <v>17029</v>
      </c>
      <c r="W80" s="61" t="n">
        <f aca="false">SUM(W67:W79)</f>
        <v>24587</v>
      </c>
      <c r="X80" s="48" t="n">
        <f aca="false">SUM(T80:V80)</f>
        <v>4408272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8.45" hidden="false" customHeight="true" outlineLevel="0" collapsed="false">
      <c r="A81" s="11"/>
      <c r="B81" s="11"/>
      <c r="C81" s="11"/>
      <c r="D81" s="74"/>
      <c r="E81" s="74"/>
      <c r="F81" s="75"/>
      <c r="G81" s="75"/>
      <c r="H81" s="75"/>
      <c r="I81" s="75"/>
      <c r="J81" s="75"/>
      <c r="K81" s="75"/>
      <c r="L81" s="75"/>
      <c r="M81" s="11"/>
      <c r="N81" s="19" t="s">
        <v>171</v>
      </c>
      <c r="O81" s="62" t="s">
        <v>172</v>
      </c>
      <c r="P81" s="62"/>
      <c r="Q81" s="62"/>
      <c r="R81" s="22" t="n">
        <v>117701</v>
      </c>
      <c r="S81" s="23" t="n">
        <v>1</v>
      </c>
      <c r="T81" s="24" t="n">
        <f aca="false">SUM(R81:S81)</f>
        <v>117702</v>
      </c>
      <c r="U81" s="76" t="n">
        <v>405016</v>
      </c>
      <c r="V81" s="25" t="n">
        <v>2018</v>
      </c>
      <c r="W81" s="22" t="n">
        <v>1361</v>
      </c>
      <c r="X81" s="24" t="n">
        <f aca="false">SUM(T81:V81)</f>
        <v>524736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8.45" hidden="false" customHeight="true" outlineLevel="0" collapsed="false">
      <c r="A82" s="11"/>
      <c r="B82" s="11"/>
      <c r="C82" s="11"/>
      <c r="D82" s="74"/>
      <c r="E82" s="74"/>
      <c r="F82" s="75"/>
      <c r="G82" s="75"/>
      <c r="H82" s="75"/>
      <c r="I82" s="75"/>
      <c r="J82" s="75"/>
      <c r="K82" s="75"/>
      <c r="L82" s="75"/>
      <c r="M82" s="11"/>
      <c r="N82" s="19"/>
      <c r="O82" s="37" t="s">
        <v>173</v>
      </c>
      <c r="P82" s="37"/>
      <c r="Q82" s="37"/>
      <c r="R82" s="32" t="n">
        <v>11486</v>
      </c>
      <c r="S82" s="33" t="n">
        <v>0</v>
      </c>
      <c r="T82" s="34" t="n">
        <f aca="false">SUM(R82:S82)</f>
        <v>11486</v>
      </c>
      <c r="U82" s="35" t="n">
        <v>18892</v>
      </c>
      <c r="V82" s="35" t="n">
        <v>149</v>
      </c>
      <c r="W82" s="32" t="n">
        <v>118</v>
      </c>
      <c r="X82" s="34" t="n">
        <f aca="false">SUM(T82:V82)</f>
        <v>30527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8.45" hidden="false" customHeight="true" outlineLevel="0" collapsed="false">
      <c r="A83" s="11"/>
      <c r="B83" s="11"/>
      <c r="C83" s="11"/>
      <c r="D83" s="74"/>
      <c r="E83" s="74"/>
      <c r="F83" s="75"/>
      <c r="G83" s="75"/>
      <c r="H83" s="75"/>
      <c r="I83" s="75"/>
      <c r="J83" s="75"/>
      <c r="K83" s="75"/>
      <c r="L83" s="75"/>
      <c r="M83" s="11"/>
      <c r="N83" s="19"/>
      <c r="O83" s="37" t="s">
        <v>174</v>
      </c>
      <c r="P83" s="37"/>
      <c r="Q83" s="37"/>
      <c r="R83" s="32" t="n">
        <v>10107</v>
      </c>
      <c r="S83" s="33" t="n">
        <v>0</v>
      </c>
      <c r="T83" s="34" t="n">
        <f aca="false">SUM(R83:S83)</f>
        <v>10107</v>
      </c>
      <c r="U83" s="35" t="n">
        <v>17013</v>
      </c>
      <c r="V83" s="35" t="n">
        <v>153</v>
      </c>
      <c r="W83" s="32" t="n">
        <v>170</v>
      </c>
      <c r="X83" s="34" t="n">
        <f aca="false">SUM(T83:V83)</f>
        <v>27273</v>
      </c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8.45" hidden="false" customHeight="true" outlineLevel="0" collapsed="false">
      <c r="A84" s="11"/>
      <c r="B84" s="11"/>
      <c r="C84" s="11"/>
      <c r="D84" s="74"/>
      <c r="E84" s="74"/>
      <c r="F84" s="75"/>
      <c r="G84" s="75"/>
      <c r="H84" s="75"/>
      <c r="I84" s="75"/>
      <c r="J84" s="75"/>
      <c r="K84" s="75"/>
      <c r="L84" s="75"/>
      <c r="M84" s="11"/>
      <c r="N84" s="19"/>
      <c r="O84" s="57" t="s">
        <v>30</v>
      </c>
      <c r="P84" s="57"/>
      <c r="Q84" s="57"/>
      <c r="R84" s="46" t="n">
        <f aca="false">SUM(R81:R83)</f>
        <v>139294</v>
      </c>
      <c r="S84" s="47" t="n">
        <f aca="false">SUM(S81:S83)</f>
        <v>1</v>
      </c>
      <c r="T84" s="48" t="n">
        <f aca="false">SUM(R84:S84)</f>
        <v>139295</v>
      </c>
      <c r="U84" s="49" t="n">
        <f aca="false">SUM(U81:U83)</f>
        <v>440921</v>
      </c>
      <c r="V84" s="49" t="n">
        <f aca="false">SUM(V81:V83)</f>
        <v>2320</v>
      </c>
      <c r="W84" s="46" t="n">
        <f aca="false">SUM(W81:W83)</f>
        <v>1649</v>
      </c>
      <c r="X84" s="48" t="n">
        <f aca="false">SUM(T84:V84)</f>
        <v>582536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8.45" hidden="false" customHeight="true" outlineLevel="0" collapsed="false">
      <c r="M85" s="77"/>
      <c r="N85" s="78" t="s">
        <v>175</v>
      </c>
      <c r="O85" s="78"/>
      <c r="P85" s="78"/>
      <c r="Q85" s="78"/>
      <c r="R85" s="79" t="n">
        <f aca="false">SUM(F31,F13,F79,R14,R38,R50,R61,R66,R80,R84)</f>
        <v>8634637</v>
      </c>
      <c r="S85" s="79" t="n">
        <f aca="false">SUM(G31,G13,G79,S14,S38,S50,S61,S66,S80,S84)</f>
        <v>1233</v>
      </c>
      <c r="T85" s="80" t="n">
        <f aca="false">SUM(R85:S85)</f>
        <v>8635870</v>
      </c>
      <c r="U85" s="81" t="n">
        <f aca="false">SUM(I31,I13,I79,U14,U38,U50,U61,U66,U80,U84)</f>
        <v>21504199</v>
      </c>
      <c r="V85" s="81" t="n">
        <f aca="false">SUM(J31,J13,J79,V14,V38,V50,V61,V66,V80,V84)</f>
        <v>160404</v>
      </c>
      <c r="W85" s="82" t="n">
        <f aca="false">SUM(K31,K13,K79,W14,W38,W50,W61,W66,W80,W84)</f>
        <v>247402</v>
      </c>
      <c r="X85" s="80" t="n">
        <f aca="false">SUM(T85:V85)</f>
        <v>30300473</v>
      </c>
    </row>
    <row r="86" customFormat="false" ht="11.2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1.25" hidden="false" customHeight="false" outlineLevel="0" collapsed="false">
      <c r="M87" s="77"/>
      <c r="N87" s="77"/>
      <c r="O87" s="77"/>
      <c r="P87" s="83"/>
      <c r="Q87" s="83"/>
      <c r="R87" s="84"/>
      <c r="S87" s="84"/>
      <c r="T87" s="84"/>
      <c r="U87" s="84"/>
      <c r="V87" s="84"/>
      <c r="W87" s="84"/>
      <c r="X87" s="84"/>
    </row>
    <row r="88" customFormat="false" ht="11.25" hidden="false" customHeight="false" outlineLevel="0" collapsed="false">
      <c r="M88" s="77"/>
      <c r="N88" s="77"/>
      <c r="O88" s="77"/>
      <c r="P88" s="83"/>
      <c r="Q88" s="83"/>
      <c r="R88" s="84"/>
      <c r="S88" s="84"/>
      <c r="T88" s="84"/>
      <c r="U88" s="84"/>
      <c r="V88" s="84"/>
      <c r="W88" s="84"/>
      <c r="X88" s="84"/>
    </row>
    <row r="89" customFormat="false" ht="11.25" hidden="false" customHeight="false" outlineLevel="0" collapsed="false">
      <c r="N89" s="77"/>
      <c r="O89" s="77"/>
      <c r="P89" s="83"/>
      <c r="Q89" s="83"/>
      <c r="R89" s="84"/>
      <c r="S89" s="84"/>
      <c r="T89" s="84"/>
      <c r="U89" s="84"/>
      <c r="V89" s="84"/>
      <c r="W89" s="84"/>
      <c r="X89" s="84"/>
    </row>
    <row r="90" customFormat="false" ht="11.25" hidden="false" customHeight="false" outlineLevel="0" collapsed="false">
      <c r="N90" s="77"/>
      <c r="O90" s="77"/>
      <c r="P90" s="83"/>
      <c r="Q90" s="83"/>
      <c r="R90" s="84"/>
      <c r="S90" s="84"/>
      <c r="T90" s="84"/>
      <c r="U90" s="84"/>
      <c r="V90" s="84"/>
      <c r="W90" s="84"/>
      <c r="X90" s="84"/>
    </row>
    <row r="91" customFormat="false" ht="11.25" hidden="true" customHeight="true" outlineLevel="0" collapsed="false">
      <c r="N91" s="85" t="s">
        <v>176</v>
      </c>
      <c r="O91" s="86" t="s">
        <v>168</v>
      </c>
      <c r="P91" s="85" t="s">
        <v>177</v>
      </c>
      <c r="Q91" s="87" t="s">
        <v>168</v>
      </c>
      <c r="R91" s="88" t="n">
        <v>1083</v>
      </c>
      <c r="S91" s="88" t="n">
        <v>0</v>
      </c>
      <c r="T91" s="88" t="n">
        <f aca="false">SUM(R91:S91)</f>
        <v>1083</v>
      </c>
      <c r="U91" s="88" t="n">
        <v>966</v>
      </c>
      <c r="V91" s="88" t="n">
        <v>12</v>
      </c>
      <c r="W91" s="88" t="n">
        <v>22</v>
      </c>
      <c r="X91" s="88" t="n">
        <f aca="false">SUM(U91:W91)</f>
        <v>1000</v>
      </c>
    </row>
    <row r="92" customFormat="false" ht="11.25" hidden="true" customHeight="false" outlineLevel="0" collapsed="false">
      <c r="N92" s="85"/>
      <c r="O92" s="86"/>
      <c r="P92" s="85"/>
      <c r="Q92" s="87" t="s">
        <v>178</v>
      </c>
      <c r="R92" s="88" t="n">
        <v>24090</v>
      </c>
      <c r="S92" s="88" t="n">
        <v>0</v>
      </c>
      <c r="T92" s="88" t="n">
        <f aca="false">SUM(R92:S92)</f>
        <v>24090</v>
      </c>
      <c r="U92" s="88" t="n">
        <v>31737</v>
      </c>
      <c r="V92" s="88" t="n">
        <v>279</v>
      </c>
      <c r="W92" s="88" t="n">
        <v>351</v>
      </c>
      <c r="X92" s="88" t="n">
        <f aca="false">SUM(U92:W92)</f>
        <v>32367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50:44Z</dcterms:created>
  <dc:creator>軽自動車検査協会</dc:creator>
  <dc:description/>
  <dc:language>en-US</dc:language>
  <cp:lastModifiedBy>軽自動車検査協会</cp:lastModifiedBy>
  <cp:lastPrinted>2023-03-29T05:59:53Z</cp:lastPrinted>
  <dcterms:modified xsi:type="dcterms:W3CDTF">2023-03-29T06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