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4月末" sheetId="1" state="visible" r:id="rId2"/>
    <sheet name="平成30年5月末" sheetId="2" state="visible" r:id="rId3"/>
    <sheet name="平成30年6月末" sheetId="3" state="visible" r:id="rId4"/>
    <sheet name="平成30年7月末" sheetId="4" state="visible" r:id="rId5"/>
    <sheet name="平成30年8月末" sheetId="5" state="visible" r:id="rId6"/>
    <sheet name="平成30年9月末" sheetId="6" state="visible" r:id="rId7"/>
    <sheet name="平成30年10月末" sheetId="7" state="visible" r:id="rId8"/>
    <sheet name="平成30年11月末" sheetId="8" state="visible" r:id="rId9"/>
    <sheet name="平成30年12月末" sheetId="9" state="visible" r:id="rId10"/>
    <sheet name="平成31年1月末" sheetId="10" state="visible" r:id="rId11"/>
    <sheet name="平成31年2月末" sheetId="11" state="visible" r:id="rId12"/>
    <sheet name="平成31年3月末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6" name="_xlnm.Print_Area" vbProcedure="false">平成30年10月末!$A$1:$X$85</definedName>
    <definedName function="false" hidden="false" localSheetId="7" name="_xlnm.Print_Area" vbProcedure="false">平成30年11月末!$A$1:$X$85</definedName>
    <definedName function="false" hidden="false" localSheetId="0" name="_xlnm.Print_Area" vbProcedure="false">平成30年4月末!$A$1:$X$85</definedName>
    <definedName function="false" hidden="false" localSheetId="1" name="_xlnm.Print_Area" vbProcedure="false">平成30年5月末!$A$1:$X$85</definedName>
    <definedName function="false" hidden="false" localSheetId="2" name="_xlnm.Print_Area" vbProcedure="false">平成30年6月末!$A$1:$X$85</definedName>
    <definedName function="false" hidden="false" localSheetId="3" name="_xlnm.Print_Area" vbProcedure="false">平成30年7月末!$A$1:$X$85</definedName>
    <definedName function="false" hidden="false" localSheetId="4" name="_xlnm.Print_Area" vbProcedure="false">平成30年8月末!$A$1:$X$85</definedName>
    <definedName function="false" hidden="false" localSheetId="5" name="_xlnm.Print_Area" vbProcedure="false">平成30年9月末!$A$1:$X$85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  <definedName function="false" hidden="false" localSheetId="0" name="autoexec" vbProcedure="false">#REF!</definedName>
    <definedName function="false" hidden="false" localSheetId="0" name="RECORD" vbProcedure="false">#REF!</definedName>
    <definedName function="false" hidden="false" localSheetId="0" name="スタ_ト" vbProcedure="false">#REF!</definedName>
    <definedName function="false" hidden="false" localSheetId="0" name="ドライブ" vbProcedure="false">#REF!</definedName>
    <definedName function="false" hidden="false" localSheetId="0" name="フアイル" vbProcedure="false">#REF!</definedName>
    <definedName function="false" hidden="false" localSheetId="0" name="メニュ" vbProcedure="false">#REF!</definedName>
    <definedName function="false" hidden="false" localSheetId="0" name="中_古_H" vbProcedure="false">#REF!</definedName>
    <definedName function="false" hidden="false" localSheetId="0" name="中_古_S" vbProcedure="false">#REF!</definedName>
    <definedName function="false" hidden="false" localSheetId="0" name="中_古_再" vbProcedure="false">#REF!</definedName>
    <definedName function="false" hidden="false" localSheetId="0" name="中_古_無" vbProcedure="false">#REF!</definedName>
    <definedName function="false" hidden="false" localSheetId="0" name="予備検交付" vbProcedure="false">#REF!</definedName>
    <definedName function="false" hidden="false" localSheetId="0" name="予備検査_H" vbProcedure="false">#REF!</definedName>
    <definedName function="false" hidden="false" localSheetId="0" name="予備検査_S" vbProcedure="false">#REF!</definedName>
    <definedName function="false" hidden="false" localSheetId="0" name="予備検査_再" vbProcedure="false">#REF!</definedName>
    <definedName function="false" hidden="false" localSheetId="0" name="予備検査_無" vbProcedure="false">#REF!</definedName>
    <definedName function="false" hidden="false" localSheetId="0" name="再_検_査_H" vbProcedure="false">#REF!</definedName>
    <definedName function="false" hidden="false" localSheetId="0" name="再検査_S" vbProcedure="false">#REF!</definedName>
    <definedName function="false" hidden="false" localSheetId="0" name="分解整備_H" vbProcedure="false">#REF!</definedName>
    <definedName function="false" hidden="false" localSheetId="0" name="分解整備_S" vbProcedure="false">#REF!</definedName>
    <definedName function="false" hidden="false" localSheetId="0" name="分解整備_再" vbProcedure="false">#REF!</definedName>
    <definedName function="false" hidden="false" localSheetId="0" name="分解整備_無" vbProcedure="false">#REF!</definedName>
    <definedName function="false" hidden="false" localSheetId="0" name="印刷" vbProcedure="false">#REF!</definedName>
    <definedName function="false" hidden="false" localSheetId="0" name="大阪" vbProcedure="false">#REF!</definedName>
    <definedName function="false" hidden="false" localSheetId="0" name="大阪管内計" vbProcedure="false">#REF!</definedName>
    <definedName function="false" hidden="false" localSheetId="0" name="宮城" vbProcedure="false">#REF!</definedName>
    <definedName function="false" hidden="false" localSheetId="0" name="宮城管内計" vbProcedure="false">#REF!</definedName>
    <definedName function="false" hidden="false" localSheetId="0" name="広島" vbProcedure="false">#REF!</definedName>
    <definedName function="false" hidden="false" localSheetId="0" name="広島管内計" vbProcedure="false">#REF!</definedName>
    <definedName function="false" hidden="false" localSheetId="0" name="愛知" vbProcedure="false">#REF!</definedName>
    <definedName function="false" hidden="false" localSheetId="0" name="愛知管内計" vbProcedure="false">#REF!</definedName>
    <definedName function="false" hidden="false" localSheetId="0" name="持込検査計_H" vbProcedure="false">#REF!</definedName>
    <definedName function="false" hidden="false" localSheetId="0" name="持込検査計_S" vbProcedure="false">#REF!</definedName>
    <definedName function="false" hidden="false" localSheetId="0" name="新潟" vbProcedure="false">#REF!</definedName>
    <definedName function="false" hidden="false" localSheetId="0" name="新潟管内計" vbProcedure="false">#REF!</definedName>
    <definedName function="false" hidden="false" localSheetId="0" name="新規一般_H" vbProcedure="false">#REF!</definedName>
    <definedName function="false" hidden="false" localSheetId="0" name="新規一般_S" vbProcedure="false">#REF!</definedName>
    <definedName function="false" hidden="false" localSheetId="0" name="新規一般_再" vbProcedure="false">#REF!</definedName>
    <definedName function="false" hidden="false" localSheetId="0" name="新規一般_無" vbProcedure="false">#REF!</definedName>
    <definedName function="false" hidden="false" localSheetId="0" name="新規指定_H" vbProcedure="false">#REF!</definedName>
    <definedName function="false" hidden="false" localSheetId="0" name="新規指定_S" vbProcedure="false">#REF!</definedName>
    <definedName function="false" hidden="false" localSheetId="0" name="新規指定_無" vbProcedure="false">#REF!</definedName>
    <definedName function="false" hidden="false" localSheetId="0" name="月" vbProcedure="false">#REF!</definedName>
    <definedName function="false" hidden="false" localSheetId="0" name="月範囲" vbProcedure="false">#REF!</definedName>
    <definedName function="false" hidden="false" localSheetId="0" name="札幌" vbProcedure="false">#REF!</definedName>
    <definedName function="false" hidden="false" localSheetId="0" name="札幌管内計" vbProcedure="false">#REF!</definedName>
    <definedName function="false" hidden="false" localSheetId="0" name="東京" vbProcedure="false">#REF!</definedName>
    <definedName function="false" hidden="false" localSheetId="0" name="東京管内計" vbProcedure="false">#REF!</definedName>
    <definedName function="false" hidden="false" localSheetId="0" name="検査標章再交付" vbProcedure="false">#REF!</definedName>
    <definedName function="false" hidden="false" localSheetId="0" name="検査標章再交付_無" vbProcedure="false">#REF!</definedName>
    <definedName function="false" hidden="false" localSheetId="0" name="検査証再交付" vbProcedure="false">#REF!</definedName>
    <definedName function="false" hidden="false" localSheetId="0" name="検査証再交付_再" vbProcedure="false">#REF!</definedName>
    <definedName function="false" hidden="false" localSheetId="0" name="検査証返納" vbProcedure="false">#REF!</definedName>
    <definedName function="false" hidden="false" localSheetId="0" name="構造変更_H" vbProcedure="false">#REF!</definedName>
    <definedName function="false" hidden="false" localSheetId="0" name="構造変更_S" vbProcedure="false">#REF!</definedName>
    <definedName function="false" hidden="false" localSheetId="0" name="構造変更_再" vbProcedure="false">#REF!</definedName>
    <definedName function="false" hidden="false" localSheetId="0" name="構造変更_無" vbProcedure="false">#REF!</definedName>
    <definedName function="false" hidden="false" localSheetId="0" name="沖縄" vbProcedure="false">#REF!</definedName>
    <definedName function="false" hidden="false" localSheetId="0" name="沖縄管内計" vbProcedure="false">#REF!</definedName>
    <definedName function="false" hidden="false" localSheetId="0" name="福岡" vbProcedure="false">#REF!</definedName>
    <definedName function="false" hidden="false" localSheetId="0" name="福岡管内計" vbProcedure="false">#REF!</definedName>
    <definedName function="false" hidden="false" localSheetId="0" name="累計" vbProcedure="false">#REF!,#REF!</definedName>
    <definedName function="false" hidden="false" localSheetId="0" name="継続一般_H" vbProcedure="false">#REF!</definedName>
    <definedName function="false" hidden="false" localSheetId="0" name="継続一般_S" vbProcedure="false">#REF!</definedName>
    <definedName function="false" hidden="false" localSheetId="0" name="継続一般_再" vbProcedure="false">#REF!</definedName>
    <definedName function="false" hidden="false" localSheetId="0" name="継続一般_無" vbProcedure="false">#REF!</definedName>
    <definedName function="false" hidden="false" localSheetId="0" name="継続指定_H" vbProcedure="false">#REF!</definedName>
    <definedName function="false" hidden="false" localSheetId="0" name="継続指定_S" vbProcedure="false">#REF!</definedName>
    <definedName function="false" hidden="false" localSheetId="0" name="継続指定_無" vbProcedure="false">#REF!</definedName>
    <definedName function="false" hidden="false" localSheetId="0" name="記載事項変更_H" vbProcedure="false">#REF!</definedName>
    <definedName function="false" hidden="false" localSheetId="0" name="記載事項変更_S" vbProcedure="false">#REF!</definedName>
    <definedName function="false" hidden="false" localSheetId="0" name="証明書交付" vbProcedure="false">#REF!</definedName>
    <definedName function="false" hidden="false" localSheetId="0" name="証明書交付_無" vbProcedure="false">#REF!</definedName>
    <definedName function="false" hidden="false" localSheetId="0" name="請負件数" vbProcedure="false">#REF!</definedName>
    <definedName function="false" hidden="false" localSheetId="0" name="請負金額" vbProcedure="false">#REF!</definedName>
    <definedName function="false" hidden="false" localSheetId="0" name="返納証明再交付_無" vbProcedure="false">#REF!</definedName>
    <definedName function="false" hidden="false" localSheetId="0" name="香川" vbProcedure="false">#REF!</definedName>
    <definedName function="false" hidden="false" localSheetId="0" name="香川管内計" vbProcedure="false">#REF!</definedName>
    <definedName function="false" hidden="false" localSheetId="1" name="autoexec" vbProcedure="false">'[1]'!$A$1</definedName>
    <definedName function="false" hidden="false" localSheetId="1" name="RECORD" vbProcedure="false">'[1]'!$B$2</definedName>
    <definedName function="false" hidden="false" localSheetId="1" name="スタ_ト" vbProcedure="false">'[1]'!$A$1</definedName>
    <definedName function="false" hidden="false" localSheetId="1" name="ドライブ" vbProcedure="false">'[1]'!$A$1</definedName>
    <definedName function="false" hidden="false" localSheetId="1" name="フアイル" vbProcedure="false">'[1]'!$A$1</definedName>
    <definedName function="false" hidden="false" localSheetId="1" name="メニュ" vbProcedure="false">'[1]'!$A$1</definedName>
    <definedName function="false" hidden="false" localSheetId="1" name="中_古_H" vbProcedure="false">'[1]'!$A$1</definedName>
    <definedName function="false" hidden="false" localSheetId="1" name="中_古_S" vbProcedure="false">'[1]'!$A$1</definedName>
    <definedName function="false" hidden="false" localSheetId="1" name="中_古_再" vbProcedure="false">'[1]'!$A$1</definedName>
    <definedName function="false" hidden="false" localSheetId="1" name="中_古_無" vbProcedure="false">'[1]'!$A$1</definedName>
    <definedName function="false" hidden="false" localSheetId="1" name="予備検交付" vbProcedure="false">'[1]'!$A$1</definedName>
    <definedName function="false" hidden="false" localSheetId="1" name="予備検査_H" vbProcedure="false">'[1]'!$A$1</definedName>
    <definedName function="false" hidden="false" localSheetId="1" name="予備検査_S" vbProcedure="false">'[1]'!$A$1</definedName>
    <definedName function="false" hidden="false" localSheetId="1" name="予備検査_再" vbProcedure="false">'[1]'!$A$1</definedName>
    <definedName function="false" hidden="false" localSheetId="1" name="予備検査_無" vbProcedure="false">'[1]'!$A$1</definedName>
    <definedName function="false" hidden="false" localSheetId="1" name="再_検_査_H" vbProcedure="false">'[1]'!$A$1</definedName>
    <definedName function="false" hidden="false" localSheetId="1" name="再検査_S" vbProcedure="false">'[1]'!$A$1</definedName>
    <definedName function="false" hidden="false" localSheetId="1" name="分解整備_H" vbProcedure="false">'[1]'!$A$1</definedName>
    <definedName function="false" hidden="false" localSheetId="1" name="分解整備_S" vbProcedure="false">'[1]'!$A$1</definedName>
    <definedName function="false" hidden="false" localSheetId="1" name="分解整備_再" vbProcedure="false">'[1]'!$A$1</definedName>
    <definedName function="false" hidden="false" localSheetId="1" name="分解整備_無" vbProcedure="false">'[1]'!$A$1</definedName>
    <definedName function="false" hidden="false" localSheetId="1" name="印刷" vbProcedure="false">'[1]'!$A$1</definedName>
    <definedName function="false" hidden="false" localSheetId="1" name="大阪" vbProcedure="false">'[1]'!$A$1</definedName>
    <definedName function="false" hidden="false" localSheetId="1" name="大阪管内計" vbProcedure="false">'[1]'!$A$1</definedName>
    <definedName function="false" hidden="false" localSheetId="1" name="宮城" vbProcedure="false">'[1]'!$A$1</definedName>
    <definedName function="false" hidden="false" localSheetId="1" name="宮城管内計" vbProcedure="false">'[1]'!$A$1</definedName>
    <definedName function="false" hidden="false" localSheetId="1" name="広島" vbProcedure="false">'[1]'!$A$1</definedName>
    <definedName function="false" hidden="false" localSheetId="1" name="広島管内計" vbProcedure="false">'[1]'!$A$1</definedName>
    <definedName function="false" hidden="false" localSheetId="1" name="愛知" vbProcedure="false">'[1]'!$A$1</definedName>
    <definedName function="false" hidden="false" localSheetId="1" name="愛知管内計" vbProcedure="false">'[1]'!$A$1</definedName>
    <definedName function="false" hidden="false" localSheetId="1" name="持込検査計_H" vbProcedure="false">'[1]'!$A$1</definedName>
    <definedName function="false" hidden="false" localSheetId="1" name="持込検査計_S" vbProcedure="false">'[1]'!$A$1</definedName>
    <definedName function="false" hidden="false" localSheetId="1" name="新潟" vbProcedure="false">'[1]'!$A$1</definedName>
    <definedName function="false" hidden="false" localSheetId="1" name="新潟管内計" vbProcedure="false">'[1]'!$A$1</definedName>
    <definedName function="false" hidden="false" localSheetId="1" name="新規一般_H" vbProcedure="false">'[1]'!$A$1</definedName>
    <definedName function="false" hidden="false" localSheetId="1" name="新規一般_S" vbProcedure="false">'[1]'!$A$1</definedName>
    <definedName function="false" hidden="false" localSheetId="1" name="新規一般_再" vbProcedure="false">'[1]'!$A$1</definedName>
    <definedName function="false" hidden="false" localSheetId="1" name="新規一般_無" vbProcedure="false">'[1]'!$A$1</definedName>
    <definedName function="false" hidden="false" localSheetId="1" name="新規指定_H" vbProcedure="false">'[1]'!$A$1</definedName>
    <definedName function="false" hidden="false" localSheetId="1" name="新規指定_S" vbProcedure="false">'[1]'!$A$1</definedName>
    <definedName function="false" hidden="false" localSheetId="1" name="新規指定_無" vbProcedure="false">'[1]'!$A$1</definedName>
    <definedName function="false" hidden="false" localSheetId="1" name="月" vbProcedure="false">'[1]'!$A$1</definedName>
    <definedName function="false" hidden="false" localSheetId="1" name="月範囲" vbProcedure="false">'[1]'!$A$1</definedName>
    <definedName function="false" hidden="false" localSheetId="1" name="札幌" vbProcedure="false">'[1]'!$A$1</definedName>
    <definedName function="false" hidden="false" localSheetId="1" name="札幌管内計" vbProcedure="false">'[1]'!$A$1</definedName>
    <definedName function="false" hidden="false" localSheetId="1" name="東京" vbProcedure="false">'[1]'!$A$1</definedName>
    <definedName function="false" hidden="false" localSheetId="1" name="東京管内計" vbProcedure="false">'[1]'!$A$1</definedName>
    <definedName function="false" hidden="false" localSheetId="1" name="検査標章再交付" vbProcedure="false">'[1]'!$A$1</definedName>
    <definedName function="false" hidden="false" localSheetId="1" name="検査標章再交付_無" vbProcedure="false">'[1]'!$A$1</definedName>
    <definedName function="false" hidden="false" localSheetId="1" name="検査証再交付" vbProcedure="false">'[1]'!$A$1</definedName>
    <definedName function="false" hidden="false" localSheetId="1" name="検査証再交付_再" vbProcedure="false">'[1]'!$A$1</definedName>
    <definedName function="false" hidden="false" localSheetId="1" name="検査証返納" vbProcedure="false">'[1]'!$A$1</definedName>
    <definedName function="false" hidden="false" localSheetId="1" name="構造変更_H" vbProcedure="false">'[1]'!$A$1</definedName>
    <definedName function="false" hidden="false" localSheetId="1" name="構造変更_S" vbProcedure="false">'[1]'!$A$1</definedName>
    <definedName function="false" hidden="false" localSheetId="1" name="構造変更_再" vbProcedure="false">'[1]'!$A$1</definedName>
    <definedName function="false" hidden="false" localSheetId="1" name="構造変更_無" vbProcedure="false">'[1]'!$A$1</definedName>
    <definedName function="false" hidden="false" localSheetId="1" name="沖縄" vbProcedure="false">'[1]'!$A$1</definedName>
    <definedName function="false" hidden="false" localSheetId="1" name="沖縄管内計" vbProcedure="false">'[1]'!$A$1</definedName>
    <definedName function="false" hidden="false" localSheetId="1" name="福岡" vbProcedure="false">'[1]'!$A$1</definedName>
    <definedName function="false" hidden="false" localSheetId="1" name="福岡管内計" vbProcedure="false">'[1]'!$A$1</definedName>
    <definedName function="false" hidden="false" localSheetId="1" name="累計" vbProcedure="false">'[1]'!$A$1,'[1]'!$A$1</definedName>
    <definedName function="false" hidden="false" localSheetId="1" name="継続一般_H" vbProcedure="false">'[1]'!$A$1</definedName>
    <definedName function="false" hidden="false" localSheetId="1" name="継続一般_S" vbProcedure="false">'[1]'!$A$1</definedName>
    <definedName function="false" hidden="false" localSheetId="1" name="継続一般_再" vbProcedure="false">'[1]'!$A$1</definedName>
    <definedName function="false" hidden="false" localSheetId="1" name="継続一般_無" vbProcedure="false">'[1]'!$A$1</definedName>
    <definedName function="false" hidden="false" localSheetId="1" name="継続指定_H" vbProcedure="false">'[1]'!$A$1</definedName>
    <definedName function="false" hidden="false" localSheetId="1" name="継続指定_S" vbProcedure="false">'[1]'!$A$1</definedName>
    <definedName function="false" hidden="false" localSheetId="1" name="継続指定_無" vbProcedure="false">'[1]'!$A$1</definedName>
    <definedName function="false" hidden="false" localSheetId="1" name="記載事項変更_H" vbProcedure="false">'[1]'!$A$1</definedName>
    <definedName function="false" hidden="false" localSheetId="1" name="記載事項変更_S" vbProcedure="false">'[1]'!$A$1</definedName>
    <definedName function="false" hidden="false" localSheetId="1" name="証明書交付" vbProcedure="false">'[1]'!$A$1</definedName>
    <definedName function="false" hidden="false" localSheetId="1" name="証明書交付_無" vbProcedure="false">'[1]'!$A$1</definedName>
    <definedName function="false" hidden="false" localSheetId="1" name="請負件数" vbProcedure="false">'[1]'!$A$1</definedName>
    <definedName function="false" hidden="false" localSheetId="1" name="請負金額" vbProcedure="false">'[1]'!$A$1</definedName>
    <definedName function="false" hidden="false" localSheetId="1" name="返納証明再交付_無" vbProcedure="false">'[1]'!$A$1</definedName>
    <definedName function="false" hidden="false" localSheetId="1" name="香川" vbProcedure="false">'[1]'!$A$1</definedName>
    <definedName function="false" hidden="false" localSheetId="1" name="香川管内計" vbProcedure="false">'[1]'!$A$1</definedName>
    <definedName function="false" hidden="false" localSheetId="2" name="autoexec" vbProcedure="false">'[2]'!$A$1</definedName>
    <definedName function="false" hidden="false" localSheetId="2" name="RECORD" vbProcedure="false">'[2]'!$B$2</definedName>
    <definedName function="false" hidden="false" localSheetId="2" name="スタ_ト" vbProcedure="false">'[2]'!$A$1</definedName>
    <definedName function="false" hidden="false" localSheetId="2" name="ドライブ" vbProcedure="false">'[2]'!$A$1</definedName>
    <definedName function="false" hidden="false" localSheetId="2" name="フアイル" vbProcedure="false">'[2]'!$A$1</definedName>
    <definedName function="false" hidden="false" localSheetId="2" name="メニュ" vbProcedure="false">'[2]'!$A$1</definedName>
    <definedName function="false" hidden="false" localSheetId="2" name="中_古_H" vbProcedure="false">'[2]'!$A$1</definedName>
    <definedName function="false" hidden="false" localSheetId="2" name="中_古_S" vbProcedure="false">'[2]'!$A$1</definedName>
    <definedName function="false" hidden="false" localSheetId="2" name="中_古_再" vbProcedure="false">'[2]'!$A$1</definedName>
    <definedName function="false" hidden="false" localSheetId="2" name="中_古_無" vbProcedure="false">'[2]'!$A$1</definedName>
    <definedName function="false" hidden="false" localSheetId="2" name="予備検交付" vbProcedure="false">'[2]'!$A$1</definedName>
    <definedName function="false" hidden="false" localSheetId="2" name="予備検査_H" vbProcedure="false">'[2]'!$A$1</definedName>
    <definedName function="false" hidden="false" localSheetId="2" name="予備検査_S" vbProcedure="false">'[2]'!$A$1</definedName>
    <definedName function="false" hidden="false" localSheetId="2" name="予備検査_再" vbProcedure="false">'[2]'!$A$1</definedName>
    <definedName function="false" hidden="false" localSheetId="2" name="予備検査_無" vbProcedure="false">'[2]'!$A$1</definedName>
    <definedName function="false" hidden="false" localSheetId="2" name="再_検_査_H" vbProcedure="false">'[2]'!$A$1</definedName>
    <definedName function="false" hidden="false" localSheetId="2" name="再検査_S" vbProcedure="false">'[2]'!$A$1</definedName>
    <definedName function="false" hidden="false" localSheetId="2" name="分解整備_H" vbProcedure="false">'[2]'!$A$1</definedName>
    <definedName function="false" hidden="false" localSheetId="2" name="分解整備_S" vbProcedure="false">'[2]'!$A$1</definedName>
    <definedName function="false" hidden="false" localSheetId="2" name="分解整備_再" vbProcedure="false">'[2]'!$A$1</definedName>
    <definedName function="false" hidden="false" localSheetId="2" name="分解整備_無" vbProcedure="false">'[2]'!$A$1</definedName>
    <definedName function="false" hidden="false" localSheetId="2" name="印刷" vbProcedure="false">'[2]'!$A$1</definedName>
    <definedName function="false" hidden="false" localSheetId="2" name="大阪" vbProcedure="false">'[2]'!$A$1</definedName>
    <definedName function="false" hidden="false" localSheetId="2" name="大阪管内計" vbProcedure="false">'[2]'!$A$1</definedName>
    <definedName function="false" hidden="false" localSheetId="2" name="宮城" vbProcedure="false">'[2]'!$A$1</definedName>
    <definedName function="false" hidden="false" localSheetId="2" name="宮城管内計" vbProcedure="false">'[2]'!$A$1</definedName>
    <definedName function="false" hidden="false" localSheetId="2" name="広島" vbProcedure="false">'[2]'!$A$1</definedName>
    <definedName function="false" hidden="false" localSheetId="2" name="広島管内計" vbProcedure="false">'[2]'!$A$1</definedName>
    <definedName function="false" hidden="false" localSheetId="2" name="愛知" vbProcedure="false">'[2]'!$A$1</definedName>
    <definedName function="false" hidden="false" localSheetId="2" name="愛知管内計" vbProcedure="false">'[2]'!$A$1</definedName>
    <definedName function="false" hidden="false" localSheetId="2" name="持込検査計_H" vbProcedure="false">'[2]'!$A$1</definedName>
    <definedName function="false" hidden="false" localSheetId="2" name="持込検査計_S" vbProcedure="false">'[2]'!$A$1</definedName>
    <definedName function="false" hidden="false" localSheetId="2" name="新潟" vbProcedure="false">'[2]'!$A$1</definedName>
    <definedName function="false" hidden="false" localSheetId="2" name="新潟管内計" vbProcedure="false">'[2]'!$A$1</definedName>
    <definedName function="false" hidden="false" localSheetId="2" name="新規一般_H" vbProcedure="false">'[2]'!$A$1</definedName>
    <definedName function="false" hidden="false" localSheetId="2" name="新規一般_S" vbProcedure="false">'[2]'!$A$1</definedName>
    <definedName function="false" hidden="false" localSheetId="2" name="新規一般_再" vbProcedure="false">'[2]'!$A$1</definedName>
    <definedName function="false" hidden="false" localSheetId="2" name="新規一般_無" vbProcedure="false">'[2]'!$A$1</definedName>
    <definedName function="false" hidden="false" localSheetId="2" name="新規指定_H" vbProcedure="false">'[2]'!$A$1</definedName>
    <definedName function="false" hidden="false" localSheetId="2" name="新規指定_S" vbProcedure="false">'[2]'!$A$1</definedName>
    <definedName function="false" hidden="false" localSheetId="2" name="新規指定_無" vbProcedure="false">'[2]'!$A$1</definedName>
    <definedName function="false" hidden="false" localSheetId="2" name="月" vbProcedure="false">'[2]'!$A$1</definedName>
    <definedName function="false" hidden="false" localSheetId="2" name="月範囲" vbProcedure="false">'[2]'!$A$1</definedName>
    <definedName function="false" hidden="false" localSheetId="2" name="札幌" vbProcedure="false">'[2]'!$A$1</definedName>
    <definedName function="false" hidden="false" localSheetId="2" name="札幌管内計" vbProcedure="false">'[2]'!$A$1</definedName>
    <definedName function="false" hidden="false" localSheetId="2" name="東京" vbProcedure="false">'[2]'!$A$1</definedName>
    <definedName function="false" hidden="false" localSheetId="2" name="東京管内計" vbProcedure="false">'[2]'!$A$1</definedName>
    <definedName function="false" hidden="false" localSheetId="2" name="検査標章再交付" vbProcedure="false">'[2]'!$A$1</definedName>
    <definedName function="false" hidden="false" localSheetId="2" name="検査標章再交付_無" vbProcedure="false">'[2]'!$A$1</definedName>
    <definedName function="false" hidden="false" localSheetId="2" name="検査証再交付" vbProcedure="false">'[2]'!$A$1</definedName>
    <definedName function="false" hidden="false" localSheetId="2" name="検査証再交付_再" vbProcedure="false">'[2]'!$A$1</definedName>
    <definedName function="false" hidden="false" localSheetId="2" name="検査証返納" vbProcedure="false">'[2]'!$A$1</definedName>
    <definedName function="false" hidden="false" localSheetId="2" name="構造変更_H" vbProcedure="false">'[2]'!$A$1</definedName>
    <definedName function="false" hidden="false" localSheetId="2" name="構造変更_S" vbProcedure="false">'[2]'!$A$1</definedName>
    <definedName function="false" hidden="false" localSheetId="2" name="構造変更_再" vbProcedure="false">'[2]'!$A$1</definedName>
    <definedName function="false" hidden="false" localSheetId="2" name="構造変更_無" vbProcedure="false">'[2]'!$A$1</definedName>
    <definedName function="false" hidden="false" localSheetId="2" name="沖縄" vbProcedure="false">'[2]'!$A$1</definedName>
    <definedName function="false" hidden="false" localSheetId="2" name="沖縄管内計" vbProcedure="false">'[2]'!$A$1</definedName>
    <definedName function="false" hidden="false" localSheetId="2" name="福岡" vbProcedure="false">'[2]'!$A$1</definedName>
    <definedName function="false" hidden="false" localSheetId="2" name="福岡管内計" vbProcedure="false">'[2]'!$A$1</definedName>
    <definedName function="false" hidden="false" localSheetId="2" name="累計" vbProcedure="false">'[2]'!$A$1,'[2]'!$A$1</definedName>
    <definedName function="false" hidden="false" localSheetId="2" name="継続一般_H" vbProcedure="false">'[2]'!$A$1</definedName>
    <definedName function="false" hidden="false" localSheetId="2" name="継続一般_S" vbProcedure="false">'[2]'!$A$1</definedName>
    <definedName function="false" hidden="false" localSheetId="2" name="継続一般_再" vbProcedure="false">'[2]'!$A$1</definedName>
    <definedName function="false" hidden="false" localSheetId="2" name="継続一般_無" vbProcedure="false">'[2]'!$A$1</definedName>
    <definedName function="false" hidden="false" localSheetId="2" name="継続指定_H" vbProcedure="false">'[2]'!$A$1</definedName>
    <definedName function="false" hidden="false" localSheetId="2" name="継続指定_S" vbProcedure="false">'[2]'!$A$1</definedName>
    <definedName function="false" hidden="false" localSheetId="2" name="継続指定_無" vbProcedure="false">'[2]'!$A$1</definedName>
    <definedName function="false" hidden="false" localSheetId="2" name="記載事項変更_H" vbProcedure="false">'[2]'!$A$1</definedName>
    <definedName function="false" hidden="false" localSheetId="2" name="記載事項変更_S" vbProcedure="false">'[2]'!$A$1</definedName>
    <definedName function="false" hidden="false" localSheetId="2" name="証明書交付" vbProcedure="false">'[2]'!$A$1</definedName>
    <definedName function="false" hidden="false" localSheetId="2" name="証明書交付_無" vbProcedure="false">'[2]'!$A$1</definedName>
    <definedName function="false" hidden="false" localSheetId="2" name="請負件数" vbProcedure="false">'[2]'!$A$1</definedName>
    <definedName function="false" hidden="false" localSheetId="2" name="請負金額" vbProcedure="false">'[2]'!$A$1</definedName>
    <definedName function="false" hidden="false" localSheetId="2" name="返納証明再交付_無" vbProcedure="false">'[2]'!$A$1</definedName>
    <definedName function="false" hidden="false" localSheetId="2" name="香川" vbProcedure="false">'[2]'!$A$1</definedName>
    <definedName function="false" hidden="false" localSheetId="2" name="香川管内計" vbProcedure="false">'[2]'!$A$1</definedName>
    <definedName function="false" hidden="false" localSheetId="3" name="autoexec" vbProcedure="false">'[3]'!$A$1</definedName>
    <definedName function="false" hidden="false" localSheetId="3" name="RECORD" vbProcedure="false">'[3]'!$B$2</definedName>
    <definedName function="false" hidden="false" localSheetId="3" name="スタ_ト" vbProcedure="false">'[3]'!$A$1</definedName>
    <definedName function="false" hidden="false" localSheetId="3" name="ドライブ" vbProcedure="false">'[3]'!$A$1</definedName>
    <definedName function="false" hidden="false" localSheetId="3" name="フアイル" vbProcedure="false">'[3]'!$A$1</definedName>
    <definedName function="false" hidden="false" localSheetId="3" name="メニュ" vbProcedure="false">'[3]'!$A$1</definedName>
    <definedName function="false" hidden="false" localSheetId="3" name="中_古_H" vbProcedure="false">'[3]'!$A$1</definedName>
    <definedName function="false" hidden="false" localSheetId="3" name="中_古_S" vbProcedure="false">'[3]'!$A$1</definedName>
    <definedName function="false" hidden="false" localSheetId="3" name="中_古_再" vbProcedure="false">'[3]'!$A$1</definedName>
    <definedName function="false" hidden="false" localSheetId="3" name="中_古_無" vbProcedure="false">'[3]'!$A$1</definedName>
    <definedName function="false" hidden="false" localSheetId="3" name="予備検交付" vbProcedure="false">'[3]'!$A$1</definedName>
    <definedName function="false" hidden="false" localSheetId="3" name="予備検査_H" vbProcedure="false">'[3]'!$A$1</definedName>
    <definedName function="false" hidden="false" localSheetId="3" name="予備検査_S" vbProcedure="false">'[3]'!$A$1</definedName>
    <definedName function="false" hidden="false" localSheetId="3" name="予備検査_再" vbProcedure="false">'[3]'!$A$1</definedName>
    <definedName function="false" hidden="false" localSheetId="3" name="予備検査_無" vbProcedure="false">'[3]'!$A$1</definedName>
    <definedName function="false" hidden="false" localSheetId="3" name="再_検_査_H" vbProcedure="false">'[3]'!$A$1</definedName>
    <definedName function="false" hidden="false" localSheetId="3" name="再検査_S" vbProcedure="false">'[3]'!$A$1</definedName>
    <definedName function="false" hidden="false" localSheetId="3" name="分解整備_H" vbProcedure="false">'[3]'!$A$1</definedName>
    <definedName function="false" hidden="false" localSheetId="3" name="分解整備_S" vbProcedure="false">'[3]'!$A$1</definedName>
    <definedName function="false" hidden="false" localSheetId="3" name="分解整備_再" vbProcedure="false">'[3]'!$A$1</definedName>
    <definedName function="false" hidden="false" localSheetId="3" name="分解整備_無" vbProcedure="false">'[3]'!$A$1</definedName>
    <definedName function="false" hidden="false" localSheetId="3" name="印刷" vbProcedure="false">'[3]'!$A$1</definedName>
    <definedName function="false" hidden="false" localSheetId="3" name="大阪" vbProcedure="false">'[3]'!$A$1</definedName>
    <definedName function="false" hidden="false" localSheetId="3" name="大阪管内計" vbProcedure="false">'[3]'!$A$1</definedName>
    <definedName function="false" hidden="false" localSheetId="3" name="宮城" vbProcedure="false">'[3]'!$A$1</definedName>
    <definedName function="false" hidden="false" localSheetId="3" name="宮城管内計" vbProcedure="false">'[3]'!$A$1</definedName>
    <definedName function="false" hidden="false" localSheetId="3" name="広島" vbProcedure="false">'[3]'!$A$1</definedName>
    <definedName function="false" hidden="false" localSheetId="3" name="広島管内計" vbProcedure="false">'[3]'!$A$1</definedName>
    <definedName function="false" hidden="false" localSheetId="3" name="愛知" vbProcedure="false">'[3]'!$A$1</definedName>
    <definedName function="false" hidden="false" localSheetId="3" name="愛知管内計" vbProcedure="false">'[3]'!$A$1</definedName>
    <definedName function="false" hidden="false" localSheetId="3" name="持込検査計_H" vbProcedure="false">'[3]'!$A$1</definedName>
    <definedName function="false" hidden="false" localSheetId="3" name="持込検査計_S" vbProcedure="false">'[3]'!$A$1</definedName>
    <definedName function="false" hidden="false" localSheetId="3" name="新潟" vbProcedure="false">'[3]'!$A$1</definedName>
    <definedName function="false" hidden="false" localSheetId="3" name="新潟管内計" vbProcedure="false">'[3]'!$A$1</definedName>
    <definedName function="false" hidden="false" localSheetId="3" name="新規一般_H" vbProcedure="false">'[3]'!$A$1</definedName>
    <definedName function="false" hidden="false" localSheetId="3" name="新規一般_S" vbProcedure="false">'[3]'!$A$1</definedName>
    <definedName function="false" hidden="false" localSheetId="3" name="新規一般_再" vbProcedure="false">'[3]'!$A$1</definedName>
    <definedName function="false" hidden="false" localSheetId="3" name="新規一般_無" vbProcedure="false">'[3]'!$A$1</definedName>
    <definedName function="false" hidden="false" localSheetId="3" name="新規指定_H" vbProcedure="false">'[3]'!$A$1</definedName>
    <definedName function="false" hidden="false" localSheetId="3" name="新規指定_S" vbProcedure="false">'[3]'!$A$1</definedName>
    <definedName function="false" hidden="false" localSheetId="3" name="新規指定_無" vbProcedure="false">'[3]'!$A$1</definedName>
    <definedName function="false" hidden="false" localSheetId="3" name="月" vbProcedure="false">'[3]'!$A$1</definedName>
    <definedName function="false" hidden="false" localSheetId="3" name="月範囲" vbProcedure="false">'[3]'!$A$1</definedName>
    <definedName function="false" hidden="false" localSheetId="3" name="札幌" vbProcedure="false">'[3]'!$A$1</definedName>
    <definedName function="false" hidden="false" localSheetId="3" name="札幌管内計" vbProcedure="false">'[3]'!$A$1</definedName>
    <definedName function="false" hidden="false" localSheetId="3" name="東京" vbProcedure="false">'[3]'!$A$1</definedName>
    <definedName function="false" hidden="false" localSheetId="3" name="東京管内計" vbProcedure="false">'[3]'!$A$1</definedName>
    <definedName function="false" hidden="false" localSheetId="3" name="検査標章再交付" vbProcedure="false">'[3]'!$A$1</definedName>
    <definedName function="false" hidden="false" localSheetId="3" name="検査標章再交付_無" vbProcedure="false">'[3]'!$A$1</definedName>
    <definedName function="false" hidden="false" localSheetId="3" name="検査証再交付" vbProcedure="false">'[3]'!$A$1</definedName>
    <definedName function="false" hidden="false" localSheetId="3" name="検査証再交付_再" vbProcedure="false">'[3]'!$A$1</definedName>
    <definedName function="false" hidden="false" localSheetId="3" name="検査証返納" vbProcedure="false">'[3]'!$A$1</definedName>
    <definedName function="false" hidden="false" localSheetId="3" name="構造変更_H" vbProcedure="false">'[3]'!$A$1</definedName>
    <definedName function="false" hidden="false" localSheetId="3" name="構造変更_S" vbProcedure="false">'[3]'!$A$1</definedName>
    <definedName function="false" hidden="false" localSheetId="3" name="構造変更_再" vbProcedure="false">'[3]'!$A$1</definedName>
    <definedName function="false" hidden="false" localSheetId="3" name="構造変更_無" vbProcedure="false">'[3]'!$A$1</definedName>
    <definedName function="false" hidden="false" localSheetId="3" name="沖縄" vbProcedure="false">'[3]'!$A$1</definedName>
    <definedName function="false" hidden="false" localSheetId="3" name="沖縄管内計" vbProcedure="false">'[3]'!$A$1</definedName>
    <definedName function="false" hidden="false" localSheetId="3" name="福岡" vbProcedure="false">'[3]'!$A$1</definedName>
    <definedName function="false" hidden="false" localSheetId="3" name="福岡管内計" vbProcedure="false">'[3]'!$A$1</definedName>
    <definedName function="false" hidden="false" localSheetId="3" name="累計" vbProcedure="false">'[3]'!$A$1,'[3]'!$A$1</definedName>
    <definedName function="false" hidden="false" localSheetId="3" name="継続一般_H" vbProcedure="false">'[3]'!$A$1</definedName>
    <definedName function="false" hidden="false" localSheetId="3" name="継続一般_S" vbProcedure="false">'[3]'!$A$1</definedName>
    <definedName function="false" hidden="false" localSheetId="3" name="継続一般_再" vbProcedure="false">'[3]'!$A$1</definedName>
    <definedName function="false" hidden="false" localSheetId="3" name="継続一般_無" vbProcedure="false">'[3]'!$A$1</definedName>
    <definedName function="false" hidden="false" localSheetId="3" name="継続指定_H" vbProcedure="false">'[3]'!$A$1</definedName>
    <definedName function="false" hidden="false" localSheetId="3" name="継続指定_S" vbProcedure="false">'[3]'!$A$1</definedName>
    <definedName function="false" hidden="false" localSheetId="3" name="継続指定_無" vbProcedure="false">'[3]'!$A$1</definedName>
    <definedName function="false" hidden="false" localSheetId="3" name="記載事項変更_H" vbProcedure="false">'[3]'!$A$1</definedName>
    <definedName function="false" hidden="false" localSheetId="3" name="記載事項変更_S" vbProcedure="false">'[3]'!$A$1</definedName>
    <definedName function="false" hidden="false" localSheetId="3" name="証明書交付" vbProcedure="false">'[3]'!$A$1</definedName>
    <definedName function="false" hidden="false" localSheetId="3" name="証明書交付_無" vbProcedure="false">'[3]'!$A$1</definedName>
    <definedName function="false" hidden="false" localSheetId="3" name="請負件数" vbProcedure="false">'[3]'!$A$1</definedName>
    <definedName function="false" hidden="false" localSheetId="3" name="請負金額" vbProcedure="false">'[3]'!$A$1</definedName>
    <definedName function="false" hidden="false" localSheetId="3" name="返納証明再交付_無" vbProcedure="false">'[3]'!$A$1</definedName>
    <definedName function="false" hidden="false" localSheetId="3" name="香川" vbProcedure="false">'[3]'!$A$1</definedName>
    <definedName function="false" hidden="false" localSheetId="3" name="香川管内計" vbProcedure="false">'[3]'!$A$1</definedName>
    <definedName function="false" hidden="false" localSheetId="4" name="autoexec" vbProcedure="false">'[4]'!$A$1</definedName>
    <definedName function="false" hidden="false" localSheetId="4" name="RECORD" vbProcedure="false">'[4]'!$B$2</definedName>
    <definedName function="false" hidden="false" localSheetId="4" name="スタ_ト" vbProcedure="false">'[4]'!$A$1</definedName>
    <definedName function="false" hidden="false" localSheetId="4" name="ドライブ" vbProcedure="false">'[4]'!$A$1</definedName>
    <definedName function="false" hidden="false" localSheetId="4" name="フアイル" vbProcedure="false">'[4]'!$A$1</definedName>
    <definedName function="false" hidden="false" localSheetId="4" name="メニュ" vbProcedure="false">'[4]'!$A$1</definedName>
    <definedName function="false" hidden="false" localSheetId="4" name="中_古_H" vbProcedure="false">'[4]'!$A$1</definedName>
    <definedName function="false" hidden="false" localSheetId="4" name="中_古_S" vbProcedure="false">'[4]'!$A$1</definedName>
    <definedName function="false" hidden="false" localSheetId="4" name="中_古_再" vbProcedure="false">'[4]'!$A$1</definedName>
    <definedName function="false" hidden="false" localSheetId="4" name="中_古_無" vbProcedure="false">'[4]'!$A$1</definedName>
    <definedName function="false" hidden="false" localSheetId="4" name="予備検交付" vbProcedure="false">'[4]'!$A$1</definedName>
    <definedName function="false" hidden="false" localSheetId="4" name="予備検査_H" vbProcedure="false">'[4]'!$A$1</definedName>
    <definedName function="false" hidden="false" localSheetId="4" name="予備検査_S" vbProcedure="false">'[4]'!$A$1</definedName>
    <definedName function="false" hidden="false" localSheetId="4" name="予備検査_再" vbProcedure="false">'[4]'!$A$1</definedName>
    <definedName function="false" hidden="false" localSheetId="4" name="予備検査_無" vbProcedure="false">'[4]'!$A$1</definedName>
    <definedName function="false" hidden="false" localSheetId="4" name="再_検_査_H" vbProcedure="false">'[4]'!$A$1</definedName>
    <definedName function="false" hidden="false" localSheetId="4" name="再検査_S" vbProcedure="false">'[4]'!$A$1</definedName>
    <definedName function="false" hidden="false" localSheetId="4" name="分解整備_H" vbProcedure="false">'[4]'!$A$1</definedName>
    <definedName function="false" hidden="false" localSheetId="4" name="分解整備_S" vbProcedure="false">'[4]'!$A$1</definedName>
    <definedName function="false" hidden="false" localSheetId="4" name="分解整備_再" vbProcedure="false">'[4]'!$A$1</definedName>
    <definedName function="false" hidden="false" localSheetId="4" name="分解整備_無" vbProcedure="false">'[4]'!$A$1</definedName>
    <definedName function="false" hidden="false" localSheetId="4" name="印刷" vbProcedure="false">'[4]'!$A$1</definedName>
    <definedName function="false" hidden="false" localSheetId="4" name="大阪" vbProcedure="false">'[4]'!$A$1</definedName>
    <definedName function="false" hidden="false" localSheetId="4" name="大阪管内計" vbProcedure="false">'[4]'!$A$1</definedName>
    <definedName function="false" hidden="false" localSheetId="4" name="宮城" vbProcedure="false">'[4]'!$A$1</definedName>
    <definedName function="false" hidden="false" localSheetId="4" name="宮城管内計" vbProcedure="false">'[4]'!$A$1</definedName>
    <definedName function="false" hidden="false" localSheetId="4" name="広島" vbProcedure="false">'[4]'!$A$1</definedName>
    <definedName function="false" hidden="false" localSheetId="4" name="広島管内計" vbProcedure="false">'[4]'!$A$1</definedName>
    <definedName function="false" hidden="false" localSheetId="4" name="愛知" vbProcedure="false">'[4]'!$A$1</definedName>
    <definedName function="false" hidden="false" localSheetId="4" name="愛知管内計" vbProcedure="false">'[4]'!$A$1</definedName>
    <definedName function="false" hidden="false" localSheetId="4" name="持込検査計_H" vbProcedure="false">'[4]'!$A$1</definedName>
    <definedName function="false" hidden="false" localSheetId="4" name="持込検査計_S" vbProcedure="false">'[4]'!$A$1</definedName>
    <definedName function="false" hidden="false" localSheetId="4" name="新潟" vbProcedure="false">'[4]'!$A$1</definedName>
    <definedName function="false" hidden="false" localSheetId="4" name="新潟管内計" vbProcedure="false">'[4]'!$A$1</definedName>
    <definedName function="false" hidden="false" localSheetId="4" name="新規一般_H" vbProcedure="false">'[4]'!$A$1</definedName>
    <definedName function="false" hidden="false" localSheetId="4" name="新規一般_S" vbProcedure="false">'[4]'!$A$1</definedName>
    <definedName function="false" hidden="false" localSheetId="4" name="新規一般_再" vbProcedure="false">'[4]'!$A$1</definedName>
    <definedName function="false" hidden="false" localSheetId="4" name="新規一般_無" vbProcedure="false">'[4]'!$A$1</definedName>
    <definedName function="false" hidden="false" localSheetId="4" name="新規指定_H" vbProcedure="false">'[4]'!$A$1</definedName>
    <definedName function="false" hidden="false" localSheetId="4" name="新規指定_S" vbProcedure="false">'[4]'!$A$1</definedName>
    <definedName function="false" hidden="false" localSheetId="4" name="新規指定_無" vbProcedure="false">'[4]'!$A$1</definedName>
    <definedName function="false" hidden="false" localSheetId="4" name="月" vbProcedure="false">'[4]'!$A$1</definedName>
    <definedName function="false" hidden="false" localSheetId="4" name="月範囲" vbProcedure="false">'[4]'!$A$1</definedName>
    <definedName function="false" hidden="false" localSheetId="4" name="札幌" vbProcedure="false">'[4]'!$A$1</definedName>
    <definedName function="false" hidden="false" localSheetId="4" name="札幌管内計" vbProcedure="false">'[4]'!$A$1</definedName>
    <definedName function="false" hidden="false" localSheetId="4" name="東京" vbProcedure="false">'[4]'!$A$1</definedName>
    <definedName function="false" hidden="false" localSheetId="4" name="東京管内計" vbProcedure="false">'[4]'!$A$1</definedName>
    <definedName function="false" hidden="false" localSheetId="4" name="検査標章再交付" vbProcedure="false">'[4]'!$A$1</definedName>
    <definedName function="false" hidden="false" localSheetId="4" name="検査標章再交付_無" vbProcedure="false">'[4]'!$A$1</definedName>
    <definedName function="false" hidden="false" localSheetId="4" name="検査証再交付" vbProcedure="false">'[4]'!$A$1</definedName>
    <definedName function="false" hidden="false" localSheetId="4" name="検査証再交付_再" vbProcedure="false">'[4]'!$A$1</definedName>
    <definedName function="false" hidden="false" localSheetId="4" name="検査証返納" vbProcedure="false">'[4]'!$A$1</definedName>
    <definedName function="false" hidden="false" localSheetId="4" name="構造変更_H" vbProcedure="false">'[4]'!$A$1</definedName>
    <definedName function="false" hidden="false" localSheetId="4" name="構造変更_S" vbProcedure="false">'[4]'!$A$1</definedName>
    <definedName function="false" hidden="false" localSheetId="4" name="構造変更_再" vbProcedure="false">'[4]'!$A$1</definedName>
    <definedName function="false" hidden="false" localSheetId="4" name="構造変更_無" vbProcedure="false">'[4]'!$A$1</definedName>
    <definedName function="false" hidden="false" localSheetId="4" name="沖縄" vbProcedure="false">'[4]'!$A$1</definedName>
    <definedName function="false" hidden="false" localSheetId="4" name="沖縄管内計" vbProcedure="false">'[4]'!$A$1</definedName>
    <definedName function="false" hidden="false" localSheetId="4" name="福岡" vbProcedure="false">'[4]'!$A$1</definedName>
    <definedName function="false" hidden="false" localSheetId="4" name="福岡管内計" vbProcedure="false">'[4]'!$A$1</definedName>
    <definedName function="false" hidden="false" localSheetId="4" name="累計" vbProcedure="false">'[4]'!$A$1,'[4]'!$A$1</definedName>
    <definedName function="false" hidden="false" localSheetId="4" name="継続一般_H" vbProcedure="false">'[4]'!$A$1</definedName>
    <definedName function="false" hidden="false" localSheetId="4" name="継続一般_S" vbProcedure="false">'[4]'!$A$1</definedName>
    <definedName function="false" hidden="false" localSheetId="4" name="継続一般_再" vbProcedure="false">'[4]'!$A$1</definedName>
    <definedName function="false" hidden="false" localSheetId="4" name="継続一般_無" vbProcedure="false">'[4]'!$A$1</definedName>
    <definedName function="false" hidden="false" localSheetId="4" name="継続指定_H" vbProcedure="false">'[4]'!$A$1</definedName>
    <definedName function="false" hidden="false" localSheetId="4" name="継続指定_S" vbProcedure="false">'[4]'!$A$1</definedName>
    <definedName function="false" hidden="false" localSheetId="4" name="継続指定_無" vbProcedure="false">'[4]'!$A$1</definedName>
    <definedName function="false" hidden="false" localSheetId="4" name="記載事項変更_H" vbProcedure="false">'[4]'!$A$1</definedName>
    <definedName function="false" hidden="false" localSheetId="4" name="記載事項変更_S" vbProcedure="false">'[4]'!$A$1</definedName>
    <definedName function="false" hidden="false" localSheetId="4" name="証明書交付" vbProcedure="false">'[4]'!$A$1</definedName>
    <definedName function="false" hidden="false" localSheetId="4" name="証明書交付_無" vbProcedure="false">'[4]'!$A$1</definedName>
    <definedName function="false" hidden="false" localSheetId="4" name="請負件数" vbProcedure="false">'[4]'!$A$1</definedName>
    <definedName function="false" hidden="false" localSheetId="4" name="請負金額" vbProcedure="false">'[4]'!$A$1</definedName>
    <definedName function="false" hidden="false" localSheetId="4" name="返納証明再交付_無" vbProcedure="false">'[4]'!$A$1</definedName>
    <definedName function="false" hidden="false" localSheetId="4" name="香川" vbProcedure="false">'[4]'!$A$1</definedName>
    <definedName function="false" hidden="false" localSheetId="4" name="香川管内計" vbProcedure="false">'[4]'!$A$1</definedName>
    <definedName function="false" hidden="false" localSheetId="5" name="autoexec" vbProcedure="false">'[5]'!$A$1</definedName>
    <definedName function="false" hidden="false" localSheetId="5" name="RECORD" vbProcedure="false">'[5]'!$B$2</definedName>
    <definedName function="false" hidden="false" localSheetId="5" name="スタ_ト" vbProcedure="false">'[5]'!$A$1</definedName>
    <definedName function="false" hidden="false" localSheetId="5" name="ドライブ" vbProcedure="false">'[5]'!$A$1</definedName>
    <definedName function="false" hidden="false" localSheetId="5" name="フアイル" vbProcedure="false">'[5]'!$A$1</definedName>
    <definedName function="false" hidden="false" localSheetId="5" name="メニュ" vbProcedure="false">'[5]'!$A$1</definedName>
    <definedName function="false" hidden="false" localSheetId="5" name="中_古_H" vbProcedure="false">'[5]'!$A$1</definedName>
    <definedName function="false" hidden="false" localSheetId="5" name="中_古_S" vbProcedure="false">'[5]'!$A$1</definedName>
    <definedName function="false" hidden="false" localSheetId="5" name="中_古_再" vbProcedure="false">'[5]'!$A$1</definedName>
    <definedName function="false" hidden="false" localSheetId="5" name="中_古_無" vbProcedure="false">'[5]'!$A$1</definedName>
    <definedName function="false" hidden="false" localSheetId="5" name="予備検交付" vbProcedure="false">'[5]'!$A$1</definedName>
    <definedName function="false" hidden="false" localSheetId="5" name="予備検査_H" vbProcedure="false">'[5]'!$A$1</definedName>
    <definedName function="false" hidden="false" localSheetId="5" name="予備検査_S" vbProcedure="false">'[5]'!$A$1</definedName>
    <definedName function="false" hidden="false" localSheetId="5" name="予備検査_再" vbProcedure="false">'[5]'!$A$1</definedName>
    <definedName function="false" hidden="false" localSheetId="5" name="予備検査_無" vbProcedure="false">'[5]'!$A$1</definedName>
    <definedName function="false" hidden="false" localSheetId="5" name="再_検_査_H" vbProcedure="false">'[5]'!$A$1</definedName>
    <definedName function="false" hidden="false" localSheetId="5" name="再検査_S" vbProcedure="false">'[5]'!$A$1</definedName>
    <definedName function="false" hidden="false" localSheetId="5" name="分解整備_H" vbProcedure="false">'[5]'!$A$1</definedName>
    <definedName function="false" hidden="false" localSheetId="5" name="分解整備_S" vbProcedure="false">'[5]'!$A$1</definedName>
    <definedName function="false" hidden="false" localSheetId="5" name="分解整備_再" vbProcedure="false">'[5]'!$A$1</definedName>
    <definedName function="false" hidden="false" localSheetId="5" name="分解整備_無" vbProcedure="false">'[5]'!$A$1</definedName>
    <definedName function="false" hidden="false" localSheetId="5" name="印刷" vbProcedure="false">'[5]'!$A$1</definedName>
    <definedName function="false" hidden="false" localSheetId="5" name="大阪" vbProcedure="false">'[5]'!$A$1</definedName>
    <definedName function="false" hidden="false" localSheetId="5" name="大阪管内計" vbProcedure="false">'[5]'!$A$1</definedName>
    <definedName function="false" hidden="false" localSheetId="5" name="宮城" vbProcedure="false">'[5]'!$A$1</definedName>
    <definedName function="false" hidden="false" localSheetId="5" name="宮城管内計" vbProcedure="false">'[5]'!$A$1</definedName>
    <definedName function="false" hidden="false" localSheetId="5" name="広島" vbProcedure="false">'[5]'!$A$1</definedName>
    <definedName function="false" hidden="false" localSheetId="5" name="広島管内計" vbProcedure="false">'[5]'!$A$1</definedName>
    <definedName function="false" hidden="false" localSheetId="5" name="愛知" vbProcedure="false">'[5]'!$A$1</definedName>
    <definedName function="false" hidden="false" localSheetId="5" name="愛知管内計" vbProcedure="false">'[5]'!$A$1</definedName>
    <definedName function="false" hidden="false" localSheetId="5" name="持込検査計_H" vbProcedure="false">'[5]'!$A$1</definedName>
    <definedName function="false" hidden="false" localSheetId="5" name="持込検査計_S" vbProcedure="false">'[5]'!$A$1</definedName>
    <definedName function="false" hidden="false" localSheetId="5" name="新潟" vbProcedure="false">'[5]'!$A$1</definedName>
    <definedName function="false" hidden="false" localSheetId="5" name="新潟管内計" vbProcedure="false">'[5]'!$A$1</definedName>
    <definedName function="false" hidden="false" localSheetId="5" name="新規一般_H" vbProcedure="false">'[5]'!$A$1</definedName>
    <definedName function="false" hidden="false" localSheetId="5" name="新規一般_S" vbProcedure="false">'[5]'!$A$1</definedName>
    <definedName function="false" hidden="false" localSheetId="5" name="新規一般_再" vbProcedure="false">'[5]'!$A$1</definedName>
    <definedName function="false" hidden="false" localSheetId="5" name="新規一般_無" vbProcedure="false">'[5]'!$A$1</definedName>
    <definedName function="false" hidden="false" localSheetId="5" name="新規指定_H" vbProcedure="false">'[5]'!$A$1</definedName>
    <definedName function="false" hidden="false" localSheetId="5" name="新規指定_S" vbProcedure="false">'[5]'!$A$1</definedName>
    <definedName function="false" hidden="false" localSheetId="5" name="新規指定_無" vbProcedure="false">'[5]'!$A$1</definedName>
    <definedName function="false" hidden="false" localSheetId="5" name="月" vbProcedure="false">'[5]'!$A$1</definedName>
    <definedName function="false" hidden="false" localSheetId="5" name="月範囲" vbProcedure="false">'[5]'!$A$1</definedName>
    <definedName function="false" hidden="false" localSheetId="5" name="札幌" vbProcedure="false">'[5]'!$A$1</definedName>
    <definedName function="false" hidden="false" localSheetId="5" name="札幌管内計" vbProcedure="false">'[5]'!$A$1</definedName>
    <definedName function="false" hidden="false" localSheetId="5" name="東京" vbProcedure="false">'[5]'!$A$1</definedName>
    <definedName function="false" hidden="false" localSheetId="5" name="東京管内計" vbProcedure="false">'[5]'!$A$1</definedName>
    <definedName function="false" hidden="false" localSheetId="5" name="検査標章再交付" vbProcedure="false">'[5]'!$A$1</definedName>
    <definedName function="false" hidden="false" localSheetId="5" name="検査標章再交付_無" vbProcedure="false">'[5]'!$A$1</definedName>
    <definedName function="false" hidden="false" localSheetId="5" name="検査証再交付" vbProcedure="false">'[5]'!$A$1</definedName>
    <definedName function="false" hidden="false" localSheetId="5" name="検査証再交付_再" vbProcedure="false">'[5]'!$A$1</definedName>
    <definedName function="false" hidden="false" localSheetId="5" name="検査証返納" vbProcedure="false">'[5]'!$A$1</definedName>
    <definedName function="false" hidden="false" localSheetId="5" name="構造変更_H" vbProcedure="false">'[5]'!$A$1</definedName>
    <definedName function="false" hidden="false" localSheetId="5" name="構造変更_S" vbProcedure="false">'[5]'!$A$1</definedName>
    <definedName function="false" hidden="false" localSheetId="5" name="構造変更_再" vbProcedure="false">'[5]'!$A$1</definedName>
    <definedName function="false" hidden="false" localSheetId="5" name="構造変更_無" vbProcedure="false">'[5]'!$A$1</definedName>
    <definedName function="false" hidden="false" localSheetId="5" name="沖縄" vbProcedure="false">'[5]'!$A$1</definedName>
    <definedName function="false" hidden="false" localSheetId="5" name="沖縄管内計" vbProcedure="false">'[5]'!$A$1</definedName>
    <definedName function="false" hidden="false" localSheetId="5" name="福岡" vbProcedure="false">'[5]'!$A$1</definedName>
    <definedName function="false" hidden="false" localSheetId="5" name="福岡管内計" vbProcedure="false">'[5]'!$A$1</definedName>
    <definedName function="false" hidden="false" localSheetId="5" name="累計" vbProcedure="false">'[5]'!$A$1,'[5]'!$A$1</definedName>
    <definedName function="false" hidden="false" localSheetId="5" name="継続一般_H" vbProcedure="false">'[5]'!$A$1</definedName>
    <definedName function="false" hidden="false" localSheetId="5" name="継続一般_S" vbProcedure="false">'[5]'!$A$1</definedName>
    <definedName function="false" hidden="false" localSheetId="5" name="継続一般_再" vbProcedure="false">'[5]'!$A$1</definedName>
    <definedName function="false" hidden="false" localSheetId="5" name="継続一般_無" vbProcedure="false">'[5]'!$A$1</definedName>
    <definedName function="false" hidden="false" localSheetId="5" name="継続指定_H" vbProcedure="false">'[5]'!$A$1</definedName>
    <definedName function="false" hidden="false" localSheetId="5" name="継続指定_S" vbProcedure="false">'[5]'!$A$1</definedName>
    <definedName function="false" hidden="false" localSheetId="5" name="継続指定_無" vbProcedure="false">'[5]'!$A$1</definedName>
    <definedName function="false" hidden="false" localSheetId="5" name="記載事項変更_H" vbProcedure="false">'[5]'!$A$1</definedName>
    <definedName function="false" hidden="false" localSheetId="5" name="記載事項変更_S" vbProcedure="false">'[5]'!$A$1</definedName>
    <definedName function="false" hidden="false" localSheetId="5" name="証明書交付" vbProcedure="false">'[5]'!$A$1</definedName>
    <definedName function="false" hidden="false" localSheetId="5" name="証明書交付_無" vbProcedure="false">'[5]'!$A$1</definedName>
    <definedName function="false" hidden="false" localSheetId="5" name="請負件数" vbProcedure="false">'[5]'!$A$1</definedName>
    <definedName function="false" hidden="false" localSheetId="5" name="請負金額" vbProcedure="false">'[5]'!$A$1</definedName>
    <definedName function="false" hidden="false" localSheetId="5" name="返納証明再交付_無" vbProcedure="false">'[5]'!$A$1</definedName>
    <definedName function="false" hidden="false" localSheetId="5" name="香川" vbProcedure="false">'[5]'!$A$1</definedName>
    <definedName function="false" hidden="false" localSheetId="5" name="香川管内計" vbProcedure="false">'[5]'!$A$1</definedName>
    <definedName function="false" hidden="false" localSheetId="6" name="autoexec" vbProcedure="false">'[6]'!$A$1</definedName>
    <definedName function="false" hidden="false" localSheetId="6" name="RECORD" vbProcedure="false">'[6]'!$B$2</definedName>
    <definedName function="false" hidden="false" localSheetId="6" name="スタ_ト" vbProcedure="false">'[6]'!$A$1</definedName>
    <definedName function="false" hidden="false" localSheetId="6" name="ドライブ" vbProcedure="false">'[6]'!$A$1</definedName>
    <definedName function="false" hidden="false" localSheetId="6" name="フアイル" vbProcedure="false">'[6]'!$A$1</definedName>
    <definedName function="false" hidden="false" localSheetId="6" name="メニュ" vbProcedure="false">'[6]'!$A$1</definedName>
    <definedName function="false" hidden="false" localSheetId="6" name="中_古_H" vbProcedure="false">'[6]'!$A$1</definedName>
    <definedName function="false" hidden="false" localSheetId="6" name="中_古_S" vbProcedure="false">'[6]'!$A$1</definedName>
    <definedName function="false" hidden="false" localSheetId="6" name="中_古_再" vbProcedure="false">'[6]'!$A$1</definedName>
    <definedName function="false" hidden="false" localSheetId="6" name="中_古_無" vbProcedure="false">'[6]'!$A$1</definedName>
    <definedName function="false" hidden="false" localSheetId="6" name="予備検交付" vbProcedure="false">'[6]'!$A$1</definedName>
    <definedName function="false" hidden="false" localSheetId="6" name="予備検査_H" vbProcedure="false">'[6]'!$A$1</definedName>
    <definedName function="false" hidden="false" localSheetId="6" name="予備検査_S" vbProcedure="false">'[6]'!$A$1</definedName>
    <definedName function="false" hidden="false" localSheetId="6" name="予備検査_再" vbProcedure="false">'[6]'!$A$1</definedName>
    <definedName function="false" hidden="false" localSheetId="6" name="予備検査_無" vbProcedure="false">'[6]'!$A$1</definedName>
    <definedName function="false" hidden="false" localSheetId="6" name="再_検_査_H" vbProcedure="false">'[6]'!$A$1</definedName>
    <definedName function="false" hidden="false" localSheetId="6" name="再検査_S" vbProcedure="false">'[6]'!$A$1</definedName>
    <definedName function="false" hidden="false" localSheetId="6" name="分解整備_H" vbProcedure="false">'[6]'!$A$1</definedName>
    <definedName function="false" hidden="false" localSheetId="6" name="分解整備_S" vbProcedure="false">'[6]'!$A$1</definedName>
    <definedName function="false" hidden="false" localSheetId="6" name="分解整備_再" vbProcedure="false">'[6]'!$A$1</definedName>
    <definedName function="false" hidden="false" localSheetId="6" name="分解整備_無" vbProcedure="false">'[6]'!$A$1</definedName>
    <definedName function="false" hidden="false" localSheetId="6" name="印刷" vbProcedure="false">'[6]'!$A$1</definedName>
    <definedName function="false" hidden="false" localSheetId="6" name="大阪" vbProcedure="false">'[6]'!$A$1</definedName>
    <definedName function="false" hidden="false" localSheetId="6" name="大阪管内計" vbProcedure="false">'[6]'!$A$1</definedName>
    <definedName function="false" hidden="false" localSheetId="6" name="宮城" vbProcedure="false">'[6]'!$A$1</definedName>
    <definedName function="false" hidden="false" localSheetId="6" name="宮城管内計" vbProcedure="false">'[6]'!$A$1</definedName>
    <definedName function="false" hidden="false" localSheetId="6" name="広島" vbProcedure="false">'[6]'!$A$1</definedName>
    <definedName function="false" hidden="false" localSheetId="6" name="広島管内計" vbProcedure="false">'[6]'!$A$1</definedName>
    <definedName function="false" hidden="false" localSheetId="6" name="愛知" vbProcedure="false">'[6]'!$A$1</definedName>
    <definedName function="false" hidden="false" localSheetId="6" name="愛知管内計" vbProcedure="false">'[6]'!$A$1</definedName>
    <definedName function="false" hidden="false" localSheetId="6" name="持込検査計_H" vbProcedure="false">'[6]'!$A$1</definedName>
    <definedName function="false" hidden="false" localSheetId="6" name="持込検査計_S" vbProcedure="false">'[6]'!$A$1</definedName>
    <definedName function="false" hidden="false" localSheetId="6" name="新潟" vbProcedure="false">'[6]'!$A$1</definedName>
    <definedName function="false" hidden="false" localSheetId="6" name="新潟管内計" vbProcedure="false">'[6]'!$A$1</definedName>
    <definedName function="false" hidden="false" localSheetId="6" name="新規一般_H" vbProcedure="false">'[6]'!$A$1</definedName>
    <definedName function="false" hidden="false" localSheetId="6" name="新規一般_S" vbProcedure="false">'[6]'!$A$1</definedName>
    <definedName function="false" hidden="false" localSheetId="6" name="新規一般_再" vbProcedure="false">'[6]'!$A$1</definedName>
    <definedName function="false" hidden="false" localSheetId="6" name="新規一般_無" vbProcedure="false">'[6]'!$A$1</definedName>
    <definedName function="false" hidden="false" localSheetId="6" name="新規指定_H" vbProcedure="false">'[6]'!$A$1</definedName>
    <definedName function="false" hidden="false" localSheetId="6" name="新規指定_S" vbProcedure="false">'[6]'!$A$1</definedName>
    <definedName function="false" hidden="false" localSheetId="6" name="新規指定_無" vbProcedure="false">'[6]'!$A$1</definedName>
    <definedName function="false" hidden="false" localSheetId="6" name="月" vbProcedure="false">'[6]'!$A$1</definedName>
    <definedName function="false" hidden="false" localSheetId="6" name="月範囲" vbProcedure="false">'[6]'!$A$1</definedName>
    <definedName function="false" hidden="false" localSheetId="6" name="札幌" vbProcedure="false">'[6]'!$A$1</definedName>
    <definedName function="false" hidden="false" localSheetId="6" name="札幌管内計" vbProcedure="false">'[6]'!$A$1</definedName>
    <definedName function="false" hidden="false" localSheetId="6" name="東京" vbProcedure="false">'[6]'!$A$1</definedName>
    <definedName function="false" hidden="false" localSheetId="6" name="東京管内計" vbProcedure="false">'[6]'!$A$1</definedName>
    <definedName function="false" hidden="false" localSheetId="6" name="検査標章再交付" vbProcedure="false">'[6]'!$A$1</definedName>
    <definedName function="false" hidden="false" localSheetId="6" name="検査標章再交付_無" vbProcedure="false">'[6]'!$A$1</definedName>
    <definedName function="false" hidden="false" localSheetId="6" name="検査証再交付" vbProcedure="false">'[6]'!$A$1</definedName>
    <definedName function="false" hidden="false" localSheetId="6" name="検査証再交付_再" vbProcedure="false">'[6]'!$A$1</definedName>
    <definedName function="false" hidden="false" localSheetId="6" name="検査証返納" vbProcedure="false">'[6]'!$A$1</definedName>
    <definedName function="false" hidden="false" localSheetId="6" name="構造変更_H" vbProcedure="false">'[6]'!$A$1</definedName>
    <definedName function="false" hidden="false" localSheetId="6" name="構造変更_S" vbProcedure="false">'[6]'!$A$1</definedName>
    <definedName function="false" hidden="false" localSheetId="6" name="構造変更_再" vbProcedure="false">'[6]'!$A$1</definedName>
    <definedName function="false" hidden="false" localSheetId="6" name="構造変更_無" vbProcedure="false">'[6]'!$A$1</definedName>
    <definedName function="false" hidden="false" localSheetId="6" name="沖縄" vbProcedure="false">'[6]'!$A$1</definedName>
    <definedName function="false" hidden="false" localSheetId="6" name="沖縄管内計" vbProcedure="false">'[6]'!$A$1</definedName>
    <definedName function="false" hidden="false" localSheetId="6" name="福岡" vbProcedure="false">'[6]'!$A$1</definedName>
    <definedName function="false" hidden="false" localSheetId="6" name="福岡管内計" vbProcedure="false">'[6]'!$A$1</definedName>
    <definedName function="false" hidden="false" localSheetId="6" name="累計" vbProcedure="false">'[6]'!$A$1,'[6]'!$A$1</definedName>
    <definedName function="false" hidden="false" localSheetId="6" name="継続一般_H" vbProcedure="false">'[6]'!$A$1</definedName>
    <definedName function="false" hidden="false" localSheetId="6" name="継続一般_S" vbProcedure="false">'[6]'!$A$1</definedName>
    <definedName function="false" hidden="false" localSheetId="6" name="継続一般_再" vbProcedure="false">'[6]'!$A$1</definedName>
    <definedName function="false" hidden="false" localSheetId="6" name="継続一般_無" vbProcedure="false">'[6]'!$A$1</definedName>
    <definedName function="false" hidden="false" localSheetId="6" name="継続指定_H" vbProcedure="false">'[6]'!$A$1</definedName>
    <definedName function="false" hidden="false" localSheetId="6" name="継続指定_S" vbProcedure="false">'[6]'!$A$1</definedName>
    <definedName function="false" hidden="false" localSheetId="6" name="継続指定_無" vbProcedure="false">'[6]'!$A$1</definedName>
    <definedName function="false" hidden="false" localSheetId="6" name="記載事項変更_H" vbProcedure="false">'[6]'!$A$1</definedName>
    <definedName function="false" hidden="false" localSheetId="6" name="記載事項変更_S" vbProcedure="false">'[6]'!$A$1</definedName>
    <definedName function="false" hidden="false" localSheetId="6" name="証明書交付" vbProcedure="false">'[6]'!$A$1</definedName>
    <definedName function="false" hidden="false" localSheetId="6" name="証明書交付_無" vbProcedure="false">'[6]'!$A$1</definedName>
    <definedName function="false" hidden="false" localSheetId="6" name="請負件数" vbProcedure="false">'[6]'!$A$1</definedName>
    <definedName function="false" hidden="false" localSheetId="6" name="請負金額" vbProcedure="false">'[6]'!$A$1</definedName>
    <definedName function="false" hidden="false" localSheetId="6" name="返納証明再交付_無" vbProcedure="false">'[6]'!$A$1</definedName>
    <definedName function="false" hidden="false" localSheetId="6" name="香川" vbProcedure="false">'[6]'!$A$1</definedName>
    <definedName function="false" hidden="false" localSheetId="6" name="香川管内計" vbProcedure="false">'[6]'!$A$1</definedName>
    <definedName function="false" hidden="false" localSheetId="7" name="autoexec" vbProcedure="false">'[7]'!$A$1</definedName>
    <definedName function="false" hidden="false" localSheetId="7" name="RECORD" vbProcedure="false">'[7]'!$B$2</definedName>
    <definedName function="false" hidden="false" localSheetId="7" name="スタ_ト" vbProcedure="false">'[7]'!$A$1</definedName>
    <definedName function="false" hidden="false" localSheetId="7" name="ドライブ" vbProcedure="false">'[7]'!$A$1</definedName>
    <definedName function="false" hidden="false" localSheetId="7" name="フアイル" vbProcedure="false">'[7]'!$A$1</definedName>
    <definedName function="false" hidden="false" localSheetId="7" name="メニュ" vbProcedure="false">'[7]'!$A$1</definedName>
    <definedName function="false" hidden="false" localSheetId="7" name="中_古_H" vbProcedure="false">'[7]'!$A$1</definedName>
    <definedName function="false" hidden="false" localSheetId="7" name="中_古_S" vbProcedure="false">'[7]'!$A$1</definedName>
    <definedName function="false" hidden="false" localSheetId="7" name="中_古_再" vbProcedure="false">'[7]'!$A$1</definedName>
    <definedName function="false" hidden="false" localSheetId="7" name="中_古_無" vbProcedure="false">'[7]'!$A$1</definedName>
    <definedName function="false" hidden="false" localSheetId="7" name="予備検交付" vbProcedure="false">'[7]'!$A$1</definedName>
    <definedName function="false" hidden="false" localSheetId="7" name="予備検査_H" vbProcedure="false">'[7]'!$A$1</definedName>
    <definedName function="false" hidden="false" localSheetId="7" name="予備検査_S" vbProcedure="false">'[7]'!$A$1</definedName>
    <definedName function="false" hidden="false" localSheetId="7" name="予備検査_再" vbProcedure="false">'[7]'!$A$1</definedName>
    <definedName function="false" hidden="false" localSheetId="7" name="予備検査_無" vbProcedure="false">'[7]'!$A$1</definedName>
    <definedName function="false" hidden="false" localSheetId="7" name="再_検_査_H" vbProcedure="false">'[7]'!$A$1</definedName>
    <definedName function="false" hidden="false" localSheetId="7" name="再検査_S" vbProcedure="false">'[7]'!$A$1</definedName>
    <definedName function="false" hidden="false" localSheetId="7" name="分解整備_H" vbProcedure="false">'[7]'!$A$1</definedName>
    <definedName function="false" hidden="false" localSheetId="7" name="分解整備_S" vbProcedure="false">'[7]'!$A$1</definedName>
    <definedName function="false" hidden="false" localSheetId="7" name="分解整備_再" vbProcedure="false">'[7]'!$A$1</definedName>
    <definedName function="false" hidden="false" localSheetId="7" name="分解整備_無" vbProcedure="false">'[7]'!$A$1</definedName>
    <definedName function="false" hidden="false" localSheetId="7" name="印刷" vbProcedure="false">'[7]'!$A$1</definedName>
    <definedName function="false" hidden="false" localSheetId="7" name="大阪" vbProcedure="false">'[7]'!$A$1</definedName>
    <definedName function="false" hidden="false" localSheetId="7" name="大阪管内計" vbProcedure="false">'[7]'!$A$1</definedName>
    <definedName function="false" hidden="false" localSheetId="7" name="宮城" vbProcedure="false">'[7]'!$A$1</definedName>
    <definedName function="false" hidden="false" localSheetId="7" name="宮城管内計" vbProcedure="false">'[7]'!$A$1</definedName>
    <definedName function="false" hidden="false" localSheetId="7" name="広島" vbProcedure="false">'[7]'!$A$1</definedName>
    <definedName function="false" hidden="false" localSheetId="7" name="広島管内計" vbProcedure="false">'[7]'!$A$1</definedName>
    <definedName function="false" hidden="false" localSheetId="7" name="愛知" vbProcedure="false">'[7]'!$A$1</definedName>
    <definedName function="false" hidden="false" localSheetId="7" name="愛知管内計" vbProcedure="false">'[7]'!$A$1</definedName>
    <definedName function="false" hidden="false" localSheetId="7" name="持込検査計_H" vbProcedure="false">'[7]'!$A$1</definedName>
    <definedName function="false" hidden="false" localSheetId="7" name="持込検査計_S" vbProcedure="false">'[7]'!$A$1</definedName>
    <definedName function="false" hidden="false" localSheetId="7" name="新潟" vbProcedure="false">'[7]'!$A$1</definedName>
    <definedName function="false" hidden="false" localSheetId="7" name="新潟管内計" vbProcedure="false">'[7]'!$A$1</definedName>
    <definedName function="false" hidden="false" localSheetId="7" name="新規一般_H" vbProcedure="false">'[7]'!$A$1</definedName>
    <definedName function="false" hidden="false" localSheetId="7" name="新規一般_S" vbProcedure="false">'[7]'!$A$1</definedName>
    <definedName function="false" hidden="false" localSheetId="7" name="新規一般_再" vbProcedure="false">'[7]'!$A$1</definedName>
    <definedName function="false" hidden="false" localSheetId="7" name="新規一般_無" vbProcedure="false">'[7]'!$A$1</definedName>
    <definedName function="false" hidden="false" localSheetId="7" name="新規指定_H" vbProcedure="false">'[7]'!$A$1</definedName>
    <definedName function="false" hidden="false" localSheetId="7" name="新規指定_S" vbProcedure="false">'[7]'!$A$1</definedName>
    <definedName function="false" hidden="false" localSheetId="7" name="新規指定_無" vbProcedure="false">'[7]'!$A$1</definedName>
    <definedName function="false" hidden="false" localSheetId="7" name="月" vbProcedure="false">'[7]'!$A$1</definedName>
    <definedName function="false" hidden="false" localSheetId="7" name="月範囲" vbProcedure="false">'[7]'!$A$1</definedName>
    <definedName function="false" hidden="false" localSheetId="7" name="札幌" vbProcedure="false">'[7]'!$A$1</definedName>
    <definedName function="false" hidden="false" localSheetId="7" name="札幌管内計" vbProcedure="false">'[7]'!$A$1</definedName>
    <definedName function="false" hidden="false" localSheetId="7" name="東京" vbProcedure="false">'[7]'!$A$1</definedName>
    <definedName function="false" hidden="false" localSheetId="7" name="東京管内計" vbProcedure="false">'[7]'!$A$1</definedName>
    <definedName function="false" hidden="false" localSheetId="7" name="検査標章再交付" vbProcedure="false">'[7]'!$A$1</definedName>
    <definedName function="false" hidden="false" localSheetId="7" name="検査標章再交付_無" vbProcedure="false">'[7]'!$A$1</definedName>
    <definedName function="false" hidden="false" localSheetId="7" name="検査証再交付" vbProcedure="false">'[7]'!$A$1</definedName>
    <definedName function="false" hidden="false" localSheetId="7" name="検査証再交付_再" vbProcedure="false">'[7]'!$A$1</definedName>
    <definedName function="false" hidden="false" localSheetId="7" name="検査証返納" vbProcedure="false">'[7]'!$A$1</definedName>
    <definedName function="false" hidden="false" localSheetId="7" name="構造変更_H" vbProcedure="false">'[7]'!$A$1</definedName>
    <definedName function="false" hidden="false" localSheetId="7" name="構造変更_S" vbProcedure="false">'[7]'!$A$1</definedName>
    <definedName function="false" hidden="false" localSheetId="7" name="構造変更_再" vbProcedure="false">'[7]'!$A$1</definedName>
    <definedName function="false" hidden="false" localSheetId="7" name="構造変更_無" vbProcedure="false">'[7]'!$A$1</definedName>
    <definedName function="false" hidden="false" localSheetId="7" name="沖縄" vbProcedure="false">'[7]'!$A$1</definedName>
    <definedName function="false" hidden="false" localSheetId="7" name="沖縄管内計" vbProcedure="false">'[7]'!$A$1</definedName>
    <definedName function="false" hidden="false" localSheetId="7" name="福岡" vbProcedure="false">'[7]'!$A$1</definedName>
    <definedName function="false" hidden="false" localSheetId="7" name="福岡管内計" vbProcedure="false">'[7]'!$A$1</definedName>
    <definedName function="false" hidden="false" localSheetId="7" name="累計" vbProcedure="false">'[7]'!$A$1,'[7]'!$A$1</definedName>
    <definedName function="false" hidden="false" localSheetId="7" name="継続一般_H" vbProcedure="false">'[7]'!$A$1</definedName>
    <definedName function="false" hidden="false" localSheetId="7" name="継続一般_S" vbProcedure="false">'[7]'!$A$1</definedName>
    <definedName function="false" hidden="false" localSheetId="7" name="継続一般_再" vbProcedure="false">'[7]'!$A$1</definedName>
    <definedName function="false" hidden="false" localSheetId="7" name="継続一般_無" vbProcedure="false">'[7]'!$A$1</definedName>
    <definedName function="false" hidden="false" localSheetId="7" name="継続指定_H" vbProcedure="false">'[7]'!$A$1</definedName>
    <definedName function="false" hidden="false" localSheetId="7" name="継続指定_S" vbProcedure="false">'[7]'!$A$1</definedName>
    <definedName function="false" hidden="false" localSheetId="7" name="継続指定_無" vbProcedure="false">'[7]'!$A$1</definedName>
    <definedName function="false" hidden="false" localSheetId="7" name="記載事項変更_H" vbProcedure="false">'[7]'!$A$1</definedName>
    <definedName function="false" hidden="false" localSheetId="7" name="記載事項変更_S" vbProcedure="false">'[7]'!$A$1</definedName>
    <definedName function="false" hidden="false" localSheetId="7" name="証明書交付" vbProcedure="false">'[7]'!$A$1</definedName>
    <definedName function="false" hidden="false" localSheetId="7" name="証明書交付_無" vbProcedure="false">'[7]'!$A$1</definedName>
    <definedName function="false" hidden="false" localSheetId="7" name="請負件数" vbProcedure="false">'[7]'!$A$1</definedName>
    <definedName function="false" hidden="false" localSheetId="7" name="請負金額" vbProcedure="false">'[7]'!$A$1</definedName>
    <definedName function="false" hidden="false" localSheetId="7" name="返納証明再交付_無" vbProcedure="false">'[7]'!$A$1</definedName>
    <definedName function="false" hidden="false" localSheetId="7" name="香川" vbProcedure="false">'[7]'!$A$1</definedName>
    <definedName function="false" hidden="false" localSheetId="7" name="香川管内計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90">
  <si>
    <t xml:space="preserve">検 査 対 象 軽 自 動 車 保 有 車 両 数</t>
  </si>
  <si>
    <t xml:space="preserve">（平成３０年　４月末）</t>
  </si>
  <si>
    <t xml:space="preserve">貨　　物　　車</t>
  </si>
  <si>
    <t xml:space="preserve">乗　用　車</t>
  </si>
  <si>
    <t xml:space="preserve">特　種
用途車</t>
  </si>
  <si>
    <t xml:space="preserve">合　計</t>
  </si>
  <si>
    <t xml:space="preserve">新　　潟</t>
  </si>
  <si>
    <t xml:space="preserve">新潟</t>
  </si>
  <si>
    <t xml:space="preserve">四　輪　車</t>
  </si>
  <si>
    <t xml:space="preserve">三輪車</t>
  </si>
  <si>
    <t xml:space="preserve">計</t>
  </si>
  <si>
    <t xml:space="preserve">事業用</t>
  </si>
  <si>
    <t xml:space="preserve">長　　岡</t>
  </si>
  <si>
    <t xml:space="preserve">札　　幌</t>
  </si>
  <si>
    <t xml:space="preserve">札　　　幌</t>
  </si>
  <si>
    <t xml:space="preserve">富　　　山</t>
  </si>
  <si>
    <t xml:space="preserve">函　　　館</t>
  </si>
  <si>
    <t xml:space="preserve">石川</t>
  </si>
  <si>
    <t xml:space="preserve">石　　川</t>
  </si>
  <si>
    <t xml:space="preserve">旭　　　川</t>
  </si>
  <si>
    <t xml:space="preserve">金　　沢</t>
  </si>
  <si>
    <t xml:space="preserve">室　　　蘭</t>
  </si>
  <si>
    <t xml:space="preserve">釧　　　路</t>
  </si>
  <si>
    <t xml:space="preserve">長野</t>
  </si>
  <si>
    <t xml:space="preserve">長　　野</t>
  </si>
  <si>
    <t xml:space="preserve">帯　　　広</t>
  </si>
  <si>
    <t xml:space="preserve">松本</t>
  </si>
  <si>
    <t xml:space="preserve">松　本</t>
  </si>
  <si>
    <t xml:space="preserve">北　　　見</t>
  </si>
  <si>
    <t xml:space="preserve">諏　訪</t>
  </si>
  <si>
    <t xml:space="preserve">小　　　計</t>
  </si>
  <si>
    <t xml:space="preserve">宮　　城</t>
  </si>
  <si>
    <t xml:space="preserve">青森</t>
  </si>
  <si>
    <t xml:space="preserve">青　　森</t>
  </si>
  <si>
    <t xml:space="preserve">八　　戸</t>
  </si>
  <si>
    <t xml:space="preserve">愛　　　　　知</t>
  </si>
  <si>
    <t xml:space="preserve">福　　　井</t>
  </si>
  <si>
    <t xml:space="preserve">岩手</t>
  </si>
  <si>
    <t xml:space="preserve">岩　　手</t>
  </si>
  <si>
    <t xml:space="preserve">岐阜</t>
  </si>
  <si>
    <t xml:space="preserve">岐　　阜</t>
  </si>
  <si>
    <t xml:space="preserve">盛　　岡</t>
  </si>
  <si>
    <t xml:space="preserve">飛　　騨</t>
  </si>
  <si>
    <t xml:space="preserve">平　　泉</t>
  </si>
  <si>
    <t xml:space="preserve">静　岡</t>
  </si>
  <si>
    <t xml:space="preserve">静　　岡</t>
  </si>
  <si>
    <t xml:space="preserve">宮城</t>
  </si>
  <si>
    <t xml:space="preserve">浜　　松</t>
  </si>
  <si>
    <t xml:space="preserve">仙　　台</t>
  </si>
  <si>
    <t xml:space="preserve">沼　津</t>
  </si>
  <si>
    <t xml:space="preserve">伊　豆</t>
  </si>
  <si>
    <t xml:space="preserve">秋　　　田</t>
  </si>
  <si>
    <t xml:space="preserve">富士山</t>
  </si>
  <si>
    <t xml:space="preserve">山形</t>
  </si>
  <si>
    <t xml:space="preserve">山　　形</t>
  </si>
  <si>
    <t xml:space="preserve">庄　　内</t>
  </si>
  <si>
    <t xml:space="preserve">愛　知</t>
  </si>
  <si>
    <t xml:space="preserve">名 古 屋</t>
  </si>
  <si>
    <t xml:space="preserve">福島</t>
  </si>
  <si>
    <t xml:space="preserve">福　島</t>
  </si>
  <si>
    <t xml:space="preserve">豊　　橋</t>
  </si>
  <si>
    <t xml:space="preserve">会　津</t>
  </si>
  <si>
    <t xml:space="preserve">三　河</t>
  </si>
  <si>
    <t xml:space="preserve">郡　山</t>
  </si>
  <si>
    <t xml:space="preserve">岡　崎</t>
  </si>
  <si>
    <t xml:space="preserve">豊　田</t>
  </si>
  <si>
    <t xml:space="preserve">い わ き</t>
  </si>
  <si>
    <t xml:space="preserve">小　牧</t>
  </si>
  <si>
    <t xml:space="preserve">尾張小牧</t>
  </si>
  <si>
    <t xml:space="preserve">東　　　　　　　京</t>
  </si>
  <si>
    <t xml:space="preserve">茨城</t>
  </si>
  <si>
    <t xml:space="preserve">水　戸</t>
  </si>
  <si>
    <t xml:space="preserve">一　宮</t>
  </si>
  <si>
    <t xml:space="preserve">土浦</t>
  </si>
  <si>
    <t xml:space="preserve">土　浦</t>
  </si>
  <si>
    <t xml:space="preserve">春日井</t>
  </si>
  <si>
    <t xml:space="preserve">つくば</t>
  </si>
  <si>
    <t xml:space="preserve">三重</t>
  </si>
  <si>
    <t xml:space="preserve">三　　重</t>
  </si>
  <si>
    <t xml:space="preserve">栃木</t>
  </si>
  <si>
    <t xml:space="preserve">宇都宮</t>
  </si>
  <si>
    <t xml:space="preserve">鈴　　鹿</t>
  </si>
  <si>
    <t xml:space="preserve">那　須</t>
  </si>
  <si>
    <t xml:space="preserve">と ち ぎ</t>
  </si>
  <si>
    <t xml:space="preserve">大　　　阪</t>
  </si>
  <si>
    <t xml:space="preserve">滋　　　賀</t>
  </si>
  <si>
    <t xml:space="preserve">群　馬</t>
  </si>
  <si>
    <t xml:space="preserve">群　　馬</t>
  </si>
  <si>
    <t xml:space="preserve">京　　　都</t>
  </si>
  <si>
    <t xml:space="preserve">高　　崎</t>
  </si>
  <si>
    <t xml:space="preserve">大　阪</t>
  </si>
  <si>
    <t xml:space="preserve">な に わ</t>
  </si>
  <si>
    <t xml:space="preserve">前　　橋</t>
  </si>
  <si>
    <t xml:space="preserve">大　　阪</t>
  </si>
  <si>
    <t xml:space="preserve">和泉</t>
  </si>
  <si>
    <t xml:space="preserve">和　泉</t>
  </si>
  <si>
    <t xml:space="preserve">埼　玉</t>
  </si>
  <si>
    <t xml:space="preserve">埼玉</t>
  </si>
  <si>
    <t xml:space="preserve">大　宮</t>
  </si>
  <si>
    <t xml:space="preserve">堺</t>
  </si>
  <si>
    <t xml:space="preserve">川　口</t>
  </si>
  <si>
    <t xml:space="preserve">奈　　　良</t>
  </si>
  <si>
    <t xml:space="preserve">春日部</t>
  </si>
  <si>
    <t xml:space="preserve">和　歌　山</t>
  </si>
  <si>
    <t xml:space="preserve">越　谷</t>
  </si>
  <si>
    <t xml:space="preserve">兵庫</t>
  </si>
  <si>
    <t xml:space="preserve">兵　　庫</t>
  </si>
  <si>
    <t xml:space="preserve">姫　　路</t>
  </si>
  <si>
    <t xml:space="preserve">所沢</t>
  </si>
  <si>
    <t xml:space="preserve">所　沢</t>
  </si>
  <si>
    <t xml:space="preserve">川　越</t>
  </si>
  <si>
    <t xml:space="preserve">広　　島</t>
  </si>
  <si>
    <t xml:space="preserve">鳥　　　取</t>
  </si>
  <si>
    <t xml:space="preserve">島　　　根</t>
  </si>
  <si>
    <t xml:space="preserve">熊　　谷</t>
  </si>
  <si>
    <t xml:space="preserve">岡山</t>
  </si>
  <si>
    <t xml:space="preserve">岡　　山</t>
  </si>
  <si>
    <t xml:space="preserve">千　葉</t>
  </si>
  <si>
    <t xml:space="preserve">千葉</t>
  </si>
  <si>
    <t xml:space="preserve">倉　　敷</t>
  </si>
  <si>
    <t xml:space="preserve">成　田</t>
  </si>
  <si>
    <t xml:space="preserve">広島</t>
  </si>
  <si>
    <t xml:space="preserve">習 志 野</t>
  </si>
  <si>
    <t xml:space="preserve">福　　山</t>
  </si>
  <si>
    <t xml:space="preserve">袖 ヶ 浦</t>
  </si>
  <si>
    <t xml:space="preserve">山口</t>
  </si>
  <si>
    <t xml:space="preserve">山　　口</t>
  </si>
  <si>
    <t xml:space="preserve">野田</t>
  </si>
  <si>
    <t xml:space="preserve">野　田</t>
  </si>
  <si>
    <t xml:space="preserve">下　　関</t>
  </si>
  <si>
    <t xml:space="preserve">柏</t>
  </si>
  <si>
    <t xml:space="preserve">東　京</t>
  </si>
  <si>
    <t xml:space="preserve">東京</t>
  </si>
  <si>
    <t xml:space="preserve">品　川</t>
  </si>
  <si>
    <t xml:space="preserve">香　川</t>
  </si>
  <si>
    <t xml:space="preserve">徳　　　島</t>
  </si>
  <si>
    <t xml:space="preserve">世田谷</t>
  </si>
  <si>
    <t xml:space="preserve">香　　　川</t>
  </si>
  <si>
    <t xml:space="preserve">愛　　　媛</t>
  </si>
  <si>
    <t xml:space="preserve">練馬</t>
  </si>
  <si>
    <t xml:space="preserve">練　馬</t>
  </si>
  <si>
    <t xml:space="preserve">高　　　知</t>
  </si>
  <si>
    <t xml:space="preserve">杉　並</t>
  </si>
  <si>
    <t xml:space="preserve">福　　　岡</t>
  </si>
  <si>
    <t xml:space="preserve">福　岡</t>
  </si>
  <si>
    <t xml:space="preserve">福　　岡</t>
  </si>
  <si>
    <t xml:space="preserve">足　　立</t>
  </si>
  <si>
    <t xml:space="preserve">北 九 州</t>
  </si>
  <si>
    <t xml:space="preserve">八 王 子</t>
  </si>
  <si>
    <t xml:space="preserve">久 留 米</t>
  </si>
  <si>
    <t xml:space="preserve">多　　摩</t>
  </si>
  <si>
    <t xml:space="preserve">筑　　豊</t>
  </si>
  <si>
    <t xml:space="preserve">神奈川</t>
  </si>
  <si>
    <t xml:space="preserve">横　浜</t>
  </si>
  <si>
    <t xml:space="preserve">佐　　　賀</t>
  </si>
  <si>
    <t xml:space="preserve">川　崎</t>
  </si>
  <si>
    <t xml:space="preserve">長崎</t>
  </si>
  <si>
    <t xml:space="preserve">長　　崎</t>
  </si>
  <si>
    <t xml:space="preserve">佐 世 保</t>
  </si>
  <si>
    <t xml:space="preserve">湘　　南</t>
  </si>
  <si>
    <t xml:space="preserve">厳　　原</t>
  </si>
  <si>
    <t xml:space="preserve">相　　模</t>
  </si>
  <si>
    <t xml:space="preserve">熊　　　本</t>
  </si>
  <si>
    <t xml:space="preserve">山梨</t>
  </si>
  <si>
    <t xml:space="preserve">山　　梨</t>
  </si>
  <si>
    <t xml:space="preserve">大　　　分</t>
  </si>
  <si>
    <t xml:space="preserve">富 士 山</t>
  </si>
  <si>
    <t xml:space="preserve">宮　　　崎</t>
  </si>
  <si>
    <t xml:space="preserve">鹿児島</t>
  </si>
  <si>
    <t xml:space="preserve">鹿 児 島</t>
  </si>
  <si>
    <t xml:space="preserve">奄　　美</t>
  </si>
  <si>
    <t xml:space="preserve">沖　縄</t>
  </si>
  <si>
    <t xml:space="preserve">沖　　　縄</t>
  </si>
  <si>
    <t xml:space="preserve">宮　　　古</t>
  </si>
  <si>
    <t xml:space="preserve">八　重　山</t>
  </si>
  <si>
    <t xml:space="preserve">合　　　　　計</t>
  </si>
  <si>
    <t xml:space="preserve">福岡</t>
  </si>
  <si>
    <t xml:space="preserve">奄美</t>
  </si>
  <si>
    <t xml:space="preserve">奄　美</t>
  </si>
  <si>
    <t xml:space="preserve">（平成３０年　５月末）</t>
  </si>
  <si>
    <t xml:space="preserve">（平成３０年　６月末）</t>
  </si>
  <si>
    <t xml:space="preserve">（平成３０年　７月末）</t>
  </si>
  <si>
    <t xml:space="preserve">（平成３０年　８月末）</t>
  </si>
  <si>
    <t xml:space="preserve">（平成３０年　９月末）</t>
  </si>
  <si>
    <t xml:space="preserve">（平成３０年１０月末）</t>
  </si>
  <si>
    <t xml:space="preserve">（平成３０年１１月末）</t>
  </si>
  <si>
    <t xml:space="preserve">（平成３０年１２月末）</t>
  </si>
  <si>
    <t xml:space="preserve">（平成３１年　１月末）</t>
  </si>
  <si>
    <t xml:space="preserve">（平成３１年　２月末）</t>
  </si>
  <si>
    <t xml:space="preserve">（平成３１年　３月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u val="single"/>
      <sz val="14"/>
      <name val="Noto Sans"/>
      <family val="2"/>
    </font>
    <font>
      <sz val="7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219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219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219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219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219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219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2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4330</v>
      </c>
      <c r="S4" s="23" t="n">
        <v>3</v>
      </c>
      <c r="T4" s="24" t="n">
        <f aca="false">SUM(R4:S4)</f>
        <v>114333</v>
      </c>
      <c r="U4" s="25" t="n">
        <v>367299</v>
      </c>
      <c r="V4" s="25" t="n">
        <v>2226</v>
      </c>
      <c r="W4" s="22" t="n">
        <v>2098</v>
      </c>
      <c r="X4" s="24" t="n">
        <f aca="false">SUM(T4:V4)</f>
        <v>483858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97631</v>
      </c>
      <c r="S5" s="33" t="n">
        <v>8</v>
      </c>
      <c r="T5" s="34" t="n">
        <f aca="false">SUM(R5:S5)</f>
        <v>97639</v>
      </c>
      <c r="U5" s="35" t="n">
        <v>241204</v>
      </c>
      <c r="V5" s="35" t="n">
        <v>1523</v>
      </c>
      <c r="W5" s="32" t="n">
        <v>1530</v>
      </c>
      <c r="X5" s="34" t="n">
        <f aca="false">SUM(T5:V5)</f>
        <v>340366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5944</v>
      </c>
      <c r="G6" s="23" t="n">
        <v>9</v>
      </c>
      <c r="H6" s="24" t="n">
        <f aca="false">SUM(F6:G6)</f>
        <v>85953</v>
      </c>
      <c r="I6" s="25" t="n">
        <v>380331</v>
      </c>
      <c r="J6" s="25" t="n">
        <v>3675</v>
      </c>
      <c r="K6" s="22" t="n">
        <v>7311</v>
      </c>
      <c r="L6" s="24" t="n">
        <f aca="false">SUM(H6:J6)</f>
        <v>469959</v>
      </c>
      <c r="M6" s="18"/>
      <c r="N6" s="19"/>
      <c r="O6" s="37" t="s">
        <v>15</v>
      </c>
      <c r="P6" s="37"/>
      <c r="Q6" s="37"/>
      <c r="R6" s="32" t="n">
        <v>84841</v>
      </c>
      <c r="S6" s="33" t="n">
        <v>8</v>
      </c>
      <c r="T6" s="34" t="n">
        <f aca="false">SUM(R6:S6)</f>
        <v>84849</v>
      </c>
      <c r="U6" s="35" t="n">
        <v>279785</v>
      </c>
      <c r="V6" s="35" t="n">
        <v>1302</v>
      </c>
      <c r="W6" s="32" t="n">
        <v>1822</v>
      </c>
      <c r="X6" s="34" t="n">
        <f aca="false">SUM(T6:V6)</f>
        <v>365936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8427</v>
      </c>
      <c r="G7" s="33" t="n">
        <v>1</v>
      </c>
      <c r="H7" s="34" t="n">
        <f aca="false">SUM(F7:G7)</f>
        <v>28428</v>
      </c>
      <c r="I7" s="35" t="n">
        <v>95231</v>
      </c>
      <c r="J7" s="35" t="n">
        <v>533</v>
      </c>
      <c r="K7" s="32" t="n">
        <v>882</v>
      </c>
      <c r="L7" s="34" t="n">
        <f aca="false">SUM(H7:J7)</f>
        <v>124192</v>
      </c>
      <c r="M7" s="18"/>
      <c r="N7" s="19"/>
      <c r="O7" s="39" t="s">
        <v>17</v>
      </c>
      <c r="P7" s="31" t="s">
        <v>18</v>
      </c>
      <c r="Q7" s="31"/>
      <c r="R7" s="32" t="n">
        <v>55598</v>
      </c>
      <c r="S7" s="33" t="n">
        <v>5</v>
      </c>
      <c r="T7" s="34" t="n">
        <f aca="false">SUM(R7:S7)</f>
        <v>55603</v>
      </c>
      <c r="U7" s="35" t="n">
        <v>147935</v>
      </c>
      <c r="V7" s="35" t="n">
        <v>797</v>
      </c>
      <c r="W7" s="32" t="n">
        <v>935</v>
      </c>
      <c r="X7" s="34" t="n">
        <f aca="false">SUM(T7:V7)</f>
        <v>204335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1243</v>
      </c>
      <c r="G8" s="33" t="n">
        <v>3</v>
      </c>
      <c r="H8" s="34" t="n">
        <f aca="false">SUM(F8:G8)</f>
        <v>41246</v>
      </c>
      <c r="I8" s="35" t="n">
        <v>121061</v>
      </c>
      <c r="J8" s="35" t="n">
        <v>839</v>
      </c>
      <c r="K8" s="32" t="n">
        <v>1662</v>
      </c>
      <c r="L8" s="34" t="n">
        <f aca="false">SUM(H8:J8)</f>
        <v>163146</v>
      </c>
      <c r="M8" s="18"/>
      <c r="N8" s="19"/>
      <c r="O8" s="39"/>
      <c r="P8" s="31" t="s">
        <v>20</v>
      </c>
      <c r="Q8" s="31"/>
      <c r="R8" s="32" t="n">
        <v>27296</v>
      </c>
      <c r="S8" s="33" t="n">
        <v>14</v>
      </c>
      <c r="T8" s="34" t="n">
        <f aca="false">SUM(R8:S8)</f>
        <v>27310</v>
      </c>
      <c r="U8" s="35" t="n">
        <v>120613</v>
      </c>
      <c r="V8" s="35" t="n">
        <v>791</v>
      </c>
      <c r="W8" s="32" t="n">
        <v>1118</v>
      </c>
      <c r="X8" s="34" t="n">
        <f aca="false">SUM(T8:V8)</f>
        <v>148714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7904</v>
      </c>
      <c r="G9" s="33" t="n">
        <v>2</v>
      </c>
      <c r="H9" s="34" t="n">
        <f aca="false">SUM(F9:G9)</f>
        <v>27906</v>
      </c>
      <c r="I9" s="35" t="n">
        <v>92104</v>
      </c>
      <c r="J9" s="35" t="n">
        <v>501</v>
      </c>
      <c r="K9" s="32" t="n">
        <v>872</v>
      </c>
      <c r="L9" s="34" t="n">
        <f aca="false">SUM(H9:J9)</f>
        <v>120511</v>
      </c>
      <c r="M9" s="18"/>
      <c r="N9" s="19"/>
      <c r="O9" s="39"/>
      <c r="P9" s="31" t="s">
        <v>10</v>
      </c>
      <c r="Q9" s="31"/>
      <c r="R9" s="40" t="n">
        <f aca="false">SUM(R7:R8)</f>
        <v>82894</v>
      </c>
      <c r="S9" s="33" t="n">
        <f aca="false">SUM(S7:S8)</f>
        <v>19</v>
      </c>
      <c r="T9" s="34" t="n">
        <f aca="false">SUM(R9:S9)</f>
        <v>82913</v>
      </c>
      <c r="U9" s="32" t="n">
        <f aca="false">SUM(U7:U8)</f>
        <v>268548</v>
      </c>
      <c r="V9" s="32" t="n">
        <f aca="false">SUM(V7:V8)</f>
        <v>1588</v>
      </c>
      <c r="W9" s="32" t="n">
        <f aca="false">SUM(W7:W8)</f>
        <v>2053</v>
      </c>
      <c r="X9" s="34" t="n">
        <f aca="false">SUM(T9:V9)</f>
        <v>353049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2134</v>
      </c>
      <c r="G10" s="33" t="n">
        <v>0</v>
      </c>
      <c r="H10" s="34" t="n">
        <f aca="false">SUM(F10:G10)</f>
        <v>22134</v>
      </c>
      <c r="I10" s="35" t="n">
        <v>67264</v>
      </c>
      <c r="J10" s="35" t="n">
        <v>383</v>
      </c>
      <c r="K10" s="32" t="n">
        <v>719</v>
      </c>
      <c r="L10" s="34" t="n">
        <f aca="false">SUM(H10:J10)</f>
        <v>89781</v>
      </c>
      <c r="M10" s="18"/>
      <c r="N10" s="19"/>
      <c r="O10" s="39" t="s">
        <v>23</v>
      </c>
      <c r="P10" s="31" t="s">
        <v>24</v>
      </c>
      <c r="Q10" s="31"/>
      <c r="R10" s="32" t="n">
        <v>151214</v>
      </c>
      <c r="S10" s="33" t="n">
        <v>31</v>
      </c>
      <c r="T10" s="34" t="n">
        <f aca="false">SUM(R10:S10)</f>
        <v>151245</v>
      </c>
      <c r="U10" s="35" t="n">
        <v>279043</v>
      </c>
      <c r="V10" s="35" t="n">
        <v>2042</v>
      </c>
      <c r="W10" s="32" t="n">
        <v>2251</v>
      </c>
      <c r="X10" s="34" t="n">
        <f aca="false">SUM(T10:V10)</f>
        <v>432330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6707</v>
      </c>
      <c r="G11" s="33" t="n">
        <v>2</v>
      </c>
      <c r="H11" s="34" t="n">
        <f aca="false">SUM(F11:G11)</f>
        <v>26709</v>
      </c>
      <c r="I11" s="35" t="n">
        <v>76459</v>
      </c>
      <c r="J11" s="35" t="n">
        <v>366</v>
      </c>
      <c r="K11" s="32" t="n">
        <v>797</v>
      </c>
      <c r="L11" s="34" t="n">
        <f aca="false">SUM(H11:J11)</f>
        <v>103534</v>
      </c>
      <c r="M11" s="18"/>
      <c r="N11" s="19"/>
      <c r="O11" s="39"/>
      <c r="P11" s="41" t="s">
        <v>26</v>
      </c>
      <c r="Q11" s="31" t="s">
        <v>27</v>
      </c>
      <c r="R11" s="32" t="n">
        <v>124947</v>
      </c>
      <c r="S11" s="33" t="n">
        <v>22</v>
      </c>
      <c r="T11" s="34" t="n">
        <f aca="false">SUM(R11:S11)</f>
        <v>124969</v>
      </c>
      <c r="U11" s="35" t="n">
        <v>231688</v>
      </c>
      <c r="V11" s="35" t="n">
        <v>1730</v>
      </c>
      <c r="W11" s="32" t="n">
        <v>2153</v>
      </c>
      <c r="X11" s="34" t="n">
        <f aca="false">SUM(T11:V11)</f>
        <v>358387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4658</v>
      </c>
      <c r="G12" s="33" t="n">
        <v>2</v>
      </c>
      <c r="H12" s="34" t="n">
        <f aca="false">SUM(F12:G12)</f>
        <v>24660</v>
      </c>
      <c r="I12" s="35" t="n">
        <v>62602</v>
      </c>
      <c r="J12" s="35" t="n">
        <v>399</v>
      </c>
      <c r="K12" s="32" t="n">
        <v>721</v>
      </c>
      <c r="L12" s="34" t="n">
        <f aca="false">SUM(H12:J12)</f>
        <v>87661</v>
      </c>
      <c r="M12" s="18"/>
      <c r="N12" s="19"/>
      <c r="O12" s="39"/>
      <c r="P12" s="41"/>
      <c r="Q12" s="31" t="s">
        <v>29</v>
      </c>
      <c r="R12" s="42" t="n">
        <v>25495</v>
      </c>
      <c r="S12" s="43" t="n">
        <v>8</v>
      </c>
      <c r="T12" s="34" t="n">
        <f aca="false">SUM(R12:S12)</f>
        <v>25503</v>
      </c>
      <c r="U12" s="44" t="n">
        <v>55635</v>
      </c>
      <c r="V12" s="44" t="n">
        <v>372</v>
      </c>
      <c r="W12" s="42" t="n">
        <v>500</v>
      </c>
      <c r="X12" s="34" t="n">
        <f aca="false">SUM(T12:V12)</f>
        <v>81510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57017</v>
      </c>
      <c r="G13" s="47" t="n">
        <f aca="false">SUM(G6:G12)</f>
        <v>19</v>
      </c>
      <c r="H13" s="48" t="n">
        <f aca="false">SUM(F13:G13)</f>
        <v>257036</v>
      </c>
      <c r="I13" s="49" t="n">
        <f aca="false">SUM(I6:I12)</f>
        <v>895052</v>
      </c>
      <c r="J13" s="49" t="n">
        <f aca="false">SUM(J6:J12)</f>
        <v>6696</v>
      </c>
      <c r="K13" s="46" t="n">
        <f aca="false">SUM(K6:K12)</f>
        <v>12964</v>
      </c>
      <c r="L13" s="48" t="n">
        <f aca="false">SUM(H13:J13)</f>
        <v>1158784</v>
      </c>
      <c r="M13" s="18"/>
      <c r="N13" s="19"/>
      <c r="O13" s="39"/>
      <c r="P13" s="41"/>
      <c r="Q13" s="31" t="s">
        <v>10</v>
      </c>
      <c r="R13" s="40" t="n">
        <f aca="false">SUM(R11:R12)</f>
        <v>150442</v>
      </c>
      <c r="S13" s="33" t="n">
        <f aca="false">SUM(S11:S12)</f>
        <v>30</v>
      </c>
      <c r="T13" s="34" t="n">
        <f aca="false">SUM(R13:S13)</f>
        <v>150472</v>
      </c>
      <c r="U13" s="32" t="n">
        <f aca="false">SUM(U11:U12)</f>
        <v>287323</v>
      </c>
      <c r="V13" s="32" t="n">
        <f aca="false">SUM(V11:V12)</f>
        <v>2102</v>
      </c>
      <c r="W13" s="32" t="n">
        <f aca="false">SUM(W11:W12)</f>
        <v>2653</v>
      </c>
      <c r="X13" s="34" t="n">
        <f aca="false">SUM(T13:V13)</f>
        <v>439897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3389</v>
      </c>
      <c r="G14" s="33" t="n">
        <v>3</v>
      </c>
      <c r="H14" s="34" t="n">
        <f aca="false">SUM(F14:G14)</f>
        <v>83392</v>
      </c>
      <c r="I14" s="35" t="n">
        <v>203851</v>
      </c>
      <c r="J14" s="35" t="n">
        <v>1551</v>
      </c>
      <c r="K14" s="32" t="n">
        <v>1334</v>
      </c>
      <c r="L14" s="34" t="n">
        <f aca="false">SUM(H14:J14)</f>
        <v>288794</v>
      </c>
      <c r="M14" s="18"/>
      <c r="N14" s="19"/>
      <c r="O14" s="45" t="s">
        <v>30</v>
      </c>
      <c r="P14" s="45"/>
      <c r="Q14" s="45"/>
      <c r="R14" s="51" t="n">
        <f aca="false">SUM(R4:R6,R9:R10,R13)</f>
        <v>681352</v>
      </c>
      <c r="S14" s="47" t="n">
        <f aca="false">SUM(S4:S6,S9:S10,S13)</f>
        <v>99</v>
      </c>
      <c r="T14" s="48" t="n">
        <f aca="false">SUM(R14:S14)</f>
        <v>681451</v>
      </c>
      <c r="U14" s="46" t="n">
        <f aca="false">SUM(U4:U6,U9:U10,U13)</f>
        <v>1723202</v>
      </c>
      <c r="V14" s="46" t="n">
        <f aca="false">SUM(V4:V6,V9:V10,V13)</f>
        <v>10783</v>
      </c>
      <c r="W14" s="46" t="n">
        <f aca="false">SUM(W4:W6,W9:W10,W13)</f>
        <v>12407</v>
      </c>
      <c r="X14" s="48" t="n">
        <f aca="false">SUM(T14:V14)</f>
        <v>2415436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0442</v>
      </c>
      <c r="G15" s="33" t="n">
        <v>0</v>
      </c>
      <c r="H15" s="34" t="n">
        <f aca="false">SUM(F15:G15)</f>
        <v>50442</v>
      </c>
      <c r="I15" s="35" t="n">
        <v>116818</v>
      </c>
      <c r="J15" s="35" t="n">
        <v>836</v>
      </c>
      <c r="K15" s="32" t="n">
        <v>724</v>
      </c>
      <c r="L15" s="34" t="n">
        <f aca="false">SUM(H15:J15)</f>
        <v>168096</v>
      </c>
      <c r="M15" s="18"/>
      <c r="N15" s="19" t="s">
        <v>35</v>
      </c>
      <c r="O15" s="36" t="s">
        <v>36</v>
      </c>
      <c r="P15" s="36"/>
      <c r="Q15" s="36"/>
      <c r="R15" s="22" t="n">
        <v>78522</v>
      </c>
      <c r="S15" s="23" t="n">
        <v>5</v>
      </c>
      <c r="T15" s="24" t="n">
        <f aca="false">SUM(R15:S15)</f>
        <v>78527</v>
      </c>
      <c r="U15" s="25" t="n">
        <v>205529</v>
      </c>
      <c r="V15" s="25" t="n">
        <v>1223</v>
      </c>
      <c r="W15" s="22" t="n">
        <v>1166</v>
      </c>
      <c r="X15" s="24" t="n">
        <f aca="false">SUM(T15:V15)</f>
        <v>285279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1375</v>
      </c>
      <c r="G16" s="33" t="n">
        <v>9</v>
      </c>
      <c r="H16" s="34" t="n">
        <f aca="false">SUM(F16:G16)</f>
        <v>81384</v>
      </c>
      <c r="I16" s="35" t="n">
        <v>150038</v>
      </c>
      <c r="J16" s="35" t="n">
        <v>996</v>
      </c>
      <c r="K16" s="32" t="n">
        <v>1131</v>
      </c>
      <c r="L16" s="34" t="n">
        <f aca="false">SUM(H16:J16)</f>
        <v>232418</v>
      </c>
      <c r="M16" s="18"/>
      <c r="N16" s="19"/>
      <c r="O16" s="53" t="s">
        <v>39</v>
      </c>
      <c r="P16" s="54" t="s">
        <v>40</v>
      </c>
      <c r="Q16" s="54"/>
      <c r="R16" s="32" t="n">
        <v>148006</v>
      </c>
      <c r="S16" s="33" t="n">
        <v>26</v>
      </c>
      <c r="T16" s="34" t="n">
        <f aca="false">SUM(R16:S16)</f>
        <v>148032</v>
      </c>
      <c r="U16" s="35" t="n">
        <v>452184</v>
      </c>
      <c r="V16" s="35" t="n">
        <v>2725</v>
      </c>
      <c r="W16" s="32" t="n">
        <v>2748</v>
      </c>
      <c r="X16" s="34" t="n">
        <f aca="false">SUM(T16:V16)</f>
        <v>602941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9642</v>
      </c>
      <c r="G17" s="33" t="n">
        <v>1</v>
      </c>
      <c r="H17" s="34" t="n">
        <f aca="false">SUM(F17:G17)</f>
        <v>29643</v>
      </c>
      <c r="I17" s="35" t="n">
        <v>91876</v>
      </c>
      <c r="J17" s="35" t="n">
        <v>599</v>
      </c>
      <c r="K17" s="32" t="n">
        <v>802</v>
      </c>
      <c r="L17" s="34" t="n">
        <f aca="false">SUM(H17:J17)</f>
        <v>122118</v>
      </c>
      <c r="M17" s="18"/>
      <c r="N17" s="19"/>
      <c r="O17" s="53"/>
      <c r="P17" s="54" t="s">
        <v>42</v>
      </c>
      <c r="Q17" s="54"/>
      <c r="R17" s="32" t="n">
        <v>22258</v>
      </c>
      <c r="S17" s="33" t="n">
        <v>4</v>
      </c>
      <c r="T17" s="34" t="n">
        <f aca="false">SUM(R17:S17)</f>
        <v>22262</v>
      </c>
      <c r="U17" s="35" t="n">
        <v>39083</v>
      </c>
      <c r="V17" s="35" t="n">
        <v>292</v>
      </c>
      <c r="W17" s="32" t="n">
        <v>283</v>
      </c>
      <c r="X17" s="34" t="n">
        <f aca="false">SUM(T17:V17)</f>
        <v>61637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3723</v>
      </c>
      <c r="G18" s="33" t="n">
        <v>1</v>
      </c>
      <c r="H18" s="34" t="n">
        <f aca="false">SUM(F18:G18)</f>
        <v>33724</v>
      </c>
      <c r="I18" s="35" t="n">
        <v>69752</v>
      </c>
      <c r="J18" s="35" t="n">
        <v>389</v>
      </c>
      <c r="K18" s="32" t="n">
        <v>459</v>
      </c>
      <c r="L18" s="34" t="n">
        <f aca="false">SUM(H18:J18)</f>
        <v>103865</v>
      </c>
      <c r="M18" s="18"/>
      <c r="N18" s="19"/>
      <c r="O18" s="53"/>
      <c r="P18" s="54" t="s">
        <v>10</v>
      </c>
      <c r="Q18" s="54"/>
      <c r="R18" s="32" t="n">
        <f aca="false">SUM(R16:R17)</f>
        <v>170264</v>
      </c>
      <c r="S18" s="33" t="n">
        <f aca="false">SUM(S16:S17)</f>
        <v>30</v>
      </c>
      <c r="T18" s="34" t="n">
        <f aca="false">SUM(R18:S18)</f>
        <v>170294</v>
      </c>
      <c r="U18" s="35" t="n">
        <f aca="false">SUM(U16:U17)</f>
        <v>491267</v>
      </c>
      <c r="V18" s="35" t="n">
        <f aca="false">SUM(V16:V17)</f>
        <v>3017</v>
      </c>
      <c r="W18" s="32" t="n">
        <f aca="false">SUM(W16:W17)</f>
        <v>3031</v>
      </c>
      <c r="X18" s="34" t="n">
        <f aca="false">SUM(T18:V18)</f>
        <v>664578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4740</v>
      </c>
      <c r="G19" s="33" t="n">
        <f aca="false">SUM(G16:G18)</f>
        <v>11</v>
      </c>
      <c r="H19" s="34" t="n">
        <f aca="false">SUM(F19:G19)</f>
        <v>144751</v>
      </c>
      <c r="I19" s="35" t="n">
        <f aca="false">SUM(I16:I18)</f>
        <v>311666</v>
      </c>
      <c r="J19" s="35" t="n">
        <f aca="false">SUM(J16:J18)</f>
        <v>1984</v>
      </c>
      <c r="K19" s="32" t="n">
        <f aca="false">SUM(K16:K18)</f>
        <v>2392</v>
      </c>
      <c r="L19" s="34" t="n">
        <f aca="false">SUM(H19:J19)</f>
        <v>458401</v>
      </c>
      <c r="M19" s="18"/>
      <c r="N19" s="19"/>
      <c r="O19" s="39" t="s">
        <v>44</v>
      </c>
      <c r="P19" s="31" t="s">
        <v>45</v>
      </c>
      <c r="Q19" s="31"/>
      <c r="R19" s="32" t="n">
        <v>75682</v>
      </c>
      <c r="S19" s="33" t="n">
        <v>12</v>
      </c>
      <c r="T19" s="34" t="n">
        <f aca="false">SUM(R19:S19)</f>
        <v>75694</v>
      </c>
      <c r="U19" s="35" t="n">
        <v>252040</v>
      </c>
      <c r="V19" s="35" t="n">
        <v>1331</v>
      </c>
      <c r="W19" s="32" t="n">
        <v>1667</v>
      </c>
      <c r="X19" s="34" t="n">
        <f aca="false">SUM(T19:V19)</f>
        <v>329065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27376</v>
      </c>
      <c r="G20" s="33" t="n">
        <v>10</v>
      </c>
      <c r="H20" s="34" t="n">
        <f aca="false">SUM(F20:G20)</f>
        <v>127386</v>
      </c>
      <c r="I20" s="35" t="n">
        <v>316149</v>
      </c>
      <c r="J20" s="35" t="n">
        <v>2695</v>
      </c>
      <c r="K20" s="32" t="n">
        <v>2119</v>
      </c>
      <c r="L20" s="34" t="n">
        <f aca="false">SUM(H20:J20)</f>
        <v>446230</v>
      </c>
      <c r="M20" s="18"/>
      <c r="N20" s="19"/>
      <c r="O20" s="39"/>
      <c r="P20" s="31" t="s">
        <v>47</v>
      </c>
      <c r="Q20" s="31"/>
      <c r="R20" s="32" t="n">
        <v>100233</v>
      </c>
      <c r="S20" s="33" t="n">
        <v>14</v>
      </c>
      <c r="T20" s="34" t="n">
        <f aca="false">SUM(R20:S20)</f>
        <v>100247</v>
      </c>
      <c r="U20" s="35" t="n">
        <v>342061</v>
      </c>
      <c r="V20" s="35" t="n">
        <v>1389</v>
      </c>
      <c r="W20" s="32" t="n">
        <v>2293</v>
      </c>
      <c r="X20" s="34" t="n">
        <f aca="false">SUM(T20:V20)</f>
        <v>443697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2541</v>
      </c>
      <c r="G21" s="33" t="n">
        <v>6</v>
      </c>
      <c r="H21" s="34" t="n">
        <f aca="false">SUM(F21:G21)</f>
        <v>32547</v>
      </c>
      <c r="I21" s="35" t="n">
        <v>142108</v>
      </c>
      <c r="J21" s="35" t="n">
        <v>973</v>
      </c>
      <c r="K21" s="32" t="n">
        <v>2157</v>
      </c>
      <c r="L21" s="34" t="n">
        <f aca="false">SUM(H21:J21)</f>
        <v>175628</v>
      </c>
      <c r="M21" s="18"/>
      <c r="N21" s="19"/>
      <c r="O21" s="39"/>
      <c r="P21" s="41" t="s">
        <v>49</v>
      </c>
      <c r="Q21" s="31" t="s">
        <v>49</v>
      </c>
      <c r="R21" s="42" t="n">
        <v>17141</v>
      </c>
      <c r="S21" s="43" t="n">
        <v>1</v>
      </c>
      <c r="T21" s="56" t="n">
        <f aca="false">SUM(R21:S21)</f>
        <v>17142</v>
      </c>
      <c r="U21" s="44" t="n">
        <v>56528</v>
      </c>
      <c r="V21" s="44" t="n">
        <v>349</v>
      </c>
      <c r="W21" s="42" t="n">
        <v>595</v>
      </c>
      <c r="X21" s="56" t="n">
        <f aca="false">SUM(T21:V21)</f>
        <v>74019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59917</v>
      </c>
      <c r="G22" s="33" t="n">
        <f aca="false">SUM(G20:G21)</f>
        <v>16</v>
      </c>
      <c r="H22" s="34" t="n">
        <f aca="false">SUM(F22:G22)</f>
        <v>159933</v>
      </c>
      <c r="I22" s="32" t="n">
        <f aca="false">SUM(I20:I21)</f>
        <v>458257</v>
      </c>
      <c r="J22" s="32" t="n">
        <f aca="false">SUM(J20:J21)</f>
        <v>3668</v>
      </c>
      <c r="K22" s="32" t="n">
        <f aca="false">SUM(K20:K21)</f>
        <v>4276</v>
      </c>
      <c r="L22" s="34" t="n">
        <f aca="false">SUM(H22:J22)</f>
        <v>621858</v>
      </c>
      <c r="M22" s="18"/>
      <c r="N22" s="19"/>
      <c r="O22" s="39"/>
      <c r="P22" s="41"/>
      <c r="Q22" s="31" t="s">
        <v>50</v>
      </c>
      <c r="R22" s="42" t="n">
        <v>37035</v>
      </c>
      <c r="S22" s="43" t="n">
        <v>3</v>
      </c>
      <c r="T22" s="56" t="n">
        <f aca="false">SUM(R22:S22)</f>
        <v>37038</v>
      </c>
      <c r="U22" s="44" t="n">
        <v>88212</v>
      </c>
      <c r="V22" s="44" t="n">
        <v>612</v>
      </c>
      <c r="W22" s="42" t="n">
        <v>663</v>
      </c>
      <c r="X22" s="56" t="n">
        <f aca="false">SUM(T22:V22)</f>
        <v>125862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3682</v>
      </c>
      <c r="G23" s="33" t="n">
        <v>6</v>
      </c>
      <c r="H23" s="34" t="n">
        <f aca="false">SUM(F23:G23)</f>
        <v>123688</v>
      </c>
      <c r="I23" s="35" t="n">
        <v>247242</v>
      </c>
      <c r="J23" s="35" t="n">
        <v>1980</v>
      </c>
      <c r="K23" s="32" t="n">
        <v>1918</v>
      </c>
      <c r="L23" s="34" t="n">
        <f aca="false">SUM(H23:J23)</f>
        <v>372910</v>
      </c>
      <c r="M23" s="18"/>
      <c r="N23" s="19"/>
      <c r="O23" s="39"/>
      <c r="P23" s="41"/>
      <c r="Q23" s="31" t="s">
        <v>52</v>
      </c>
      <c r="R23" s="42" t="n">
        <v>41146</v>
      </c>
      <c r="S23" s="43" t="n">
        <v>7</v>
      </c>
      <c r="T23" s="56" t="n">
        <f aca="false">SUM(R23:S23)</f>
        <v>41153</v>
      </c>
      <c r="U23" s="44" t="n">
        <v>133609</v>
      </c>
      <c r="V23" s="44" t="n">
        <v>791</v>
      </c>
      <c r="W23" s="42" t="n">
        <v>831</v>
      </c>
      <c r="X23" s="56" t="n">
        <f aca="false">SUM(T23:V23)</f>
        <v>175553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2923</v>
      </c>
      <c r="G24" s="33" t="n">
        <v>4</v>
      </c>
      <c r="H24" s="34" t="n">
        <f aca="false">SUM(F24:G24)</f>
        <v>92927</v>
      </c>
      <c r="I24" s="35" t="n">
        <v>208653</v>
      </c>
      <c r="J24" s="35" t="n">
        <v>1637</v>
      </c>
      <c r="K24" s="32" t="n">
        <v>1510</v>
      </c>
      <c r="L24" s="34" t="n">
        <f aca="false">SUM(H24:J24)</f>
        <v>303217</v>
      </c>
      <c r="M24" s="18"/>
      <c r="N24" s="19"/>
      <c r="O24" s="39"/>
      <c r="P24" s="41"/>
      <c r="Q24" s="31" t="s">
        <v>10</v>
      </c>
      <c r="R24" s="32" t="n">
        <f aca="false">SUM(R21:R23)</f>
        <v>95322</v>
      </c>
      <c r="S24" s="33" t="n">
        <f aca="false">SUM(S21:S23)</f>
        <v>11</v>
      </c>
      <c r="T24" s="34" t="n">
        <f aca="false">SUM(R24:S24)</f>
        <v>95333</v>
      </c>
      <c r="U24" s="35" t="n">
        <f aca="false">SUM(U21:U23)</f>
        <v>278349</v>
      </c>
      <c r="V24" s="35" t="n">
        <f aca="false">SUM(V21:V23)</f>
        <v>1752</v>
      </c>
      <c r="W24" s="32" t="n">
        <f aca="false">SUM(W21:W23)</f>
        <v>2089</v>
      </c>
      <c r="X24" s="34" t="n">
        <f aca="false">SUM(T24:V24)</f>
        <v>375434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3389</v>
      </c>
      <c r="G25" s="33" t="n">
        <v>3</v>
      </c>
      <c r="H25" s="34" t="n">
        <f aca="false">SUM(F25:G25)</f>
        <v>33392</v>
      </c>
      <c r="I25" s="35" t="n">
        <v>76239</v>
      </c>
      <c r="J25" s="35" t="n">
        <v>735</v>
      </c>
      <c r="K25" s="32" t="n">
        <v>405</v>
      </c>
      <c r="L25" s="34" t="n">
        <f aca="false">SUM(H25:J25)</f>
        <v>110366</v>
      </c>
      <c r="M25" s="18"/>
      <c r="N25" s="19"/>
      <c r="O25" s="39" t="s">
        <v>56</v>
      </c>
      <c r="P25" s="31" t="s">
        <v>57</v>
      </c>
      <c r="Q25" s="31"/>
      <c r="R25" s="32" t="n">
        <v>126041</v>
      </c>
      <c r="S25" s="33" t="n">
        <v>29</v>
      </c>
      <c r="T25" s="56" t="n">
        <f aca="false">SUM(R25:S25)</f>
        <v>126070</v>
      </c>
      <c r="U25" s="35" t="n">
        <v>465435</v>
      </c>
      <c r="V25" s="35" t="n">
        <v>3840</v>
      </c>
      <c r="W25" s="32" t="n">
        <v>6370</v>
      </c>
      <c r="X25" s="56" t="n">
        <f aca="false">SUM(T25:V25)</f>
        <v>595345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96313</v>
      </c>
      <c r="G26" s="33" t="n">
        <v>6</v>
      </c>
      <c r="H26" s="34" t="n">
        <f aca="false">SUM(F26:G26)</f>
        <v>96319</v>
      </c>
      <c r="I26" s="35" t="n">
        <v>214325</v>
      </c>
      <c r="J26" s="35" t="n">
        <v>1550</v>
      </c>
      <c r="K26" s="32" t="n">
        <v>1389</v>
      </c>
      <c r="L26" s="34" t="n">
        <f aca="false">SUM(H26:J26)</f>
        <v>312194</v>
      </c>
      <c r="M26" s="18"/>
      <c r="N26" s="19"/>
      <c r="O26" s="39"/>
      <c r="P26" s="31" t="s">
        <v>60</v>
      </c>
      <c r="Q26" s="31"/>
      <c r="R26" s="32" t="n">
        <v>64690</v>
      </c>
      <c r="S26" s="33" t="n">
        <v>8</v>
      </c>
      <c r="T26" s="34" t="n">
        <f aca="false">SUM(R26:S26)</f>
        <v>64698</v>
      </c>
      <c r="U26" s="35" t="n">
        <v>175552</v>
      </c>
      <c r="V26" s="35" t="n">
        <v>781</v>
      </c>
      <c r="W26" s="32" t="n">
        <v>1110</v>
      </c>
      <c r="X26" s="56" t="n">
        <f aca="false">SUM(T26:V26)</f>
        <v>241031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5003</v>
      </c>
      <c r="G27" s="33" t="n">
        <v>2</v>
      </c>
      <c r="H27" s="34" t="n">
        <f aca="false">SUM(F27:G27)</f>
        <v>35005</v>
      </c>
      <c r="I27" s="35" t="n">
        <v>61409</v>
      </c>
      <c r="J27" s="35" t="n">
        <v>774</v>
      </c>
      <c r="K27" s="32" t="n">
        <v>560</v>
      </c>
      <c r="L27" s="34" t="n">
        <f aca="false">SUM(H27:J27)</f>
        <v>97188</v>
      </c>
      <c r="M27" s="18"/>
      <c r="N27" s="19"/>
      <c r="O27" s="39"/>
      <c r="P27" s="41" t="s">
        <v>62</v>
      </c>
      <c r="Q27" s="31" t="s">
        <v>62</v>
      </c>
      <c r="R27" s="32" t="n">
        <v>45684</v>
      </c>
      <c r="S27" s="33" t="n">
        <v>11</v>
      </c>
      <c r="T27" s="34" t="n">
        <f aca="false">SUM(R27:S27)</f>
        <v>45695</v>
      </c>
      <c r="U27" s="35" t="n">
        <v>154225</v>
      </c>
      <c r="V27" s="35" t="n">
        <v>934</v>
      </c>
      <c r="W27" s="32" t="n">
        <v>1133</v>
      </c>
      <c r="X27" s="56" t="n">
        <f aca="false">SUM(T27:V27)</f>
        <v>200854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2653</v>
      </c>
      <c r="G28" s="33" t="n">
        <v>2</v>
      </c>
      <c r="H28" s="34" t="n">
        <f aca="false">SUM(F28:G28)</f>
        <v>22655</v>
      </c>
      <c r="I28" s="40" t="n">
        <v>68923</v>
      </c>
      <c r="J28" s="40" t="n">
        <v>509</v>
      </c>
      <c r="K28" s="32" t="n">
        <v>666</v>
      </c>
      <c r="L28" s="34" t="n">
        <f aca="false">SUM(H28:J28)</f>
        <v>92087</v>
      </c>
      <c r="M28" s="18"/>
      <c r="N28" s="19"/>
      <c r="O28" s="39"/>
      <c r="P28" s="41"/>
      <c r="Q28" s="31" t="s">
        <v>64</v>
      </c>
      <c r="R28" s="32" t="n">
        <v>22347</v>
      </c>
      <c r="S28" s="33" t="n">
        <v>6</v>
      </c>
      <c r="T28" s="34" t="n">
        <f aca="false">SUM(R28:S28)</f>
        <v>22353</v>
      </c>
      <c r="U28" s="35" t="n">
        <v>84595</v>
      </c>
      <c r="V28" s="35" t="n">
        <v>377</v>
      </c>
      <c r="W28" s="32" t="n">
        <v>732</v>
      </c>
      <c r="X28" s="56" t="n">
        <f aca="false">SUM(T28:V28)</f>
        <v>107325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53969</v>
      </c>
      <c r="G29" s="33" t="n">
        <f aca="false">SUM(G26:G28)</f>
        <v>10</v>
      </c>
      <c r="H29" s="34" t="n">
        <f aca="false">SUM(F29:G29)</f>
        <v>153979</v>
      </c>
      <c r="I29" s="32" t="n">
        <f aca="false">SUM(I26:I28)</f>
        <v>344657</v>
      </c>
      <c r="J29" s="32" t="n">
        <f aca="false">SUM(J26:J28)</f>
        <v>2833</v>
      </c>
      <c r="K29" s="32" t="n">
        <f aca="false">SUM(K26:K28)</f>
        <v>2615</v>
      </c>
      <c r="L29" s="34" t="n">
        <f aca="false">SUM(H29:J29)</f>
        <v>501469</v>
      </c>
      <c r="M29" s="18"/>
      <c r="N29" s="19"/>
      <c r="O29" s="39"/>
      <c r="P29" s="41"/>
      <c r="Q29" s="31" t="s">
        <v>65</v>
      </c>
      <c r="R29" s="32" t="n">
        <v>24474</v>
      </c>
      <c r="S29" s="33" t="n">
        <v>7</v>
      </c>
      <c r="T29" s="34" t="n">
        <f aca="false">SUM(R29:S29)</f>
        <v>24481</v>
      </c>
      <c r="U29" s="35" t="n">
        <v>77920</v>
      </c>
      <c r="V29" s="35" t="n">
        <v>486</v>
      </c>
      <c r="W29" s="32" t="n">
        <v>590</v>
      </c>
      <c r="X29" s="56" t="n">
        <f aca="false">SUM(T29:V29)</f>
        <v>102887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6335</v>
      </c>
      <c r="G30" s="33" t="n">
        <v>1</v>
      </c>
      <c r="H30" s="34" t="n">
        <f aca="false">SUM(F30:G30)</f>
        <v>46336</v>
      </c>
      <c r="I30" s="35" t="n">
        <v>108708</v>
      </c>
      <c r="J30" s="35" t="n">
        <v>702</v>
      </c>
      <c r="K30" s="32" t="n">
        <v>719</v>
      </c>
      <c r="L30" s="34" t="n">
        <f aca="false">SUM(H30:J30)</f>
        <v>155746</v>
      </c>
      <c r="M30" s="18"/>
      <c r="N30" s="19"/>
      <c r="O30" s="39"/>
      <c r="P30" s="41"/>
      <c r="Q30" s="31" t="s">
        <v>10</v>
      </c>
      <c r="R30" s="40" t="n">
        <f aca="false">SUM(R27:R29)</f>
        <v>92505</v>
      </c>
      <c r="S30" s="33" t="n">
        <f aca="false">SUM(S27:S29)</f>
        <v>24</v>
      </c>
      <c r="T30" s="34" t="n">
        <f aca="false">SUM(R30:S30)</f>
        <v>92529</v>
      </c>
      <c r="U30" s="32" t="n">
        <f aca="false">SUM(U27:U29)</f>
        <v>316740</v>
      </c>
      <c r="V30" s="32" t="n">
        <f aca="false">SUM(V27:V29)</f>
        <v>1797</v>
      </c>
      <c r="W30" s="32" t="n">
        <f aca="false">SUM(W27:W29)</f>
        <v>2455</v>
      </c>
      <c r="X30" s="34" t="n">
        <f aca="false">SUM(T30:V30)</f>
        <v>411066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888786</v>
      </c>
      <c r="G31" s="47" t="n">
        <f aca="false">SUM(G14:G15,G19,G22:G25,G29:G30)</f>
        <v>54</v>
      </c>
      <c r="H31" s="48" t="n">
        <f aca="false">SUM(F31:G31)</f>
        <v>888840</v>
      </c>
      <c r="I31" s="46" t="n">
        <f aca="false">SUM(I14:I15,I19,I22:I25,I29:I30)</f>
        <v>2076091</v>
      </c>
      <c r="J31" s="46" t="n">
        <f aca="false">SUM(J14:J15,J19,J22:J25,J29:J30)</f>
        <v>15926</v>
      </c>
      <c r="K31" s="46" t="n">
        <f aca="false">SUM(K14:K15,K19,K22:K25,K29:K30)</f>
        <v>15893</v>
      </c>
      <c r="L31" s="58" t="n">
        <f aca="false">SUM(H31:J31)</f>
        <v>2980857</v>
      </c>
      <c r="M31" s="18"/>
      <c r="N31" s="19"/>
      <c r="O31" s="39"/>
      <c r="P31" s="41" t="s">
        <v>67</v>
      </c>
      <c r="Q31" s="31" t="s">
        <v>68</v>
      </c>
      <c r="R31" s="32" t="n">
        <v>40929</v>
      </c>
      <c r="S31" s="33" t="n">
        <v>12</v>
      </c>
      <c r="T31" s="34" t="n">
        <f aca="false">SUM(R31:S31)</f>
        <v>40941</v>
      </c>
      <c r="U31" s="35" t="n">
        <v>176065</v>
      </c>
      <c r="V31" s="35" t="n">
        <v>1147</v>
      </c>
      <c r="W31" s="32" t="n">
        <v>1888</v>
      </c>
      <c r="X31" s="56" t="n">
        <f aca="false">SUM(T31:V31)</f>
        <v>218153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3335</v>
      </c>
      <c r="G32" s="33" t="n">
        <v>12</v>
      </c>
      <c r="H32" s="34" t="n">
        <f aca="false">SUM(F32:G32)</f>
        <v>133347</v>
      </c>
      <c r="I32" s="35" t="n">
        <v>318047</v>
      </c>
      <c r="J32" s="35" t="n">
        <v>1765</v>
      </c>
      <c r="K32" s="32" t="n">
        <v>2129</v>
      </c>
      <c r="L32" s="34" t="n">
        <f aca="false">SUM(H32:J32)</f>
        <v>453159</v>
      </c>
      <c r="M32" s="18"/>
      <c r="N32" s="19"/>
      <c r="O32" s="39"/>
      <c r="P32" s="41"/>
      <c r="Q32" s="31" t="s">
        <v>72</v>
      </c>
      <c r="R32" s="32" t="n">
        <v>13835</v>
      </c>
      <c r="S32" s="33" t="n">
        <v>6</v>
      </c>
      <c r="T32" s="34" t="n">
        <f aca="false">SUM(R32:S32)</f>
        <v>13841</v>
      </c>
      <c r="U32" s="35" t="n">
        <v>75961</v>
      </c>
      <c r="V32" s="35" t="n">
        <v>548</v>
      </c>
      <c r="W32" s="32" t="n">
        <v>753</v>
      </c>
      <c r="X32" s="56" t="n">
        <f aca="false">SUM(T32:V32)</f>
        <v>90350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2184</v>
      </c>
      <c r="G33" s="33" t="n">
        <v>4</v>
      </c>
      <c r="H33" s="34" t="n">
        <f aca="false">SUM(F33:G33)</f>
        <v>52188</v>
      </c>
      <c r="I33" s="35" t="n">
        <v>139519</v>
      </c>
      <c r="J33" s="35" t="n">
        <v>751</v>
      </c>
      <c r="K33" s="32" t="n">
        <v>1113</v>
      </c>
      <c r="L33" s="34" t="n">
        <f aca="false">SUM(H33:J33)</f>
        <v>192458</v>
      </c>
      <c r="M33" s="18"/>
      <c r="N33" s="19"/>
      <c r="O33" s="39"/>
      <c r="P33" s="41"/>
      <c r="Q33" s="31" t="s">
        <v>75</v>
      </c>
      <c r="R33" s="32" t="n">
        <v>10449</v>
      </c>
      <c r="S33" s="33" t="n">
        <v>1</v>
      </c>
      <c r="T33" s="34" t="n">
        <f aca="false">SUM(R33:S33)</f>
        <v>10450</v>
      </c>
      <c r="U33" s="35" t="n">
        <v>50716</v>
      </c>
      <c r="V33" s="35" t="n">
        <v>292</v>
      </c>
      <c r="W33" s="32" t="n">
        <v>515</v>
      </c>
      <c r="X33" s="56" t="n">
        <f aca="false">SUM(T33:V33)</f>
        <v>61458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2921</v>
      </c>
      <c r="G34" s="33" t="n">
        <v>10</v>
      </c>
      <c r="H34" s="34" t="n">
        <f aca="false">SUM(F34:G34)</f>
        <v>82931</v>
      </c>
      <c r="I34" s="35" t="n">
        <v>194529</v>
      </c>
      <c r="J34" s="35" t="n">
        <v>908</v>
      </c>
      <c r="K34" s="32" t="n">
        <v>1537</v>
      </c>
      <c r="L34" s="34" t="n">
        <f aca="false">SUM(H34:J34)</f>
        <v>278368</v>
      </c>
      <c r="M34" s="18"/>
      <c r="N34" s="19"/>
      <c r="O34" s="39"/>
      <c r="P34" s="41"/>
      <c r="Q34" s="31" t="s">
        <v>10</v>
      </c>
      <c r="R34" s="32" t="n">
        <f aca="false">SUM(R31:R33)</f>
        <v>65213</v>
      </c>
      <c r="S34" s="33" t="n">
        <f aca="false">SUM(S31:S33)</f>
        <v>19</v>
      </c>
      <c r="T34" s="34" t="n">
        <f aca="false">SUM(R34:S34)</f>
        <v>65232</v>
      </c>
      <c r="U34" s="35" t="n">
        <f aca="false">SUM(U31:U33)</f>
        <v>302742</v>
      </c>
      <c r="V34" s="35" t="n">
        <f aca="false">SUM(V31:V33)</f>
        <v>1987</v>
      </c>
      <c r="W34" s="32" t="n">
        <f aca="false">SUM(W31:W33)</f>
        <v>3156</v>
      </c>
      <c r="X34" s="34" t="n">
        <f aca="false">SUM(T34:V34)</f>
        <v>369961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5105</v>
      </c>
      <c r="G35" s="33" t="n">
        <f aca="false">SUM(G33:G34)</f>
        <v>14</v>
      </c>
      <c r="H35" s="34" t="n">
        <f aca="false">SUM(F35:G35)</f>
        <v>135119</v>
      </c>
      <c r="I35" s="32" t="n">
        <f aca="false">SUM(I33:I34)</f>
        <v>334048</v>
      </c>
      <c r="J35" s="32" t="n">
        <f aca="false">SUM(J33:J34)</f>
        <v>1659</v>
      </c>
      <c r="K35" s="32" t="n">
        <f aca="false">SUM(K33:K34)</f>
        <v>2650</v>
      </c>
      <c r="L35" s="34" t="n">
        <f aca="false">SUM(H35:J35)</f>
        <v>470826</v>
      </c>
      <c r="M35" s="18"/>
      <c r="N35" s="19"/>
      <c r="O35" s="39" t="s">
        <v>77</v>
      </c>
      <c r="P35" s="31" t="s">
        <v>78</v>
      </c>
      <c r="Q35" s="31"/>
      <c r="R35" s="32" t="n">
        <v>154114</v>
      </c>
      <c r="S35" s="33" t="n">
        <v>20</v>
      </c>
      <c r="T35" s="34" t="n">
        <f aca="false">SUM(R35:S35)</f>
        <v>154134</v>
      </c>
      <c r="U35" s="35" t="n">
        <v>396677</v>
      </c>
      <c r="V35" s="35" t="n">
        <v>3472</v>
      </c>
      <c r="W35" s="32" t="n">
        <v>2604</v>
      </c>
      <c r="X35" s="56" t="n">
        <f aca="false">SUM(T35:V35)</f>
        <v>554283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1410</v>
      </c>
      <c r="G36" s="33" t="n">
        <v>15</v>
      </c>
      <c r="H36" s="34" t="n">
        <f aca="false">SUM(F36:G36)</f>
        <v>91425</v>
      </c>
      <c r="I36" s="35" t="n">
        <v>238999</v>
      </c>
      <c r="J36" s="35" t="n">
        <v>1484</v>
      </c>
      <c r="K36" s="32" t="n">
        <v>1883</v>
      </c>
      <c r="L36" s="34" t="n">
        <f aca="false">SUM(H36:J36)</f>
        <v>331908</v>
      </c>
      <c r="M36" s="18"/>
      <c r="N36" s="19"/>
      <c r="O36" s="39"/>
      <c r="P36" s="31" t="s">
        <v>81</v>
      </c>
      <c r="Q36" s="31"/>
      <c r="R36" s="42" t="n">
        <v>22544</v>
      </c>
      <c r="S36" s="43" t="n">
        <v>7</v>
      </c>
      <c r="T36" s="34" t="n">
        <f aca="false">SUM(R36:S36)</f>
        <v>22551</v>
      </c>
      <c r="U36" s="44" t="n">
        <v>66276</v>
      </c>
      <c r="V36" s="44" t="n">
        <v>405</v>
      </c>
      <c r="W36" s="42" t="n">
        <v>411</v>
      </c>
      <c r="X36" s="56" t="n">
        <f aca="false">SUM(T36:V36)</f>
        <v>89232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4595</v>
      </c>
      <c r="G37" s="33" t="n">
        <v>3</v>
      </c>
      <c r="H37" s="34" t="n">
        <f aca="false">SUM(F37:G37)</f>
        <v>24598</v>
      </c>
      <c r="I37" s="35" t="n">
        <v>55330</v>
      </c>
      <c r="J37" s="35" t="n">
        <v>308</v>
      </c>
      <c r="K37" s="32" t="n">
        <v>263</v>
      </c>
      <c r="L37" s="34" t="n">
        <f aca="false">SUM(H37:J37)</f>
        <v>80236</v>
      </c>
      <c r="M37" s="18"/>
      <c r="N37" s="19"/>
      <c r="O37" s="39"/>
      <c r="P37" s="31" t="s">
        <v>10</v>
      </c>
      <c r="Q37" s="31"/>
      <c r="R37" s="32" t="n">
        <f aca="false">SUM(R35:R36)</f>
        <v>176658</v>
      </c>
      <c r="S37" s="33" t="n">
        <f aca="false">SUM(S35:S36)</f>
        <v>27</v>
      </c>
      <c r="T37" s="34" t="n">
        <f aca="false">SUM(R37:S37)</f>
        <v>176685</v>
      </c>
      <c r="U37" s="35" t="n">
        <f aca="false">SUM(U35:U36)</f>
        <v>462953</v>
      </c>
      <c r="V37" s="35" t="n">
        <f aca="false">SUM(V35:V36)</f>
        <v>3877</v>
      </c>
      <c r="W37" s="32" t="n">
        <f aca="false">SUM(W35:W36)</f>
        <v>3015</v>
      </c>
      <c r="X37" s="34" t="n">
        <f aca="false">SUM(T37:V37)</f>
        <v>643515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6005</v>
      </c>
      <c r="G38" s="33" t="n">
        <f aca="false">SUM(G36:G37)</f>
        <v>18</v>
      </c>
      <c r="H38" s="34" t="n">
        <f aca="false">SUM(F38:G38)</f>
        <v>116023</v>
      </c>
      <c r="I38" s="32" t="n">
        <f aca="false">SUM(I36:I37)</f>
        <v>294329</v>
      </c>
      <c r="J38" s="32" t="n">
        <f aca="false">SUM(J36:J37)</f>
        <v>1792</v>
      </c>
      <c r="K38" s="32" t="n">
        <f aca="false">SUM(K36:K37)</f>
        <v>2146</v>
      </c>
      <c r="L38" s="34" t="n">
        <f aca="false">SUM(H38:J38)</f>
        <v>412144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45130</v>
      </c>
      <c r="S38" s="61" t="n">
        <f aca="false">SUM(S15,S18:S20,S24:S26,S30,S34,S37)</f>
        <v>179</v>
      </c>
      <c r="T38" s="48" t="n">
        <f aca="false">SUM(R38:S38)</f>
        <v>1045309</v>
      </c>
      <c r="U38" s="46" t="n">
        <f aca="false">SUM(U15,U18:U20,U24:U26,U30,U34,U37)</f>
        <v>3292668</v>
      </c>
      <c r="V38" s="46" t="n">
        <f aca="false">SUM(V15,V18:V20,V24:V26,V30,V34,V37)</f>
        <v>20994</v>
      </c>
      <c r="W38" s="46" t="n">
        <f aca="false">SUM(W15,W18:W20,W24:W26,W30,W34,W37)</f>
        <v>26352</v>
      </c>
      <c r="X38" s="48" t="n">
        <f aca="false">SUM(T38:V38)</f>
        <v>4358971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4611</v>
      </c>
      <c r="G39" s="33" t="n">
        <v>3</v>
      </c>
      <c r="H39" s="34" t="n">
        <f aca="false">SUM(F39:G39)</f>
        <v>44614</v>
      </c>
      <c r="I39" s="35" t="n">
        <v>145244</v>
      </c>
      <c r="J39" s="35" t="n">
        <v>743</v>
      </c>
      <c r="K39" s="32" t="n">
        <v>995</v>
      </c>
      <c r="L39" s="34" t="n">
        <f aca="false">SUM(H39:J39)</f>
        <v>190601</v>
      </c>
      <c r="M39" s="18"/>
      <c r="N39" s="19" t="s">
        <v>84</v>
      </c>
      <c r="O39" s="62" t="s">
        <v>85</v>
      </c>
      <c r="P39" s="62"/>
      <c r="Q39" s="62"/>
      <c r="R39" s="32" t="n">
        <v>114211</v>
      </c>
      <c r="S39" s="33" t="n">
        <v>15</v>
      </c>
      <c r="T39" s="34" t="n">
        <f aca="false">SUM(R39:S39)</f>
        <v>114226</v>
      </c>
      <c r="U39" s="35" t="n">
        <v>338833</v>
      </c>
      <c r="V39" s="35" t="n">
        <v>2345</v>
      </c>
      <c r="W39" s="32" t="n">
        <v>2575</v>
      </c>
      <c r="X39" s="34" t="n">
        <f aca="false">SUM(T39:V39)</f>
        <v>455404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26953</v>
      </c>
      <c r="G40" s="33" t="n">
        <v>14</v>
      </c>
      <c r="H40" s="34" t="n">
        <f aca="false">SUM(F40:G40)</f>
        <v>126967</v>
      </c>
      <c r="I40" s="35" t="n">
        <v>320472</v>
      </c>
      <c r="J40" s="35" t="n">
        <v>2045</v>
      </c>
      <c r="K40" s="32" t="n">
        <v>1941</v>
      </c>
      <c r="L40" s="34" t="n">
        <f aca="false">SUM(H40:J40)</f>
        <v>449484</v>
      </c>
      <c r="M40" s="18"/>
      <c r="N40" s="19"/>
      <c r="O40" s="37" t="s">
        <v>88</v>
      </c>
      <c r="P40" s="37"/>
      <c r="Q40" s="37"/>
      <c r="R40" s="32" t="n">
        <v>144570</v>
      </c>
      <c r="S40" s="33" t="n">
        <v>24</v>
      </c>
      <c r="T40" s="34" t="n">
        <f aca="false">SUM(R40:S40)</f>
        <v>144594</v>
      </c>
      <c r="U40" s="35" t="n">
        <v>359303</v>
      </c>
      <c r="V40" s="35" t="n">
        <v>3460</v>
      </c>
      <c r="W40" s="32" t="n">
        <v>5367</v>
      </c>
      <c r="X40" s="34" t="n">
        <f aca="false">SUM(T40:V40)</f>
        <v>507357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5231</v>
      </c>
      <c r="G41" s="33" t="n">
        <v>10</v>
      </c>
      <c r="H41" s="34" t="n">
        <f aca="false">SUM(F41:G41)</f>
        <v>35241</v>
      </c>
      <c r="I41" s="35" t="n">
        <v>95862</v>
      </c>
      <c r="J41" s="35" t="n">
        <v>649</v>
      </c>
      <c r="K41" s="32" t="n">
        <v>668</v>
      </c>
      <c r="L41" s="34" t="n">
        <f aca="false">SUM(H41:J41)</f>
        <v>131752</v>
      </c>
      <c r="M41" s="18"/>
      <c r="N41" s="19"/>
      <c r="O41" s="39" t="s">
        <v>90</v>
      </c>
      <c r="P41" s="31" t="s">
        <v>91</v>
      </c>
      <c r="Q41" s="31"/>
      <c r="R41" s="63" t="n">
        <v>83511</v>
      </c>
      <c r="S41" s="64" t="n">
        <v>16</v>
      </c>
      <c r="T41" s="65" t="n">
        <f aca="false">SUM(R41:S41)</f>
        <v>83527</v>
      </c>
      <c r="U41" s="66" t="n">
        <v>127310</v>
      </c>
      <c r="V41" s="66" t="n">
        <v>3253</v>
      </c>
      <c r="W41" s="63" t="n">
        <v>6520</v>
      </c>
      <c r="X41" s="65" t="n">
        <f aca="false">SUM(T41:V41)</f>
        <v>214090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7848</v>
      </c>
      <c r="G42" s="33" t="n">
        <v>3</v>
      </c>
      <c r="H42" s="34" t="n">
        <f aca="false">SUM(F42:G42)</f>
        <v>27851</v>
      </c>
      <c r="I42" s="40" t="n">
        <v>81718</v>
      </c>
      <c r="J42" s="40" t="n">
        <v>625</v>
      </c>
      <c r="K42" s="32" t="n">
        <v>609</v>
      </c>
      <c r="L42" s="34" t="n">
        <f aca="false">SUM(H42:J42)</f>
        <v>110194</v>
      </c>
      <c r="M42" s="18"/>
      <c r="N42" s="19"/>
      <c r="O42" s="39"/>
      <c r="P42" s="31" t="s">
        <v>93</v>
      </c>
      <c r="Q42" s="31"/>
      <c r="R42" s="32" t="n">
        <v>127180</v>
      </c>
      <c r="S42" s="33" t="n">
        <v>22</v>
      </c>
      <c r="T42" s="34" t="n">
        <f aca="false">SUM(R42:S42)</f>
        <v>127202</v>
      </c>
      <c r="U42" s="35" t="n">
        <v>314000</v>
      </c>
      <c r="V42" s="35" t="n">
        <v>3935</v>
      </c>
      <c r="W42" s="32" t="n">
        <v>9893</v>
      </c>
      <c r="X42" s="34" t="n">
        <f aca="false">SUM(T42:V42)</f>
        <v>445137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0032</v>
      </c>
      <c r="G43" s="33" t="n">
        <f aca="false">SUM(G40:G42)</f>
        <v>27</v>
      </c>
      <c r="H43" s="34" t="n">
        <f aca="false">SUM(F43:G43)</f>
        <v>190059</v>
      </c>
      <c r="I43" s="40" t="n">
        <f aca="false">SUM(I40:I42)</f>
        <v>498052</v>
      </c>
      <c r="J43" s="40" t="n">
        <f aca="false">SUM(J40:J42)</f>
        <v>3319</v>
      </c>
      <c r="K43" s="40" t="n">
        <f aca="false">SUM(K40:K42)</f>
        <v>3218</v>
      </c>
      <c r="L43" s="34" t="n">
        <f aca="false">SUM(H43:J43)</f>
        <v>691430</v>
      </c>
      <c r="M43" s="18"/>
      <c r="N43" s="19"/>
      <c r="O43" s="39"/>
      <c r="P43" s="41" t="s">
        <v>94</v>
      </c>
      <c r="Q43" s="31" t="s">
        <v>95</v>
      </c>
      <c r="R43" s="32" t="n">
        <v>83951</v>
      </c>
      <c r="S43" s="33" t="n">
        <v>20</v>
      </c>
      <c r="T43" s="34" t="n">
        <f aca="false">SUM(R43:S43)</f>
        <v>83971</v>
      </c>
      <c r="U43" s="35" t="n">
        <v>269516</v>
      </c>
      <c r="V43" s="35" t="n">
        <v>2297</v>
      </c>
      <c r="W43" s="32" t="n">
        <v>3326</v>
      </c>
      <c r="X43" s="34" t="n">
        <f aca="false">SUM(T43:V43)</f>
        <v>355784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246</v>
      </c>
      <c r="G44" s="33" t="n">
        <v>7</v>
      </c>
      <c r="H44" s="34" t="n">
        <f aca="false">SUM(F44:G44)</f>
        <v>60253</v>
      </c>
      <c r="I44" s="35" t="n">
        <v>204068</v>
      </c>
      <c r="J44" s="35" t="n">
        <v>1658</v>
      </c>
      <c r="K44" s="32" t="n">
        <v>4523</v>
      </c>
      <c r="L44" s="34" t="n">
        <f aca="false">SUM(H44:J44)</f>
        <v>265979</v>
      </c>
      <c r="M44" s="18"/>
      <c r="N44" s="19"/>
      <c r="O44" s="39"/>
      <c r="P44" s="41"/>
      <c r="Q44" s="31" t="s">
        <v>99</v>
      </c>
      <c r="R44" s="32" t="n">
        <v>36031</v>
      </c>
      <c r="S44" s="33" t="n">
        <v>10</v>
      </c>
      <c r="T44" s="34" t="n">
        <f aca="false">SUM(R44:S44)</f>
        <v>36041</v>
      </c>
      <c r="U44" s="35" t="n">
        <v>103502</v>
      </c>
      <c r="V44" s="35" t="n">
        <v>1024</v>
      </c>
      <c r="W44" s="32" t="n">
        <v>1735</v>
      </c>
      <c r="X44" s="34" t="n">
        <f aca="false">SUM(T44:V44)</f>
        <v>140567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6589</v>
      </c>
      <c r="G45" s="33" t="n">
        <v>2</v>
      </c>
      <c r="H45" s="34" t="n">
        <f aca="false">SUM(F45:G45)</f>
        <v>16591</v>
      </c>
      <c r="I45" s="35" t="n">
        <v>45986</v>
      </c>
      <c r="J45" s="35" t="n">
        <v>551</v>
      </c>
      <c r="K45" s="32" t="n">
        <v>1918</v>
      </c>
      <c r="L45" s="34" t="n">
        <f aca="false">SUM(H45:J45)</f>
        <v>63128</v>
      </c>
      <c r="M45" s="18"/>
      <c r="N45" s="19"/>
      <c r="O45" s="39"/>
      <c r="P45" s="41"/>
      <c r="Q45" s="31" t="s">
        <v>10</v>
      </c>
      <c r="R45" s="32" t="n">
        <f aca="false">SUM(R43:R44)</f>
        <v>119982</v>
      </c>
      <c r="S45" s="33" t="n">
        <f aca="false">SUM(S43:S44)</f>
        <v>30</v>
      </c>
      <c r="T45" s="34" t="n">
        <f aca="false">SUM(R45:S45)</f>
        <v>120012</v>
      </c>
      <c r="U45" s="35" t="n">
        <f aca="false">SUM(U43:U44)</f>
        <v>373018</v>
      </c>
      <c r="V45" s="35" t="n">
        <f aca="false">SUM(V43:V44)</f>
        <v>3321</v>
      </c>
      <c r="W45" s="32" t="n">
        <f aca="false">SUM(W43:W44)</f>
        <v>5061</v>
      </c>
      <c r="X45" s="34" t="n">
        <f aca="false">SUM(T45:V45)</f>
        <v>496351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6835</v>
      </c>
      <c r="G46" s="33" t="n">
        <f aca="false">SUM(G44:G45)</f>
        <v>9</v>
      </c>
      <c r="H46" s="34" t="n">
        <f aca="false">SUM(F46:G46)</f>
        <v>76844</v>
      </c>
      <c r="I46" s="40" t="n">
        <f aca="false">SUM(I44:I45)</f>
        <v>250054</v>
      </c>
      <c r="J46" s="40" t="n">
        <f aca="false">SUM(J44:J45)</f>
        <v>2209</v>
      </c>
      <c r="K46" s="40" t="n">
        <f aca="false">SUM(K44:K45)</f>
        <v>6441</v>
      </c>
      <c r="L46" s="34" t="n">
        <f aca="false">SUM(H46:J46)</f>
        <v>329107</v>
      </c>
      <c r="M46" s="18"/>
      <c r="N46" s="19"/>
      <c r="O46" s="37" t="s">
        <v>101</v>
      </c>
      <c r="P46" s="37"/>
      <c r="Q46" s="37"/>
      <c r="R46" s="32" t="n">
        <v>86472</v>
      </c>
      <c r="S46" s="33" t="n">
        <v>19</v>
      </c>
      <c r="T46" s="34" t="n">
        <f aca="false">SUM(R46:S46)</f>
        <v>86491</v>
      </c>
      <c r="U46" s="35" t="n">
        <v>257648</v>
      </c>
      <c r="V46" s="35" t="n">
        <v>2276</v>
      </c>
      <c r="W46" s="32" t="n">
        <v>2634</v>
      </c>
      <c r="X46" s="34" t="n">
        <f aca="false">SUM(T46:V46)</f>
        <v>346415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2954</v>
      </c>
      <c r="G47" s="33" t="n">
        <v>6</v>
      </c>
      <c r="H47" s="34" t="n">
        <f aca="false">SUM(F47:G47)</f>
        <v>42960</v>
      </c>
      <c r="I47" s="35" t="n">
        <v>151116</v>
      </c>
      <c r="J47" s="35" t="n">
        <v>1148</v>
      </c>
      <c r="K47" s="32" t="n">
        <v>3263</v>
      </c>
      <c r="L47" s="34" t="n">
        <f aca="false">SUM(H47:J47)</f>
        <v>195224</v>
      </c>
      <c r="M47" s="18"/>
      <c r="N47" s="19"/>
      <c r="O47" s="37" t="s">
        <v>103</v>
      </c>
      <c r="P47" s="37"/>
      <c r="Q47" s="37"/>
      <c r="R47" s="32" t="n">
        <v>118960</v>
      </c>
      <c r="S47" s="33" t="n">
        <v>21</v>
      </c>
      <c r="T47" s="34" t="n">
        <f aca="false">SUM(R47:S47)</f>
        <v>118981</v>
      </c>
      <c r="U47" s="35" t="n">
        <v>267464</v>
      </c>
      <c r="V47" s="35" t="n">
        <v>2569</v>
      </c>
      <c r="W47" s="32" t="n">
        <v>1740</v>
      </c>
      <c r="X47" s="34" t="n">
        <f aca="false">SUM(T47:V47)</f>
        <v>389014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302</v>
      </c>
      <c r="G48" s="33" t="n">
        <v>3</v>
      </c>
      <c r="H48" s="34" t="n">
        <f aca="false">SUM(F48:G48)</f>
        <v>10305</v>
      </c>
      <c r="I48" s="35" t="n">
        <v>35669</v>
      </c>
      <c r="J48" s="35" t="n">
        <v>352</v>
      </c>
      <c r="K48" s="32" t="n">
        <v>1002</v>
      </c>
      <c r="L48" s="34" t="n">
        <f aca="false">SUM(H48:J48)</f>
        <v>46326</v>
      </c>
      <c r="M48" s="18"/>
      <c r="N48" s="19"/>
      <c r="O48" s="39" t="s">
        <v>105</v>
      </c>
      <c r="P48" s="31" t="s">
        <v>106</v>
      </c>
      <c r="Q48" s="31"/>
      <c r="R48" s="32" t="n">
        <v>169715</v>
      </c>
      <c r="S48" s="33" t="n">
        <v>43</v>
      </c>
      <c r="T48" s="34" t="n">
        <f aca="false">SUM(R48:S48)</f>
        <v>169758</v>
      </c>
      <c r="U48" s="35" t="n">
        <v>428127</v>
      </c>
      <c r="V48" s="35" t="n">
        <v>4255</v>
      </c>
      <c r="W48" s="32" t="n">
        <v>7874</v>
      </c>
      <c r="X48" s="34" t="n">
        <f aca="false">SUM(T48:V48)</f>
        <v>602140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256</v>
      </c>
      <c r="G49" s="33" t="n">
        <f aca="false">SUM(G47:G48)</f>
        <v>9</v>
      </c>
      <c r="H49" s="34" t="n">
        <f aca="false">SUM(F49:G49)</f>
        <v>53265</v>
      </c>
      <c r="I49" s="40" t="n">
        <f aca="false">SUM(I47:I48)</f>
        <v>186785</v>
      </c>
      <c r="J49" s="40" t="n">
        <f aca="false">SUM(J47:J48)</f>
        <v>1500</v>
      </c>
      <c r="K49" s="40" t="n">
        <f aca="false">SUM(K47:K48)</f>
        <v>4265</v>
      </c>
      <c r="L49" s="34" t="n">
        <f aca="false">SUM(H49:J49)</f>
        <v>241550</v>
      </c>
      <c r="M49" s="18"/>
      <c r="N49" s="19"/>
      <c r="O49" s="39"/>
      <c r="P49" s="31" t="s">
        <v>107</v>
      </c>
      <c r="Q49" s="31"/>
      <c r="R49" s="32" t="n">
        <v>123567</v>
      </c>
      <c r="S49" s="33" t="n">
        <v>37</v>
      </c>
      <c r="T49" s="34" t="n">
        <f aca="false">SUM(R49:S49)</f>
        <v>123604</v>
      </c>
      <c r="U49" s="35" t="n">
        <v>344351</v>
      </c>
      <c r="V49" s="35" t="n">
        <v>2632</v>
      </c>
      <c r="W49" s="32" t="n">
        <v>2410</v>
      </c>
      <c r="X49" s="34" t="n">
        <f aca="false">SUM(T49:V49)</f>
        <v>470587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3938</v>
      </c>
      <c r="G50" s="33" t="n">
        <v>18</v>
      </c>
      <c r="H50" s="34" t="n">
        <f aca="false">SUM(F50:G50)</f>
        <v>53956</v>
      </c>
      <c r="I50" s="35" t="n">
        <v>177325</v>
      </c>
      <c r="J50" s="35" t="n">
        <v>1238</v>
      </c>
      <c r="K50" s="32" t="n">
        <v>4719</v>
      </c>
      <c r="L50" s="34" t="n">
        <f aca="false">SUM(H50:J50)</f>
        <v>232519</v>
      </c>
      <c r="M50" s="18"/>
      <c r="N50" s="19"/>
      <c r="O50" s="57" t="s">
        <v>30</v>
      </c>
      <c r="P50" s="57"/>
      <c r="Q50" s="57"/>
      <c r="R50" s="46" t="n">
        <f aca="false">SUM(R39:R42,R45:R49)</f>
        <v>1088168</v>
      </c>
      <c r="S50" s="61" t="n">
        <f aca="false">SUM(S39:S42,S45:S49)</f>
        <v>227</v>
      </c>
      <c r="T50" s="48" t="n">
        <f aca="false">SUM(R50:S50)</f>
        <v>1088395</v>
      </c>
      <c r="U50" s="46" t="n">
        <f aca="false">SUM(U39:U42,U45:U49)</f>
        <v>2810054</v>
      </c>
      <c r="V50" s="46" t="n">
        <f aca="false">SUM(V39:V42,V45:V49)</f>
        <v>28046</v>
      </c>
      <c r="W50" s="46" t="n">
        <f aca="false">SUM(W39:W42,W45:W49)</f>
        <v>44074</v>
      </c>
      <c r="X50" s="48" t="n">
        <f aca="false">SUM(T50:V50)</f>
        <v>3926495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4500</v>
      </c>
      <c r="G51" s="33" t="n">
        <v>6</v>
      </c>
      <c r="H51" s="34" t="n">
        <f aca="false">SUM(F51:G51)</f>
        <v>24506</v>
      </c>
      <c r="I51" s="35" t="n">
        <v>90936</v>
      </c>
      <c r="J51" s="35" t="n">
        <v>444</v>
      </c>
      <c r="K51" s="32" t="n">
        <v>1184</v>
      </c>
      <c r="L51" s="34" t="n">
        <f aca="false">SUM(H51:J51)</f>
        <v>115886</v>
      </c>
      <c r="M51" s="18"/>
      <c r="N51" s="19" t="s">
        <v>111</v>
      </c>
      <c r="O51" s="62" t="s">
        <v>112</v>
      </c>
      <c r="P51" s="62"/>
      <c r="Q51" s="62"/>
      <c r="R51" s="32" t="n">
        <v>75580</v>
      </c>
      <c r="S51" s="33" t="n">
        <v>4</v>
      </c>
      <c r="T51" s="34" t="n">
        <f aca="false">SUM(R51:S51)</f>
        <v>75584</v>
      </c>
      <c r="U51" s="35" t="n">
        <v>164222</v>
      </c>
      <c r="V51" s="35" t="n">
        <v>985</v>
      </c>
      <c r="W51" s="32" t="n">
        <v>1043</v>
      </c>
      <c r="X51" s="34" t="n">
        <f aca="false">SUM(T51:V51)</f>
        <v>240791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8438</v>
      </c>
      <c r="G52" s="33" t="n">
        <f aca="false">SUM(G50:G51)</f>
        <v>24</v>
      </c>
      <c r="H52" s="34" t="n">
        <f aca="false">SUM(F52:G52)</f>
        <v>78462</v>
      </c>
      <c r="I52" s="32" t="n">
        <f aca="false">SUM(I50:I51)</f>
        <v>268261</v>
      </c>
      <c r="J52" s="32" t="n">
        <f aca="false">SUM(J50:J51)</f>
        <v>1682</v>
      </c>
      <c r="K52" s="32" t="n">
        <f aca="false">SUM(K50:K51)</f>
        <v>5903</v>
      </c>
      <c r="L52" s="34" t="n">
        <f aca="false">SUM(H52:J52)</f>
        <v>348405</v>
      </c>
      <c r="M52" s="18"/>
      <c r="N52" s="19"/>
      <c r="O52" s="37" t="s">
        <v>113</v>
      </c>
      <c r="P52" s="37"/>
      <c r="Q52" s="37"/>
      <c r="R52" s="32" t="n">
        <v>89411</v>
      </c>
      <c r="S52" s="33" t="n">
        <v>3</v>
      </c>
      <c r="T52" s="34" t="n">
        <f aca="false">SUM(R52:S52)</f>
        <v>89414</v>
      </c>
      <c r="U52" s="35" t="n">
        <v>197004</v>
      </c>
      <c r="V52" s="35" t="n">
        <v>1608</v>
      </c>
      <c r="W52" s="32" t="n">
        <v>1451</v>
      </c>
      <c r="X52" s="34" t="n">
        <f aca="false">SUM(T52:V52)</f>
        <v>288026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98635</v>
      </c>
      <c r="G53" s="33" t="n">
        <v>16</v>
      </c>
      <c r="H53" s="34" t="n">
        <f aca="false">SUM(F53:G53)</f>
        <v>98651</v>
      </c>
      <c r="I53" s="35" t="n">
        <v>287024</v>
      </c>
      <c r="J53" s="35" t="n">
        <v>1537</v>
      </c>
      <c r="K53" s="32" t="n">
        <v>2165</v>
      </c>
      <c r="L53" s="34" t="n">
        <f aca="false">SUM(H53:J53)</f>
        <v>387212</v>
      </c>
      <c r="M53" s="18"/>
      <c r="N53" s="19"/>
      <c r="O53" s="39" t="s">
        <v>115</v>
      </c>
      <c r="P53" s="31" t="s">
        <v>116</v>
      </c>
      <c r="Q53" s="31"/>
      <c r="R53" s="42" t="n">
        <v>138473</v>
      </c>
      <c r="S53" s="43" t="n">
        <v>46</v>
      </c>
      <c r="T53" s="34" t="n">
        <f aca="false">SUM(R53:S53)</f>
        <v>138519</v>
      </c>
      <c r="U53" s="44" t="n">
        <v>334953</v>
      </c>
      <c r="V53" s="44" t="n">
        <v>2366</v>
      </c>
      <c r="W53" s="42" t="n">
        <v>2927</v>
      </c>
      <c r="X53" s="56" t="n">
        <f aca="false">SUM(T53:V53)</f>
        <v>475838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4500</v>
      </c>
      <c r="G54" s="33" t="n">
        <v>14</v>
      </c>
      <c r="H54" s="34" t="n">
        <f aca="false">SUM(F54:G54)</f>
        <v>94514</v>
      </c>
      <c r="I54" s="35" t="n">
        <v>254828</v>
      </c>
      <c r="J54" s="35" t="n">
        <v>1627</v>
      </c>
      <c r="K54" s="32" t="n">
        <v>3799</v>
      </c>
      <c r="L54" s="34" t="n">
        <f aca="false">SUM(H54:J54)</f>
        <v>350969</v>
      </c>
      <c r="M54" s="18"/>
      <c r="N54" s="19"/>
      <c r="O54" s="39"/>
      <c r="P54" s="31" t="s">
        <v>119</v>
      </c>
      <c r="Q54" s="31"/>
      <c r="R54" s="42" t="n">
        <v>57353</v>
      </c>
      <c r="S54" s="43" t="n">
        <v>14</v>
      </c>
      <c r="T54" s="34" t="n">
        <f aca="false">SUM(R54:S54)</f>
        <v>57367</v>
      </c>
      <c r="U54" s="44" t="n">
        <v>182849</v>
      </c>
      <c r="V54" s="44" t="n">
        <v>880</v>
      </c>
      <c r="W54" s="42" t="n">
        <v>1052</v>
      </c>
      <c r="X54" s="56" t="n">
        <f aca="false">SUM(T54:V54)</f>
        <v>241096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044</v>
      </c>
      <c r="G55" s="33" t="n">
        <v>1</v>
      </c>
      <c r="H55" s="34" t="n">
        <f aca="false">SUM(F55:G55)</f>
        <v>32045</v>
      </c>
      <c r="I55" s="35" t="n">
        <v>65228</v>
      </c>
      <c r="J55" s="35" t="n">
        <v>394</v>
      </c>
      <c r="K55" s="32" t="n">
        <v>941</v>
      </c>
      <c r="L55" s="34" t="n">
        <f aca="false">SUM(H55:J55)</f>
        <v>97667</v>
      </c>
      <c r="M55" s="18"/>
      <c r="N55" s="19"/>
      <c r="O55" s="39"/>
      <c r="P55" s="31" t="s">
        <v>10</v>
      </c>
      <c r="Q55" s="31"/>
      <c r="R55" s="32" t="n">
        <f aca="false">SUM(R53:R54)</f>
        <v>195826</v>
      </c>
      <c r="S55" s="33" t="n">
        <f aca="false">SUM(S53:S54)</f>
        <v>60</v>
      </c>
      <c r="T55" s="34" t="n">
        <f aca="false">SUM(R55:S55)</f>
        <v>195886</v>
      </c>
      <c r="U55" s="35" t="n">
        <f aca="false">SUM(U53:U54)</f>
        <v>517802</v>
      </c>
      <c r="V55" s="35" t="n">
        <f aca="false">SUM(V53:V54)</f>
        <v>3246</v>
      </c>
      <c r="W55" s="32" t="n">
        <f aca="false">SUM(W53:W54)</f>
        <v>3979</v>
      </c>
      <c r="X55" s="34" t="n">
        <f aca="false">SUM(T55:V55)</f>
        <v>716934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6544</v>
      </c>
      <c r="G56" s="33" t="n">
        <f aca="false">SUM(G54:G55)</f>
        <v>15</v>
      </c>
      <c r="H56" s="34" t="n">
        <f aca="false">SUM(F56:G56)</f>
        <v>126559</v>
      </c>
      <c r="I56" s="32" t="n">
        <f aca="false">SUM(I54:I55)</f>
        <v>320056</v>
      </c>
      <c r="J56" s="32" t="n">
        <f aca="false">SUM(J54:J55)</f>
        <v>2021</v>
      </c>
      <c r="K56" s="32" t="n">
        <f aca="false">SUM(K54:K55)</f>
        <v>4740</v>
      </c>
      <c r="L56" s="34" t="n">
        <f aca="false">SUM(H56:J56)</f>
        <v>448636</v>
      </c>
      <c r="M56" s="18"/>
      <c r="N56" s="19"/>
      <c r="O56" s="39" t="s">
        <v>121</v>
      </c>
      <c r="P56" s="31" t="s">
        <v>111</v>
      </c>
      <c r="Q56" s="31"/>
      <c r="R56" s="32" t="n">
        <v>123473</v>
      </c>
      <c r="S56" s="33" t="n">
        <v>25</v>
      </c>
      <c r="T56" s="34" t="n">
        <f aca="false">SUM(R56:S56)</f>
        <v>123498</v>
      </c>
      <c r="U56" s="35" t="n">
        <v>381223</v>
      </c>
      <c r="V56" s="35" t="n">
        <v>2350</v>
      </c>
      <c r="W56" s="32" t="n">
        <v>4628</v>
      </c>
      <c r="X56" s="56" t="n">
        <f aca="false">SUM(T56:V56)</f>
        <v>507071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549</v>
      </c>
      <c r="G57" s="33" t="n">
        <v>3</v>
      </c>
      <c r="H57" s="34" t="n">
        <f aca="false">SUM(F57:G57)</f>
        <v>46552</v>
      </c>
      <c r="I57" s="35" t="n">
        <v>145238</v>
      </c>
      <c r="J57" s="35" t="n">
        <v>1141</v>
      </c>
      <c r="K57" s="32" t="n">
        <v>4132</v>
      </c>
      <c r="L57" s="34" t="n">
        <f aca="false">SUM(H57:J57)</f>
        <v>192931</v>
      </c>
      <c r="M57" s="18"/>
      <c r="N57" s="19"/>
      <c r="O57" s="39"/>
      <c r="P57" s="31" t="s">
        <v>123</v>
      </c>
      <c r="Q57" s="31"/>
      <c r="R57" s="32" t="n">
        <v>77046</v>
      </c>
      <c r="S57" s="33" t="n">
        <v>15</v>
      </c>
      <c r="T57" s="34" t="n">
        <f aca="false">SUM(R57:S57)</f>
        <v>77061</v>
      </c>
      <c r="U57" s="35" t="n">
        <v>224706</v>
      </c>
      <c r="V57" s="35" t="n">
        <v>1223</v>
      </c>
      <c r="W57" s="32" t="n">
        <v>1555</v>
      </c>
      <c r="X57" s="34" t="n">
        <f aca="false">SUM(T57:V57)</f>
        <v>302990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6876</v>
      </c>
      <c r="G58" s="33" t="n">
        <v>11</v>
      </c>
      <c r="H58" s="34" t="n">
        <f aca="false">SUM(F58:G58)</f>
        <v>96887</v>
      </c>
      <c r="I58" s="35" t="n">
        <v>225632</v>
      </c>
      <c r="J58" s="35" t="n">
        <v>1412</v>
      </c>
      <c r="K58" s="32" t="n">
        <v>1560</v>
      </c>
      <c r="L58" s="34" t="n">
        <f aca="false">SUM(H58:J58)</f>
        <v>323931</v>
      </c>
      <c r="M58" s="18"/>
      <c r="N58" s="19"/>
      <c r="O58" s="39" t="s">
        <v>125</v>
      </c>
      <c r="P58" s="31" t="s">
        <v>126</v>
      </c>
      <c r="Q58" s="31"/>
      <c r="R58" s="32" t="n">
        <v>110513</v>
      </c>
      <c r="S58" s="33" t="n">
        <v>12</v>
      </c>
      <c r="T58" s="34" t="n">
        <f aca="false">SUM(R58:S58)</f>
        <v>110525</v>
      </c>
      <c r="U58" s="35" t="n">
        <v>295385</v>
      </c>
      <c r="V58" s="35" t="n">
        <v>1635</v>
      </c>
      <c r="W58" s="32" t="n">
        <v>1786</v>
      </c>
      <c r="X58" s="34" t="n">
        <f aca="false">SUM(T58:V58)</f>
        <v>407545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103</v>
      </c>
      <c r="G59" s="33" t="n">
        <v>4</v>
      </c>
      <c r="H59" s="34" t="n">
        <f aca="false">SUM(F59:G59)</f>
        <v>25107</v>
      </c>
      <c r="I59" s="35" t="n">
        <v>85197</v>
      </c>
      <c r="J59" s="35" t="n">
        <v>639</v>
      </c>
      <c r="K59" s="32" t="n">
        <v>1797</v>
      </c>
      <c r="L59" s="34" t="n">
        <f aca="false">SUM(H59:J59)</f>
        <v>110943</v>
      </c>
      <c r="M59" s="18"/>
      <c r="N59" s="19"/>
      <c r="O59" s="39"/>
      <c r="P59" s="31" t="s">
        <v>129</v>
      </c>
      <c r="Q59" s="31"/>
      <c r="R59" s="42" t="n">
        <v>21223</v>
      </c>
      <c r="S59" s="43" t="n">
        <v>0</v>
      </c>
      <c r="T59" s="34" t="n">
        <f aca="false">SUM(R59:S59)</f>
        <v>21223</v>
      </c>
      <c r="U59" s="44" t="n">
        <v>66601</v>
      </c>
      <c r="V59" s="44" t="n">
        <v>357</v>
      </c>
      <c r="W59" s="42" t="n">
        <v>472</v>
      </c>
      <c r="X59" s="34" t="n">
        <f aca="false">SUM(T59:V59)</f>
        <v>88181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222</v>
      </c>
      <c r="G60" s="64" t="n">
        <v>1</v>
      </c>
      <c r="H60" s="34" t="n">
        <f aca="false">SUM(F60:G60)</f>
        <v>16223</v>
      </c>
      <c r="I60" s="66" t="n">
        <v>56441</v>
      </c>
      <c r="J60" s="66" t="n">
        <v>405</v>
      </c>
      <c r="K60" s="63" t="n">
        <v>1151</v>
      </c>
      <c r="L60" s="34" t="n">
        <f aca="false">SUM(H60:J60)</f>
        <v>73069</v>
      </c>
      <c r="M60" s="18"/>
      <c r="N60" s="19"/>
      <c r="O60" s="39"/>
      <c r="P60" s="31" t="s">
        <v>10</v>
      </c>
      <c r="Q60" s="31"/>
      <c r="R60" s="32" t="n">
        <f aca="false">SUM(R58:R59)</f>
        <v>131736</v>
      </c>
      <c r="S60" s="33" t="n">
        <f aca="false">SUM(S58:S59)</f>
        <v>12</v>
      </c>
      <c r="T60" s="34" t="n">
        <f aca="false">SUM(R60:S60)</f>
        <v>131748</v>
      </c>
      <c r="U60" s="35" t="n">
        <f aca="false">SUM(U58:U59)</f>
        <v>361986</v>
      </c>
      <c r="V60" s="35" t="n">
        <f aca="false">SUM(V58:V59)</f>
        <v>1992</v>
      </c>
      <c r="W60" s="32" t="n">
        <f aca="false">SUM(W58:W59)</f>
        <v>2258</v>
      </c>
      <c r="X60" s="34" t="n">
        <f aca="false">SUM(T60:V60)</f>
        <v>495726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325</v>
      </c>
      <c r="G61" s="33" t="n">
        <f aca="false">SUM(G59:G60)</f>
        <v>5</v>
      </c>
      <c r="H61" s="34" t="n">
        <f aca="false">SUM(F61:G61)</f>
        <v>41330</v>
      </c>
      <c r="I61" s="32" t="n">
        <f aca="false">SUM(I59:I60)</f>
        <v>141638</v>
      </c>
      <c r="J61" s="32" t="n">
        <f aca="false">SUM(J59:J60)</f>
        <v>1044</v>
      </c>
      <c r="K61" s="32" t="n">
        <f aca="false">SUM(K59:K60)</f>
        <v>2948</v>
      </c>
      <c r="L61" s="34" t="n">
        <f aca="false">SUM(H61:J61)</f>
        <v>184012</v>
      </c>
      <c r="M61" s="18"/>
      <c r="N61" s="19"/>
      <c r="O61" s="57" t="s">
        <v>30</v>
      </c>
      <c r="P61" s="57"/>
      <c r="Q61" s="57"/>
      <c r="R61" s="46" t="n">
        <f aca="false">SUM(R51:R52,R55:R57,R60)</f>
        <v>693072</v>
      </c>
      <c r="S61" s="61" t="n">
        <f aca="false">SUM(S51:S52,S55:S57,S60)</f>
        <v>119</v>
      </c>
      <c r="T61" s="48" t="n">
        <f aca="false">SUM(R61:S61)</f>
        <v>693191</v>
      </c>
      <c r="U61" s="46" t="n">
        <f aca="false">SUM(U51:U52,U55:U57,U60)</f>
        <v>1846943</v>
      </c>
      <c r="V61" s="46" t="n">
        <f aca="false">SUM(V51:V52,V55:V57,V60)</f>
        <v>11404</v>
      </c>
      <c r="W61" s="46" t="n">
        <f aca="false">SUM(W51:W52,W55:W57,W60)</f>
        <v>14914</v>
      </c>
      <c r="X61" s="48" t="n">
        <f aca="false">SUM(T61:V61)</f>
        <v>2551538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1839</v>
      </c>
      <c r="G62" s="64" t="n">
        <v>12</v>
      </c>
      <c r="H62" s="65" t="n">
        <f aca="false">SUM(F62:G62)</f>
        <v>41851</v>
      </c>
      <c r="I62" s="66" t="n">
        <v>37728</v>
      </c>
      <c r="J62" s="66" t="n">
        <v>1503</v>
      </c>
      <c r="K62" s="63" t="n">
        <v>5378</v>
      </c>
      <c r="L62" s="65" t="n">
        <f aca="false">SUM(H62:J62)</f>
        <v>81082</v>
      </c>
      <c r="M62" s="18"/>
      <c r="N62" s="19" t="s">
        <v>134</v>
      </c>
      <c r="O62" s="62" t="s">
        <v>135</v>
      </c>
      <c r="P62" s="62"/>
      <c r="Q62" s="62"/>
      <c r="R62" s="42" t="n">
        <v>91583</v>
      </c>
      <c r="S62" s="43" t="n">
        <v>12</v>
      </c>
      <c r="T62" s="56" t="n">
        <f aca="false">SUM(R62:S62)</f>
        <v>91595</v>
      </c>
      <c r="U62" s="44" t="n">
        <v>204670</v>
      </c>
      <c r="V62" s="44" t="n">
        <v>1065</v>
      </c>
      <c r="W62" s="42" t="n">
        <v>1523</v>
      </c>
      <c r="X62" s="56" t="n">
        <f aca="false">SUM(T62:V62)</f>
        <v>297330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524</v>
      </c>
      <c r="G63" s="64" t="n">
        <v>5</v>
      </c>
      <c r="H63" s="65" t="n">
        <f aca="false">SUM(F63:G63)</f>
        <v>12529</v>
      </c>
      <c r="I63" s="66" t="n">
        <v>13465</v>
      </c>
      <c r="J63" s="66" t="n">
        <v>445</v>
      </c>
      <c r="K63" s="63" t="n">
        <v>1479</v>
      </c>
      <c r="L63" s="65" t="n">
        <f aca="false">SUM(H63:J63)</f>
        <v>26439</v>
      </c>
      <c r="M63" s="18"/>
      <c r="N63" s="19"/>
      <c r="O63" s="37" t="s">
        <v>137</v>
      </c>
      <c r="P63" s="37"/>
      <c r="Q63" s="37"/>
      <c r="R63" s="32" t="n">
        <v>101281</v>
      </c>
      <c r="S63" s="33" t="n">
        <v>29</v>
      </c>
      <c r="T63" s="34" t="n">
        <f aca="false">SUM(R63:S63)</f>
        <v>101310</v>
      </c>
      <c r="U63" s="35" t="n">
        <v>268571</v>
      </c>
      <c r="V63" s="35" t="n">
        <v>1776</v>
      </c>
      <c r="W63" s="32" t="n">
        <v>2296</v>
      </c>
      <c r="X63" s="34" t="n">
        <f aca="false">SUM(T63:V63)</f>
        <v>371657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4363</v>
      </c>
      <c r="G64" s="33" t="n">
        <f aca="false">SUM(G62:G63)</f>
        <v>17</v>
      </c>
      <c r="H64" s="34" t="n">
        <f aca="false">SUM(F64:G64)</f>
        <v>54380</v>
      </c>
      <c r="I64" s="40" t="n">
        <f aca="false">SUM(I62:I63)</f>
        <v>51193</v>
      </c>
      <c r="J64" s="40" t="n">
        <f aca="false">SUM(J62:J63)</f>
        <v>1948</v>
      </c>
      <c r="K64" s="40" t="n">
        <f aca="false">SUM(K62:K63)</f>
        <v>6857</v>
      </c>
      <c r="L64" s="65" t="n">
        <f aca="false">SUM(H64:J64)</f>
        <v>107521</v>
      </c>
      <c r="M64" s="18"/>
      <c r="N64" s="19"/>
      <c r="O64" s="37" t="s">
        <v>138</v>
      </c>
      <c r="P64" s="37"/>
      <c r="Q64" s="37"/>
      <c r="R64" s="32" t="n">
        <v>152078</v>
      </c>
      <c r="S64" s="33" t="n">
        <v>19</v>
      </c>
      <c r="T64" s="34" t="n">
        <f aca="false">SUM(R64:S64)</f>
        <v>152097</v>
      </c>
      <c r="U64" s="35" t="n">
        <v>357924</v>
      </c>
      <c r="V64" s="35" t="n">
        <v>2651</v>
      </c>
      <c r="W64" s="32" t="n">
        <v>3096</v>
      </c>
      <c r="X64" s="34" t="n">
        <f aca="false">SUM(T64:V64)</f>
        <v>512672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4565</v>
      </c>
      <c r="G65" s="33" t="n">
        <v>9</v>
      </c>
      <c r="H65" s="34" t="n">
        <f aca="false">SUM(F65:G65)</f>
        <v>44574</v>
      </c>
      <c r="I65" s="35" t="n">
        <v>54045</v>
      </c>
      <c r="J65" s="35" t="n">
        <v>1379</v>
      </c>
      <c r="K65" s="32" t="n">
        <v>5427</v>
      </c>
      <c r="L65" s="34" t="n">
        <f aca="false">SUM(H65:J65)</f>
        <v>99998</v>
      </c>
      <c r="M65" s="18"/>
      <c r="N65" s="19"/>
      <c r="O65" s="37" t="s">
        <v>141</v>
      </c>
      <c r="P65" s="37"/>
      <c r="Q65" s="37"/>
      <c r="R65" s="32" t="n">
        <v>98959</v>
      </c>
      <c r="S65" s="33" t="n">
        <v>27</v>
      </c>
      <c r="T65" s="34" t="n">
        <f aca="false">SUM(R65:S65)</f>
        <v>98986</v>
      </c>
      <c r="U65" s="35" t="n">
        <v>199130</v>
      </c>
      <c r="V65" s="35" t="n">
        <v>1179</v>
      </c>
      <c r="W65" s="32" t="n">
        <v>1389</v>
      </c>
      <c r="X65" s="34" t="n">
        <f aca="false">SUM(T65:V65)</f>
        <v>299295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486</v>
      </c>
      <c r="G66" s="33" t="n">
        <v>2</v>
      </c>
      <c r="H66" s="34" t="n">
        <f aca="false">SUM(F66:G66)</f>
        <v>7488</v>
      </c>
      <c r="I66" s="35" t="n">
        <v>8686</v>
      </c>
      <c r="J66" s="35" t="n">
        <v>267</v>
      </c>
      <c r="K66" s="32" t="n">
        <v>838</v>
      </c>
      <c r="L66" s="34" t="n">
        <f aca="false">SUM(H66:J66)</f>
        <v>16441</v>
      </c>
      <c r="M66" s="18"/>
      <c r="N66" s="19"/>
      <c r="O66" s="57" t="s">
        <v>30</v>
      </c>
      <c r="P66" s="57"/>
      <c r="Q66" s="57"/>
      <c r="R66" s="46" t="n">
        <f aca="false">SUM(R62:R65)</f>
        <v>443901</v>
      </c>
      <c r="S66" s="47" t="n">
        <f aca="false">SUM(S62:S65)</f>
        <v>87</v>
      </c>
      <c r="T66" s="48" t="n">
        <f aca="false">SUM(R66:S66)</f>
        <v>443988</v>
      </c>
      <c r="U66" s="49" t="n">
        <f aca="false">SUM(U62:U65)</f>
        <v>1030295</v>
      </c>
      <c r="V66" s="49" t="n">
        <f aca="false">SUM(V62:V65)</f>
        <v>6671</v>
      </c>
      <c r="W66" s="46" t="n">
        <f aca="false">SUM(W62:W65)</f>
        <v>8304</v>
      </c>
      <c r="X66" s="48" t="n">
        <f aca="false">SUM(T66:V66)</f>
        <v>1480954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051</v>
      </c>
      <c r="G67" s="33" t="n">
        <f aca="false">SUM(G65:G66)</f>
        <v>11</v>
      </c>
      <c r="H67" s="34" t="n">
        <f aca="false">SUM(F67:G67)</f>
        <v>52062</v>
      </c>
      <c r="I67" s="40" t="n">
        <f aca="false">SUM(I65:I66)</f>
        <v>62731</v>
      </c>
      <c r="J67" s="40" t="n">
        <f aca="false">SUM(J65:J66)</f>
        <v>1646</v>
      </c>
      <c r="K67" s="40" t="n">
        <f aca="false">SUM(K65:K66)</f>
        <v>6265</v>
      </c>
      <c r="L67" s="34" t="n">
        <f aca="false">SUM(H67:J67)</f>
        <v>116439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1606</v>
      </c>
      <c r="S67" s="23" t="n">
        <v>4</v>
      </c>
      <c r="T67" s="24" t="n">
        <f aca="false">SUM(R67:S67)</f>
        <v>101610</v>
      </c>
      <c r="U67" s="25" t="n">
        <v>359990</v>
      </c>
      <c r="V67" s="25" t="n">
        <v>2225</v>
      </c>
      <c r="W67" s="22" t="n">
        <v>6137</v>
      </c>
      <c r="X67" s="24" t="n">
        <f aca="false">SUM(T67:V67)</f>
        <v>463825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051</v>
      </c>
      <c r="G68" s="33" t="n">
        <v>9</v>
      </c>
      <c r="H68" s="34" t="n">
        <f aca="false">SUM(F68:G68)</f>
        <v>62060</v>
      </c>
      <c r="I68" s="35" t="n">
        <v>88674</v>
      </c>
      <c r="J68" s="35" t="n">
        <v>2365</v>
      </c>
      <c r="K68" s="32" t="n">
        <v>9107</v>
      </c>
      <c r="L68" s="34" t="n">
        <f aca="false">SUM(H68:J68)</f>
        <v>153099</v>
      </c>
      <c r="M68" s="18"/>
      <c r="N68" s="19"/>
      <c r="O68" s="20"/>
      <c r="P68" s="31" t="s">
        <v>147</v>
      </c>
      <c r="Q68" s="31"/>
      <c r="R68" s="32" t="n">
        <v>80061</v>
      </c>
      <c r="S68" s="33" t="n">
        <v>6</v>
      </c>
      <c r="T68" s="34" t="n">
        <f aca="false">SUM(R68:S68)</f>
        <v>80067</v>
      </c>
      <c r="U68" s="35" t="n">
        <v>279141</v>
      </c>
      <c r="V68" s="35" t="n">
        <v>1352</v>
      </c>
      <c r="W68" s="32" t="n">
        <v>2134</v>
      </c>
      <c r="X68" s="34" t="n">
        <f aca="false">SUM(T68:V68)</f>
        <v>360560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257</v>
      </c>
      <c r="G69" s="33" t="n">
        <v>15</v>
      </c>
      <c r="H69" s="34" t="n">
        <f aca="false">SUM(F69:G69)</f>
        <v>46272</v>
      </c>
      <c r="I69" s="35" t="n">
        <v>134543</v>
      </c>
      <c r="J69" s="35" t="n">
        <v>1161</v>
      </c>
      <c r="K69" s="32" t="n">
        <v>2803</v>
      </c>
      <c r="L69" s="34" t="n">
        <f aca="false">SUM(H69:J69)</f>
        <v>181976</v>
      </c>
      <c r="M69" s="18"/>
      <c r="N69" s="19"/>
      <c r="O69" s="20"/>
      <c r="P69" s="31" t="s">
        <v>149</v>
      </c>
      <c r="Q69" s="31"/>
      <c r="R69" s="32" t="n">
        <v>93126</v>
      </c>
      <c r="S69" s="33" t="n">
        <v>5</v>
      </c>
      <c r="T69" s="34" t="n">
        <f aca="false">SUM(R69:S69)</f>
        <v>93131</v>
      </c>
      <c r="U69" s="35" t="n">
        <v>245005</v>
      </c>
      <c r="V69" s="35" t="n">
        <v>1235</v>
      </c>
      <c r="W69" s="32" t="n">
        <v>1544</v>
      </c>
      <c r="X69" s="34" t="n">
        <f aca="false">SUM(T69:V69)</f>
        <v>339371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3742</v>
      </c>
      <c r="G70" s="33" t="n">
        <v>27</v>
      </c>
      <c r="H70" s="34" t="n">
        <f aca="false">SUM(F70:G70)</f>
        <v>73769</v>
      </c>
      <c r="I70" s="35" t="n">
        <v>173535</v>
      </c>
      <c r="J70" s="35" t="n">
        <v>2144</v>
      </c>
      <c r="K70" s="32" t="n">
        <v>6465</v>
      </c>
      <c r="L70" s="34" t="n">
        <f aca="false">SUM(H70:J70)</f>
        <v>249448</v>
      </c>
      <c r="M70" s="18"/>
      <c r="N70" s="19"/>
      <c r="O70" s="20"/>
      <c r="P70" s="31" t="s">
        <v>151</v>
      </c>
      <c r="Q70" s="31"/>
      <c r="R70" s="32" t="n">
        <v>44592</v>
      </c>
      <c r="S70" s="33" t="n">
        <v>3</v>
      </c>
      <c r="T70" s="34" t="n">
        <f aca="false">SUM(R70:S70)</f>
        <v>44595</v>
      </c>
      <c r="U70" s="35" t="n">
        <v>126414</v>
      </c>
      <c r="V70" s="35" t="n">
        <v>502</v>
      </c>
      <c r="W70" s="32" t="n">
        <v>723</v>
      </c>
      <c r="X70" s="34" t="n">
        <f aca="false">SUM(T70:V70)</f>
        <v>171511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268</v>
      </c>
      <c r="G71" s="33" t="n">
        <v>23</v>
      </c>
      <c r="H71" s="34" t="n">
        <f aca="false">SUM(F71:G71)</f>
        <v>106291</v>
      </c>
      <c r="I71" s="35" t="n">
        <v>246593</v>
      </c>
      <c r="J71" s="35" t="n">
        <v>3440</v>
      </c>
      <c r="K71" s="32" t="n">
        <v>9513</v>
      </c>
      <c r="L71" s="34" t="n">
        <f aca="false">SUM(H71:J71)</f>
        <v>356324</v>
      </c>
      <c r="M71" s="11"/>
      <c r="N71" s="19"/>
      <c r="O71" s="37" t="s">
        <v>154</v>
      </c>
      <c r="P71" s="37"/>
      <c r="Q71" s="37"/>
      <c r="R71" s="32" t="n">
        <v>90221</v>
      </c>
      <c r="S71" s="33" t="n">
        <v>11</v>
      </c>
      <c r="T71" s="34" t="n">
        <f aca="false">SUM(R71:S71)</f>
        <v>90232</v>
      </c>
      <c r="U71" s="35" t="n">
        <v>245109</v>
      </c>
      <c r="V71" s="35" t="n">
        <v>1425</v>
      </c>
      <c r="W71" s="32" t="n">
        <v>1334</v>
      </c>
      <c r="X71" s="34" t="n">
        <f aca="false">SUM(T71:V71)</f>
        <v>336766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343</v>
      </c>
      <c r="G72" s="33" t="n">
        <v>7</v>
      </c>
      <c r="H72" s="34" t="n">
        <f aca="false">SUM(F72:G72)</f>
        <v>27350</v>
      </c>
      <c r="I72" s="35" t="n">
        <v>49792</v>
      </c>
      <c r="J72" s="35" t="n">
        <v>842</v>
      </c>
      <c r="K72" s="32" t="n">
        <v>3298</v>
      </c>
      <c r="L72" s="34" t="n">
        <f aca="false">SUM(H72:J72)</f>
        <v>77984</v>
      </c>
      <c r="M72" s="11"/>
      <c r="N72" s="19"/>
      <c r="O72" s="39" t="s">
        <v>156</v>
      </c>
      <c r="P72" s="31" t="s">
        <v>157</v>
      </c>
      <c r="Q72" s="31"/>
      <c r="R72" s="32" t="n">
        <v>83148</v>
      </c>
      <c r="S72" s="33" t="n">
        <v>9</v>
      </c>
      <c r="T72" s="34" t="n">
        <f aca="false">SUM(R72:S72)</f>
        <v>83157</v>
      </c>
      <c r="U72" s="35" t="n">
        <v>231717</v>
      </c>
      <c r="V72" s="35" t="n">
        <v>1228</v>
      </c>
      <c r="W72" s="32" t="n">
        <v>1940</v>
      </c>
      <c r="X72" s="34" t="n">
        <f aca="false">SUM(T72:V72)</f>
        <v>316102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3611</v>
      </c>
      <c r="G73" s="33" t="n">
        <f aca="false">SUM(G71:G72)</f>
        <v>30</v>
      </c>
      <c r="H73" s="34" t="n">
        <f aca="false">SUM(F73:G73)</f>
        <v>133641</v>
      </c>
      <c r="I73" s="35" t="n">
        <f aca="false">SUM(I71:I72)</f>
        <v>296385</v>
      </c>
      <c r="J73" s="35" t="n">
        <f aca="false">SUM(J71:J72)</f>
        <v>4282</v>
      </c>
      <c r="K73" s="32" t="n">
        <f aca="false">SUM(K71:K72)</f>
        <v>12811</v>
      </c>
      <c r="L73" s="34" t="n">
        <f aca="false">SUM(H73:J73)</f>
        <v>434308</v>
      </c>
      <c r="M73" s="11"/>
      <c r="N73" s="19"/>
      <c r="O73" s="39"/>
      <c r="P73" s="31" t="s">
        <v>158</v>
      </c>
      <c r="Q73" s="31"/>
      <c r="R73" s="32" t="n">
        <v>42016</v>
      </c>
      <c r="S73" s="33" t="n">
        <v>5</v>
      </c>
      <c r="T73" s="34" t="n">
        <f aca="false">SUM(R73:S73)</f>
        <v>42021</v>
      </c>
      <c r="U73" s="35" t="n">
        <v>107952</v>
      </c>
      <c r="V73" s="35" t="n">
        <v>471</v>
      </c>
      <c r="W73" s="32" t="n">
        <v>749</v>
      </c>
      <c r="X73" s="34" t="n">
        <f aca="false">SUM(T73:V73)</f>
        <v>150444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2141</v>
      </c>
      <c r="G74" s="33" t="n">
        <v>15</v>
      </c>
      <c r="H74" s="34" t="n">
        <f aca="false">SUM(F74:G74)</f>
        <v>72156</v>
      </c>
      <c r="I74" s="35" t="n">
        <v>206894</v>
      </c>
      <c r="J74" s="35" t="n">
        <v>1584</v>
      </c>
      <c r="K74" s="32" t="n">
        <v>3094</v>
      </c>
      <c r="L74" s="34" t="n">
        <f aca="false">SUM(H74:J74)</f>
        <v>280634</v>
      </c>
      <c r="M74" s="11"/>
      <c r="N74" s="19"/>
      <c r="O74" s="39"/>
      <c r="P74" s="31" t="s">
        <v>160</v>
      </c>
      <c r="Q74" s="31"/>
      <c r="R74" s="32" t="n">
        <v>12599</v>
      </c>
      <c r="S74" s="33" t="n">
        <v>1</v>
      </c>
      <c r="T74" s="34" t="n">
        <f aca="false">SUM(R74:S74)</f>
        <v>12600</v>
      </c>
      <c r="U74" s="35" t="n">
        <v>20636</v>
      </c>
      <c r="V74" s="35" t="n">
        <v>181</v>
      </c>
      <c r="W74" s="32" t="n">
        <v>146</v>
      </c>
      <c r="X74" s="34" t="n">
        <f aca="false">SUM(T74:V74)</f>
        <v>33417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2629</v>
      </c>
      <c r="G75" s="33" t="n">
        <v>23</v>
      </c>
      <c r="H75" s="34" t="n">
        <f aca="false">SUM(F75:G75)</f>
        <v>62652</v>
      </c>
      <c r="I75" s="35" t="n">
        <v>184846</v>
      </c>
      <c r="J75" s="35" t="n">
        <v>1513</v>
      </c>
      <c r="K75" s="32" t="n">
        <v>4162</v>
      </c>
      <c r="L75" s="34" t="n">
        <f aca="false">SUM(H75:J75)</f>
        <v>249011</v>
      </c>
      <c r="M75" s="11"/>
      <c r="N75" s="19"/>
      <c r="O75" s="37" t="s">
        <v>162</v>
      </c>
      <c r="P75" s="37"/>
      <c r="Q75" s="37"/>
      <c r="R75" s="32" t="n">
        <v>183441</v>
      </c>
      <c r="S75" s="33" t="n">
        <v>13</v>
      </c>
      <c r="T75" s="34" t="n">
        <f aca="false">SUM(R75:S75)</f>
        <v>183454</v>
      </c>
      <c r="U75" s="35" t="n">
        <v>471317</v>
      </c>
      <c r="V75" s="35" t="n">
        <v>3214</v>
      </c>
      <c r="W75" s="32" t="n">
        <v>3175</v>
      </c>
      <c r="X75" s="34" t="n">
        <f aca="false">SUM(T75:V75)</f>
        <v>657985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97498</v>
      </c>
      <c r="G76" s="33" t="n">
        <v>22</v>
      </c>
      <c r="H76" s="34" t="n">
        <f aca="false">SUM(F76:G76)</f>
        <v>97520</v>
      </c>
      <c r="I76" s="35" t="n">
        <v>196726</v>
      </c>
      <c r="J76" s="35" t="n">
        <v>1423</v>
      </c>
      <c r="K76" s="32" t="n">
        <v>1586</v>
      </c>
      <c r="L76" s="34" t="n">
        <f aca="false">SUM(H76:J76)</f>
        <v>295669</v>
      </c>
      <c r="M76" s="11"/>
      <c r="N76" s="19"/>
      <c r="O76" s="37" t="s">
        <v>165</v>
      </c>
      <c r="P76" s="37"/>
      <c r="Q76" s="37"/>
      <c r="R76" s="32" t="n">
        <v>124583</v>
      </c>
      <c r="S76" s="33" t="n">
        <v>12</v>
      </c>
      <c r="T76" s="34" t="n">
        <f aca="false">SUM(R76:S76)</f>
        <v>124595</v>
      </c>
      <c r="U76" s="69" t="n">
        <v>313639</v>
      </c>
      <c r="V76" s="69" t="n">
        <v>1719</v>
      </c>
      <c r="W76" s="32" t="n">
        <v>1953</v>
      </c>
      <c r="X76" s="34" t="n">
        <f aca="false">SUM(T76:V76)</f>
        <v>439953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0993</v>
      </c>
      <c r="G77" s="33" t="n">
        <v>2</v>
      </c>
      <c r="H77" s="34" t="n">
        <f aca="false">SUM(F77:G77)</f>
        <v>10995</v>
      </c>
      <c r="I77" s="35" t="n">
        <v>26252</v>
      </c>
      <c r="J77" s="35" t="n">
        <v>191</v>
      </c>
      <c r="K77" s="32" t="n">
        <v>125</v>
      </c>
      <c r="L77" s="34" t="n">
        <f aca="false">SUM(H77:J77)</f>
        <v>37438</v>
      </c>
      <c r="M77" s="11"/>
      <c r="N77" s="19"/>
      <c r="O77" s="37" t="s">
        <v>167</v>
      </c>
      <c r="P77" s="37"/>
      <c r="Q77" s="37"/>
      <c r="R77" s="32" t="n">
        <v>148045</v>
      </c>
      <c r="S77" s="33" t="n">
        <v>8</v>
      </c>
      <c r="T77" s="34" t="n">
        <f aca="false">SUM(R77:S77)</f>
        <v>148053</v>
      </c>
      <c r="U77" s="69" t="n">
        <v>325305</v>
      </c>
      <c r="V77" s="69" t="n">
        <v>1598</v>
      </c>
      <c r="W77" s="70" t="n">
        <v>1763</v>
      </c>
      <c r="X77" s="34" t="n">
        <f aca="false">SUM(T77:V77)</f>
        <v>474956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08491</v>
      </c>
      <c r="G78" s="33" t="n">
        <f aca="false">SUM(G76:G77)</f>
        <v>24</v>
      </c>
      <c r="H78" s="34" t="n">
        <f aca="false">SUM(F78:G78)</f>
        <v>108515</v>
      </c>
      <c r="I78" s="32" t="n">
        <f aca="false">SUM(I76:I77)</f>
        <v>222978</v>
      </c>
      <c r="J78" s="32" t="n">
        <f aca="false">SUM(J76:J77)</f>
        <v>1614</v>
      </c>
      <c r="K78" s="32" t="n">
        <f aca="false">SUM(K76:K77)</f>
        <v>1711</v>
      </c>
      <c r="L78" s="34" t="n">
        <f aca="false">SUM(H78:J78)</f>
        <v>333107</v>
      </c>
      <c r="M78" s="11"/>
      <c r="N78" s="19"/>
      <c r="O78" s="71" t="s">
        <v>168</v>
      </c>
      <c r="P78" s="31" t="s">
        <v>169</v>
      </c>
      <c r="Q78" s="31"/>
      <c r="R78" s="32" t="n">
        <v>200345</v>
      </c>
      <c r="S78" s="33" t="n">
        <v>14</v>
      </c>
      <c r="T78" s="34" t="n">
        <f aca="false">SUM(R78:S78)</f>
        <v>200359</v>
      </c>
      <c r="U78" s="69" t="n">
        <v>430009</v>
      </c>
      <c r="V78" s="69" t="n">
        <v>2176</v>
      </c>
      <c r="W78" s="70" t="n">
        <v>2826</v>
      </c>
      <c r="X78" s="34" t="n">
        <f aca="false">SUM(T78:V78)</f>
        <v>632544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02882</v>
      </c>
      <c r="G79" s="47" t="n">
        <f aca="false">SUM(G32,G35,G38:G39,G43,G46,G49,G52:G53,G56:G58,G61,G64,G67:G70,G73:G75,G78)</f>
        <v>337</v>
      </c>
      <c r="H79" s="48" t="n">
        <f aca="false">SUM(F79:G79)</f>
        <v>1903219</v>
      </c>
      <c r="I79" s="46" t="n">
        <f aca="false">SUM(I32,I35,I38:I39,I43,I46,I49,I52:I53,I56:I58,I61,I64,I67:I70,I73:I75,I78)</f>
        <v>4836187</v>
      </c>
      <c r="J79" s="46" t="n">
        <f aca="false">SUM(J32,J35,J38:J39,J43,J46,J49,J52:J53,J56:J58,J61,J64,J67:J70,J73:J75,J78)</f>
        <v>40081</v>
      </c>
      <c r="K79" s="46" t="n">
        <f aca="false">SUM(K32,K35,K38:K39,K43,K46,K49,K52:K53,K56:K58,K61,K64,K67:K70,K73:K75,K78)</f>
        <v>96567</v>
      </c>
      <c r="L79" s="48" t="n">
        <f aca="false">SUM(H79:J79)</f>
        <v>6779487</v>
      </c>
      <c r="M79" s="11"/>
      <c r="N79" s="19"/>
      <c r="O79" s="71"/>
      <c r="P79" s="72" t="s">
        <v>170</v>
      </c>
      <c r="Q79" s="72"/>
      <c r="R79" s="32" t="n">
        <f aca="false">SUM(R91:R92)</f>
        <v>24304</v>
      </c>
      <c r="S79" s="33" t="n">
        <f aca="false">SUM(S91:S92)</f>
        <v>0</v>
      </c>
      <c r="T79" s="34" t="n">
        <f aca="false">SUM(T91:T92)</f>
        <v>24304</v>
      </c>
      <c r="U79" s="69" t="n">
        <f aca="false">SUM(U91:U92)</f>
        <v>33783</v>
      </c>
      <c r="V79" s="69" t="n">
        <f aca="false">SUM(V91:V92)</f>
        <v>292</v>
      </c>
      <c r="W79" s="70" t="n">
        <f aca="false">SUM(W91:W92)</f>
        <v>358</v>
      </c>
      <c r="X79" s="34" t="n">
        <f aca="false">SUM(T79:V79)</f>
        <v>58379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28087</v>
      </c>
      <c r="S80" s="47" t="n">
        <f aca="false">SUM(S67:S79)</f>
        <v>91</v>
      </c>
      <c r="T80" s="48" t="n">
        <f aca="false">SUM(R80:S80)</f>
        <v>1228178</v>
      </c>
      <c r="U80" s="58" t="n">
        <f aca="false">SUM(U67:U79)</f>
        <v>3190017</v>
      </c>
      <c r="V80" s="58" t="n">
        <f aca="false">SUM(V67:V79)</f>
        <v>17618</v>
      </c>
      <c r="W80" s="61" t="n">
        <f aca="false">SUM(W67:W79)</f>
        <v>24782</v>
      </c>
      <c r="X80" s="48" t="n">
        <f aca="false">SUM(T80:V80)</f>
        <v>4435813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4384</v>
      </c>
      <c r="S81" s="23" t="n">
        <v>1</v>
      </c>
      <c r="T81" s="24" t="n">
        <f aca="false">SUM(R81:S81)</f>
        <v>114385</v>
      </c>
      <c r="U81" s="76" t="n">
        <v>414933</v>
      </c>
      <c r="V81" s="25" t="n">
        <v>2225</v>
      </c>
      <c r="W81" s="22" t="n">
        <v>1610</v>
      </c>
      <c r="X81" s="24" t="n">
        <f aca="false">SUM(T81:V81)</f>
        <v>531543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238</v>
      </c>
      <c r="S82" s="33" t="n">
        <v>0</v>
      </c>
      <c r="T82" s="34" t="n">
        <f aca="false">SUM(R82:S82)</f>
        <v>11238</v>
      </c>
      <c r="U82" s="35" t="n">
        <v>19839</v>
      </c>
      <c r="V82" s="35" t="n">
        <v>171</v>
      </c>
      <c r="W82" s="32" t="n">
        <v>117</v>
      </c>
      <c r="X82" s="34" t="n">
        <f aca="false">SUM(T82:V82)</f>
        <v>31248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10114</v>
      </c>
      <c r="S83" s="33" t="n">
        <v>0</v>
      </c>
      <c r="T83" s="34" t="n">
        <f aca="false">SUM(R83:S83)</f>
        <v>10114</v>
      </c>
      <c r="U83" s="35" t="n">
        <v>18266</v>
      </c>
      <c r="V83" s="35" t="n">
        <v>159</v>
      </c>
      <c r="W83" s="32" t="n">
        <v>177</v>
      </c>
      <c r="X83" s="34" t="n">
        <f aca="false">SUM(T83:V83)</f>
        <v>28539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5736</v>
      </c>
      <c r="S84" s="47" t="n">
        <f aca="false">SUM(S81:S83)</f>
        <v>1</v>
      </c>
      <c r="T84" s="48" t="n">
        <f aca="false">SUM(R84:S84)</f>
        <v>135737</v>
      </c>
      <c r="U84" s="49" t="n">
        <f aca="false">SUM(U81:U83)</f>
        <v>453038</v>
      </c>
      <c r="V84" s="49" t="n">
        <f aca="false">SUM(V81:V83)</f>
        <v>2555</v>
      </c>
      <c r="W84" s="46" t="n">
        <f aca="false">SUM(W81:W83)</f>
        <v>1904</v>
      </c>
      <c r="X84" s="48" t="n">
        <f aca="false">SUM(T84:V84)</f>
        <v>591330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364131</v>
      </c>
      <c r="S85" s="79" t="n">
        <f aca="false">SUM(G31,G13,G79,S14,S38,S50,S61,S66,S80,S84)</f>
        <v>1213</v>
      </c>
      <c r="T85" s="80" t="n">
        <f aca="false">SUM(R85:S85)</f>
        <v>8365344</v>
      </c>
      <c r="U85" s="81" t="n">
        <f aca="false">SUM(I31,I13,I79,U14,U38,U50,U61,U66,U80,U84)</f>
        <v>22153547</v>
      </c>
      <c r="V85" s="81" t="n">
        <f aca="false">SUM(J31,J13,J79,V14,V38,V50,V61,V66,V80,V84)</f>
        <v>160774</v>
      </c>
      <c r="W85" s="82" t="n">
        <f aca="false">SUM(K31,K13,K79,W14,W38,W50,W61,W66,W80,W84)</f>
        <v>258161</v>
      </c>
      <c r="X85" s="80" t="n">
        <f aca="false">SUM(T85:V85)</f>
        <v>30679665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865</v>
      </c>
      <c r="S91" s="88" t="n">
        <v>0</v>
      </c>
      <c r="T91" s="88" t="n">
        <f aca="false">SUM(R91:S91)</f>
        <v>865</v>
      </c>
      <c r="U91" s="88" t="n">
        <v>581</v>
      </c>
      <c r="V91" s="88" t="n">
        <v>7</v>
      </c>
      <c r="W91" s="88" t="n">
        <v>18</v>
      </c>
      <c r="X91" s="88" t="n">
        <f aca="false">SUM(U91:W91)</f>
        <v>606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3439</v>
      </c>
      <c r="S92" s="88" t="n">
        <v>0</v>
      </c>
      <c r="T92" s="88" t="n">
        <f aca="false">SUM(R92:S92)</f>
        <v>23439</v>
      </c>
      <c r="U92" s="88" t="n">
        <v>33202</v>
      </c>
      <c r="V92" s="88" t="n">
        <v>285</v>
      </c>
      <c r="W92" s="88" t="n">
        <v>340</v>
      </c>
      <c r="X92" s="88" t="n">
        <f aca="false">SUM(U92:W92)</f>
        <v>33827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89" width="0.25"/>
    <col collapsed="false" customWidth="true" hidden="false" outlineLevel="0" max="2" min="2" style="89" width="2.74"/>
    <col collapsed="false" customWidth="true" hidden="false" outlineLevel="0" max="3" min="3" style="89" width="3.12"/>
    <col collapsed="false" customWidth="true" hidden="false" outlineLevel="0" max="4" min="4" style="90" width="3.12"/>
    <col collapsed="false" customWidth="true" hidden="false" outlineLevel="0" max="5" min="5" style="90" width="6.62"/>
    <col collapsed="false" customWidth="true" hidden="false" outlineLevel="0" max="6" min="6" style="91" width="9.12"/>
    <col collapsed="false" customWidth="true" hidden="false" outlineLevel="0" max="7" min="7" style="91" width="7.12"/>
    <col collapsed="false" customWidth="true" hidden="false" outlineLevel="0" max="10" min="8" style="91" width="9.12"/>
    <col collapsed="false" customWidth="true" hidden="false" outlineLevel="0" max="12" min="11" style="91" width="8.12"/>
    <col collapsed="false" customWidth="true" hidden="false" outlineLevel="0" max="13" min="13" style="89" width="3.75"/>
    <col collapsed="false" customWidth="true" hidden="false" outlineLevel="0" max="14" min="14" style="89" width="2.74"/>
    <col collapsed="false" customWidth="true" hidden="false" outlineLevel="0" max="15" min="15" style="89" width="3.12"/>
    <col collapsed="false" customWidth="true" hidden="false" outlineLevel="0" max="16" min="16" style="90" width="3.12"/>
    <col collapsed="false" customWidth="true" hidden="false" outlineLevel="0" max="17" min="17" style="90" width="6.62"/>
    <col collapsed="false" customWidth="true" hidden="false" outlineLevel="0" max="18" min="18" style="91" width="9.12"/>
    <col collapsed="false" customWidth="true" hidden="false" outlineLevel="0" max="19" min="19" style="91" width="7.12"/>
    <col collapsed="false" customWidth="true" hidden="false" outlineLevel="0" max="22" min="20" style="91" width="9.12"/>
    <col collapsed="false" customWidth="true" hidden="false" outlineLevel="0" max="24" min="23" style="91" width="8.12"/>
    <col collapsed="false" customWidth="false" hidden="false" outlineLevel="0" max="257" min="25" style="89" width="8.99"/>
  </cols>
  <sheetData>
    <row r="1" customFormat="false" ht="17.25" hidden="false" customHeight="false" outlineLevel="0" collapsed="false">
      <c r="A1" s="92"/>
      <c r="B1" s="93" t="s">
        <v>0</v>
      </c>
      <c r="C1" s="93"/>
      <c r="D1" s="93"/>
      <c r="E1" s="93"/>
      <c r="F1" s="93"/>
      <c r="G1" s="93"/>
      <c r="H1" s="93"/>
      <c r="I1" s="93"/>
      <c r="J1" s="93"/>
      <c r="K1" s="93"/>
      <c r="L1" s="93"/>
      <c r="N1" s="91"/>
      <c r="O1" s="91"/>
      <c r="P1" s="91"/>
      <c r="Q1" s="91"/>
    </row>
    <row r="2" customFormat="false" ht="6" hidden="false" customHeight="true" outlineLevel="0" collapsed="false">
      <c r="A2" s="94"/>
      <c r="B2" s="95"/>
      <c r="C2" s="95"/>
      <c r="D2" s="96"/>
      <c r="E2" s="96"/>
      <c r="F2" s="97"/>
      <c r="G2" s="97"/>
      <c r="H2" s="97"/>
      <c r="I2" s="97"/>
      <c r="J2" s="97"/>
      <c r="K2" s="97"/>
      <c r="L2" s="97"/>
      <c r="M2" s="95"/>
      <c r="N2" s="91"/>
      <c r="O2" s="91"/>
      <c r="P2" s="91"/>
      <c r="Q2" s="91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  <c r="IR2" s="95"/>
      <c r="IS2" s="95"/>
      <c r="IT2" s="95"/>
      <c r="IU2" s="95"/>
      <c r="IV2" s="95"/>
    </row>
    <row r="3" customFormat="false" ht="9.75" hidden="false" customHeight="true" outlineLevel="0" collapsed="false">
      <c r="A3" s="94"/>
      <c r="B3" s="98" t="s">
        <v>187</v>
      </c>
      <c r="C3" s="98"/>
      <c r="D3" s="96"/>
      <c r="E3" s="96"/>
      <c r="F3" s="97"/>
      <c r="G3" s="97"/>
      <c r="H3" s="97"/>
      <c r="I3" s="97"/>
      <c r="J3" s="97"/>
      <c r="K3" s="97"/>
      <c r="L3" s="97"/>
      <c r="M3" s="95"/>
      <c r="N3" s="91"/>
      <c r="O3" s="91"/>
      <c r="P3" s="91"/>
      <c r="Q3" s="91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</row>
    <row r="4" customFormat="false" ht="8.25" hidden="false" customHeight="true" outlineLevel="0" collapsed="false">
      <c r="A4" s="99"/>
      <c r="B4" s="100"/>
      <c r="C4" s="100"/>
      <c r="D4" s="100"/>
      <c r="E4" s="100"/>
      <c r="F4" s="101" t="s">
        <v>2</v>
      </c>
      <c r="G4" s="101"/>
      <c r="H4" s="101"/>
      <c r="I4" s="102" t="s">
        <v>3</v>
      </c>
      <c r="J4" s="103" t="s">
        <v>4</v>
      </c>
      <c r="K4" s="101" t="s">
        <v>5</v>
      </c>
      <c r="L4" s="101"/>
      <c r="M4" s="104"/>
      <c r="N4" s="85" t="s">
        <v>6</v>
      </c>
      <c r="O4" s="20" t="s">
        <v>7</v>
      </c>
      <c r="P4" s="21" t="s">
        <v>6</v>
      </c>
      <c r="Q4" s="21"/>
      <c r="R4" s="105" t="n">
        <v>114592</v>
      </c>
      <c r="S4" s="106" t="n">
        <v>4</v>
      </c>
      <c r="T4" s="107" t="n">
        <f aca="false">SUM(R4:S4)</f>
        <v>114596</v>
      </c>
      <c r="U4" s="108" t="n">
        <v>370897</v>
      </c>
      <c r="V4" s="108" t="n">
        <v>2259</v>
      </c>
      <c r="W4" s="105" t="n">
        <v>2232</v>
      </c>
      <c r="X4" s="107" t="n">
        <f aca="false">SUM(T4:V4)</f>
        <v>487752</v>
      </c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8.25" hidden="false" customHeight="true" outlineLevel="0" collapsed="false">
      <c r="A5" s="99"/>
      <c r="B5" s="100"/>
      <c r="C5" s="100"/>
      <c r="D5" s="100"/>
      <c r="E5" s="100"/>
      <c r="F5" s="109" t="s">
        <v>8</v>
      </c>
      <c r="G5" s="110" t="s">
        <v>9</v>
      </c>
      <c r="H5" s="111" t="s">
        <v>10</v>
      </c>
      <c r="I5" s="102"/>
      <c r="J5" s="103"/>
      <c r="K5" s="109" t="s">
        <v>11</v>
      </c>
      <c r="L5" s="112"/>
      <c r="M5" s="104"/>
      <c r="N5" s="85"/>
      <c r="O5" s="20"/>
      <c r="P5" s="31" t="s">
        <v>12</v>
      </c>
      <c r="Q5" s="31"/>
      <c r="R5" s="113" t="n">
        <v>97341</v>
      </c>
      <c r="S5" s="114" t="n">
        <v>7</v>
      </c>
      <c r="T5" s="115" t="n">
        <f aca="false">SUM(R5:S5)</f>
        <v>97348</v>
      </c>
      <c r="U5" s="116" t="n">
        <v>242710</v>
      </c>
      <c r="V5" s="116" t="n">
        <v>1522</v>
      </c>
      <c r="W5" s="113" t="n">
        <v>1606</v>
      </c>
      <c r="X5" s="115" t="n">
        <f aca="false">SUM(T5:V5)</f>
        <v>341580</v>
      </c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8.25" hidden="false" customHeight="true" outlineLevel="0" collapsed="false">
      <c r="A6" s="99"/>
      <c r="B6" s="85" t="s">
        <v>13</v>
      </c>
      <c r="C6" s="62" t="s">
        <v>14</v>
      </c>
      <c r="D6" s="62"/>
      <c r="E6" s="62"/>
      <c r="F6" s="105" t="n">
        <v>86537</v>
      </c>
      <c r="G6" s="106" t="n">
        <v>10</v>
      </c>
      <c r="H6" s="107" t="n">
        <f aca="false">SUM(F6:G6)</f>
        <v>86547</v>
      </c>
      <c r="I6" s="108" t="n">
        <v>385430</v>
      </c>
      <c r="J6" s="108" t="n">
        <v>3677</v>
      </c>
      <c r="K6" s="105" t="n">
        <v>7850</v>
      </c>
      <c r="L6" s="107" t="n">
        <f aca="false">SUM(H6:J6)</f>
        <v>475654</v>
      </c>
      <c r="M6" s="104"/>
      <c r="N6" s="85"/>
      <c r="O6" s="37" t="s">
        <v>15</v>
      </c>
      <c r="P6" s="37"/>
      <c r="Q6" s="37"/>
      <c r="R6" s="113" t="n">
        <v>84731</v>
      </c>
      <c r="S6" s="114" t="n">
        <v>9</v>
      </c>
      <c r="T6" s="115" t="n">
        <f aca="false">SUM(R6:S6)</f>
        <v>84740</v>
      </c>
      <c r="U6" s="116" t="n">
        <v>282701</v>
      </c>
      <c r="V6" s="116" t="n">
        <v>1297</v>
      </c>
      <c r="W6" s="113" t="n">
        <v>1906</v>
      </c>
      <c r="X6" s="115" t="n">
        <f aca="false">SUM(T6:V6)</f>
        <v>368738</v>
      </c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customFormat="false" ht="8.25" hidden="false" customHeight="true" outlineLevel="0" collapsed="false">
      <c r="A7" s="99"/>
      <c r="B7" s="85"/>
      <c r="C7" s="37" t="s">
        <v>16</v>
      </c>
      <c r="D7" s="37"/>
      <c r="E7" s="37"/>
      <c r="F7" s="113" t="n">
        <v>28612</v>
      </c>
      <c r="G7" s="114" t="n">
        <v>1</v>
      </c>
      <c r="H7" s="115" t="n">
        <f aca="false">SUM(F7:G7)</f>
        <v>28613</v>
      </c>
      <c r="I7" s="116" t="n">
        <v>95936</v>
      </c>
      <c r="J7" s="116" t="n">
        <v>522</v>
      </c>
      <c r="K7" s="113" t="n">
        <v>949</v>
      </c>
      <c r="L7" s="115" t="n">
        <f aca="false">SUM(H7:J7)</f>
        <v>125071</v>
      </c>
      <c r="M7" s="104"/>
      <c r="N7" s="85"/>
      <c r="O7" s="39" t="s">
        <v>17</v>
      </c>
      <c r="P7" s="31" t="s">
        <v>18</v>
      </c>
      <c r="Q7" s="31"/>
      <c r="R7" s="113" t="n">
        <v>55901</v>
      </c>
      <c r="S7" s="114" t="n">
        <v>5</v>
      </c>
      <c r="T7" s="115" t="n">
        <f aca="false">SUM(R7:S7)</f>
        <v>55906</v>
      </c>
      <c r="U7" s="116" t="n">
        <v>149492</v>
      </c>
      <c r="V7" s="116" t="n">
        <v>789</v>
      </c>
      <c r="W7" s="113" t="n">
        <v>992</v>
      </c>
      <c r="X7" s="115" t="n">
        <f aca="false">SUM(T7:V7)</f>
        <v>206187</v>
      </c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customFormat="false" ht="8.25" hidden="false" customHeight="true" outlineLevel="0" collapsed="false">
      <c r="A8" s="99"/>
      <c r="B8" s="85"/>
      <c r="C8" s="37" t="s">
        <v>19</v>
      </c>
      <c r="D8" s="37"/>
      <c r="E8" s="37"/>
      <c r="F8" s="113" t="n">
        <v>41275</v>
      </c>
      <c r="G8" s="114" t="n">
        <v>3</v>
      </c>
      <c r="H8" s="115" t="n">
        <f aca="false">SUM(F8:G8)</f>
        <v>41278</v>
      </c>
      <c r="I8" s="116" t="n">
        <v>121950</v>
      </c>
      <c r="J8" s="116" t="n">
        <v>855</v>
      </c>
      <c r="K8" s="113" t="n">
        <v>1752</v>
      </c>
      <c r="L8" s="115" t="n">
        <f aca="false">SUM(H8:J8)</f>
        <v>164083</v>
      </c>
      <c r="M8" s="104"/>
      <c r="N8" s="85"/>
      <c r="O8" s="39"/>
      <c r="P8" s="31" t="s">
        <v>20</v>
      </c>
      <c r="Q8" s="31"/>
      <c r="R8" s="113" t="n">
        <v>27467</v>
      </c>
      <c r="S8" s="114" t="n">
        <v>14</v>
      </c>
      <c r="T8" s="115" t="n">
        <f aca="false">SUM(R8:S8)</f>
        <v>27481</v>
      </c>
      <c r="U8" s="116" t="n">
        <v>122311</v>
      </c>
      <c r="V8" s="116" t="n">
        <v>796</v>
      </c>
      <c r="W8" s="113" t="n">
        <v>1155</v>
      </c>
      <c r="X8" s="115" t="n">
        <f aca="false">SUM(T8:V8)</f>
        <v>150588</v>
      </c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customFormat="false" ht="8.25" hidden="false" customHeight="true" outlineLevel="0" collapsed="false">
      <c r="A9" s="99"/>
      <c r="B9" s="85"/>
      <c r="C9" s="37" t="s">
        <v>21</v>
      </c>
      <c r="D9" s="37"/>
      <c r="E9" s="37"/>
      <c r="F9" s="113" t="n">
        <v>28084</v>
      </c>
      <c r="G9" s="114" t="n">
        <v>2</v>
      </c>
      <c r="H9" s="115" t="n">
        <f aca="false">SUM(F9:G9)</f>
        <v>28086</v>
      </c>
      <c r="I9" s="116" t="n">
        <v>93214</v>
      </c>
      <c r="J9" s="116" t="n">
        <v>515</v>
      </c>
      <c r="K9" s="113" t="n">
        <v>929</v>
      </c>
      <c r="L9" s="115" t="n">
        <f aca="false">SUM(H9:J9)</f>
        <v>121815</v>
      </c>
      <c r="M9" s="104"/>
      <c r="N9" s="85"/>
      <c r="O9" s="39"/>
      <c r="P9" s="31" t="s">
        <v>10</v>
      </c>
      <c r="Q9" s="31"/>
      <c r="R9" s="117" t="n">
        <f aca="false">SUM(R7:R8)</f>
        <v>83368</v>
      </c>
      <c r="S9" s="114" t="n">
        <f aca="false">SUM(S7:S8)</f>
        <v>19</v>
      </c>
      <c r="T9" s="115" t="n">
        <f aca="false">SUM(R9:S9)</f>
        <v>83387</v>
      </c>
      <c r="U9" s="113" t="n">
        <f aca="false">SUM(U7:U8)</f>
        <v>271803</v>
      </c>
      <c r="V9" s="113" t="n">
        <f aca="false">SUM(V7:V8)</f>
        <v>1585</v>
      </c>
      <c r="W9" s="113" t="n">
        <f aca="false">SUM(W7:W8)</f>
        <v>2147</v>
      </c>
      <c r="X9" s="115" t="n">
        <f aca="false">SUM(T9:V9)</f>
        <v>356775</v>
      </c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customFormat="false" ht="8.25" hidden="false" customHeight="true" outlineLevel="0" collapsed="false">
      <c r="A10" s="99"/>
      <c r="B10" s="85"/>
      <c r="C10" s="37" t="s">
        <v>22</v>
      </c>
      <c r="D10" s="37"/>
      <c r="E10" s="37"/>
      <c r="F10" s="113" t="n">
        <v>22147</v>
      </c>
      <c r="G10" s="114" t="n">
        <v>0</v>
      </c>
      <c r="H10" s="115" t="n">
        <f aca="false">SUM(F10:G10)</f>
        <v>22147</v>
      </c>
      <c r="I10" s="116" t="n">
        <v>68210</v>
      </c>
      <c r="J10" s="116" t="n">
        <v>387</v>
      </c>
      <c r="K10" s="113" t="n">
        <v>763</v>
      </c>
      <c r="L10" s="115" t="n">
        <f aca="false">SUM(H10:J10)</f>
        <v>90744</v>
      </c>
      <c r="M10" s="104"/>
      <c r="N10" s="85"/>
      <c r="O10" s="39" t="s">
        <v>23</v>
      </c>
      <c r="P10" s="31" t="s">
        <v>24</v>
      </c>
      <c r="Q10" s="31"/>
      <c r="R10" s="113" t="n">
        <v>152008</v>
      </c>
      <c r="S10" s="114" t="n">
        <v>33</v>
      </c>
      <c r="T10" s="115" t="n">
        <f aca="false">SUM(R10:S10)</f>
        <v>152041</v>
      </c>
      <c r="U10" s="116" t="n">
        <v>283486</v>
      </c>
      <c r="V10" s="116" t="n">
        <v>2066</v>
      </c>
      <c r="W10" s="113" t="n">
        <v>2328</v>
      </c>
      <c r="X10" s="115" t="n">
        <f aca="false">SUM(T10:V10)</f>
        <v>437593</v>
      </c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customFormat="false" ht="8.25" hidden="false" customHeight="true" outlineLevel="0" collapsed="false">
      <c r="A11" s="99"/>
      <c r="B11" s="85"/>
      <c r="C11" s="37" t="s">
        <v>25</v>
      </c>
      <c r="D11" s="37"/>
      <c r="E11" s="37"/>
      <c r="F11" s="113" t="n">
        <v>26750</v>
      </c>
      <c r="G11" s="114" t="n">
        <v>2</v>
      </c>
      <c r="H11" s="115" t="n">
        <f aca="false">SUM(F11:G11)</f>
        <v>26752</v>
      </c>
      <c r="I11" s="116" t="n">
        <v>77389</v>
      </c>
      <c r="J11" s="116" t="n">
        <v>373</v>
      </c>
      <c r="K11" s="113" t="n">
        <v>843</v>
      </c>
      <c r="L11" s="115" t="n">
        <f aca="false">SUM(H11:J11)</f>
        <v>104514</v>
      </c>
      <c r="M11" s="104"/>
      <c r="N11" s="85"/>
      <c r="O11" s="39"/>
      <c r="P11" s="41" t="s">
        <v>26</v>
      </c>
      <c r="Q11" s="31" t="s">
        <v>27</v>
      </c>
      <c r="R11" s="113" t="n">
        <v>125774</v>
      </c>
      <c r="S11" s="114" t="n">
        <v>23</v>
      </c>
      <c r="T11" s="115" t="n">
        <f aca="false">SUM(R11:S11)</f>
        <v>125797</v>
      </c>
      <c r="U11" s="116" t="n">
        <v>234999</v>
      </c>
      <c r="V11" s="116" t="n">
        <v>1730</v>
      </c>
      <c r="W11" s="113" t="n">
        <v>2236</v>
      </c>
      <c r="X11" s="115" t="n">
        <f aca="false">SUM(T11:V11)</f>
        <v>362526</v>
      </c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customFormat="false" ht="8.25" hidden="false" customHeight="true" outlineLevel="0" collapsed="false">
      <c r="A12" s="99"/>
      <c r="B12" s="85"/>
      <c r="C12" s="37" t="s">
        <v>28</v>
      </c>
      <c r="D12" s="37"/>
      <c r="E12" s="37"/>
      <c r="F12" s="113" t="n">
        <v>24780</v>
      </c>
      <c r="G12" s="114" t="n">
        <v>3</v>
      </c>
      <c r="H12" s="115" t="n">
        <f aca="false">SUM(F12:G12)</f>
        <v>24783</v>
      </c>
      <c r="I12" s="116" t="n">
        <v>63275</v>
      </c>
      <c r="J12" s="116" t="n">
        <v>414</v>
      </c>
      <c r="K12" s="113" t="n">
        <v>768</v>
      </c>
      <c r="L12" s="115" t="n">
        <f aca="false">SUM(H12:J12)</f>
        <v>88472</v>
      </c>
      <c r="M12" s="104"/>
      <c r="N12" s="85"/>
      <c r="O12" s="39"/>
      <c r="P12" s="41"/>
      <c r="Q12" s="31" t="s">
        <v>29</v>
      </c>
      <c r="R12" s="118" t="n">
        <v>25597</v>
      </c>
      <c r="S12" s="119" t="n">
        <v>8</v>
      </c>
      <c r="T12" s="115" t="n">
        <f aca="false">SUM(R12:S12)</f>
        <v>25605</v>
      </c>
      <c r="U12" s="120" t="n">
        <v>56193</v>
      </c>
      <c r="V12" s="120" t="n">
        <v>383</v>
      </c>
      <c r="W12" s="118" t="n">
        <v>499</v>
      </c>
      <c r="X12" s="115" t="n">
        <f aca="false">SUM(T12:V12)</f>
        <v>82181</v>
      </c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customFormat="false" ht="8.25" hidden="false" customHeight="true" outlineLevel="0" collapsed="false">
      <c r="A13" s="99"/>
      <c r="B13" s="85"/>
      <c r="C13" s="57" t="s">
        <v>30</v>
      </c>
      <c r="D13" s="57"/>
      <c r="E13" s="57"/>
      <c r="F13" s="121" t="n">
        <f aca="false">SUM(F6:F12)</f>
        <v>258185</v>
      </c>
      <c r="G13" s="122" t="n">
        <f aca="false">SUM(G6:G12)</f>
        <v>21</v>
      </c>
      <c r="H13" s="123" t="n">
        <f aca="false">SUM(F13:G13)</f>
        <v>258206</v>
      </c>
      <c r="I13" s="124" t="n">
        <f aca="false">SUM(I6:I12)</f>
        <v>905404</v>
      </c>
      <c r="J13" s="124" t="n">
        <f aca="false">SUM(J6:J12)</f>
        <v>6743</v>
      </c>
      <c r="K13" s="121" t="n">
        <f aca="false">SUM(K6:K12)</f>
        <v>13854</v>
      </c>
      <c r="L13" s="123" t="n">
        <f aca="false">SUM(H13:J13)</f>
        <v>1170353</v>
      </c>
      <c r="M13" s="104"/>
      <c r="N13" s="85"/>
      <c r="O13" s="39"/>
      <c r="P13" s="41"/>
      <c r="Q13" s="31" t="s">
        <v>10</v>
      </c>
      <c r="R13" s="117" t="n">
        <f aca="false">SUM(R11:R12)</f>
        <v>151371</v>
      </c>
      <c r="S13" s="114" t="n">
        <f aca="false">SUM(S11:S12)</f>
        <v>31</v>
      </c>
      <c r="T13" s="115" t="n">
        <f aca="false">SUM(R13:S13)</f>
        <v>151402</v>
      </c>
      <c r="U13" s="113" t="n">
        <f aca="false">SUM(U11:U12)</f>
        <v>291192</v>
      </c>
      <c r="V13" s="113" t="n">
        <f aca="false">SUM(V11:V12)</f>
        <v>2113</v>
      </c>
      <c r="W13" s="113" t="n">
        <f aca="false">SUM(W11:W12)</f>
        <v>2735</v>
      </c>
      <c r="X13" s="115" t="n">
        <f aca="false">SUM(T13:V13)</f>
        <v>444707</v>
      </c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8.25" hidden="false" customHeight="true" outlineLevel="0" collapsed="false">
      <c r="A14" s="99"/>
      <c r="B14" s="125" t="s">
        <v>31</v>
      </c>
      <c r="C14" s="20" t="s">
        <v>32</v>
      </c>
      <c r="D14" s="21" t="s">
        <v>33</v>
      </c>
      <c r="E14" s="21"/>
      <c r="F14" s="113" t="n">
        <v>83634</v>
      </c>
      <c r="G14" s="114" t="n">
        <v>3</v>
      </c>
      <c r="H14" s="115" t="n">
        <f aca="false">SUM(F14:G14)</f>
        <v>83637</v>
      </c>
      <c r="I14" s="116" t="n">
        <v>205519</v>
      </c>
      <c r="J14" s="116" t="n">
        <v>1567</v>
      </c>
      <c r="K14" s="113" t="n">
        <v>1422</v>
      </c>
      <c r="L14" s="115" t="n">
        <f aca="false">SUM(H14:J14)</f>
        <v>290723</v>
      </c>
      <c r="M14" s="104"/>
      <c r="N14" s="85"/>
      <c r="O14" s="57" t="s">
        <v>30</v>
      </c>
      <c r="P14" s="57"/>
      <c r="Q14" s="57"/>
      <c r="R14" s="126" t="n">
        <f aca="false">SUM(R4:R6,R9:R10,R13)</f>
        <v>683411</v>
      </c>
      <c r="S14" s="122" t="n">
        <f aca="false">SUM(S4:S6,S9:S10,S13)</f>
        <v>103</v>
      </c>
      <c r="T14" s="123" t="n">
        <f aca="false">SUM(R14:S14)</f>
        <v>683514</v>
      </c>
      <c r="U14" s="121" t="n">
        <f aca="false">SUM(U4:U6,U9:U10,U13)</f>
        <v>1742789</v>
      </c>
      <c r="V14" s="121" t="n">
        <f aca="false">SUM(V4:V6,V9:V10,V13)</f>
        <v>10842</v>
      </c>
      <c r="W14" s="121" t="n">
        <f aca="false">SUM(W4:W6,W9:W10,W13)</f>
        <v>12954</v>
      </c>
      <c r="X14" s="123" t="n">
        <f aca="false">SUM(T14:V14)</f>
        <v>2437145</v>
      </c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customFormat="false" ht="8.25" hidden="false" customHeight="true" outlineLevel="0" collapsed="false">
      <c r="A15" s="99"/>
      <c r="B15" s="125"/>
      <c r="C15" s="20"/>
      <c r="D15" s="31" t="s">
        <v>34</v>
      </c>
      <c r="E15" s="31"/>
      <c r="F15" s="113" t="n">
        <v>50907</v>
      </c>
      <c r="G15" s="114" t="n">
        <v>0</v>
      </c>
      <c r="H15" s="115" t="n">
        <f aca="false">SUM(F15:G15)</f>
        <v>50907</v>
      </c>
      <c r="I15" s="116" t="n">
        <v>118150</v>
      </c>
      <c r="J15" s="116" t="n">
        <v>841</v>
      </c>
      <c r="K15" s="113" t="n">
        <v>819</v>
      </c>
      <c r="L15" s="115" t="n">
        <f aca="false">SUM(H15:J15)</f>
        <v>169898</v>
      </c>
      <c r="M15" s="104"/>
      <c r="N15" s="85" t="s">
        <v>35</v>
      </c>
      <c r="O15" s="62" t="s">
        <v>36</v>
      </c>
      <c r="P15" s="62"/>
      <c r="Q15" s="62"/>
      <c r="R15" s="105" t="n">
        <v>78915</v>
      </c>
      <c r="S15" s="106" t="n">
        <v>5</v>
      </c>
      <c r="T15" s="107" t="n">
        <f aca="false">SUM(R15:S15)</f>
        <v>78920</v>
      </c>
      <c r="U15" s="108" t="n">
        <v>207444</v>
      </c>
      <c r="V15" s="108" t="n">
        <v>1246</v>
      </c>
      <c r="W15" s="105" t="n">
        <v>1236</v>
      </c>
      <c r="X15" s="107" t="n">
        <f aca="false">SUM(T15:V15)</f>
        <v>287610</v>
      </c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customFormat="false" ht="8.25" hidden="false" customHeight="true" outlineLevel="0" collapsed="false">
      <c r="A16" s="99"/>
      <c r="B16" s="125"/>
      <c r="C16" s="39" t="s">
        <v>37</v>
      </c>
      <c r="D16" s="52" t="s">
        <v>38</v>
      </c>
      <c r="E16" s="52"/>
      <c r="F16" s="113" t="n">
        <v>81164</v>
      </c>
      <c r="G16" s="114" t="n">
        <v>9</v>
      </c>
      <c r="H16" s="115" t="n">
        <f aca="false">SUM(F16:G16)</f>
        <v>81173</v>
      </c>
      <c r="I16" s="116" t="n">
        <v>150543</v>
      </c>
      <c r="J16" s="116" t="n">
        <v>1025</v>
      </c>
      <c r="K16" s="113" t="n">
        <v>1221</v>
      </c>
      <c r="L16" s="115" t="n">
        <f aca="false">SUM(H16:J16)</f>
        <v>232741</v>
      </c>
      <c r="M16" s="104"/>
      <c r="N16" s="85"/>
      <c r="O16" s="39" t="s">
        <v>39</v>
      </c>
      <c r="P16" s="31" t="s">
        <v>40</v>
      </c>
      <c r="Q16" s="31"/>
      <c r="R16" s="113" t="n">
        <v>148525</v>
      </c>
      <c r="S16" s="114" t="n">
        <v>27</v>
      </c>
      <c r="T16" s="115" t="n">
        <f aca="false">SUM(R16:S16)</f>
        <v>148552</v>
      </c>
      <c r="U16" s="116" t="n">
        <v>459395</v>
      </c>
      <c r="V16" s="116" t="n">
        <v>2710</v>
      </c>
      <c r="W16" s="113" t="n">
        <v>2964</v>
      </c>
      <c r="X16" s="115" t="n">
        <f aca="false">SUM(T16:V16)</f>
        <v>610657</v>
      </c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customFormat="false" ht="8.25" hidden="false" customHeight="true" outlineLevel="0" collapsed="false">
      <c r="A17" s="99"/>
      <c r="B17" s="125"/>
      <c r="C17" s="39"/>
      <c r="D17" s="31" t="s">
        <v>41</v>
      </c>
      <c r="E17" s="31"/>
      <c r="F17" s="113" t="n">
        <v>30169</v>
      </c>
      <c r="G17" s="114" t="n">
        <v>1</v>
      </c>
      <c r="H17" s="115" t="n">
        <f aca="false">SUM(F17:G17)</f>
        <v>30170</v>
      </c>
      <c r="I17" s="116" t="n">
        <v>93826</v>
      </c>
      <c r="J17" s="116" t="n">
        <v>597</v>
      </c>
      <c r="K17" s="113" t="n">
        <v>880</v>
      </c>
      <c r="L17" s="115" t="n">
        <f aca="false">SUM(H17:J17)</f>
        <v>124593</v>
      </c>
      <c r="M17" s="104"/>
      <c r="N17" s="85"/>
      <c r="O17" s="39"/>
      <c r="P17" s="31" t="s">
        <v>42</v>
      </c>
      <c r="Q17" s="31"/>
      <c r="R17" s="113" t="n">
        <v>22270</v>
      </c>
      <c r="S17" s="114" t="n">
        <v>5</v>
      </c>
      <c r="T17" s="115" t="n">
        <f aca="false">SUM(R17:S17)</f>
        <v>22275</v>
      </c>
      <c r="U17" s="116" t="n">
        <v>39381</v>
      </c>
      <c r="V17" s="116" t="n">
        <v>289</v>
      </c>
      <c r="W17" s="113" t="n">
        <v>289</v>
      </c>
      <c r="X17" s="115" t="n">
        <f aca="false">SUM(T17:V17)</f>
        <v>61945</v>
      </c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customFormat="false" ht="8.25" hidden="false" customHeight="true" outlineLevel="0" collapsed="false">
      <c r="A18" s="99"/>
      <c r="B18" s="125"/>
      <c r="C18" s="39"/>
      <c r="D18" s="31" t="s">
        <v>43</v>
      </c>
      <c r="E18" s="31"/>
      <c r="F18" s="113" t="n">
        <v>34386</v>
      </c>
      <c r="G18" s="114" t="n">
        <v>1</v>
      </c>
      <c r="H18" s="115" t="n">
        <f aca="false">SUM(F18:G18)</f>
        <v>34387</v>
      </c>
      <c r="I18" s="116" t="n">
        <v>70853</v>
      </c>
      <c r="J18" s="116" t="n">
        <v>405</v>
      </c>
      <c r="K18" s="113" t="n">
        <v>497</v>
      </c>
      <c r="L18" s="115" t="n">
        <f aca="false">SUM(H18:J18)</f>
        <v>105645</v>
      </c>
      <c r="M18" s="104"/>
      <c r="N18" s="85"/>
      <c r="O18" s="39"/>
      <c r="P18" s="31" t="s">
        <v>10</v>
      </c>
      <c r="Q18" s="31"/>
      <c r="R18" s="113" t="n">
        <f aca="false">SUM(R16:R17)</f>
        <v>170795</v>
      </c>
      <c r="S18" s="114" t="n">
        <f aca="false">SUM(S16:S17)</f>
        <v>32</v>
      </c>
      <c r="T18" s="115" t="n">
        <f aca="false">SUM(R18:S18)</f>
        <v>170827</v>
      </c>
      <c r="U18" s="116" t="n">
        <f aca="false">SUM(U16:U17)</f>
        <v>498776</v>
      </c>
      <c r="V18" s="116" t="n">
        <f aca="false">SUM(V16:V17)</f>
        <v>2999</v>
      </c>
      <c r="W18" s="113" t="n">
        <f aca="false">SUM(W16:W17)</f>
        <v>3253</v>
      </c>
      <c r="X18" s="115" t="n">
        <f aca="false">SUM(T18:V18)</f>
        <v>672602</v>
      </c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customFormat="false" ht="8.25" hidden="false" customHeight="true" outlineLevel="0" collapsed="false">
      <c r="A19" s="99"/>
      <c r="B19" s="125"/>
      <c r="C19" s="39"/>
      <c r="D19" s="55" t="s">
        <v>10</v>
      </c>
      <c r="E19" s="55"/>
      <c r="F19" s="117" t="n">
        <f aca="false">SUM(F16:F18)</f>
        <v>145719</v>
      </c>
      <c r="G19" s="114" t="n">
        <f aca="false">SUM(G16:G18)</f>
        <v>11</v>
      </c>
      <c r="H19" s="115" t="n">
        <f aca="false">SUM(F19:G19)</f>
        <v>145730</v>
      </c>
      <c r="I19" s="116" t="n">
        <f aca="false">SUM(I16:I18)</f>
        <v>315222</v>
      </c>
      <c r="J19" s="116" t="n">
        <f aca="false">SUM(J16:J18)</f>
        <v>2027</v>
      </c>
      <c r="K19" s="113" t="n">
        <f aca="false">SUM(K16:K18)</f>
        <v>2598</v>
      </c>
      <c r="L19" s="115" t="n">
        <f aca="false">SUM(H19:J19)</f>
        <v>462979</v>
      </c>
      <c r="M19" s="104"/>
      <c r="N19" s="85"/>
      <c r="O19" s="39" t="s">
        <v>44</v>
      </c>
      <c r="P19" s="31" t="s">
        <v>45</v>
      </c>
      <c r="Q19" s="31"/>
      <c r="R19" s="113" t="n">
        <v>75748</v>
      </c>
      <c r="S19" s="114" t="n">
        <v>13</v>
      </c>
      <c r="T19" s="115" t="n">
        <f aca="false">SUM(R19:S19)</f>
        <v>75761</v>
      </c>
      <c r="U19" s="116" t="n">
        <v>255862</v>
      </c>
      <c r="V19" s="116" t="n">
        <v>1335</v>
      </c>
      <c r="W19" s="113" t="n">
        <v>1732</v>
      </c>
      <c r="X19" s="115" t="n">
        <f aca="false">SUM(T19:V19)</f>
        <v>332958</v>
      </c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customFormat="false" ht="8.25" hidden="false" customHeight="true" outlineLevel="0" collapsed="false">
      <c r="A20" s="99"/>
      <c r="B20" s="125"/>
      <c r="C20" s="39" t="s">
        <v>46</v>
      </c>
      <c r="D20" s="31" t="s">
        <v>31</v>
      </c>
      <c r="E20" s="31"/>
      <c r="F20" s="113" t="n">
        <v>127604</v>
      </c>
      <c r="G20" s="114" t="n">
        <v>10</v>
      </c>
      <c r="H20" s="115" t="n">
        <f aca="false">SUM(F20:G20)</f>
        <v>127614</v>
      </c>
      <c r="I20" s="116" t="n">
        <v>319971</v>
      </c>
      <c r="J20" s="116" t="n">
        <v>2685</v>
      </c>
      <c r="K20" s="113" t="n">
        <v>2256</v>
      </c>
      <c r="L20" s="115" t="n">
        <f aca="false">SUM(H20:J20)</f>
        <v>450270</v>
      </c>
      <c r="M20" s="104"/>
      <c r="N20" s="85"/>
      <c r="O20" s="39"/>
      <c r="P20" s="31" t="s">
        <v>47</v>
      </c>
      <c r="Q20" s="31"/>
      <c r="R20" s="113" t="n">
        <v>100808</v>
      </c>
      <c r="S20" s="114" t="n">
        <v>15</v>
      </c>
      <c r="T20" s="115" t="n">
        <f aca="false">SUM(R20:S20)</f>
        <v>100823</v>
      </c>
      <c r="U20" s="116" t="n">
        <v>347109</v>
      </c>
      <c r="V20" s="116" t="n">
        <v>1394</v>
      </c>
      <c r="W20" s="113" t="n">
        <v>2429</v>
      </c>
      <c r="X20" s="115" t="n">
        <f aca="false">SUM(T20:V20)</f>
        <v>449326</v>
      </c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customFormat="false" ht="8.25" hidden="false" customHeight="true" outlineLevel="0" collapsed="false">
      <c r="A21" s="99"/>
      <c r="B21" s="125"/>
      <c r="C21" s="39"/>
      <c r="D21" s="31" t="s">
        <v>48</v>
      </c>
      <c r="E21" s="31"/>
      <c r="F21" s="113" t="n">
        <v>32857</v>
      </c>
      <c r="G21" s="114" t="n">
        <v>5</v>
      </c>
      <c r="H21" s="115" t="n">
        <f aca="false">SUM(F21:G21)</f>
        <v>32862</v>
      </c>
      <c r="I21" s="116" t="n">
        <v>144482</v>
      </c>
      <c r="J21" s="116" t="n">
        <v>983</v>
      </c>
      <c r="K21" s="113" t="n">
        <v>2414</v>
      </c>
      <c r="L21" s="115" t="n">
        <f aca="false">SUM(H21:J21)</f>
        <v>178327</v>
      </c>
      <c r="M21" s="104"/>
      <c r="N21" s="85"/>
      <c r="O21" s="39"/>
      <c r="P21" s="41" t="s">
        <v>49</v>
      </c>
      <c r="Q21" s="31" t="s">
        <v>49</v>
      </c>
      <c r="R21" s="118" t="n">
        <v>17194</v>
      </c>
      <c r="S21" s="119" t="n">
        <v>1</v>
      </c>
      <c r="T21" s="127" t="n">
        <f aca="false">SUM(R21:S21)</f>
        <v>17195</v>
      </c>
      <c r="U21" s="120" t="n">
        <v>57434</v>
      </c>
      <c r="V21" s="120" t="n">
        <v>349</v>
      </c>
      <c r="W21" s="118" t="n">
        <v>625</v>
      </c>
      <c r="X21" s="127" t="n">
        <f aca="false">SUM(T21:V21)</f>
        <v>74978</v>
      </c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customFormat="false" ht="8.25" hidden="false" customHeight="true" outlineLevel="0" collapsed="false">
      <c r="A22" s="99"/>
      <c r="B22" s="125"/>
      <c r="C22" s="39"/>
      <c r="D22" s="31" t="s">
        <v>10</v>
      </c>
      <c r="E22" s="31"/>
      <c r="F22" s="117" t="n">
        <f aca="false">SUM(F20:F21)</f>
        <v>160461</v>
      </c>
      <c r="G22" s="114" t="n">
        <f aca="false">SUM(G20:G21)</f>
        <v>15</v>
      </c>
      <c r="H22" s="115" t="n">
        <f aca="false">SUM(F22:G22)</f>
        <v>160476</v>
      </c>
      <c r="I22" s="113" t="n">
        <f aca="false">SUM(I20:I21)</f>
        <v>464453</v>
      </c>
      <c r="J22" s="113" t="n">
        <f aca="false">SUM(J20:J21)</f>
        <v>3668</v>
      </c>
      <c r="K22" s="113" t="n">
        <f aca="false">SUM(K20:K21)</f>
        <v>4670</v>
      </c>
      <c r="L22" s="115" t="n">
        <f aca="false">SUM(H22:J22)</f>
        <v>628597</v>
      </c>
      <c r="M22" s="104"/>
      <c r="N22" s="85"/>
      <c r="O22" s="39"/>
      <c r="P22" s="41"/>
      <c r="Q22" s="31" t="s">
        <v>50</v>
      </c>
      <c r="R22" s="118" t="n">
        <v>37149</v>
      </c>
      <c r="S22" s="119" t="n">
        <v>3</v>
      </c>
      <c r="T22" s="127" t="n">
        <f aca="false">SUM(R22:S22)</f>
        <v>37152</v>
      </c>
      <c r="U22" s="120" t="n">
        <v>89388</v>
      </c>
      <c r="V22" s="120" t="n">
        <v>616</v>
      </c>
      <c r="W22" s="118" t="n">
        <v>698</v>
      </c>
      <c r="X22" s="127" t="n">
        <f aca="false">SUM(T22:V22)</f>
        <v>127156</v>
      </c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customFormat="false" ht="8.25" hidden="false" customHeight="true" outlineLevel="0" collapsed="false">
      <c r="A23" s="99"/>
      <c r="B23" s="125"/>
      <c r="C23" s="37" t="s">
        <v>51</v>
      </c>
      <c r="D23" s="37"/>
      <c r="E23" s="37"/>
      <c r="F23" s="113" t="n">
        <v>123556</v>
      </c>
      <c r="G23" s="114" t="n">
        <v>6</v>
      </c>
      <c r="H23" s="115" t="n">
        <f aca="false">SUM(F23:G23)</f>
        <v>123562</v>
      </c>
      <c r="I23" s="116" t="n">
        <v>249210</v>
      </c>
      <c r="J23" s="116" t="n">
        <v>1973</v>
      </c>
      <c r="K23" s="113" t="n">
        <v>1979</v>
      </c>
      <c r="L23" s="115" t="n">
        <f aca="false">SUM(H23:J23)</f>
        <v>374745</v>
      </c>
      <c r="M23" s="104"/>
      <c r="N23" s="85"/>
      <c r="O23" s="39"/>
      <c r="P23" s="41"/>
      <c r="Q23" s="31" t="s">
        <v>52</v>
      </c>
      <c r="R23" s="118" t="n">
        <v>41531</v>
      </c>
      <c r="S23" s="119" t="n">
        <v>9</v>
      </c>
      <c r="T23" s="127" t="n">
        <f aca="false">SUM(R23:S23)</f>
        <v>41540</v>
      </c>
      <c r="U23" s="120" t="n">
        <v>136421</v>
      </c>
      <c r="V23" s="120" t="n">
        <v>790</v>
      </c>
      <c r="W23" s="118" t="n">
        <v>864</v>
      </c>
      <c r="X23" s="127" t="n">
        <f aca="false">SUM(T23:V23)</f>
        <v>178751</v>
      </c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customFormat="false" ht="8.25" hidden="false" customHeight="true" outlineLevel="0" collapsed="false">
      <c r="A24" s="99"/>
      <c r="B24" s="125"/>
      <c r="C24" s="39" t="s">
        <v>53</v>
      </c>
      <c r="D24" s="31" t="s">
        <v>54</v>
      </c>
      <c r="E24" s="31"/>
      <c r="F24" s="113" t="n">
        <v>93154</v>
      </c>
      <c r="G24" s="114" t="n">
        <v>6</v>
      </c>
      <c r="H24" s="115" t="n">
        <f aca="false">SUM(F24:G24)</f>
        <v>93160</v>
      </c>
      <c r="I24" s="116" t="n">
        <v>209672</v>
      </c>
      <c r="J24" s="116" t="n">
        <v>1653</v>
      </c>
      <c r="K24" s="113" t="n">
        <v>1554</v>
      </c>
      <c r="L24" s="115" t="n">
        <f aca="false">SUM(H24:J24)</f>
        <v>304485</v>
      </c>
      <c r="M24" s="104"/>
      <c r="N24" s="85"/>
      <c r="O24" s="39"/>
      <c r="P24" s="41"/>
      <c r="Q24" s="31" t="s">
        <v>10</v>
      </c>
      <c r="R24" s="113" t="n">
        <f aca="false">SUM(R21:R23)</f>
        <v>95874</v>
      </c>
      <c r="S24" s="114" t="n">
        <f aca="false">SUM(S21:S23)</f>
        <v>13</v>
      </c>
      <c r="T24" s="115" t="n">
        <f aca="false">SUM(R24:S24)</f>
        <v>95887</v>
      </c>
      <c r="U24" s="116" t="n">
        <f aca="false">SUM(U21:U23)</f>
        <v>283243</v>
      </c>
      <c r="V24" s="116" t="n">
        <f aca="false">SUM(V21:V23)</f>
        <v>1755</v>
      </c>
      <c r="W24" s="113" t="n">
        <f aca="false">SUM(W21:W23)</f>
        <v>2187</v>
      </c>
      <c r="X24" s="115" t="n">
        <f aca="false">SUM(T24:V24)</f>
        <v>380885</v>
      </c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customFormat="false" ht="8.25" hidden="false" customHeight="true" outlineLevel="0" collapsed="false">
      <c r="A25" s="99"/>
      <c r="B25" s="125"/>
      <c r="C25" s="39"/>
      <c r="D25" s="31" t="s">
        <v>55</v>
      </c>
      <c r="E25" s="31"/>
      <c r="F25" s="113" t="n">
        <v>33283</v>
      </c>
      <c r="G25" s="114" t="n">
        <v>2</v>
      </c>
      <c r="H25" s="115" t="n">
        <f aca="false">SUM(F25:G25)</f>
        <v>33285</v>
      </c>
      <c r="I25" s="116" t="n">
        <v>76731</v>
      </c>
      <c r="J25" s="116" t="n">
        <v>729</v>
      </c>
      <c r="K25" s="113" t="n">
        <v>409</v>
      </c>
      <c r="L25" s="115" t="n">
        <f aca="false">SUM(H25:J25)</f>
        <v>110745</v>
      </c>
      <c r="M25" s="104"/>
      <c r="N25" s="85"/>
      <c r="O25" s="39" t="s">
        <v>56</v>
      </c>
      <c r="P25" s="31" t="s">
        <v>57</v>
      </c>
      <c r="Q25" s="31"/>
      <c r="R25" s="113" t="n">
        <v>126655</v>
      </c>
      <c r="S25" s="114" t="n">
        <v>32</v>
      </c>
      <c r="T25" s="127" t="n">
        <f aca="false">SUM(R25:S25)</f>
        <v>126687</v>
      </c>
      <c r="U25" s="116" t="n">
        <v>473022</v>
      </c>
      <c r="V25" s="116" t="n">
        <v>3804</v>
      </c>
      <c r="W25" s="113" t="n">
        <v>7049</v>
      </c>
      <c r="X25" s="127" t="n">
        <f aca="false">SUM(T25:V25)</f>
        <v>603513</v>
      </c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customFormat="false" ht="8.25" hidden="false" customHeight="true" outlineLevel="0" collapsed="false">
      <c r="A26" s="99"/>
      <c r="B26" s="125"/>
      <c r="C26" s="39" t="s">
        <v>58</v>
      </c>
      <c r="D26" s="41" t="s">
        <v>58</v>
      </c>
      <c r="E26" s="31" t="s">
        <v>59</v>
      </c>
      <c r="F26" s="113" t="n">
        <v>96559</v>
      </c>
      <c r="G26" s="114" t="n">
        <v>6</v>
      </c>
      <c r="H26" s="115" t="n">
        <f aca="false">SUM(F26:G26)</f>
        <v>96565</v>
      </c>
      <c r="I26" s="116" t="n">
        <v>216450</v>
      </c>
      <c r="J26" s="116" t="n">
        <v>1556</v>
      </c>
      <c r="K26" s="113" t="n">
        <v>1485</v>
      </c>
      <c r="L26" s="115" t="n">
        <f aca="false">SUM(H26:J26)</f>
        <v>314571</v>
      </c>
      <c r="M26" s="104"/>
      <c r="N26" s="85"/>
      <c r="O26" s="39"/>
      <c r="P26" s="31" t="s">
        <v>60</v>
      </c>
      <c r="Q26" s="31"/>
      <c r="R26" s="113" t="n">
        <v>65147</v>
      </c>
      <c r="S26" s="114" t="n">
        <v>8</v>
      </c>
      <c r="T26" s="115" t="n">
        <f aca="false">SUM(R26:S26)</f>
        <v>65155</v>
      </c>
      <c r="U26" s="116" t="n">
        <v>178119</v>
      </c>
      <c r="V26" s="116" t="n">
        <v>785</v>
      </c>
      <c r="W26" s="113" t="n">
        <v>1208</v>
      </c>
      <c r="X26" s="127" t="n">
        <f aca="false">SUM(T26:V26)</f>
        <v>244059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customFormat="false" ht="8.25" hidden="false" customHeight="true" outlineLevel="0" collapsed="false">
      <c r="A27" s="99"/>
      <c r="B27" s="125"/>
      <c r="C27" s="39"/>
      <c r="D27" s="41"/>
      <c r="E27" s="31" t="s">
        <v>61</v>
      </c>
      <c r="F27" s="113" t="n">
        <v>34921</v>
      </c>
      <c r="G27" s="114" t="n">
        <v>2</v>
      </c>
      <c r="H27" s="115" t="n">
        <f aca="false">SUM(F27:G27)</f>
        <v>34923</v>
      </c>
      <c r="I27" s="116" t="n">
        <v>61814</v>
      </c>
      <c r="J27" s="116" t="n">
        <v>782</v>
      </c>
      <c r="K27" s="113" t="n">
        <v>573</v>
      </c>
      <c r="L27" s="115" t="n">
        <f aca="false">SUM(H27:J27)</f>
        <v>97519</v>
      </c>
      <c r="M27" s="104"/>
      <c r="N27" s="85"/>
      <c r="O27" s="39"/>
      <c r="P27" s="41" t="s">
        <v>62</v>
      </c>
      <c r="Q27" s="31" t="s">
        <v>62</v>
      </c>
      <c r="R27" s="113" t="n">
        <v>45839</v>
      </c>
      <c r="S27" s="114" t="n">
        <v>11</v>
      </c>
      <c r="T27" s="115" t="n">
        <f aca="false">SUM(R27:S27)</f>
        <v>45850</v>
      </c>
      <c r="U27" s="116" t="n">
        <v>157169</v>
      </c>
      <c r="V27" s="116" t="n">
        <v>920</v>
      </c>
      <c r="W27" s="113" t="n">
        <v>1216</v>
      </c>
      <c r="X27" s="127" t="n">
        <f aca="false">SUM(T27:V27)</f>
        <v>203939</v>
      </c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customFormat="false" ht="8.25" hidden="false" customHeight="true" outlineLevel="0" collapsed="false">
      <c r="A28" s="99"/>
      <c r="B28" s="125"/>
      <c r="C28" s="39"/>
      <c r="D28" s="41"/>
      <c r="E28" s="31" t="s">
        <v>63</v>
      </c>
      <c r="F28" s="117" t="n">
        <v>22673</v>
      </c>
      <c r="G28" s="114" t="n">
        <v>1</v>
      </c>
      <c r="H28" s="115" t="n">
        <f aca="false">SUM(F28:G28)</f>
        <v>22674</v>
      </c>
      <c r="I28" s="117" t="n">
        <v>70048</v>
      </c>
      <c r="J28" s="117" t="n">
        <v>519</v>
      </c>
      <c r="K28" s="113" t="n">
        <v>724</v>
      </c>
      <c r="L28" s="115" t="n">
        <f aca="false">SUM(H28:J28)</f>
        <v>93241</v>
      </c>
      <c r="M28" s="104"/>
      <c r="N28" s="85"/>
      <c r="O28" s="39"/>
      <c r="P28" s="41"/>
      <c r="Q28" s="31" t="s">
        <v>64</v>
      </c>
      <c r="R28" s="113" t="n">
        <v>22584</v>
      </c>
      <c r="S28" s="114" t="n">
        <v>6</v>
      </c>
      <c r="T28" s="115" t="n">
        <f aca="false">SUM(R28:S28)</f>
        <v>22590</v>
      </c>
      <c r="U28" s="116" t="n">
        <v>86075</v>
      </c>
      <c r="V28" s="116" t="n">
        <v>374</v>
      </c>
      <c r="W28" s="113" t="n">
        <v>789</v>
      </c>
      <c r="X28" s="127" t="n">
        <f aca="false">SUM(T28:V28)</f>
        <v>109039</v>
      </c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customFormat="false" ht="8.25" hidden="false" customHeight="true" outlineLevel="0" collapsed="false">
      <c r="A29" s="99"/>
      <c r="B29" s="125"/>
      <c r="C29" s="39"/>
      <c r="D29" s="41"/>
      <c r="E29" s="31" t="s">
        <v>10</v>
      </c>
      <c r="F29" s="117" t="n">
        <f aca="false">SUM(F26:F28)</f>
        <v>154153</v>
      </c>
      <c r="G29" s="114" t="n">
        <f aca="false">SUM(G26:G28)</f>
        <v>9</v>
      </c>
      <c r="H29" s="115" t="n">
        <f aca="false">SUM(F29:G29)</f>
        <v>154162</v>
      </c>
      <c r="I29" s="113" t="n">
        <f aca="false">SUM(I26:I28)</f>
        <v>348312</v>
      </c>
      <c r="J29" s="113" t="n">
        <f aca="false">SUM(J26:J28)</f>
        <v>2857</v>
      </c>
      <c r="K29" s="113" t="n">
        <f aca="false">SUM(K26:K28)</f>
        <v>2782</v>
      </c>
      <c r="L29" s="115" t="n">
        <f aca="false">SUM(H29:J29)</f>
        <v>505331</v>
      </c>
      <c r="M29" s="104"/>
      <c r="N29" s="85"/>
      <c r="O29" s="39"/>
      <c r="P29" s="41"/>
      <c r="Q29" s="31" t="s">
        <v>65</v>
      </c>
      <c r="R29" s="113" t="n">
        <v>24707</v>
      </c>
      <c r="S29" s="114" t="n">
        <v>9</v>
      </c>
      <c r="T29" s="115" t="n">
        <f aca="false">SUM(R29:S29)</f>
        <v>24716</v>
      </c>
      <c r="U29" s="116" t="n">
        <v>79091</v>
      </c>
      <c r="V29" s="116" t="n">
        <v>469</v>
      </c>
      <c r="W29" s="113" t="n">
        <v>648</v>
      </c>
      <c r="X29" s="127" t="n">
        <f aca="false">SUM(T29:V29)</f>
        <v>104276</v>
      </c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customFormat="false" ht="8.25" hidden="false" customHeight="true" outlineLevel="0" collapsed="false">
      <c r="A30" s="99"/>
      <c r="B30" s="125"/>
      <c r="C30" s="39"/>
      <c r="D30" s="31" t="s">
        <v>66</v>
      </c>
      <c r="E30" s="31"/>
      <c r="F30" s="113" t="n">
        <v>46448</v>
      </c>
      <c r="G30" s="114" t="n">
        <v>1</v>
      </c>
      <c r="H30" s="115" t="n">
        <f aca="false">SUM(F30:G30)</f>
        <v>46449</v>
      </c>
      <c r="I30" s="116" t="n">
        <v>109520</v>
      </c>
      <c r="J30" s="116" t="n">
        <v>705</v>
      </c>
      <c r="K30" s="113" t="n">
        <v>799</v>
      </c>
      <c r="L30" s="115" t="n">
        <f aca="false">SUM(H30:J30)</f>
        <v>156674</v>
      </c>
      <c r="M30" s="104"/>
      <c r="N30" s="85"/>
      <c r="O30" s="39"/>
      <c r="P30" s="41"/>
      <c r="Q30" s="31" t="s">
        <v>10</v>
      </c>
      <c r="R30" s="117" t="n">
        <f aca="false">SUM(R27:R29)</f>
        <v>93130</v>
      </c>
      <c r="S30" s="114" t="n">
        <f aca="false">SUM(S27:S29)</f>
        <v>26</v>
      </c>
      <c r="T30" s="115" t="n">
        <f aca="false">SUM(R30:S30)</f>
        <v>93156</v>
      </c>
      <c r="U30" s="113" t="n">
        <f aca="false">SUM(U27:U29)</f>
        <v>322335</v>
      </c>
      <c r="V30" s="113" t="n">
        <f aca="false">SUM(V27:V29)</f>
        <v>1763</v>
      </c>
      <c r="W30" s="113" t="n">
        <f aca="false">SUM(W27:W29)</f>
        <v>2653</v>
      </c>
      <c r="X30" s="115" t="n">
        <f aca="false">SUM(T30:V30)</f>
        <v>417254</v>
      </c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customFormat="false" ht="8.25" hidden="false" customHeight="true" outlineLevel="0" collapsed="false">
      <c r="A31" s="99"/>
      <c r="B31" s="125"/>
      <c r="C31" s="57" t="s">
        <v>30</v>
      </c>
      <c r="D31" s="57"/>
      <c r="E31" s="57"/>
      <c r="F31" s="126" t="n">
        <f aca="false">SUM(F14:F15,F19,F22:F25,F29:F30)</f>
        <v>891315</v>
      </c>
      <c r="G31" s="122" t="n">
        <f aca="false">SUM(G14:G15,G19,G22:G25,G29:G30)</f>
        <v>53</v>
      </c>
      <c r="H31" s="123" t="n">
        <f aca="false">SUM(F31:G31)</f>
        <v>891368</v>
      </c>
      <c r="I31" s="121" t="n">
        <f aca="false">SUM(I14:I15,I19,I22:I25,I29:I30)</f>
        <v>2096789</v>
      </c>
      <c r="J31" s="121" t="n">
        <f aca="false">SUM(J14:J15,J19,J22:J25,J29:J30)</f>
        <v>16020</v>
      </c>
      <c r="K31" s="121" t="n">
        <f aca="false">SUM(K14:K15,K19,K22:K25,K29:K30)</f>
        <v>17032</v>
      </c>
      <c r="L31" s="128" t="n">
        <f aca="false">SUM(H31:J31)</f>
        <v>3004177</v>
      </c>
      <c r="M31" s="104"/>
      <c r="N31" s="85"/>
      <c r="O31" s="39"/>
      <c r="P31" s="41" t="s">
        <v>67</v>
      </c>
      <c r="Q31" s="31" t="s">
        <v>68</v>
      </c>
      <c r="R31" s="113" t="n">
        <v>41280</v>
      </c>
      <c r="S31" s="114" t="n">
        <v>12</v>
      </c>
      <c r="T31" s="115" t="n">
        <f aca="false">SUM(R31:S31)</f>
        <v>41292</v>
      </c>
      <c r="U31" s="116" t="n">
        <v>178638</v>
      </c>
      <c r="V31" s="116" t="n">
        <v>1152</v>
      </c>
      <c r="W31" s="113" t="n">
        <v>2011</v>
      </c>
      <c r="X31" s="127" t="n">
        <f aca="false">SUM(T31:V31)</f>
        <v>221082</v>
      </c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customFormat="false" ht="8.25" hidden="false" customHeight="true" outlineLevel="0" collapsed="false">
      <c r="A32" s="129"/>
      <c r="B32" s="85" t="s">
        <v>69</v>
      </c>
      <c r="C32" s="20" t="s">
        <v>70</v>
      </c>
      <c r="D32" s="21" t="s">
        <v>71</v>
      </c>
      <c r="E32" s="21"/>
      <c r="F32" s="113" t="n">
        <v>134154</v>
      </c>
      <c r="G32" s="114" t="n">
        <v>13</v>
      </c>
      <c r="H32" s="115" t="n">
        <f aca="false">SUM(F32:G32)</f>
        <v>134167</v>
      </c>
      <c r="I32" s="116" t="n">
        <v>322827</v>
      </c>
      <c r="J32" s="116" t="n">
        <v>1783</v>
      </c>
      <c r="K32" s="113" t="n">
        <v>2316</v>
      </c>
      <c r="L32" s="115" t="n">
        <f aca="false">SUM(H32:J32)</f>
        <v>458777</v>
      </c>
      <c r="M32" s="104"/>
      <c r="N32" s="85"/>
      <c r="O32" s="39"/>
      <c r="P32" s="41"/>
      <c r="Q32" s="31" t="s">
        <v>72</v>
      </c>
      <c r="R32" s="113" t="n">
        <v>13785</v>
      </c>
      <c r="S32" s="114" t="n">
        <v>6</v>
      </c>
      <c r="T32" s="115" t="n">
        <f aca="false">SUM(R32:S32)</f>
        <v>13791</v>
      </c>
      <c r="U32" s="116" t="n">
        <v>76934</v>
      </c>
      <c r="V32" s="116" t="n">
        <v>537</v>
      </c>
      <c r="W32" s="113" t="n">
        <v>815</v>
      </c>
      <c r="X32" s="127" t="n">
        <f aca="false">SUM(T32:V32)</f>
        <v>91262</v>
      </c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customFormat="false" ht="8.25" hidden="false" customHeight="true" outlineLevel="0" collapsed="false">
      <c r="A33" s="130"/>
      <c r="B33" s="85"/>
      <c r="C33" s="20"/>
      <c r="D33" s="41" t="s">
        <v>73</v>
      </c>
      <c r="E33" s="31" t="s">
        <v>74</v>
      </c>
      <c r="F33" s="113" t="n">
        <v>52542</v>
      </c>
      <c r="G33" s="114" t="n">
        <v>4</v>
      </c>
      <c r="H33" s="115" t="n">
        <f aca="false">SUM(F33:G33)</f>
        <v>52546</v>
      </c>
      <c r="I33" s="116" t="n">
        <v>142190</v>
      </c>
      <c r="J33" s="116" t="n">
        <v>765</v>
      </c>
      <c r="K33" s="113" t="n">
        <v>1219</v>
      </c>
      <c r="L33" s="115" t="n">
        <f aca="false">SUM(H33:J33)</f>
        <v>195501</v>
      </c>
      <c r="M33" s="104"/>
      <c r="N33" s="85"/>
      <c r="O33" s="39"/>
      <c r="P33" s="41"/>
      <c r="Q33" s="31" t="s">
        <v>75</v>
      </c>
      <c r="R33" s="113" t="n">
        <v>10474</v>
      </c>
      <c r="S33" s="114" t="n">
        <v>1</v>
      </c>
      <c r="T33" s="115" t="n">
        <f aca="false">SUM(R33:S33)</f>
        <v>10475</v>
      </c>
      <c r="U33" s="116" t="n">
        <v>51585</v>
      </c>
      <c r="V33" s="116" t="n">
        <v>289</v>
      </c>
      <c r="W33" s="113" t="n">
        <v>527</v>
      </c>
      <c r="X33" s="127" t="n">
        <f aca="false">SUM(T33:V33)</f>
        <v>62349</v>
      </c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customFormat="false" ht="8.25" hidden="false" customHeight="true" outlineLevel="0" collapsed="false">
      <c r="A34" s="130"/>
      <c r="B34" s="85"/>
      <c r="C34" s="20"/>
      <c r="D34" s="41"/>
      <c r="E34" s="31" t="s">
        <v>76</v>
      </c>
      <c r="F34" s="113" t="n">
        <v>83379</v>
      </c>
      <c r="G34" s="114" t="n">
        <v>8</v>
      </c>
      <c r="H34" s="115" t="n">
        <f aca="false">SUM(F34:G34)</f>
        <v>83387</v>
      </c>
      <c r="I34" s="116" t="n">
        <v>198644</v>
      </c>
      <c r="J34" s="116" t="n">
        <v>935</v>
      </c>
      <c r="K34" s="113" t="n">
        <v>1667</v>
      </c>
      <c r="L34" s="115" t="n">
        <f aca="false">SUM(H34:J34)</f>
        <v>282966</v>
      </c>
      <c r="M34" s="104"/>
      <c r="N34" s="85"/>
      <c r="O34" s="39"/>
      <c r="P34" s="41"/>
      <c r="Q34" s="31" t="s">
        <v>10</v>
      </c>
      <c r="R34" s="113" t="n">
        <f aca="false">SUM(R31:R33)</f>
        <v>65539</v>
      </c>
      <c r="S34" s="114" t="n">
        <f aca="false">SUM(S31:S33)</f>
        <v>19</v>
      </c>
      <c r="T34" s="115" t="n">
        <f aca="false">SUM(R34:S34)</f>
        <v>65558</v>
      </c>
      <c r="U34" s="116" t="n">
        <f aca="false">SUM(U31:U33)</f>
        <v>307157</v>
      </c>
      <c r="V34" s="116" t="n">
        <f aca="false">SUM(V31:V33)</f>
        <v>1978</v>
      </c>
      <c r="W34" s="113" t="n">
        <f aca="false">SUM(W31:W33)</f>
        <v>3353</v>
      </c>
      <c r="X34" s="115" t="n">
        <f aca="false">SUM(T34:V34)</f>
        <v>374693</v>
      </c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customFormat="false" ht="8.25" hidden="false" customHeight="true" outlineLevel="0" collapsed="false">
      <c r="A35" s="130"/>
      <c r="B35" s="85"/>
      <c r="C35" s="20"/>
      <c r="D35" s="41"/>
      <c r="E35" s="31" t="s">
        <v>10</v>
      </c>
      <c r="F35" s="117" t="n">
        <f aca="false">SUM(F33:F34)</f>
        <v>135921</v>
      </c>
      <c r="G35" s="114" t="n">
        <f aca="false">SUM(G33:G34)</f>
        <v>12</v>
      </c>
      <c r="H35" s="115" t="n">
        <f aca="false">SUM(F35:G35)</f>
        <v>135933</v>
      </c>
      <c r="I35" s="113" t="n">
        <f aca="false">SUM(I33:I34)</f>
        <v>340834</v>
      </c>
      <c r="J35" s="113" t="n">
        <f aca="false">SUM(J33:J34)</f>
        <v>1700</v>
      </c>
      <c r="K35" s="113" t="n">
        <f aca="false">SUM(K33:K34)</f>
        <v>2886</v>
      </c>
      <c r="L35" s="115" t="n">
        <f aca="false">SUM(H35:J35)</f>
        <v>478467</v>
      </c>
      <c r="M35" s="104"/>
      <c r="N35" s="85"/>
      <c r="O35" s="39" t="s">
        <v>77</v>
      </c>
      <c r="P35" s="31" t="s">
        <v>78</v>
      </c>
      <c r="Q35" s="31"/>
      <c r="R35" s="113" t="n">
        <v>154715</v>
      </c>
      <c r="S35" s="114" t="n">
        <v>24</v>
      </c>
      <c r="T35" s="115" t="n">
        <f aca="false">SUM(R35:S35)</f>
        <v>154739</v>
      </c>
      <c r="U35" s="116" t="n">
        <v>402453</v>
      </c>
      <c r="V35" s="116" t="n">
        <v>3455</v>
      </c>
      <c r="W35" s="113" t="n">
        <v>2812</v>
      </c>
      <c r="X35" s="127" t="n">
        <f aca="false">SUM(T35:V35)</f>
        <v>560647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customFormat="false" ht="8.25" hidden="false" customHeight="true" outlineLevel="0" collapsed="false">
      <c r="A36" s="130"/>
      <c r="B36" s="85"/>
      <c r="C36" s="39" t="s">
        <v>79</v>
      </c>
      <c r="D36" s="41" t="s">
        <v>79</v>
      </c>
      <c r="E36" s="31" t="s">
        <v>80</v>
      </c>
      <c r="F36" s="113" t="n">
        <v>92104</v>
      </c>
      <c r="G36" s="114" t="n">
        <v>15</v>
      </c>
      <c r="H36" s="115" t="n">
        <f aca="false">SUM(F36:G36)</f>
        <v>92119</v>
      </c>
      <c r="I36" s="116" t="n">
        <v>243590</v>
      </c>
      <c r="J36" s="116" t="n">
        <v>1455</v>
      </c>
      <c r="K36" s="113" t="n">
        <v>2033</v>
      </c>
      <c r="L36" s="115" t="n">
        <f aca="false">SUM(H36:J36)</f>
        <v>337164</v>
      </c>
      <c r="M36" s="104"/>
      <c r="N36" s="85"/>
      <c r="O36" s="39"/>
      <c r="P36" s="31" t="s">
        <v>81</v>
      </c>
      <c r="Q36" s="31"/>
      <c r="R36" s="118" t="n">
        <v>22765</v>
      </c>
      <c r="S36" s="119" t="n">
        <v>7</v>
      </c>
      <c r="T36" s="115" t="n">
        <f aca="false">SUM(R36:S36)</f>
        <v>22772</v>
      </c>
      <c r="U36" s="120" t="n">
        <v>67387</v>
      </c>
      <c r="V36" s="120" t="n">
        <v>408</v>
      </c>
      <c r="W36" s="118" t="n">
        <v>443</v>
      </c>
      <c r="X36" s="127" t="n">
        <f aca="false">SUM(T36:V36)</f>
        <v>90567</v>
      </c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  <row r="37" customFormat="false" ht="8.25" hidden="false" customHeight="true" outlineLevel="0" collapsed="false">
      <c r="A37" s="130"/>
      <c r="B37" s="85"/>
      <c r="C37" s="39"/>
      <c r="D37" s="41"/>
      <c r="E37" s="31" t="s">
        <v>82</v>
      </c>
      <c r="F37" s="113" t="n">
        <v>24706</v>
      </c>
      <c r="G37" s="114" t="n">
        <v>3</v>
      </c>
      <c r="H37" s="115" t="n">
        <f aca="false">SUM(F37:G37)</f>
        <v>24709</v>
      </c>
      <c r="I37" s="116" t="n">
        <v>56376</v>
      </c>
      <c r="J37" s="116" t="n">
        <v>310</v>
      </c>
      <c r="K37" s="113" t="n">
        <v>283</v>
      </c>
      <c r="L37" s="115" t="n">
        <f aca="false">SUM(H37:J37)</f>
        <v>81395</v>
      </c>
      <c r="M37" s="104"/>
      <c r="N37" s="85"/>
      <c r="O37" s="39"/>
      <c r="P37" s="31" t="s">
        <v>10</v>
      </c>
      <c r="Q37" s="31"/>
      <c r="R37" s="113" t="n">
        <f aca="false">SUM(R35:R36)</f>
        <v>177480</v>
      </c>
      <c r="S37" s="114" t="n">
        <f aca="false">SUM(S35:S36)</f>
        <v>31</v>
      </c>
      <c r="T37" s="115" t="n">
        <f aca="false">SUM(R37:S37)</f>
        <v>177511</v>
      </c>
      <c r="U37" s="116" t="n">
        <f aca="false">SUM(U35:U36)</f>
        <v>469840</v>
      </c>
      <c r="V37" s="116" t="n">
        <f aca="false">SUM(V35:V36)</f>
        <v>3863</v>
      </c>
      <c r="W37" s="113" t="n">
        <f aca="false">SUM(W35:W36)</f>
        <v>3255</v>
      </c>
      <c r="X37" s="115" t="n">
        <f aca="false">SUM(T37:V37)</f>
        <v>651214</v>
      </c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customFormat="false" ht="8.25" hidden="false" customHeight="true" outlineLevel="0" collapsed="false">
      <c r="A38" s="130"/>
      <c r="B38" s="85"/>
      <c r="C38" s="39"/>
      <c r="D38" s="41"/>
      <c r="E38" s="31" t="s">
        <v>10</v>
      </c>
      <c r="F38" s="117" t="n">
        <f aca="false">SUM(F36:F37)</f>
        <v>116810</v>
      </c>
      <c r="G38" s="114" t="n">
        <f aca="false">SUM(G36:G37)</f>
        <v>18</v>
      </c>
      <c r="H38" s="115" t="n">
        <f aca="false">SUM(F38:G38)</f>
        <v>116828</v>
      </c>
      <c r="I38" s="113" t="n">
        <f aca="false">SUM(I36:I37)</f>
        <v>299966</v>
      </c>
      <c r="J38" s="113" t="n">
        <f aca="false">SUM(J36:J37)</f>
        <v>1765</v>
      </c>
      <c r="K38" s="113" t="n">
        <f aca="false">SUM(K36:K37)</f>
        <v>2316</v>
      </c>
      <c r="L38" s="115" t="n">
        <f aca="false">SUM(H38:J38)</f>
        <v>418559</v>
      </c>
      <c r="M38" s="104"/>
      <c r="N38" s="85"/>
      <c r="O38" s="57" t="s">
        <v>30</v>
      </c>
      <c r="P38" s="57"/>
      <c r="Q38" s="57"/>
      <c r="R38" s="121" t="n">
        <f aca="false">SUM(R15,R18:R20,R24:R26,R30,R34,R37)</f>
        <v>1050091</v>
      </c>
      <c r="S38" s="131" t="n">
        <f aca="false">SUM(S15,S18:S20,S24:S26,S30,S34,S37)</f>
        <v>194</v>
      </c>
      <c r="T38" s="123" t="n">
        <f aca="false">SUM(R38:S38)</f>
        <v>1050285</v>
      </c>
      <c r="U38" s="121" t="n">
        <f aca="false">SUM(U15,U18:U20,U24:U26,U30,U34,U37)</f>
        <v>3342907</v>
      </c>
      <c r="V38" s="121" t="n">
        <f aca="false">SUM(V15,V18:V20,V24:V26,V30,V34,V37)</f>
        <v>20922</v>
      </c>
      <c r="W38" s="121" t="n">
        <f aca="false">SUM(W15,W18:W20,W24:W26,W30,W34,W37)</f>
        <v>28355</v>
      </c>
      <c r="X38" s="123" t="n">
        <f aca="false">SUM(T38:V38)</f>
        <v>4414114</v>
      </c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</row>
    <row r="39" customFormat="false" ht="8.25" hidden="false" customHeight="true" outlineLevel="0" collapsed="false">
      <c r="A39" s="130"/>
      <c r="B39" s="85"/>
      <c r="C39" s="39"/>
      <c r="D39" s="31" t="s">
        <v>83</v>
      </c>
      <c r="E39" s="31"/>
      <c r="F39" s="113" t="n">
        <v>44859</v>
      </c>
      <c r="G39" s="114" t="n">
        <v>2</v>
      </c>
      <c r="H39" s="115" t="n">
        <f aca="false">SUM(F39:G39)</f>
        <v>44861</v>
      </c>
      <c r="I39" s="116" t="n">
        <v>147908</v>
      </c>
      <c r="J39" s="116" t="n">
        <v>742</v>
      </c>
      <c r="K39" s="113" t="n">
        <v>1035</v>
      </c>
      <c r="L39" s="115" t="n">
        <f aca="false">SUM(H39:J39)</f>
        <v>193511</v>
      </c>
      <c r="M39" s="104"/>
      <c r="N39" s="85" t="s">
        <v>84</v>
      </c>
      <c r="O39" s="62" t="s">
        <v>85</v>
      </c>
      <c r="P39" s="62"/>
      <c r="Q39" s="62"/>
      <c r="R39" s="113" t="n">
        <v>114860</v>
      </c>
      <c r="S39" s="114" t="n">
        <v>15</v>
      </c>
      <c r="T39" s="115" t="n">
        <f aca="false">SUM(R39:S39)</f>
        <v>114875</v>
      </c>
      <c r="U39" s="116" t="n">
        <v>344667</v>
      </c>
      <c r="V39" s="116" t="n">
        <v>2366</v>
      </c>
      <c r="W39" s="113" t="n">
        <v>2714</v>
      </c>
      <c r="X39" s="115" t="n">
        <f aca="false">SUM(T39:V39)</f>
        <v>461908</v>
      </c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</row>
    <row r="40" customFormat="false" ht="8.25" hidden="false" customHeight="true" outlineLevel="0" collapsed="false">
      <c r="A40" s="130"/>
      <c r="B40" s="85"/>
      <c r="C40" s="39" t="s">
        <v>86</v>
      </c>
      <c r="D40" s="52" t="s">
        <v>87</v>
      </c>
      <c r="E40" s="52"/>
      <c r="F40" s="113" t="n">
        <v>127266</v>
      </c>
      <c r="G40" s="114" t="n">
        <v>16</v>
      </c>
      <c r="H40" s="115" t="n">
        <f aca="false">SUM(F40:G40)</f>
        <v>127282</v>
      </c>
      <c r="I40" s="116" t="n">
        <v>325480</v>
      </c>
      <c r="J40" s="116" t="n">
        <v>2034</v>
      </c>
      <c r="K40" s="113" t="n">
        <v>2026</v>
      </c>
      <c r="L40" s="115" t="n">
        <f aca="false">SUM(H40:J40)</f>
        <v>454796</v>
      </c>
      <c r="M40" s="104"/>
      <c r="N40" s="85"/>
      <c r="O40" s="37" t="s">
        <v>88</v>
      </c>
      <c r="P40" s="37"/>
      <c r="Q40" s="37"/>
      <c r="R40" s="113" t="n">
        <v>145238</v>
      </c>
      <c r="S40" s="114" t="n">
        <v>23</v>
      </c>
      <c r="T40" s="115" t="n">
        <f aca="false">SUM(R40:S40)</f>
        <v>145261</v>
      </c>
      <c r="U40" s="116" t="n">
        <v>364058</v>
      </c>
      <c r="V40" s="116" t="n">
        <v>3508</v>
      </c>
      <c r="W40" s="113" t="n">
        <v>5886</v>
      </c>
      <c r="X40" s="115" t="n">
        <f aca="false">SUM(T40:V40)</f>
        <v>512827</v>
      </c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</row>
    <row r="41" customFormat="false" ht="8.25" hidden="false" customHeight="true" outlineLevel="0" collapsed="false">
      <c r="A41" s="130"/>
      <c r="B41" s="85"/>
      <c r="C41" s="39"/>
      <c r="D41" s="31" t="s">
        <v>89</v>
      </c>
      <c r="E41" s="31"/>
      <c r="F41" s="113" t="n">
        <v>35321</v>
      </c>
      <c r="G41" s="114" t="n">
        <v>10</v>
      </c>
      <c r="H41" s="115" t="n">
        <f aca="false">SUM(F41:G41)</f>
        <v>35331</v>
      </c>
      <c r="I41" s="116" t="n">
        <v>97714</v>
      </c>
      <c r="J41" s="116" t="n">
        <v>642</v>
      </c>
      <c r="K41" s="113" t="n">
        <v>723</v>
      </c>
      <c r="L41" s="115" t="n">
        <f aca="false">SUM(H41:J41)</f>
        <v>133687</v>
      </c>
      <c r="M41" s="104"/>
      <c r="N41" s="85"/>
      <c r="O41" s="39" t="s">
        <v>90</v>
      </c>
      <c r="P41" s="31" t="s">
        <v>91</v>
      </c>
      <c r="Q41" s="31"/>
      <c r="R41" s="132" t="n">
        <v>83903</v>
      </c>
      <c r="S41" s="133" t="n">
        <v>17</v>
      </c>
      <c r="T41" s="134" t="n">
        <f aca="false">SUM(R41:S41)</f>
        <v>83920</v>
      </c>
      <c r="U41" s="135" t="n">
        <v>129522</v>
      </c>
      <c r="V41" s="135" t="n">
        <v>3269</v>
      </c>
      <c r="W41" s="132" t="n">
        <v>7142</v>
      </c>
      <c r="X41" s="134" t="n">
        <f aca="false">SUM(T41:V41)</f>
        <v>216711</v>
      </c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</row>
    <row r="42" customFormat="false" ht="8.25" hidden="false" customHeight="true" outlineLevel="0" collapsed="false">
      <c r="A42" s="130"/>
      <c r="B42" s="85"/>
      <c r="C42" s="39"/>
      <c r="D42" s="31" t="s">
        <v>92</v>
      </c>
      <c r="E42" s="31"/>
      <c r="F42" s="117" t="n">
        <v>28169</v>
      </c>
      <c r="G42" s="114" t="n">
        <v>2</v>
      </c>
      <c r="H42" s="115" t="n">
        <f aca="false">SUM(F42:G42)</f>
        <v>28171</v>
      </c>
      <c r="I42" s="117" t="n">
        <v>83175</v>
      </c>
      <c r="J42" s="117" t="n">
        <v>632</v>
      </c>
      <c r="K42" s="113" t="n">
        <v>701</v>
      </c>
      <c r="L42" s="115" t="n">
        <f aca="false">SUM(H42:J42)</f>
        <v>111978</v>
      </c>
      <c r="M42" s="104"/>
      <c r="N42" s="85"/>
      <c r="O42" s="39"/>
      <c r="P42" s="31" t="s">
        <v>93</v>
      </c>
      <c r="Q42" s="31"/>
      <c r="R42" s="113" t="n">
        <v>127921</v>
      </c>
      <c r="S42" s="114" t="n">
        <v>23</v>
      </c>
      <c r="T42" s="115" t="n">
        <f aca="false">SUM(R42:S42)</f>
        <v>127944</v>
      </c>
      <c r="U42" s="116" t="n">
        <v>319536</v>
      </c>
      <c r="V42" s="116" t="n">
        <v>3970</v>
      </c>
      <c r="W42" s="113" t="n">
        <v>10501</v>
      </c>
      <c r="X42" s="115" t="n">
        <f aca="false">SUM(T42:V42)</f>
        <v>451450</v>
      </c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</row>
    <row r="43" customFormat="false" ht="8.25" hidden="false" customHeight="true" outlineLevel="0" collapsed="false">
      <c r="A43" s="130"/>
      <c r="B43" s="85"/>
      <c r="C43" s="39"/>
      <c r="D43" s="55" t="s">
        <v>10</v>
      </c>
      <c r="E43" s="55"/>
      <c r="F43" s="117" t="n">
        <f aca="false">SUM(F40:F42)</f>
        <v>190756</v>
      </c>
      <c r="G43" s="114" t="n">
        <f aca="false">SUM(G40:G42)</f>
        <v>28</v>
      </c>
      <c r="H43" s="115" t="n">
        <f aca="false">SUM(F43:G43)</f>
        <v>190784</v>
      </c>
      <c r="I43" s="117" t="n">
        <f aca="false">SUM(I40:I42)</f>
        <v>506369</v>
      </c>
      <c r="J43" s="117" t="n">
        <f aca="false">SUM(J40:J42)</f>
        <v>3308</v>
      </c>
      <c r="K43" s="117" t="n">
        <f aca="false">SUM(K40:K42)</f>
        <v>3450</v>
      </c>
      <c r="L43" s="115" t="n">
        <f aca="false">SUM(H43:J43)</f>
        <v>700461</v>
      </c>
      <c r="M43" s="104"/>
      <c r="N43" s="85"/>
      <c r="O43" s="39"/>
      <c r="P43" s="41" t="s">
        <v>94</v>
      </c>
      <c r="Q43" s="31" t="s">
        <v>95</v>
      </c>
      <c r="R43" s="113" t="n">
        <v>84204</v>
      </c>
      <c r="S43" s="114" t="n">
        <v>20</v>
      </c>
      <c r="T43" s="115" t="n">
        <f aca="false">SUM(R43:S43)</f>
        <v>84224</v>
      </c>
      <c r="U43" s="116" t="n">
        <v>273782</v>
      </c>
      <c r="V43" s="116" t="n">
        <v>2321</v>
      </c>
      <c r="W43" s="113" t="n">
        <v>3469</v>
      </c>
      <c r="X43" s="115" t="n">
        <f aca="false">SUM(T43:V43)</f>
        <v>360327</v>
      </c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</row>
    <row r="44" customFormat="false" ht="8.25" hidden="false" customHeight="true" outlineLevel="0" collapsed="false">
      <c r="A44" s="130"/>
      <c r="B44" s="85"/>
      <c r="C44" s="39" t="s">
        <v>96</v>
      </c>
      <c r="D44" s="41" t="s">
        <v>97</v>
      </c>
      <c r="E44" s="31" t="s">
        <v>98</v>
      </c>
      <c r="F44" s="113" t="n">
        <v>60592</v>
      </c>
      <c r="G44" s="114" t="n">
        <v>7</v>
      </c>
      <c r="H44" s="115" t="n">
        <f aca="false">SUM(F44:G44)</f>
        <v>60599</v>
      </c>
      <c r="I44" s="116" t="n">
        <v>208212</v>
      </c>
      <c r="J44" s="116" t="n">
        <v>1691</v>
      </c>
      <c r="K44" s="113" t="n">
        <v>4875</v>
      </c>
      <c r="L44" s="115" t="n">
        <f aca="false">SUM(H44:J44)</f>
        <v>270502</v>
      </c>
      <c r="M44" s="104"/>
      <c r="N44" s="85"/>
      <c r="O44" s="39"/>
      <c r="P44" s="41"/>
      <c r="Q44" s="31" t="s">
        <v>99</v>
      </c>
      <c r="R44" s="113" t="n">
        <v>36259</v>
      </c>
      <c r="S44" s="114" t="n">
        <v>10</v>
      </c>
      <c r="T44" s="115" t="n">
        <f aca="false">SUM(R44:S44)</f>
        <v>36269</v>
      </c>
      <c r="U44" s="116" t="n">
        <v>105337</v>
      </c>
      <c r="V44" s="116" t="n">
        <v>1036</v>
      </c>
      <c r="W44" s="113" t="n">
        <v>1864</v>
      </c>
      <c r="X44" s="115" t="n">
        <f aca="false">SUM(T44:V44)</f>
        <v>142642</v>
      </c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</row>
    <row r="45" customFormat="false" ht="8.25" hidden="false" customHeight="true" outlineLevel="0" collapsed="false">
      <c r="A45" s="130"/>
      <c r="B45" s="85"/>
      <c r="C45" s="39"/>
      <c r="D45" s="41"/>
      <c r="E45" s="31" t="s">
        <v>100</v>
      </c>
      <c r="F45" s="113" t="n">
        <v>17104</v>
      </c>
      <c r="G45" s="114" t="n">
        <v>2</v>
      </c>
      <c r="H45" s="115" t="n">
        <f aca="false">SUM(F45:G45)</f>
        <v>17106</v>
      </c>
      <c r="I45" s="116" t="n">
        <v>47074</v>
      </c>
      <c r="J45" s="116" t="n">
        <v>564</v>
      </c>
      <c r="K45" s="113" t="n">
        <v>2348</v>
      </c>
      <c r="L45" s="115" t="n">
        <f aca="false">SUM(H45:J45)</f>
        <v>64744</v>
      </c>
      <c r="M45" s="104"/>
      <c r="N45" s="85"/>
      <c r="O45" s="39"/>
      <c r="P45" s="41"/>
      <c r="Q45" s="31" t="s">
        <v>10</v>
      </c>
      <c r="R45" s="113" t="n">
        <f aca="false">SUM(R43:R44)</f>
        <v>120463</v>
      </c>
      <c r="S45" s="114" t="n">
        <f aca="false">SUM(S43:S44)</f>
        <v>30</v>
      </c>
      <c r="T45" s="115" t="n">
        <f aca="false">SUM(R45:S45)</f>
        <v>120493</v>
      </c>
      <c r="U45" s="116" t="n">
        <f aca="false">SUM(U43:U44)</f>
        <v>379119</v>
      </c>
      <c r="V45" s="116" t="n">
        <f aca="false">SUM(V43:V44)</f>
        <v>3357</v>
      </c>
      <c r="W45" s="113" t="n">
        <f aca="false">SUM(W43:W44)</f>
        <v>5333</v>
      </c>
      <c r="X45" s="115" t="n">
        <f aca="false">SUM(T45:V45)</f>
        <v>502969</v>
      </c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</row>
    <row r="46" customFormat="false" ht="8.25" hidden="false" customHeight="true" outlineLevel="0" collapsed="false">
      <c r="A46" s="130"/>
      <c r="B46" s="85"/>
      <c r="C46" s="39"/>
      <c r="D46" s="41"/>
      <c r="E46" s="31" t="s">
        <v>10</v>
      </c>
      <c r="F46" s="117" t="n">
        <f aca="false">SUM(F44:F45)</f>
        <v>77696</v>
      </c>
      <c r="G46" s="114" t="n">
        <f aca="false">SUM(G44:G45)</f>
        <v>9</v>
      </c>
      <c r="H46" s="115" t="n">
        <f aca="false">SUM(F46:G46)</f>
        <v>77705</v>
      </c>
      <c r="I46" s="117" t="n">
        <f aca="false">SUM(I44:I45)</f>
        <v>255286</v>
      </c>
      <c r="J46" s="117" t="n">
        <f aca="false">SUM(J44:J45)</f>
        <v>2255</v>
      </c>
      <c r="K46" s="117" t="n">
        <f aca="false">SUM(K44:K45)</f>
        <v>7223</v>
      </c>
      <c r="L46" s="115" t="n">
        <f aca="false">SUM(H46:J46)</f>
        <v>335246</v>
      </c>
      <c r="M46" s="104"/>
      <c r="N46" s="85"/>
      <c r="O46" s="37" t="s">
        <v>101</v>
      </c>
      <c r="P46" s="37"/>
      <c r="Q46" s="37"/>
      <c r="R46" s="113" t="n">
        <v>86913</v>
      </c>
      <c r="S46" s="114" t="n">
        <v>17</v>
      </c>
      <c r="T46" s="115" t="n">
        <f aca="false">SUM(R46:S46)</f>
        <v>86930</v>
      </c>
      <c r="U46" s="116" t="n">
        <v>261519</v>
      </c>
      <c r="V46" s="116" t="n">
        <v>2272</v>
      </c>
      <c r="W46" s="113" t="n">
        <v>2753</v>
      </c>
      <c r="X46" s="115" t="n">
        <f aca="false">SUM(T46:V46)</f>
        <v>350721</v>
      </c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</row>
    <row r="47" customFormat="false" ht="8.25" hidden="false" customHeight="true" outlineLevel="0" collapsed="false">
      <c r="A47" s="130"/>
      <c r="B47" s="85"/>
      <c r="C47" s="39"/>
      <c r="D47" s="67" t="s">
        <v>102</v>
      </c>
      <c r="E47" s="31" t="s">
        <v>102</v>
      </c>
      <c r="F47" s="113" t="n">
        <v>43193</v>
      </c>
      <c r="G47" s="114" t="n">
        <v>6</v>
      </c>
      <c r="H47" s="115" t="n">
        <f aca="false">SUM(F47:G47)</f>
        <v>43199</v>
      </c>
      <c r="I47" s="116" t="n">
        <v>154192</v>
      </c>
      <c r="J47" s="116" t="n">
        <v>1181</v>
      </c>
      <c r="K47" s="113" t="n">
        <v>3308</v>
      </c>
      <c r="L47" s="115" t="n">
        <f aca="false">SUM(H47:J47)</f>
        <v>198572</v>
      </c>
      <c r="M47" s="104"/>
      <c r="N47" s="85"/>
      <c r="O47" s="37" t="s">
        <v>103</v>
      </c>
      <c r="P47" s="37"/>
      <c r="Q47" s="37"/>
      <c r="R47" s="113" t="n">
        <v>119535</v>
      </c>
      <c r="S47" s="114" t="n">
        <v>21</v>
      </c>
      <c r="T47" s="115" t="n">
        <f aca="false">SUM(R47:S47)</f>
        <v>119556</v>
      </c>
      <c r="U47" s="116" t="n">
        <v>271920</v>
      </c>
      <c r="V47" s="116" t="n">
        <v>2572</v>
      </c>
      <c r="W47" s="113" t="n">
        <v>1860</v>
      </c>
      <c r="X47" s="115" t="n">
        <f aca="false">SUM(T47:V47)</f>
        <v>394048</v>
      </c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</row>
    <row r="48" customFormat="false" ht="8.25" hidden="false" customHeight="true" outlineLevel="0" collapsed="false">
      <c r="A48" s="130"/>
      <c r="B48" s="85"/>
      <c r="C48" s="39"/>
      <c r="D48" s="67"/>
      <c r="E48" s="31" t="s">
        <v>104</v>
      </c>
      <c r="F48" s="113" t="n">
        <v>10415</v>
      </c>
      <c r="G48" s="114" t="n">
        <v>3</v>
      </c>
      <c r="H48" s="115" t="n">
        <f aca="false">SUM(F48:G48)</f>
        <v>10418</v>
      </c>
      <c r="I48" s="116" t="n">
        <v>36490</v>
      </c>
      <c r="J48" s="116" t="n">
        <v>376</v>
      </c>
      <c r="K48" s="113" t="n">
        <v>1102</v>
      </c>
      <c r="L48" s="115" t="n">
        <f aca="false">SUM(H48:J48)</f>
        <v>47284</v>
      </c>
      <c r="M48" s="104"/>
      <c r="N48" s="85"/>
      <c r="O48" s="39" t="s">
        <v>105</v>
      </c>
      <c r="P48" s="31" t="s">
        <v>106</v>
      </c>
      <c r="Q48" s="31"/>
      <c r="R48" s="113" t="n">
        <v>171341</v>
      </c>
      <c r="S48" s="114" t="n">
        <v>42</v>
      </c>
      <c r="T48" s="115" t="n">
        <f aca="false">SUM(R48:S48)</f>
        <v>171383</v>
      </c>
      <c r="U48" s="116" t="n">
        <v>435844</v>
      </c>
      <c r="V48" s="116" t="n">
        <v>4250</v>
      </c>
      <c r="W48" s="113" t="n">
        <v>8448</v>
      </c>
      <c r="X48" s="115" t="n">
        <f aca="false">SUM(T48:V48)</f>
        <v>611477</v>
      </c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</row>
    <row r="49" customFormat="false" ht="8.25" hidden="false" customHeight="true" outlineLevel="0" collapsed="false">
      <c r="A49" s="130"/>
      <c r="B49" s="85"/>
      <c r="C49" s="39"/>
      <c r="D49" s="67"/>
      <c r="E49" s="31" t="s">
        <v>10</v>
      </c>
      <c r="F49" s="117" t="n">
        <f aca="false">SUM(F47:F48)</f>
        <v>53608</v>
      </c>
      <c r="G49" s="114" t="n">
        <f aca="false">SUM(G47:G48)</f>
        <v>9</v>
      </c>
      <c r="H49" s="115" t="n">
        <f aca="false">SUM(F49:G49)</f>
        <v>53617</v>
      </c>
      <c r="I49" s="117" t="n">
        <f aca="false">SUM(I47:I48)</f>
        <v>190682</v>
      </c>
      <c r="J49" s="117" t="n">
        <f aca="false">SUM(J47:J48)</f>
        <v>1557</v>
      </c>
      <c r="K49" s="117" t="n">
        <f aca="false">SUM(K47:K48)</f>
        <v>4410</v>
      </c>
      <c r="L49" s="115" t="n">
        <f aca="false">SUM(H49:J49)</f>
        <v>245856</v>
      </c>
      <c r="M49" s="104"/>
      <c r="N49" s="85"/>
      <c r="O49" s="39"/>
      <c r="P49" s="31" t="s">
        <v>107</v>
      </c>
      <c r="Q49" s="31"/>
      <c r="R49" s="113" t="n">
        <v>124029</v>
      </c>
      <c r="S49" s="114" t="n">
        <v>36</v>
      </c>
      <c r="T49" s="115" t="n">
        <f aca="false">SUM(R49:S49)</f>
        <v>124065</v>
      </c>
      <c r="U49" s="116" t="n">
        <v>349427</v>
      </c>
      <c r="V49" s="116" t="n">
        <v>2638</v>
      </c>
      <c r="W49" s="113" t="n">
        <v>2553</v>
      </c>
      <c r="X49" s="115" t="n">
        <f aca="false">SUM(T49:V49)</f>
        <v>476130</v>
      </c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</row>
    <row r="50" customFormat="false" ht="8.25" hidden="false" customHeight="true" outlineLevel="0" collapsed="false">
      <c r="A50" s="130"/>
      <c r="B50" s="85"/>
      <c r="C50" s="39"/>
      <c r="D50" s="41" t="s">
        <v>108</v>
      </c>
      <c r="E50" s="31" t="s">
        <v>109</v>
      </c>
      <c r="F50" s="113" t="n">
        <v>54526</v>
      </c>
      <c r="G50" s="114" t="n">
        <v>18</v>
      </c>
      <c r="H50" s="115" t="n">
        <f aca="false">SUM(F50:G50)</f>
        <v>54544</v>
      </c>
      <c r="I50" s="116" t="n">
        <v>180987</v>
      </c>
      <c r="J50" s="116" t="n">
        <v>1224</v>
      </c>
      <c r="K50" s="113" t="n">
        <v>4944</v>
      </c>
      <c r="L50" s="115" t="n">
        <f aca="false">SUM(H50:J50)</f>
        <v>236755</v>
      </c>
      <c r="M50" s="104"/>
      <c r="N50" s="85"/>
      <c r="O50" s="57" t="s">
        <v>30</v>
      </c>
      <c r="P50" s="57"/>
      <c r="Q50" s="57"/>
      <c r="R50" s="121" t="n">
        <f aca="false">SUM(R39:R42,R45:R49)</f>
        <v>1094203</v>
      </c>
      <c r="S50" s="131" t="n">
        <f aca="false">SUM(S39:S42,S45:S49)</f>
        <v>224</v>
      </c>
      <c r="T50" s="123" t="n">
        <f aca="false">SUM(R50:S50)</f>
        <v>1094427</v>
      </c>
      <c r="U50" s="121" t="n">
        <f aca="false">SUM(U39:U42,U45:U49)</f>
        <v>2855612</v>
      </c>
      <c r="V50" s="121" t="n">
        <f aca="false">SUM(V39:V42,V45:V49)</f>
        <v>28202</v>
      </c>
      <c r="W50" s="121" t="n">
        <f aca="false">SUM(W39:W42,W45:W49)</f>
        <v>47190</v>
      </c>
      <c r="X50" s="123" t="n">
        <f aca="false">SUM(T50:V50)</f>
        <v>3978241</v>
      </c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</row>
    <row r="51" customFormat="false" ht="8.25" hidden="false" customHeight="true" outlineLevel="0" collapsed="false">
      <c r="A51" s="130"/>
      <c r="B51" s="85"/>
      <c r="C51" s="39"/>
      <c r="D51" s="41"/>
      <c r="E51" s="31" t="s">
        <v>110</v>
      </c>
      <c r="F51" s="113" t="n">
        <v>24684</v>
      </c>
      <c r="G51" s="114" t="n">
        <v>7</v>
      </c>
      <c r="H51" s="115" t="n">
        <f aca="false">SUM(F51:G51)</f>
        <v>24691</v>
      </c>
      <c r="I51" s="116" t="n">
        <v>93018</v>
      </c>
      <c r="J51" s="116" t="n">
        <v>457</v>
      </c>
      <c r="K51" s="113" t="n">
        <v>1234</v>
      </c>
      <c r="L51" s="115" t="n">
        <f aca="false">SUM(H51:J51)</f>
        <v>118166</v>
      </c>
      <c r="M51" s="104"/>
      <c r="N51" s="85" t="s">
        <v>111</v>
      </c>
      <c r="O51" s="62" t="s">
        <v>112</v>
      </c>
      <c r="P51" s="62"/>
      <c r="Q51" s="62"/>
      <c r="R51" s="113" t="n">
        <v>75763</v>
      </c>
      <c r="S51" s="114" t="n">
        <v>4</v>
      </c>
      <c r="T51" s="115" t="n">
        <f aca="false">SUM(R51:S51)</f>
        <v>75767</v>
      </c>
      <c r="U51" s="116" t="n">
        <v>165525</v>
      </c>
      <c r="V51" s="116" t="n">
        <v>994</v>
      </c>
      <c r="W51" s="113" t="n">
        <v>1082</v>
      </c>
      <c r="X51" s="115" t="n">
        <f aca="false">SUM(T51:V51)</f>
        <v>242286</v>
      </c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</row>
    <row r="52" customFormat="false" ht="8.25" hidden="false" customHeight="true" outlineLevel="0" collapsed="false">
      <c r="A52" s="130"/>
      <c r="B52" s="85"/>
      <c r="C52" s="39"/>
      <c r="D52" s="41"/>
      <c r="E52" s="31" t="s">
        <v>10</v>
      </c>
      <c r="F52" s="117" t="n">
        <f aca="false">SUM(F50:F51)</f>
        <v>79210</v>
      </c>
      <c r="G52" s="114" t="n">
        <f aca="false">SUM(G50:G51)</f>
        <v>25</v>
      </c>
      <c r="H52" s="115" t="n">
        <f aca="false">SUM(F52:G52)</f>
        <v>79235</v>
      </c>
      <c r="I52" s="113" t="n">
        <f aca="false">SUM(I50:I51)</f>
        <v>274005</v>
      </c>
      <c r="J52" s="113" t="n">
        <f aca="false">SUM(J50:J51)</f>
        <v>1681</v>
      </c>
      <c r="K52" s="113" t="n">
        <f aca="false">SUM(K50:K51)</f>
        <v>6178</v>
      </c>
      <c r="L52" s="115" t="n">
        <f aca="false">SUM(H52:J52)</f>
        <v>354921</v>
      </c>
      <c r="M52" s="104"/>
      <c r="N52" s="85"/>
      <c r="O52" s="37" t="s">
        <v>113</v>
      </c>
      <c r="P52" s="37"/>
      <c r="Q52" s="37"/>
      <c r="R52" s="113" t="n">
        <v>89739</v>
      </c>
      <c r="S52" s="114" t="n">
        <v>3</v>
      </c>
      <c r="T52" s="115" t="n">
        <f aca="false">SUM(R52:S52)</f>
        <v>89742</v>
      </c>
      <c r="U52" s="116" t="n">
        <v>198949</v>
      </c>
      <c r="V52" s="116" t="n">
        <v>1612</v>
      </c>
      <c r="W52" s="113" t="n">
        <v>1536</v>
      </c>
      <c r="X52" s="115" t="n">
        <f aca="false">SUM(T52:V52)</f>
        <v>290303</v>
      </c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</row>
    <row r="53" customFormat="false" ht="8.25" hidden="false" customHeight="true" outlineLevel="0" collapsed="false">
      <c r="A53" s="130"/>
      <c r="B53" s="85"/>
      <c r="C53" s="39"/>
      <c r="D53" s="31" t="s">
        <v>114</v>
      </c>
      <c r="E53" s="31"/>
      <c r="F53" s="113" t="n">
        <v>99132</v>
      </c>
      <c r="G53" s="114" t="n">
        <v>16</v>
      </c>
      <c r="H53" s="115" t="n">
        <f aca="false">SUM(F53:G53)</f>
        <v>99148</v>
      </c>
      <c r="I53" s="116" t="n">
        <v>292541</v>
      </c>
      <c r="J53" s="116" t="n">
        <v>1580</v>
      </c>
      <c r="K53" s="113" t="n">
        <v>2273</v>
      </c>
      <c r="L53" s="115" t="n">
        <f aca="false">SUM(H53:J53)</f>
        <v>393269</v>
      </c>
      <c r="M53" s="104"/>
      <c r="N53" s="85"/>
      <c r="O53" s="39" t="s">
        <v>115</v>
      </c>
      <c r="P53" s="31" t="s">
        <v>116</v>
      </c>
      <c r="Q53" s="31"/>
      <c r="R53" s="118" t="n">
        <v>139346</v>
      </c>
      <c r="S53" s="119" t="n">
        <v>46</v>
      </c>
      <c r="T53" s="115" t="n">
        <f aca="false">SUM(R53:S53)</f>
        <v>139392</v>
      </c>
      <c r="U53" s="120" t="n">
        <v>340271</v>
      </c>
      <c r="V53" s="120" t="n">
        <v>2409</v>
      </c>
      <c r="W53" s="118" t="n">
        <v>3071</v>
      </c>
      <c r="X53" s="127" t="n">
        <f aca="false">SUM(T53:V53)</f>
        <v>482072</v>
      </c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</row>
    <row r="54" customFormat="false" ht="8.25" hidden="false" customHeight="true" outlineLevel="0" collapsed="false">
      <c r="A54" s="130"/>
      <c r="B54" s="85"/>
      <c r="C54" s="39" t="s">
        <v>117</v>
      </c>
      <c r="D54" s="41" t="s">
        <v>118</v>
      </c>
      <c r="E54" s="68" t="s">
        <v>117</v>
      </c>
      <c r="F54" s="113" t="n">
        <v>95475</v>
      </c>
      <c r="G54" s="114" t="n">
        <v>15</v>
      </c>
      <c r="H54" s="115" t="n">
        <f aca="false">SUM(F54:G54)</f>
        <v>95490</v>
      </c>
      <c r="I54" s="116" t="n">
        <v>260125</v>
      </c>
      <c r="J54" s="116" t="n">
        <v>1630</v>
      </c>
      <c r="K54" s="113" t="n">
        <v>4037</v>
      </c>
      <c r="L54" s="115" t="n">
        <f aca="false">SUM(H54:J54)</f>
        <v>357245</v>
      </c>
      <c r="M54" s="104"/>
      <c r="N54" s="85"/>
      <c r="O54" s="39"/>
      <c r="P54" s="31" t="s">
        <v>119</v>
      </c>
      <c r="Q54" s="31"/>
      <c r="R54" s="118" t="n">
        <v>57702</v>
      </c>
      <c r="S54" s="119" t="n">
        <v>12</v>
      </c>
      <c r="T54" s="115" t="n">
        <f aca="false">SUM(R54:S54)</f>
        <v>57714</v>
      </c>
      <c r="U54" s="120" t="n">
        <v>184957</v>
      </c>
      <c r="V54" s="120" t="n">
        <v>881</v>
      </c>
      <c r="W54" s="118" t="n">
        <v>1110</v>
      </c>
      <c r="X54" s="127" t="n">
        <f aca="false">SUM(T54:V54)</f>
        <v>243552</v>
      </c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</row>
    <row r="55" customFormat="false" ht="8.25" hidden="false" customHeight="true" outlineLevel="0" collapsed="false">
      <c r="A55" s="130"/>
      <c r="B55" s="85"/>
      <c r="C55" s="39"/>
      <c r="D55" s="41"/>
      <c r="E55" s="68" t="s">
        <v>120</v>
      </c>
      <c r="F55" s="113" t="n">
        <v>32448</v>
      </c>
      <c r="G55" s="114" t="n">
        <v>1</v>
      </c>
      <c r="H55" s="115" t="n">
        <f aca="false">SUM(F55:G55)</f>
        <v>32449</v>
      </c>
      <c r="I55" s="116" t="n">
        <v>66490</v>
      </c>
      <c r="J55" s="116" t="n">
        <v>400</v>
      </c>
      <c r="K55" s="113" t="n">
        <v>1106</v>
      </c>
      <c r="L55" s="115" t="n">
        <f aca="false">SUM(H55:J55)</f>
        <v>99339</v>
      </c>
      <c r="M55" s="104"/>
      <c r="N55" s="85"/>
      <c r="O55" s="39"/>
      <c r="P55" s="31" t="s">
        <v>10</v>
      </c>
      <c r="Q55" s="31"/>
      <c r="R55" s="113" t="n">
        <f aca="false">SUM(R53:R54)</f>
        <v>197048</v>
      </c>
      <c r="S55" s="114" t="n">
        <f aca="false">SUM(S53:S54)</f>
        <v>58</v>
      </c>
      <c r="T55" s="115" t="n">
        <f aca="false">SUM(R55:S55)</f>
        <v>197106</v>
      </c>
      <c r="U55" s="116" t="n">
        <f aca="false">SUM(U53:U54)</f>
        <v>525228</v>
      </c>
      <c r="V55" s="116" t="n">
        <f aca="false">SUM(V53:V54)</f>
        <v>3290</v>
      </c>
      <c r="W55" s="113" t="n">
        <f aca="false">SUM(W53:W54)</f>
        <v>4181</v>
      </c>
      <c r="X55" s="115" t="n">
        <f aca="false">SUM(T55:V55)</f>
        <v>725624</v>
      </c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</row>
    <row r="56" customFormat="false" ht="8.25" hidden="false" customHeight="true" outlineLevel="0" collapsed="false">
      <c r="A56" s="130"/>
      <c r="B56" s="85"/>
      <c r="C56" s="39"/>
      <c r="D56" s="41"/>
      <c r="E56" s="31" t="s">
        <v>10</v>
      </c>
      <c r="F56" s="117" t="n">
        <f aca="false">SUM(F54:F55)</f>
        <v>127923</v>
      </c>
      <c r="G56" s="114" t="n">
        <f aca="false">SUM(G54:G55)</f>
        <v>16</v>
      </c>
      <c r="H56" s="115" t="n">
        <f aca="false">SUM(F56:G56)</f>
        <v>127939</v>
      </c>
      <c r="I56" s="113" t="n">
        <f aca="false">SUM(I54:I55)</f>
        <v>326615</v>
      </c>
      <c r="J56" s="113" t="n">
        <f aca="false">SUM(J54:J55)</f>
        <v>2030</v>
      </c>
      <c r="K56" s="113" t="n">
        <f aca="false">SUM(K54:K55)</f>
        <v>5143</v>
      </c>
      <c r="L56" s="115" t="n">
        <f aca="false">SUM(H56:J56)</f>
        <v>456584</v>
      </c>
      <c r="M56" s="104"/>
      <c r="N56" s="85"/>
      <c r="O56" s="39" t="s">
        <v>121</v>
      </c>
      <c r="P56" s="31" t="s">
        <v>111</v>
      </c>
      <c r="Q56" s="31"/>
      <c r="R56" s="113" t="n">
        <v>124230</v>
      </c>
      <c r="S56" s="114" t="n">
        <v>24</v>
      </c>
      <c r="T56" s="115" t="n">
        <f aca="false">SUM(R56:S56)</f>
        <v>124254</v>
      </c>
      <c r="U56" s="116" t="n">
        <v>387367</v>
      </c>
      <c r="V56" s="116" t="n">
        <v>2394</v>
      </c>
      <c r="W56" s="113" t="n">
        <v>4880</v>
      </c>
      <c r="X56" s="127" t="n">
        <f aca="false">SUM(T56:V56)</f>
        <v>514015</v>
      </c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</row>
    <row r="57" customFormat="false" ht="8.25" hidden="false" customHeight="true" outlineLevel="0" collapsed="false">
      <c r="A57" s="130"/>
      <c r="B57" s="85"/>
      <c r="C57" s="39"/>
      <c r="D57" s="31" t="s">
        <v>122</v>
      </c>
      <c r="E57" s="31"/>
      <c r="F57" s="113" t="n">
        <v>47089</v>
      </c>
      <c r="G57" s="114" t="n">
        <v>3</v>
      </c>
      <c r="H57" s="115" t="n">
        <f aca="false">SUM(F57:G57)</f>
        <v>47092</v>
      </c>
      <c r="I57" s="116" t="n">
        <v>148690</v>
      </c>
      <c r="J57" s="116" t="n">
        <v>1152</v>
      </c>
      <c r="K57" s="113" t="n">
        <v>4556</v>
      </c>
      <c r="L57" s="115" t="n">
        <f aca="false">SUM(H57:J57)</f>
        <v>196934</v>
      </c>
      <c r="M57" s="104"/>
      <c r="N57" s="85"/>
      <c r="O57" s="39"/>
      <c r="P57" s="31" t="s">
        <v>123</v>
      </c>
      <c r="Q57" s="31"/>
      <c r="R57" s="113" t="n">
        <v>77193</v>
      </c>
      <c r="S57" s="114" t="n">
        <v>14</v>
      </c>
      <c r="T57" s="115" t="n">
        <f aca="false">SUM(R57:S57)</f>
        <v>77207</v>
      </c>
      <c r="U57" s="116" t="n">
        <v>226806</v>
      </c>
      <c r="V57" s="116" t="n">
        <v>1257</v>
      </c>
      <c r="W57" s="113" t="n">
        <v>1632</v>
      </c>
      <c r="X57" s="115" t="n">
        <f aca="false">SUM(T57:V57)</f>
        <v>305270</v>
      </c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</row>
    <row r="58" customFormat="false" ht="8.25" hidden="false" customHeight="true" outlineLevel="0" collapsed="false">
      <c r="A58" s="130"/>
      <c r="B58" s="85"/>
      <c r="C58" s="39"/>
      <c r="D58" s="31" t="s">
        <v>124</v>
      </c>
      <c r="E58" s="31"/>
      <c r="F58" s="113" t="n">
        <v>97299</v>
      </c>
      <c r="G58" s="114" t="n">
        <v>11</v>
      </c>
      <c r="H58" s="115" t="n">
        <f aca="false">SUM(F58:G58)</f>
        <v>97310</v>
      </c>
      <c r="I58" s="116" t="n">
        <v>229197</v>
      </c>
      <c r="J58" s="116" t="n">
        <v>1397</v>
      </c>
      <c r="K58" s="113" t="n">
        <v>1676</v>
      </c>
      <c r="L58" s="115" t="n">
        <f aca="false">SUM(H58:J58)</f>
        <v>327904</v>
      </c>
      <c r="M58" s="104"/>
      <c r="N58" s="85"/>
      <c r="O58" s="39" t="s">
        <v>125</v>
      </c>
      <c r="P58" s="31" t="s">
        <v>126</v>
      </c>
      <c r="Q58" s="31"/>
      <c r="R58" s="113" t="n">
        <v>110672</v>
      </c>
      <c r="S58" s="114" t="n">
        <v>12</v>
      </c>
      <c r="T58" s="115" t="n">
        <f aca="false">SUM(R58:S58)</f>
        <v>110684</v>
      </c>
      <c r="U58" s="116" t="n">
        <v>297622</v>
      </c>
      <c r="V58" s="116" t="n">
        <v>1649</v>
      </c>
      <c r="W58" s="113" t="n">
        <v>1846</v>
      </c>
      <c r="X58" s="115" t="n">
        <f aca="false">SUM(T58:V58)</f>
        <v>409955</v>
      </c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</row>
    <row r="59" customFormat="false" ht="8.25" hidden="false" customHeight="true" outlineLevel="0" collapsed="false">
      <c r="A59" s="130"/>
      <c r="B59" s="85"/>
      <c r="C59" s="39"/>
      <c r="D59" s="41" t="s">
        <v>127</v>
      </c>
      <c r="E59" s="31" t="s">
        <v>128</v>
      </c>
      <c r="F59" s="113" t="n">
        <v>25409</v>
      </c>
      <c r="G59" s="114" t="n">
        <v>4</v>
      </c>
      <c r="H59" s="115" t="n">
        <f aca="false">SUM(F59:G59)</f>
        <v>25413</v>
      </c>
      <c r="I59" s="116" t="n">
        <v>86941</v>
      </c>
      <c r="J59" s="116" t="n">
        <v>680</v>
      </c>
      <c r="K59" s="113" t="n">
        <v>1963</v>
      </c>
      <c r="L59" s="115" t="n">
        <f aca="false">SUM(H59:J59)</f>
        <v>113034</v>
      </c>
      <c r="M59" s="104"/>
      <c r="N59" s="85"/>
      <c r="O59" s="39"/>
      <c r="P59" s="31" t="s">
        <v>129</v>
      </c>
      <c r="Q59" s="31"/>
      <c r="R59" s="118" t="n">
        <v>21230</v>
      </c>
      <c r="S59" s="119" t="n">
        <v>0</v>
      </c>
      <c r="T59" s="115" t="n">
        <f aca="false">SUM(R59:S59)</f>
        <v>21230</v>
      </c>
      <c r="U59" s="120" t="n">
        <v>67124</v>
      </c>
      <c r="V59" s="120" t="n">
        <v>359</v>
      </c>
      <c r="W59" s="118" t="n">
        <v>504</v>
      </c>
      <c r="X59" s="115" t="n">
        <f aca="false">SUM(T59:V59)</f>
        <v>88713</v>
      </c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</row>
    <row r="60" customFormat="false" ht="8.25" hidden="false" customHeight="true" outlineLevel="0" collapsed="false">
      <c r="A60" s="130"/>
      <c r="B60" s="85"/>
      <c r="C60" s="39"/>
      <c r="D60" s="41"/>
      <c r="E60" s="31" t="s">
        <v>130</v>
      </c>
      <c r="F60" s="132" t="n">
        <v>16524</v>
      </c>
      <c r="G60" s="133" t="n">
        <v>1</v>
      </c>
      <c r="H60" s="115" t="n">
        <f aca="false">SUM(F60:G60)</f>
        <v>16525</v>
      </c>
      <c r="I60" s="135" t="n">
        <v>58144</v>
      </c>
      <c r="J60" s="135" t="n">
        <v>419</v>
      </c>
      <c r="K60" s="132" t="n">
        <v>1307</v>
      </c>
      <c r="L60" s="115" t="n">
        <f aca="false">SUM(H60:J60)</f>
        <v>75088</v>
      </c>
      <c r="M60" s="104"/>
      <c r="N60" s="85"/>
      <c r="O60" s="39"/>
      <c r="P60" s="31" t="s">
        <v>10</v>
      </c>
      <c r="Q60" s="31"/>
      <c r="R60" s="113" t="n">
        <f aca="false">SUM(R58:R59)</f>
        <v>131902</v>
      </c>
      <c r="S60" s="114" t="n">
        <f aca="false">SUM(S58:S59)</f>
        <v>12</v>
      </c>
      <c r="T60" s="115" t="n">
        <f aca="false">SUM(R60:S60)</f>
        <v>131914</v>
      </c>
      <c r="U60" s="116" t="n">
        <f aca="false">SUM(U58:U59)</f>
        <v>364746</v>
      </c>
      <c r="V60" s="116" t="n">
        <f aca="false">SUM(V58:V59)</f>
        <v>2008</v>
      </c>
      <c r="W60" s="113" t="n">
        <f aca="false">SUM(W58:W59)</f>
        <v>2350</v>
      </c>
      <c r="X60" s="115" t="n">
        <f aca="false">SUM(T60:V60)</f>
        <v>498668</v>
      </c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</row>
    <row r="61" customFormat="false" ht="8.25" hidden="false" customHeight="true" outlineLevel="0" collapsed="false">
      <c r="A61" s="130"/>
      <c r="B61" s="85"/>
      <c r="C61" s="39"/>
      <c r="D61" s="41"/>
      <c r="E61" s="31" t="s">
        <v>10</v>
      </c>
      <c r="F61" s="117" t="n">
        <f aca="false">SUM(F59:F60)</f>
        <v>41933</v>
      </c>
      <c r="G61" s="114" t="n">
        <f aca="false">SUM(G59:G60)</f>
        <v>5</v>
      </c>
      <c r="H61" s="115" t="n">
        <f aca="false">SUM(F61:G61)</f>
        <v>41938</v>
      </c>
      <c r="I61" s="113" t="n">
        <f aca="false">SUM(I59:I60)</f>
        <v>145085</v>
      </c>
      <c r="J61" s="113" t="n">
        <f aca="false">SUM(J59:J60)</f>
        <v>1099</v>
      </c>
      <c r="K61" s="113" t="n">
        <f aca="false">SUM(K59:K60)</f>
        <v>3270</v>
      </c>
      <c r="L61" s="115" t="n">
        <f aca="false">SUM(H61:J61)</f>
        <v>188122</v>
      </c>
      <c r="M61" s="104"/>
      <c r="N61" s="85"/>
      <c r="O61" s="57" t="s">
        <v>30</v>
      </c>
      <c r="P61" s="57"/>
      <c r="Q61" s="57"/>
      <c r="R61" s="121" t="n">
        <f aca="false">SUM(R51:R52,R55:R57,R60)</f>
        <v>695875</v>
      </c>
      <c r="S61" s="131" t="n">
        <f aca="false">SUM(S51:S52,S55:S57,S60)</f>
        <v>115</v>
      </c>
      <c r="T61" s="123" t="n">
        <f aca="false">SUM(R61:S61)</f>
        <v>695990</v>
      </c>
      <c r="U61" s="121" t="n">
        <f aca="false">SUM(U51:U52,U55:U57,U60)</f>
        <v>1868621</v>
      </c>
      <c r="V61" s="121" t="n">
        <f aca="false">SUM(V51:V52,V55:V57,V60)</f>
        <v>11555</v>
      </c>
      <c r="W61" s="121" t="n">
        <f aca="false">SUM(W51:W52,W55:W57,W60)</f>
        <v>15661</v>
      </c>
      <c r="X61" s="123" t="n">
        <f aca="false">SUM(T61:V61)</f>
        <v>2576166</v>
      </c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</row>
    <row r="62" customFormat="false" ht="8.25" hidden="false" customHeight="true" outlineLevel="0" collapsed="false">
      <c r="A62" s="130"/>
      <c r="B62" s="85"/>
      <c r="C62" s="39" t="s">
        <v>131</v>
      </c>
      <c r="D62" s="41" t="s">
        <v>132</v>
      </c>
      <c r="E62" s="31" t="s">
        <v>133</v>
      </c>
      <c r="F62" s="132" t="n">
        <v>42009</v>
      </c>
      <c r="G62" s="133" t="n">
        <v>13</v>
      </c>
      <c r="H62" s="134" t="n">
        <f aca="false">SUM(F62:G62)</f>
        <v>42022</v>
      </c>
      <c r="I62" s="135" t="n">
        <v>38622</v>
      </c>
      <c r="J62" s="135" t="n">
        <v>1526</v>
      </c>
      <c r="K62" s="132" t="n">
        <v>5676</v>
      </c>
      <c r="L62" s="134" t="n">
        <f aca="false">SUM(H62:J62)</f>
        <v>82170</v>
      </c>
      <c r="M62" s="104"/>
      <c r="N62" s="85" t="s">
        <v>134</v>
      </c>
      <c r="O62" s="62" t="s">
        <v>135</v>
      </c>
      <c r="P62" s="62"/>
      <c r="Q62" s="62"/>
      <c r="R62" s="118" t="n">
        <v>91922</v>
      </c>
      <c r="S62" s="119" t="n">
        <v>11</v>
      </c>
      <c r="T62" s="127" t="n">
        <f aca="false">SUM(R62:S62)</f>
        <v>91933</v>
      </c>
      <c r="U62" s="120" t="n">
        <v>207067</v>
      </c>
      <c r="V62" s="120" t="n">
        <v>1067</v>
      </c>
      <c r="W62" s="118" t="n">
        <v>1541</v>
      </c>
      <c r="X62" s="127" t="n">
        <f aca="false">SUM(T62:V62)</f>
        <v>300067</v>
      </c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</row>
    <row r="63" customFormat="false" ht="8.25" hidden="false" customHeight="true" outlineLevel="0" collapsed="false">
      <c r="A63" s="130"/>
      <c r="B63" s="85"/>
      <c r="C63" s="39"/>
      <c r="D63" s="41"/>
      <c r="E63" s="31" t="s">
        <v>136</v>
      </c>
      <c r="F63" s="132" t="n">
        <v>12585</v>
      </c>
      <c r="G63" s="133" t="n">
        <v>5</v>
      </c>
      <c r="H63" s="134" t="n">
        <f aca="false">SUM(F63:G63)</f>
        <v>12590</v>
      </c>
      <c r="I63" s="135" t="n">
        <v>13748</v>
      </c>
      <c r="J63" s="135" t="n">
        <v>449</v>
      </c>
      <c r="K63" s="132" t="n">
        <v>1575</v>
      </c>
      <c r="L63" s="134" t="n">
        <f aca="false">SUM(H63:J63)</f>
        <v>26787</v>
      </c>
      <c r="M63" s="104"/>
      <c r="N63" s="85"/>
      <c r="O63" s="37" t="s">
        <v>137</v>
      </c>
      <c r="P63" s="37"/>
      <c r="Q63" s="37"/>
      <c r="R63" s="113" t="n">
        <v>101585</v>
      </c>
      <c r="S63" s="114" t="n">
        <v>29</v>
      </c>
      <c r="T63" s="115" t="n">
        <f aca="false">SUM(R63:S63)</f>
        <v>101614</v>
      </c>
      <c r="U63" s="116" t="n">
        <v>272416</v>
      </c>
      <c r="V63" s="116" t="n">
        <v>1812</v>
      </c>
      <c r="W63" s="113" t="n">
        <v>2410</v>
      </c>
      <c r="X63" s="115" t="n">
        <f aca="false">SUM(T63:V63)</f>
        <v>375842</v>
      </c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</row>
    <row r="64" customFormat="false" ht="8.25" hidden="false" customHeight="true" outlineLevel="0" collapsed="false">
      <c r="A64" s="130"/>
      <c r="B64" s="85"/>
      <c r="C64" s="39"/>
      <c r="D64" s="41"/>
      <c r="E64" s="31" t="s">
        <v>10</v>
      </c>
      <c r="F64" s="117" t="n">
        <f aca="false">SUM(F62:F63)</f>
        <v>54594</v>
      </c>
      <c r="G64" s="114" t="n">
        <f aca="false">SUM(G62:G63)</f>
        <v>18</v>
      </c>
      <c r="H64" s="115" t="n">
        <f aca="false">SUM(F64:G64)</f>
        <v>54612</v>
      </c>
      <c r="I64" s="117" t="n">
        <f aca="false">SUM(I62:I63)</f>
        <v>52370</v>
      </c>
      <c r="J64" s="117" t="n">
        <f aca="false">SUM(J62:J63)</f>
        <v>1975</v>
      </c>
      <c r="K64" s="117" t="n">
        <f aca="false">SUM(K62:K63)</f>
        <v>7251</v>
      </c>
      <c r="L64" s="134" t="n">
        <f aca="false">SUM(H64:J64)</f>
        <v>108957</v>
      </c>
      <c r="M64" s="104"/>
      <c r="N64" s="85"/>
      <c r="O64" s="37" t="s">
        <v>138</v>
      </c>
      <c r="P64" s="37"/>
      <c r="Q64" s="37"/>
      <c r="R64" s="113" t="n">
        <v>152883</v>
      </c>
      <c r="S64" s="114" t="n">
        <v>19</v>
      </c>
      <c r="T64" s="115" t="n">
        <f aca="false">SUM(R64:S64)</f>
        <v>152902</v>
      </c>
      <c r="U64" s="116" t="n">
        <v>362847</v>
      </c>
      <c r="V64" s="116" t="n">
        <v>2656</v>
      </c>
      <c r="W64" s="113" t="n">
        <v>3186</v>
      </c>
      <c r="X64" s="115" t="n">
        <f aca="false">SUM(T64:V64)</f>
        <v>518405</v>
      </c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</row>
    <row r="65" customFormat="false" ht="8.25" hidden="false" customHeight="true" outlineLevel="0" collapsed="false">
      <c r="A65" s="130"/>
      <c r="B65" s="85"/>
      <c r="C65" s="39"/>
      <c r="D65" s="41" t="s">
        <v>139</v>
      </c>
      <c r="E65" s="31" t="s">
        <v>140</v>
      </c>
      <c r="F65" s="113" t="n">
        <v>44851</v>
      </c>
      <c r="G65" s="114" t="n">
        <v>9</v>
      </c>
      <c r="H65" s="115" t="n">
        <f aca="false">SUM(F65:G65)</f>
        <v>44860</v>
      </c>
      <c r="I65" s="116" t="n">
        <v>54943</v>
      </c>
      <c r="J65" s="116" t="n">
        <v>1424</v>
      </c>
      <c r="K65" s="113" t="n">
        <v>5890</v>
      </c>
      <c r="L65" s="115" t="n">
        <f aca="false">SUM(H65:J65)</f>
        <v>101227</v>
      </c>
      <c r="M65" s="104"/>
      <c r="N65" s="85"/>
      <c r="O65" s="37" t="s">
        <v>141</v>
      </c>
      <c r="P65" s="37"/>
      <c r="Q65" s="37"/>
      <c r="R65" s="113" t="n">
        <v>99288</v>
      </c>
      <c r="S65" s="114" t="n">
        <v>26</v>
      </c>
      <c r="T65" s="115" t="n">
        <f aca="false">SUM(R65:S65)</f>
        <v>99314</v>
      </c>
      <c r="U65" s="116" t="n">
        <v>201604</v>
      </c>
      <c r="V65" s="116" t="n">
        <v>1190</v>
      </c>
      <c r="W65" s="113" t="n">
        <v>1433</v>
      </c>
      <c r="X65" s="115" t="n">
        <f aca="false">SUM(T65:V65)</f>
        <v>302108</v>
      </c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</row>
    <row r="66" customFormat="false" ht="8.25" hidden="false" customHeight="true" outlineLevel="0" collapsed="false">
      <c r="A66" s="130"/>
      <c r="B66" s="85"/>
      <c r="C66" s="39"/>
      <c r="D66" s="41"/>
      <c r="E66" s="31" t="s">
        <v>142</v>
      </c>
      <c r="F66" s="113" t="n">
        <v>7555</v>
      </c>
      <c r="G66" s="114" t="n">
        <v>2</v>
      </c>
      <c r="H66" s="115" t="n">
        <f aca="false">SUM(F66:G66)</f>
        <v>7557</v>
      </c>
      <c r="I66" s="116" t="n">
        <v>8732</v>
      </c>
      <c r="J66" s="116" t="n">
        <v>271</v>
      </c>
      <c r="K66" s="113" t="n">
        <v>898</v>
      </c>
      <c r="L66" s="115" t="n">
        <f aca="false">SUM(H66:J66)</f>
        <v>16560</v>
      </c>
      <c r="M66" s="104"/>
      <c r="N66" s="85"/>
      <c r="O66" s="57" t="s">
        <v>30</v>
      </c>
      <c r="P66" s="57"/>
      <c r="Q66" s="57"/>
      <c r="R66" s="121" t="n">
        <f aca="false">SUM(R62:R65)</f>
        <v>445678</v>
      </c>
      <c r="S66" s="122" t="n">
        <f aca="false">SUM(S62:S65)</f>
        <v>85</v>
      </c>
      <c r="T66" s="123" t="n">
        <f aca="false">SUM(R66:S66)</f>
        <v>445763</v>
      </c>
      <c r="U66" s="124" t="n">
        <f aca="false">SUM(U62:U65)</f>
        <v>1043934</v>
      </c>
      <c r="V66" s="124" t="n">
        <f aca="false">SUM(V62:V65)</f>
        <v>6725</v>
      </c>
      <c r="W66" s="121" t="n">
        <f aca="false">SUM(W62:W65)</f>
        <v>8570</v>
      </c>
      <c r="X66" s="123" t="n">
        <f aca="false">SUM(T66:V66)</f>
        <v>1496422</v>
      </c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</row>
    <row r="67" customFormat="false" ht="8.25" hidden="false" customHeight="true" outlineLevel="0" collapsed="false">
      <c r="A67" s="130"/>
      <c r="B67" s="85"/>
      <c r="C67" s="39"/>
      <c r="D67" s="41"/>
      <c r="E67" s="31" t="s">
        <v>10</v>
      </c>
      <c r="F67" s="117" t="n">
        <f aca="false">SUM(F65:F66)</f>
        <v>52406</v>
      </c>
      <c r="G67" s="114" t="n">
        <f aca="false">SUM(G65:G66)</f>
        <v>11</v>
      </c>
      <c r="H67" s="115" t="n">
        <f aca="false">SUM(F67:G67)</f>
        <v>52417</v>
      </c>
      <c r="I67" s="117" t="n">
        <f aca="false">SUM(I65:I66)</f>
        <v>63675</v>
      </c>
      <c r="J67" s="117" t="n">
        <f aca="false">SUM(J65:J66)</f>
        <v>1695</v>
      </c>
      <c r="K67" s="117" t="n">
        <f aca="false">SUM(K65:K66)</f>
        <v>6788</v>
      </c>
      <c r="L67" s="115" t="n">
        <f aca="false">SUM(H67:J67)</f>
        <v>117787</v>
      </c>
      <c r="M67" s="104"/>
      <c r="N67" s="85" t="s">
        <v>143</v>
      </c>
      <c r="O67" s="20" t="s">
        <v>144</v>
      </c>
      <c r="P67" s="21" t="s">
        <v>145</v>
      </c>
      <c r="Q67" s="21"/>
      <c r="R67" s="105" t="n">
        <v>102241</v>
      </c>
      <c r="S67" s="106" t="n">
        <v>4</v>
      </c>
      <c r="T67" s="107" t="n">
        <f aca="false">SUM(R67:S67)</f>
        <v>102245</v>
      </c>
      <c r="U67" s="108" t="n">
        <v>367682</v>
      </c>
      <c r="V67" s="108" t="n">
        <v>2312</v>
      </c>
      <c r="W67" s="105" t="n">
        <v>6534</v>
      </c>
      <c r="X67" s="107" t="n">
        <f aca="false">SUM(T67:V67)</f>
        <v>472239</v>
      </c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</row>
    <row r="68" customFormat="false" ht="8.25" hidden="false" customHeight="true" outlineLevel="0" collapsed="false">
      <c r="A68" s="130"/>
      <c r="B68" s="85"/>
      <c r="C68" s="39"/>
      <c r="D68" s="31" t="s">
        <v>146</v>
      </c>
      <c r="E68" s="31"/>
      <c r="F68" s="113" t="n">
        <v>62811</v>
      </c>
      <c r="G68" s="114" t="n">
        <v>9</v>
      </c>
      <c r="H68" s="115" t="n">
        <f aca="false">SUM(F68:G68)</f>
        <v>62820</v>
      </c>
      <c r="I68" s="116" t="n">
        <v>89684</v>
      </c>
      <c r="J68" s="116" t="n">
        <v>2384</v>
      </c>
      <c r="K68" s="113" t="n">
        <v>9979</v>
      </c>
      <c r="L68" s="115" t="n">
        <f aca="false">SUM(H68:J68)</f>
        <v>154888</v>
      </c>
      <c r="M68" s="104"/>
      <c r="N68" s="85"/>
      <c r="O68" s="20"/>
      <c r="P68" s="31" t="s">
        <v>147</v>
      </c>
      <c r="Q68" s="31"/>
      <c r="R68" s="113" t="n">
        <v>80252</v>
      </c>
      <c r="S68" s="114" t="n">
        <v>6</v>
      </c>
      <c r="T68" s="115" t="n">
        <f aca="false">SUM(R68:S68)</f>
        <v>80258</v>
      </c>
      <c r="U68" s="116" t="n">
        <v>281836</v>
      </c>
      <c r="V68" s="116" t="n">
        <v>1377</v>
      </c>
      <c r="W68" s="113" t="n">
        <v>2230</v>
      </c>
      <c r="X68" s="115" t="n">
        <f aca="false">SUM(T68:V68)</f>
        <v>363471</v>
      </c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</row>
    <row r="69" customFormat="false" ht="8.25" hidden="false" customHeight="true" outlineLevel="0" collapsed="false">
      <c r="A69" s="130"/>
      <c r="B69" s="85"/>
      <c r="C69" s="39"/>
      <c r="D69" s="31" t="s">
        <v>148</v>
      </c>
      <c r="E69" s="31"/>
      <c r="F69" s="113" t="n">
        <v>46313</v>
      </c>
      <c r="G69" s="114" t="n">
        <v>15</v>
      </c>
      <c r="H69" s="115" t="n">
        <f aca="false">SUM(F69:G69)</f>
        <v>46328</v>
      </c>
      <c r="I69" s="116" t="n">
        <v>137054</v>
      </c>
      <c r="J69" s="116" t="n">
        <v>1188</v>
      </c>
      <c r="K69" s="113" t="n">
        <v>2999</v>
      </c>
      <c r="L69" s="115" t="n">
        <f aca="false">SUM(H69:J69)</f>
        <v>184570</v>
      </c>
      <c r="M69" s="104"/>
      <c r="N69" s="85"/>
      <c r="O69" s="20"/>
      <c r="P69" s="31" t="s">
        <v>149</v>
      </c>
      <c r="Q69" s="31"/>
      <c r="R69" s="113" t="n">
        <v>93305</v>
      </c>
      <c r="S69" s="114" t="n">
        <v>5</v>
      </c>
      <c r="T69" s="115" t="n">
        <f aca="false">SUM(R69:S69)</f>
        <v>93310</v>
      </c>
      <c r="U69" s="116" t="n">
        <v>247460</v>
      </c>
      <c r="V69" s="116" t="n">
        <v>1229</v>
      </c>
      <c r="W69" s="113" t="n">
        <v>1593</v>
      </c>
      <c r="X69" s="115" t="n">
        <f aca="false">SUM(T69:V69)</f>
        <v>341999</v>
      </c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</row>
    <row r="70" customFormat="false" ht="8.25" hidden="false" customHeight="true" outlineLevel="0" collapsed="false">
      <c r="A70" s="130"/>
      <c r="B70" s="85"/>
      <c r="C70" s="39"/>
      <c r="D70" s="31" t="s">
        <v>150</v>
      </c>
      <c r="E70" s="31"/>
      <c r="F70" s="113" t="n">
        <v>74386</v>
      </c>
      <c r="G70" s="114" t="n">
        <v>25</v>
      </c>
      <c r="H70" s="115" t="n">
        <f aca="false">SUM(F70:G70)</f>
        <v>74411</v>
      </c>
      <c r="I70" s="116" t="n">
        <v>176765</v>
      </c>
      <c r="J70" s="116" t="n">
        <v>2131</v>
      </c>
      <c r="K70" s="113" t="n">
        <v>7010</v>
      </c>
      <c r="L70" s="115" t="n">
        <f aca="false">SUM(H70:J70)</f>
        <v>253307</v>
      </c>
      <c r="M70" s="104"/>
      <c r="N70" s="85"/>
      <c r="O70" s="20"/>
      <c r="P70" s="31" t="s">
        <v>151</v>
      </c>
      <c r="Q70" s="31"/>
      <c r="R70" s="113" t="n">
        <v>44634</v>
      </c>
      <c r="S70" s="114" t="n">
        <v>3</v>
      </c>
      <c r="T70" s="115" t="n">
        <f aca="false">SUM(R70:S70)</f>
        <v>44637</v>
      </c>
      <c r="U70" s="116" t="n">
        <v>127689</v>
      </c>
      <c r="V70" s="116" t="n">
        <v>515</v>
      </c>
      <c r="W70" s="113" t="n">
        <v>759</v>
      </c>
      <c r="X70" s="115" t="n">
        <f aca="false">SUM(T70:V70)</f>
        <v>172841</v>
      </c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</row>
    <row r="71" customFormat="false" ht="8.25" hidden="false" customHeight="true" outlineLevel="0" collapsed="false">
      <c r="A71" s="130"/>
      <c r="B71" s="85"/>
      <c r="C71" s="39" t="s">
        <v>152</v>
      </c>
      <c r="D71" s="67" t="s">
        <v>152</v>
      </c>
      <c r="E71" s="68" t="s">
        <v>153</v>
      </c>
      <c r="F71" s="113" t="n">
        <v>107307</v>
      </c>
      <c r="G71" s="114" t="n">
        <v>24</v>
      </c>
      <c r="H71" s="115" t="n">
        <f aca="false">SUM(F71:G71)</f>
        <v>107331</v>
      </c>
      <c r="I71" s="116" t="n">
        <v>250458</v>
      </c>
      <c r="J71" s="116" t="n">
        <v>3500</v>
      </c>
      <c r="K71" s="113" t="n">
        <v>10302</v>
      </c>
      <c r="L71" s="115" t="n">
        <f aca="false">SUM(H71:J71)</f>
        <v>361289</v>
      </c>
      <c r="M71" s="95"/>
      <c r="N71" s="85"/>
      <c r="O71" s="37" t="s">
        <v>154</v>
      </c>
      <c r="P71" s="37"/>
      <c r="Q71" s="37"/>
      <c r="R71" s="113" t="n">
        <v>90498</v>
      </c>
      <c r="S71" s="114" t="n">
        <v>11</v>
      </c>
      <c r="T71" s="115" t="n">
        <f aca="false">SUM(R71:S71)</f>
        <v>90509</v>
      </c>
      <c r="U71" s="116" t="n">
        <v>248388</v>
      </c>
      <c r="V71" s="116" t="n">
        <v>1441</v>
      </c>
      <c r="W71" s="113" t="n">
        <v>1357</v>
      </c>
      <c r="X71" s="115" t="n">
        <f aca="false">SUM(T71:V71)</f>
        <v>340338</v>
      </c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</row>
    <row r="72" customFormat="false" ht="8.25" hidden="false" customHeight="true" outlineLevel="0" collapsed="false">
      <c r="A72" s="130"/>
      <c r="B72" s="85"/>
      <c r="C72" s="39"/>
      <c r="D72" s="67"/>
      <c r="E72" s="68" t="s">
        <v>155</v>
      </c>
      <c r="F72" s="113" t="n">
        <v>27642</v>
      </c>
      <c r="G72" s="114" t="n">
        <v>6</v>
      </c>
      <c r="H72" s="115" t="n">
        <f aca="false">SUM(F72:G72)</f>
        <v>27648</v>
      </c>
      <c r="I72" s="116" t="n">
        <v>50419</v>
      </c>
      <c r="J72" s="116" t="n">
        <v>869</v>
      </c>
      <c r="K72" s="113" t="n">
        <v>3650</v>
      </c>
      <c r="L72" s="115" t="n">
        <f aca="false">SUM(H72:J72)</f>
        <v>78936</v>
      </c>
      <c r="M72" s="95"/>
      <c r="N72" s="85"/>
      <c r="O72" s="39" t="s">
        <v>156</v>
      </c>
      <c r="P72" s="31" t="s">
        <v>157</v>
      </c>
      <c r="Q72" s="31"/>
      <c r="R72" s="113" t="n">
        <v>83749</v>
      </c>
      <c r="S72" s="114" t="n">
        <v>9</v>
      </c>
      <c r="T72" s="115" t="n">
        <f aca="false">SUM(R72:S72)</f>
        <v>83758</v>
      </c>
      <c r="U72" s="116" t="n">
        <v>234826</v>
      </c>
      <c r="V72" s="116" t="n">
        <v>1253</v>
      </c>
      <c r="W72" s="113" t="n">
        <v>1995</v>
      </c>
      <c r="X72" s="115" t="n">
        <f aca="false">SUM(T72:V72)</f>
        <v>319837</v>
      </c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</row>
    <row r="73" customFormat="false" ht="8.25" hidden="false" customHeight="true" outlineLevel="0" collapsed="false">
      <c r="A73" s="130"/>
      <c r="B73" s="85"/>
      <c r="C73" s="39"/>
      <c r="D73" s="67"/>
      <c r="E73" s="68" t="s">
        <v>10</v>
      </c>
      <c r="F73" s="113" t="n">
        <f aca="false">SUM(F71:F72)</f>
        <v>134949</v>
      </c>
      <c r="G73" s="114" t="n">
        <f aca="false">SUM(G71:G72)</f>
        <v>30</v>
      </c>
      <c r="H73" s="115" t="n">
        <f aca="false">SUM(F73:G73)</f>
        <v>134979</v>
      </c>
      <c r="I73" s="116" t="n">
        <f aca="false">SUM(I71:I72)</f>
        <v>300877</v>
      </c>
      <c r="J73" s="116" t="n">
        <f aca="false">SUM(J71:J72)</f>
        <v>4369</v>
      </c>
      <c r="K73" s="113" t="n">
        <f aca="false">SUM(K71:K72)</f>
        <v>13952</v>
      </c>
      <c r="L73" s="115" t="n">
        <f aca="false">SUM(H73:J73)</f>
        <v>440225</v>
      </c>
      <c r="M73" s="95"/>
      <c r="N73" s="85"/>
      <c r="O73" s="39"/>
      <c r="P73" s="31" t="s">
        <v>158</v>
      </c>
      <c r="Q73" s="31"/>
      <c r="R73" s="113" t="n">
        <v>42323</v>
      </c>
      <c r="S73" s="114" t="n">
        <v>6</v>
      </c>
      <c r="T73" s="115" t="n">
        <f aca="false">SUM(R73:S73)</f>
        <v>42329</v>
      </c>
      <c r="U73" s="116" t="n">
        <v>109560</v>
      </c>
      <c r="V73" s="116" t="n">
        <v>483</v>
      </c>
      <c r="W73" s="113" t="n">
        <v>758</v>
      </c>
      <c r="X73" s="115" t="n">
        <f aca="false">SUM(T73:V73)</f>
        <v>152372</v>
      </c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</row>
    <row r="74" customFormat="false" ht="8.25" hidden="false" customHeight="true" outlineLevel="0" collapsed="false">
      <c r="A74" s="130"/>
      <c r="B74" s="85"/>
      <c r="C74" s="39"/>
      <c r="D74" s="31" t="s">
        <v>159</v>
      </c>
      <c r="E74" s="31"/>
      <c r="F74" s="113" t="n">
        <v>72585</v>
      </c>
      <c r="G74" s="114" t="n">
        <v>13</v>
      </c>
      <c r="H74" s="115" t="n">
        <f aca="false">SUM(F74:G74)</f>
        <v>72598</v>
      </c>
      <c r="I74" s="116" t="n">
        <v>210493</v>
      </c>
      <c r="J74" s="116" t="n">
        <v>1607</v>
      </c>
      <c r="K74" s="113" t="n">
        <v>3361</v>
      </c>
      <c r="L74" s="115" t="n">
        <f aca="false">SUM(H74:J74)</f>
        <v>284698</v>
      </c>
      <c r="M74" s="95"/>
      <c r="N74" s="85"/>
      <c r="O74" s="39"/>
      <c r="P74" s="31" t="s">
        <v>160</v>
      </c>
      <c r="Q74" s="31"/>
      <c r="R74" s="113" t="n">
        <v>12725</v>
      </c>
      <c r="S74" s="114" t="n">
        <v>1</v>
      </c>
      <c r="T74" s="115" t="n">
        <f aca="false">SUM(R74:S74)</f>
        <v>12726</v>
      </c>
      <c r="U74" s="116" t="n">
        <v>21086</v>
      </c>
      <c r="V74" s="116" t="n">
        <v>181</v>
      </c>
      <c r="W74" s="113" t="n">
        <v>155</v>
      </c>
      <c r="X74" s="115" t="n">
        <f aca="false">SUM(T74:V74)</f>
        <v>33993</v>
      </c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</row>
    <row r="75" customFormat="false" ht="8.25" hidden="false" customHeight="true" outlineLevel="0" collapsed="false">
      <c r="A75" s="130"/>
      <c r="B75" s="85"/>
      <c r="C75" s="39"/>
      <c r="D75" s="31" t="s">
        <v>161</v>
      </c>
      <c r="E75" s="31"/>
      <c r="F75" s="113" t="n">
        <v>63288</v>
      </c>
      <c r="G75" s="114" t="n">
        <v>23</v>
      </c>
      <c r="H75" s="115" t="n">
        <f aca="false">SUM(F75:G75)</f>
        <v>63311</v>
      </c>
      <c r="I75" s="116" t="n">
        <v>188227</v>
      </c>
      <c r="J75" s="116" t="n">
        <v>1543</v>
      </c>
      <c r="K75" s="113" t="n">
        <v>4477</v>
      </c>
      <c r="L75" s="115" t="n">
        <f aca="false">SUM(H75:J75)</f>
        <v>253081</v>
      </c>
      <c r="M75" s="95"/>
      <c r="N75" s="85"/>
      <c r="O75" s="37" t="s">
        <v>162</v>
      </c>
      <c r="P75" s="37"/>
      <c r="Q75" s="37"/>
      <c r="R75" s="113" t="n">
        <v>184717</v>
      </c>
      <c r="S75" s="114" t="n">
        <v>13</v>
      </c>
      <c r="T75" s="115" t="n">
        <f aca="false">SUM(R75:S75)</f>
        <v>184730</v>
      </c>
      <c r="U75" s="116" t="n">
        <v>477367</v>
      </c>
      <c r="V75" s="116" t="n">
        <v>3261</v>
      </c>
      <c r="W75" s="113" t="n">
        <v>3264</v>
      </c>
      <c r="X75" s="115" t="n">
        <f aca="false">SUM(T75:V75)</f>
        <v>665358</v>
      </c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</row>
    <row r="76" customFormat="false" ht="8.25" hidden="false" customHeight="true" outlineLevel="0" collapsed="false">
      <c r="A76" s="130"/>
      <c r="B76" s="85"/>
      <c r="C76" s="39" t="s">
        <v>163</v>
      </c>
      <c r="D76" s="31" t="s">
        <v>164</v>
      </c>
      <c r="E76" s="31"/>
      <c r="F76" s="113" t="n">
        <v>98118</v>
      </c>
      <c r="G76" s="114" t="n">
        <v>23</v>
      </c>
      <c r="H76" s="115" t="n">
        <f aca="false">SUM(F76:G76)</f>
        <v>98141</v>
      </c>
      <c r="I76" s="116" t="n">
        <v>200066</v>
      </c>
      <c r="J76" s="116" t="n">
        <v>1422</v>
      </c>
      <c r="K76" s="113" t="n">
        <v>1673</v>
      </c>
      <c r="L76" s="115" t="n">
        <f aca="false">SUM(H76:J76)</f>
        <v>299629</v>
      </c>
      <c r="M76" s="95"/>
      <c r="N76" s="85"/>
      <c r="O76" s="37" t="s">
        <v>165</v>
      </c>
      <c r="P76" s="37"/>
      <c r="Q76" s="37"/>
      <c r="R76" s="113" t="n">
        <v>125345</v>
      </c>
      <c r="S76" s="114" t="n">
        <v>13</v>
      </c>
      <c r="T76" s="115" t="n">
        <f aca="false">SUM(R76:S76)</f>
        <v>125358</v>
      </c>
      <c r="U76" s="136" t="n">
        <v>318035</v>
      </c>
      <c r="V76" s="136" t="n">
        <v>1727</v>
      </c>
      <c r="W76" s="113" t="n">
        <v>2062</v>
      </c>
      <c r="X76" s="115" t="n">
        <f aca="false">SUM(T76:V76)</f>
        <v>445120</v>
      </c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</row>
    <row r="77" customFormat="false" ht="8.25" hidden="false" customHeight="true" outlineLevel="0" collapsed="false">
      <c r="A77" s="130"/>
      <c r="B77" s="85"/>
      <c r="C77" s="39"/>
      <c r="D77" s="31" t="s">
        <v>166</v>
      </c>
      <c r="E77" s="31"/>
      <c r="F77" s="113" t="n">
        <v>11139</v>
      </c>
      <c r="G77" s="114" t="n">
        <v>2</v>
      </c>
      <c r="H77" s="115" t="n">
        <f aca="false">SUM(F77:G77)</f>
        <v>11141</v>
      </c>
      <c r="I77" s="116" t="n">
        <v>26643</v>
      </c>
      <c r="J77" s="116" t="n">
        <v>197</v>
      </c>
      <c r="K77" s="113" t="n">
        <v>131</v>
      </c>
      <c r="L77" s="115" t="n">
        <f aca="false">SUM(H77:J77)</f>
        <v>37981</v>
      </c>
      <c r="M77" s="95"/>
      <c r="N77" s="85"/>
      <c r="O77" s="37" t="s">
        <v>167</v>
      </c>
      <c r="P77" s="37"/>
      <c r="Q77" s="37"/>
      <c r="R77" s="113" t="n">
        <v>148412</v>
      </c>
      <c r="S77" s="114" t="n">
        <v>8</v>
      </c>
      <c r="T77" s="115" t="n">
        <f aca="false">SUM(R77:S77)</f>
        <v>148420</v>
      </c>
      <c r="U77" s="136" t="n">
        <v>328840</v>
      </c>
      <c r="V77" s="136" t="n">
        <v>1626</v>
      </c>
      <c r="W77" s="137" t="n">
        <v>1827</v>
      </c>
      <c r="X77" s="115" t="n">
        <f aca="false">SUM(T77:V77)</f>
        <v>478886</v>
      </c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</row>
    <row r="78" customFormat="false" ht="8.25" hidden="false" customHeight="true" outlineLevel="0" collapsed="false">
      <c r="A78" s="130"/>
      <c r="B78" s="85"/>
      <c r="C78" s="39"/>
      <c r="D78" s="31" t="s">
        <v>10</v>
      </c>
      <c r="E78" s="31"/>
      <c r="F78" s="117" t="n">
        <f aca="false">SUM(F76:F77)</f>
        <v>109257</v>
      </c>
      <c r="G78" s="114" t="n">
        <f aca="false">SUM(G76:G77)</f>
        <v>25</v>
      </c>
      <c r="H78" s="115" t="n">
        <f aca="false">SUM(F78:G78)</f>
        <v>109282</v>
      </c>
      <c r="I78" s="113" t="n">
        <f aca="false">SUM(I76:I77)</f>
        <v>226709</v>
      </c>
      <c r="J78" s="113" t="n">
        <f aca="false">SUM(J76:J77)</f>
        <v>1619</v>
      </c>
      <c r="K78" s="113" t="n">
        <f aca="false">SUM(K76:K77)</f>
        <v>1804</v>
      </c>
      <c r="L78" s="115" t="n">
        <f aca="false">SUM(H78:J78)</f>
        <v>337610</v>
      </c>
      <c r="M78" s="95"/>
      <c r="N78" s="85"/>
      <c r="O78" s="71" t="s">
        <v>168</v>
      </c>
      <c r="P78" s="31" t="s">
        <v>169</v>
      </c>
      <c r="Q78" s="31"/>
      <c r="R78" s="113" t="n">
        <v>201149</v>
      </c>
      <c r="S78" s="114" t="n">
        <v>14</v>
      </c>
      <c r="T78" s="115" t="n">
        <f aca="false">SUM(R78:S78)</f>
        <v>201163</v>
      </c>
      <c r="U78" s="136" t="n">
        <v>436208</v>
      </c>
      <c r="V78" s="136" t="n">
        <v>2215</v>
      </c>
      <c r="W78" s="137" t="n">
        <v>2881</v>
      </c>
      <c r="X78" s="115" t="n">
        <f aca="false">SUM(T78:V78)</f>
        <v>639586</v>
      </c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</row>
    <row r="79" customFormat="false" ht="8.25" hidden="false" customHeight="true" outlineLevel="0" collapsed="false">
      <c r="A79" s="130"/>
      <c r="B79" s="85"/>
      <c r="C79" s="57" t="s">
        <v>30</v>
      </c>
      <c r="D79" s="57"/>
      <c r="E79" s="57"/>
      <c r="F79" s="126" t="n">
        <f aca="false">SUM(F32,F35,F38:F39,F43,F46,F49,F52:F53,F56:F58,F61,F64,F67:F70,F73:F75,F78)</f>
        <v>1916979</v>
      </c>
      <c r="G79" s="122" t="n">
        <f aca="false">SUM(G32,G35,G38:G39,G43,G46,G49,G52:G53,G56:G58,G61,G64,G67:G70,G73:G75,G78)</f>
        <v>336</v>
      </c>
      <c r="H79" s="123" t="n">
        <f aca="false">SUM(F79:G79)</f>
        <v>1917315</v>
      </c>
      <c r="I79" s="121" t="n">
        <f aca="false">SUM(I32,I35,I38:I39,I43,I46,I49,I52:I53,I56:I58,I61,I64,I67:I70,I73:I75,I78)</f>
        <v>4925859</v>
      </c>
      <c r="J79" s="121" t="n">
        <f aca="false">SUM(J32,J35,J38:J39,J43,J46,J49,J52:J53,J56:J58,J61,J64,J67:J70,J73:J75,J78)</f>
        <v>40560</v>
      </c>
      <c r="K79" s="121" t="n">
        <f aca="false">SUM(K32,K35,K38:K39,K43,K46,K49,K52:K53,K56:K58,K61,K64,K67:K70,K73:K75,K78)</f>
        <v>104353</v>
      </c>
      <c r="L79" s="123" t="n">
        <f aca="false">SUM(H79:J79)</f>
        <v>6883734</v>
      </c>
      <c r="M79" s="95"/>
      <c r="N79" s="85"/>
      <c r="O79" s="71"/>
      <c r="P79" s="72" t="s">
        <v>170</v>
      </c>
      <c r="Q79" s="72"/>
      <c r="R79" s="113" t="n">
        <f aca="false">SUM(R91:R92)</f>
        <v>24637</v>
      </c>
      <c r="S79" s="114" t="n">
        <f aca="false">SUM(S91:S92)</f>
        <v>0</v>
      </c>
      <c r="T79" s="115" t="n">
        <f aca="false">SUM(T91:T92)</f>
        <v>24637</v>
      </c>
      <c r="U79" s="136" t="n">
        <f aca="false">SUM(U91:U92)</f>
        <v>34758</v>
      </c>
      <c r="V79" s="136" t="n">
        <f aca="false">SUM(V91:V92)</f>
        <v>291</v>
      </c>
      <c r="W79" s="137" t="n">
        <f aca="false">SUM(W91:W92)</f>
        <v>366</v>
      </c>
      <c r="X79" s="115" t="n">
        <f aca="false">SUM(T79:V79)</f>
        <v>59686</v>
      </c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</row>
    <row r="80" customFormat="false" ht="8.25" hidden="false" customHeight="true" outlineLevel="0" collapsed="false">
      <c r="A80" s="138"/>
      <c r="B80" s="95"/>
      <c r="C80" s="95"/>
      <c r="D80" s="96"/>
      <c r="E80" s="96"/>
      <c r="F80" s="97"/>
      <c r="G80" s="97"/>
      <c r="H80" s="97"/>
      <c r="I80" s="97"/>
      <c r="J80" s="97"/>
      <c r="K80" s="97"/>
      <c r="L80" s="97"/>
      <c r="M80" s="95"/>
      <c r="N80" s="85"/>
      <c r="O80" s="57" t="s">
        <v>30</v>
      </c>
      <c r="P80" s="57"/>
      <c r="Q80" s="57"/>
      <c r="R80" s="121" t="n">
        <f aca="false">SUM(R67:R79)</f>
        <v>1233987</v>
      </c>
      <c r="S80" s="122" t="n">
        <f aca="false">SUM(S67:S79)</f>
        <v>93</v>
      </c>
      <c r="T80" s="123" t="n">
        <f aca="false">SUM(R80:S80)</f>
        <v>1234080</v>
      </c>
      <c r="U80" s="128" t="n">
        <f aca="false">SUM(U67:U79)</f>
        <v>3233735</v>
      </c>
      <c r="V80" s="128" t="n">
        <f aca="false">SUM(V67:V79)</f>
        <v>17911</v>
      </c>
      <c r="W80" s="131" t="n">
        <f aca="false">SUM(W67:W79)</f>
        <v>25781</v>
      </c>
      <c r="X80" s="123" t="n">
        <f aca="false">SUM(T80:V80)</f>
        <v>4485726</v>
      </c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</row>
    <row r="81" customFormat="false" ht="8.25" hidden="false" customHeight="true" outlineLevel="0" collapsed="false">
      <c r="A81" s="95"/>
      <c r="B81" s="95"/>
      <c r="C81" s="95"/>
      <c r="D81" s="96"/>
      <c r="E81" s="96"/>
      <c r="F81" s="97"/>
      <c r="G81" s="97"/>
      <c r="H81" s="97"/>
      <c r="I81" s="97"/>
      <c r="J81" s="97"/>
      <c r="K81" s="97"/>
      <c r="L81" s="97"/>
      <c r="M81" s="95"/>
      <c r="N81" s="85" t="s">
        <v>171</v>
      </c>
      <c r="O81" s="62" t="s">
        <v>172</v>
      </c>
      <c r="P81" s="62"/>
      <c r="Q81" s="62"/>
      <c r="R81" s="105" t="n">
        <v>116350</v>
      </c>
      <c r="S81" s="106" t="n">
        <v>1</v>
      </c>
      <c r="T81" s="107" t="n">
        <f aca="false">SUM(R81:S81)</f>
        <v>116351</v>
      </c>
      <c r="U81" s="139" t="n">
        <v>423288</v>
      </c>
      <c r="V81" s="108" t="n">
        <v>2282</v>
      </c>
      <c r="W81" s="105" t="n">
        <v>1704</v>
      </c>
      <c r="X81" s="107" t="n">
        <f aca="false">SUM(T81:V81)</f>
        <v>541921</v>
      </c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</row>
    <row r="82" customFormat="false" ht="8.25" hidden="false" customHeight="true" outlineLevel="0" collapsed="false">
      <c r="A82" s="95"/>
      <c r="B82" s="95"/>
      <c r="C82" s="95"/>
      <c r="D82" s="96"/>
      <c r="E82" s="96"/>
      <c r="F82" s="97"/>
      <c r="G82" s="97"/>
      <c r="H82" s="97"/>
      <c r="I82" s="97"/>
      <c r="J82" s="97"/>
      <c r="K82" s="97"/>
      <c r="L82" s="97"/>
      <c r="M82" s="95"/>
      <c r="N82" s="85"/>
      <c r="O82" s="37" t="s">
        <v>173</v>
      </c>
      <c r="P82" s="37"/>
      <c r="Q82" s="37"/>
      <c r="R82" s="113" t="n">
        <v>11523</v>
      </c>
      <c r="S82" s="114" t="n">
        <v>0</v>
      </c>
      <c r="T82" s="115" t="n">
        <f aca="false">SUM(R82:S82)</f>
        <v>11523</v>
      </c>
      <c r="U82" s="116" t="n">
        <v>20659</v>
      </c>
      <c r="V82" s="116" t="n">
        <v>174</v>
      </c>
      <c r="W82" s="113" t="n">
        <v>111</v>
      </c>
      <c r="X82" s="115" t="n">
        <f aca="false">SUM(T82:V82)</f>
        <v>32356</v>
      </c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</row>
    <row r="83" customFormat="false" ht="8.25" hidden="false" customHeight="true" outlineLevel="0" collapsed="false">
      <c r="A83" s="95"/>
      <c r="B83" s="95"/>
      <c r="C83" s="95"/>
      <c r="D83" s="96"/>
      <c r="E83" s="96"/>
      <c r="F83" s="97"/>
      <c r="G83" s="97"/>
      <c r="H83" s="97"/>
      <c r="I83" s="97"/>
      <c r="J83" s="97"/>
      <c r="K83" s="97"/>
      <c r="L83" s="97"/>
      <c r="M83" s="95"/>
      <c r="N83" s="85"/>
      <c r="O83" s="37" t="s">
        <v>174</v>
      </c>
      <c r="P83" s="37"/>
      <c r="Q83" s="37"/>
      <c r="R83" s="113" t="n">
        <v>10365</v>
      </c>
      <c r="S83" s="114" t="n">
        <v>0</v>
      </c>
      <c r="T83" s="115" t="n">
        <f aca="false">SUM(R83:S83)</f>
        <v>10365</v>
      </c>
      <c r="U83" s="116" t="n">
        <v>18922</v>
      </c>
      <c r="V83" s="116" t="n">
        <v>164</v>
      </c>
      <c r="W83" s="113" t="n">
        <v>177</v>
      </c>
      <c r="X83" s="115" t="n">
        <f aca="false">SUM(T83:V83)</f>
        <v>29451</v>
      </c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</row>
    <row r="84" customFormat="false" ht="8.25" hidden="false" customHeight="true" outlineLevel="0" collapsed="false">
      <c r="A84" s="95"/>
      <c r="B84" s="95"/>
      <c r="C84" s="95"/>
      <c r="D84" s="96"/>
      <c r="E84" s="96"/>
      <c r="F84" s="97"/>
      <c r="G84" s="97"/>
      <c r="H84" s="97"/>
      <c r="I84" s="97"/>
      <c r="J84" s="97"/>
      <c r="K84" s="97"/>
      <c r="L84" s="97"/>
      <c r="M84" s="95"/>
      <c r="N84" s="85"/>
      <c r="O84" s="57" t="s">
        <v>30</v>
      </c>
      <c r="P84" s="57"/>
      <c r="Q84" s="57"/>
      <c r="R84" s="121" t="n">
        <f aca="false">SUM(R81:R83)</f>
        <v>138238</v>
      </c>
      <c r="S84" s="122" t="n">
        <f aca="false">SUM(S81:S83)</f>
        <v>1</v>
      </c>
      <c r="T84" s="123" t="n">
        <f aca="false">SUM(R84:S84)</f>
        <v>138239</v>
      </c>
      <c r="U84" s="124" t="n">
        <f aca="false">SUM(U81:U83)</f>
        <v>462869</v>
      </c>
      <c r="V84" s="124" t="n">
        <f aca="false">SUM(V81:V83)</f>
        <v>2620</v>
      </c>
      <c r="W84" s="121" t="n">
        <f aca="false">SUM(W81:W83)</f>
        <v>1992</v>
      </c>
      <c r="X84" s="123" t="n">
        <f aca="false">SUM(T84:V84)</f>
        <v>603728</v>
      </c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</row>
    <row r="85" customFormat="false" ht="8.25" hidden="false" customHeight="true" outlineLevel="0" collapsed="false">
      <c r="M85" s="140"/>
      <c r="N85" s="141" t="s">
        <v>175</v>
      </c>
      <c r="O85" s="141"/>
      <c r="P85" s="141"/>
      <c r="Q85" s="141"/>
      <c r="R85" s="142" t="n">
        <f aca="false">SUM(F31,F13,F79,R14,R38,R50,R61,R66,R80,R84)</f>
        <v>8407962</v>
      </c>
      <c r="S85" s="142" t="n">
        <f aca="false">SUM(G31,G13,G79,S14,S38,S50,S61,S66,S80,S84)</f>
        <v>1225</v>
      </c>
      <c r="T85" s="143" t="n">
        <f aca="false">SUM(R85:S85)</f>
        <v>8409187</v>
      </c>
      <c r="U85" s="144" t="n">
        <f aca="false">SUM(I31,I13,I79,U14,U38,U50,U61,U66,U80,U84)</f>
        <v>22478519</v>
      </c>
      <c r="V85" s="144" t="n">
        <f aca="false">SUM(J31,J13,J79,V14,V38,V50,V61,V66,V80,V84)</f>
        <v>162100</v>
      </c>
      <c r="W85" s="145" t="n">
        <f aca="false">SUM(K31,K13,K79,W14,W38,W50,W61,W66,W80,W84)</f>
        <v>275742</v>
      </c>
      <c r="X85" s="143" t="n">
        <f aca="false">SUM(T85:V85)</f>
        <v>31049806</v>
      </c>
    </row>
    <row r="86" customFormat="false" ht="11.25" hidden="false" customHeight="false" outlineLevel="0" collapsed="false"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</row>
    <row r="87" customFormat="false" ht="11.25" hidden="false" customHeight="false" outlineLevel="0" collapsed="false">
      <c r="M87" s="140"/>
      <c r="N87" s="140"/>
      <c r="O87" s="140"/>
      <c r="P87" s="146"/>
      <c r="Q87" s="146"/>
      <c r="R87" s="147"/>
      <c r="S87" s="147"/>
      <c r="T87" s="147"/>
      <c r="U87" s="147"/>
      <c r="V87" s="147"/>
      <c r="W87" s="147"/>
      <c r="X87" s="147"/>
    </row>
    <row r="88" customFormat="false" ht="11.25" hidden="false" customHeight="false" outlineLevel="0" collapsed="false">
      <c r="M88" s="140"/>
      <c r="N88" s="140"/>
      <c r="O88" s="140"/>
      <c r="P88" s="146"/>
      <c r="Q88" s="146"/>
      <c r="R88" s="147"/>
      <c r="S88" s="147"/>
      <c r="T88" s="147"/>
      <c r="U88" s="147"/>
      <c r="V88" s="147"/>
      <c r="W88" s="147"/>
      <c r="X88" s="147"/>
    </row>
    <row r="89" customFormat="false" ht="11.25" hidden="false" customHeight="false" outlineLevel="0" collapsed="false">
      <c r="N89" s="140"/>
      <c r="O89" s="140"/>
      <c r="P89" s="146"/>
      <c r="Q89" s="146"/>
      <c r="R89" s="147"/>
      <c r="S89" s="147"/>
      <c r="T89" s="147"/>
      <c r="U89" s="147"/>
      <c r="V89" s="147"/>
      <c r="W89" s="147"/>
      <c r="X89" s="147"/>
    </row>
    <row r="90" customFormat="false" ht="11.25" hidden="false" customHeight="false" outlineLevel="0" collapsed="false">
      <c r="N90" s="140"/>
      <c r="O90" s="140"/>
      <c r="P90" s="146"/>
      <c r="Q90" s="146"/>
      <c r="R90" s="147"/>
      <c r="S90" s="147"/>
      <c r="T90" s="147"/>
      <c r="U90" s="147"/>
      <c r="V90" s="147"/>
      <c r="W90" s="147"/>
      <c r="X90" s="147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148" t="n">
        <v>840</v>
      </c>
      <c r="S91" s="148" t="n">
        <v>0</v>
      </c>
      <c r="T91" s="148" t="n">
        <f aca="false">SUM(R91:S91)</f>
        <v>840</v>
      </c>
      <c r="U91" s="148" t="n">
        <v>532</v>
      </c>
      <c r="V91" s="148" t="n">
        <v>5</v>
      </c>
      <c r="W91" s="148" t="n">
        <v>17</v>
      </c>
      <c r="X91" s="148" t="n">
        <f aca="false">SUM(U91:W91)</f>
        <v>554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148" t="n">
        <v>23797</v>
      </c>
      <c r="S92" s="148" t="n">
        <v>0</v>
      </c>
      <c r="T92" s="148" t="n">
        <f aca="false">SUM(R92:S92)</f>
        <v>23797</v>
      </c>
      <c r="U92" s="148" t="n">
        <v>34226</v>
      </c>
      <c r="V92" s="148" t="n">
        <v>286</v>
      </c>
      <c r="W92" s="148" t="n">
        <v>349</v>
      </c>
      <c r="X92" s="148" t="n">
        <f aca="false">SUM(U92:W92)</f>
        <v>34861</v>
      </c>
    </row>
    <row r="93" customFormat="false" ht="11.25" hidden="false" customHeight="false" outlineLevel="0" collapsed="false">
      <c r="K93" s="89"/>
      <c r="L93" s="89"/>
      <c r="P93" s="89"/>
      <c r="Q93" s="89"/>
      <c r="R93" s="89"/>
      <c r="S93" s="89"/>
      <c r="T93" s="89"/>
      <c r="U93" s="89"/>
    </row>
    <row r="94" customFormat="false" ht="11.25" hidden="false" customHeight="false" outlineLevel="0" collapsed="false">
      <c r="K94" s="89"/>
      <c r="L94" s="89"/>
      <c r="P94" s="89"/>
      <c r="Q94" s="89"/>
      <c r="R94" s="89"/>
      <c r="S94" s="89"/>
      <c r="T94" s="89"/>
      <c r="U94" s="89"/>
    </row>
    <row r="95" customFormat="false" ht="11.25" hidden="false" customHeight="false" outlineLevel="0" collapsed="false">
      <c r="K95" s="89"/>
      <c r="L95" s="89"/>
      <c r="P95" s="89"/>
      <c r="Q95" s="89"/>
      <c r="R95" s="89"/>
      <c r="S95" s="89"/>
      <c r="T95" s="89"/>
      <c r="U95" s="89"/>
    </row>
    <row r="96" customFormat="false" ht="11.25" hidden="false" customHeight="false" outlineLevel="0" collapsed="false">
      <c r="K96" s="89"/>
      <c r="L96" s="89"/>
      <c r="P96" s="89"/>
      <c r="Q96" s="89"/>
      <c r="R96" s="89"/>
      <c r="S96" s="89"/>
      <c r="T96" s="89"/>
      <c r="U96" s="89"/>
    </row>
    <row r="97" customFormat="false" ht="11.25" hidden="false" customHeight="false" outlineLevel="0" collapsed="false">
      <c r="K97" s="89"/>
      <c r="L97" s="89"/>
      <c r="P97" s="89"/>
      <c r="Q97" s="89"/>
      <c r="R97" s="89"/>
      <c r="S97" s="89"/>
      <c r="T97" s="89"/>
      <c r="U97" s="89"/>
    </row>
    <row r="98" customFormat="false" ht="11.25" hidden="false" customHeight="false" outlineLevel="0" collapsed="false">
      <c r="K98" s="89"/>
      <c r="L98" s="89"/>
      <c r="P98" s="89"/>
      <c r="Q98" s="89"/>
      <c r="R98" s="89"/>
      <c r="S98" s="89"/>
      <c r="T98" s="89"/>
      <c r="U98" s="89"/>
    </row>
    <row r="99" customFormat="false" ht="11.25" hidden="false" customHeight="false" outlineLevel="0" collapsed="false">
      <c r="K99" s="89"/>
      <c r="L99" s="89"/>
      <c r="P99" s="89"/>
      <c r="Q99" s="89"/>
      <c r="R99" s="89"/>
      <c r="S99" s="89"/>
      <c r="T99" s="89"/>
      <c r="U99" s="89"/>
      <c r="V99" s="89"/>
    </row>
    <row r="100" customFormat="false" ht="11.25" hidden="false" customHeight="false" outlineLevel="0" collapsed="false">
      <c r="K100" s="89"/>
      <c r="L100" s="89"/>
      <c r="P100" s="89"/>
      <c r="Q100" s="89"/>
      <c r="R100" s="89"/>
      <c r="S100" s="89"/>
      <c r="T100" s="89"/>
      <c r="U100" s="89"/>
      <c r="V100" s="89"/>
    </row>
    <row r="101" customFormat="false" ht="11.25" hidden="false" customHeight="false" outlineLevel="0" collapsed="false">
      <c r="K101" s="89"/>
      <c r="L101" s="89"/>
      <c r="P101" s="89"/>
      <c r="Q101" s="89"/>
      <c r="R101" s="89"/>
      <c r="S101" s="89"/>
      <c r="T101" s="89"/>
      <c r="U101" s="89"/>
      <c r="V101" s="89"/>
    </row>
    <row r="102" customFormat="false" ht="11.25" hidden="false" customHeight="false" outlineLevel="0" collapsed="false">
      <c r="K102" s="89"/>
      <c r="L102" s="89"/>
      <c r="P102" s="89"/>
      <c r="Q102" s="89"/>
      <c r="R102" s="89"/>
      <c r="S102" s="89"/>
      <c r="T102" s="89"/>
      <c r="U102" s="89"/>
      <c r="V102" s="89"/>
    </row>
    <row r="103" customFormat="false" ht="11.25" hidden="false" customHeight="false" outlineLevel="0" collapsed="false">
      <c r="K103" s="89"/>
      <c r="L103" s="89"/>
      <c r="P103" s="89"/>
      <c r="Q103" s="89"/>
      <c r="R103" s="89"/>
      <c r="S103" s="89"/>
      <c r="T103" s="89"/>
      <c r="U103" s="89"/>
      <c r="V103" s="89"/>
    </row>
    <row r="104" customFormat="false" ht="11.25" hidden="false" customHeight="false" outlineLevel="0" collapsed="false">
      <c r="K104" s="89"/>
      <c r="L104" s="89"/>
      <c r="P104" s="89"/>
      <c r="Q104" s="89"/>
      <c r="R104" s="89"/>
      <c r="S104" s="89"/>
      <c r="T104" s="89"/>
      <c r="U104" s="89"/>
      <c r="V104" s="89"/>
    </row>
    <row r="105" customFormat="false" ht="11.25" hidden="false" customHeight="false" outlineLevel="0" collapsed="false">
      <c r="K105" s="89"/>
      <c r="L105" s="89"/>
      <c r="P105" s="89"/>
      <c r="Q105" s="89"/>
      <c r="R105" s="89"/>
      <c r="S105" s="89"/>
      <c r="T105" s="89"/>
      <c r="U105" s="89"/>
      <c r="V105" s="89"/>
    </row>
    <row r="106" customFormat="false" ht="11.25" hidden="false" customHeight="false" outlineLevel="0" collapsed="false">
      <c r="K106" s="89"/>
      <c r="L106" s="89"/>
      <c r="P106" s="89"/>
      <c r="Q106" s="89"/>
      <c r="R106" s="89"/>
      <c r="S106" s="89"/>
      <c r="T106" s="89"/>
      <c r="U106" s="89"/>
      <c r="V106" s="89"/>
    </row>
    <row r="107" customFormat="false" ht="11.25" hidden="false" customHeight="false" outlineLevel="0" collapsed="false">
      <c r="K107" s="89"/>
      <c r="L107" s="89"/>
      <c r="P107" s="89"/>
      <c r="Q107" s="89"/>
      <c r="R107" s="89"/>
      <c r="S107" s="89"/>
      <c r="T107" s="89"/>
      <c r="U107" s="89"/>
      <c r="V107" s="89"/>
    </row>
    <row r="108" customFormat="false" ht="11.25" hidden="false" customHeight="false" outlineLevel="0" collapsed="false">
      <c r="K108" s="89"/>
      <c r="L108" s="89"/>
      <c r="P108" s="89"/>
      <c r="Q108" s="89"/>
      <c r="R108" s="89"/>
      <c r="S108" s="89"/>
      <c r="T108" s="89"/>
      <c r="U108" s="89"/>
    </row>
    <row r="109" customFormat="false" ht="11.25" hidden="false" customHeight="false" outlineLevel="0" collapsed="false">
      <c r="K109" s="89"/>
      <c r="L109" s="89"/>
      <c r="P109" s="89"/>
      <c r="Q109" s="89"/>
      <c r="R109" s="89"/>
      <c r="S109" s="89"/>
      <c r="T109" s="89"/>
      <c r="U109" s="89"/>
    </row>
    <row r="110" customFormat="false" ht="11.25" hidden="false" customHeight="false" outlineLevel="0" collapsed="false">
      <c r="K110" s="89"/>
      <c r="L110" s="89"/>
      <c r="P110" s="89"/>
      <c r="Q110" s="89"/>
      <c r="R110" s="89"/>
      <c r="S110" s="89"/>
      <c r="T110" s="89"/>
      <c r="U110" s="89"/>
    </row>
    <row r="149" customFormat="false" ht="11.25" hidden="false" customHeight="false" outlineLevel="0" collapsed="false">
      <c r="P149" s="89"/>
      <c r="Q149" s="89"/>
    </row>
    <row r="150" customFormat="false" ht="11.25" hidden="false" customHeight="false" outlineLevel="0" collapsed="false">
      <c r="P150" s="89"/>
      <c r="Q150" s="89"/>
    </row>
    <row r="151" customFormat="false" ht="11.25" hidden="false" customHeight="false" outlineLevel="0" collapsed="false">
      <c r="P151" s="89"/>
      <c r="Q151" s="89"/>
    </row>
    <row r="152" customFormat="false" ht="11.25" hidden="false" customHeight="false" outlineLevel="0" collapsed="false">
      <c r="P152" s="89"/>
      <c r="Q152" s="89"/>
    </row>
    <row r="153" customFormat="false" ht="11.25" hidden="false" customHeight="false" outlineLevel="0" collapsed="false">
      <c r="P153" s="89"/>
      <c r="Q153" s="89"/>
    </row>
    <row r="154" customFormat="false" ht="11.25" hidden="false" customHeight="false" outlineLevel="0" collapsed="false">
      <c r="P154" s="89"/>
      <c r="Q154" s="89"/>
    </row>
    <row r="155" customFormat="false" ht="11.25" hidden="false" customHeight="false" outlineLevel="0" collapsed="false">
      <c r="D155" s="89"/>
      <c r="E155" s="89"/>
      <c r="F155" s="89"/>
      <c r="G155" s="89"/>
      <c r="H155" s="89"/>
      <c r="I155" s="89"/>
      <c r="J155" s="89"/>
      <c r="K155" s="89"/>
      <c r="L155" s="89"/>
      <c r="P155" s="89"/>
      <c r="Q155" s="89"/>
    </row>
    <row r="156" customFormat="false" ht="11.25" hidden="false" customHeight="false" outlineLevel="0" collapsed="false">
      <c r="D156" s="89"/>
      <c r="E156" s="89"/>
      <c r="F156" s="89"/>
      <c r="G156" s="89"/>
      <c r="H156" s="89"/>
      <c r="I156" s="89"/>
      <c r="J156" s="89"/>
      <c r="K156" s="89"/>
      <c r="L156" s="89"/>
      <c r="P156" s="89"/>
      <c r="Q156" s="89"/>
    </row>
    <row r="157" customFormat="false" ht="11.25" hidden="false" customHeight="false" outlineLevel="0" collapsed="false">
      <c r="D157" s="89"/>
      <c r="E157" s="89"/>
      <c r="F157" s="89"/>
      <c r="G157" s="89"/>
      <c r="H157" s="89"/>
      <c r="I157" s="89"/>
      <c r="J157" s="89"/>
      <c r="K157" s="89"/>
      <c r="L157" s="89"/>
      <c r="P157" s="89"/>
      <c r="Q157" s="89"/>
    </row>
    <row r="158" customFormat="false" ht="11.25" hidden="false" customHeight="false" outlineLevel="0" collapsed="false">
      <c r="D158" s="89"/>
      <c r="E158" s="89"/>
      <c r="F158" s="89"/>
      <c r="G158" s="89"/>
      <c r="H158" s="89"/>
      <c r="I158" s="89"/>
      <c r="J158" s="89"/>
      <c r="K158" s="89"/>
      <c r="L158" s="89"/>
      <c r="P158" s="89"/>
      <c r="Q158" s="89"/>
    </row>
    <row r="159" customFormat="false" ht="11.25" hidden="false" customHeight="false" outlineLevel="0" collapsed="false">
      <c r="D159" s="89"/>
      <c r="E159" s="89"/>
      <c r="F159" s="89"/>
      <c r="G159" s="89"/>
      <c r="H159" s="89"/>
      <c r="I159" s="89"/>
      <c r="J159" s="89"/>
      <c r="K159" s="89"/>
      <c r="L159" s="89"/>
      <c r="P159" s="89"/>
      <c r="Q159" s="89"/>
    </row>
    <row r="160" customFormat="false" ht="11.25" hidden="false" customHeight="false" outlineLevel="0" collapsed="false">
      <c r="D160" s="89"/>
      <c r="E160" s="89"/>
      <c r="F160" s="89"/>
      <c r="G160" s="89"/>
      <c r="H160" s="89"/>
      <c r="I160" s="89"/>
      <c r="J160" s="89"/>
      <c r="K160" s="89"/>
      <c r="L160" s="89"/>
      <c r="P160" s="89"/>
      <c r="Q160" s="89"/>
    </row>
    <row r="161" customFormat="false" ht="11.25" hidden="false" customHeight="false" outlineLevel="0" collapsed="false">
      <c r="D161" s="89"/>
      <c r="E161" s="89"/>
      <c r="F161" s="89"/>
      <c r="G161" s="89"/>
      <c r="H161" s="89"/>
      <c r="I161" s="89"/>
      <c r="J161" s="89"/>
      <c r="K161" s="89"/>
      <c r="L161" s="89"/>
      <c r="P161" s="89"/>
      <c r="Q161" s="89"/>
    </row>
    <row r="162" customFormat="false" ht="11.25" hidden="false" customHeight="false" outlineLevel="0" collapsed="false">
      <c r="D162" s="89"/>
      <c r="E162" s="89"/>
      <c r="F162" s="89"/>
      <c r="G162" s="89"/>
      <c r="H162" s="89"/>
      <c r="I162" s="89"/>
      <c r="J162" s="89"/>
      <c r="K162" s="89"/>
      <c r="L162" s="89"/>
      <c r="P162" s="89"/>
      <c r="Q162" s="89"/>
    </row>
    <row r="163" customFormat="false" ht="11.25" hidden="false" customHeight="false" outlineLevel="0" collapsed="false">
      <c r="D163" s="89"/>
      <c r="E163" s="89"/>
      <c r="F163" s="89"/>
      <c r="G163" s="89"/>
      <c r="H163" s="89"/>
      <c r="I163" s="89"/>
      <c r="J163" s="89"/>
      <c r="K163" s="89"/>
      <c r="L163" s="89"/>
      <c r="P163" s="89"/>
      <c r="Q163" s="89"/>
    </row>
    <row r="164" customFormat="false" ht="11.25" hidden="false" customHeight="false" outlineLevel="0" collapsed="false">
      <c r="D164" s="89"/>
      <c r="E164" s="89"/>
      <c r="F164" s="89"/>
      <c r="G164" s="89"/>
      <c r="H164" s="89"/>
      <c r="I164" s="89"/>
      <c r="J164" s="89"/>
      <c r="K164" s="89"/>
      <c r="L164" s="89"/>
      <c r="P164" s="89"/>
      <c r="Q164" s="89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89" width="0.25"/>
    <col collapsed="false" customWidth="true" hidden="false" outlineLevel="0" max="2" min="2" style="89" width="2.74"/>
    <col collapsed="false" customWidth="true" hidden="false" outlineLevel="0" max="3" min="3" style="89" width="3.12"/>
    <col collapsed="false" customWidth="true" hidden="false" outlineLevel="0" max="4" min="4" style="90" width="3.12"/>
    <col collapsed="false" customWidth="true" hidden="false" outlineLevel="0" max="5" min="5" style="90" width="6.62"/>
    <col collapsed="false" customWidth="true" hidden="false" outlineLevel="0" max="6" min="6" style="91" width="9.12"/>
    <col collapsed="false" customWidth="true" hidden="false" outlineLevel="0" max="7" min="7" style="91" width="7.12"/>
    <col collapsed="false" customWidth="true" hidden="false" outlineLevel="0" max="10" min="8" style="91" width="9.12"/>
    <col collapsed="false" customWidth="true" hidden="false" outlineLevel="0" max="12" min="11" style="91" width="8.12"/>
    <col collapsed="false" customWidth="true" hidden="false" outlineLevel="0" max="13" min="13" style="89" width="3.75"/>
    <col collapsed="false" customWidth="true" hidden="false" outlineLevel="0" max="14" min="14" style="89" width="2.74"/>
    <col collapsed="false" customWidth="true" hidden="false" outlineLevel="0" max="15" min="15" style="89" width="3.12"/>
    <col collapsed="false" customWidth="true" hidden="false" outlineLevel="0" max="16" min="16" style="90" width="3.12"/>
    <col collapsed="false" customWidth="true" hidden="false" outlineLevel="0" max="17" min="17" style="90" width="6.62"/>
    <col collapsed="false" customWidth="true" hidden="false" outlineLevel="0" max="18" min="18" style="91" width="9.12"/>
    <col collapsed="false" customWidth="true" hidden="false" outlineLevel="0" max="19" min="19" style="91" width="7.12"/>
    <col collapsed="false" customWidth="true" hidden="false" outlineLevel="0" max="22" min="20" style="91" width="9.12"/>
    <col collapsed="false" customWidth="true" hidden="false" outlineLevel="0" max="24" min="23" style="91" width="8.12"/>
    <col collapsed="false" customWidth="false" hidden="false" outlineLevel="0" max="257" min="25" style="89" width="8.99"/>
  </cols>
  <sheetData>
    <row r="1" customFormat="false" ht="17.25" hidden="false" customHeight="false" outlineLevel="0" collapsed="false">
      <c r="A1" s="92"/>
      <c r="B1" s="93" t="s">
        <v>0</v>
      </c>
      <c r="C1" s="93"/>
      <c r="D1" s="93"/>
      <c r="E1" s="93"/>
      <c r="F1" s="93"/>
      <c r="G1" s="93"/>
      <c r="H1" s="93"/>
      <c r="I1" s="93"/>
      <c r="J1" s="93"/>
      <c r="K1" s="93"/>
      <c r="L1" s="93"/>
      <c r="N1" s="91"/>
      <c r="O1" s="91"/>
      <c r="P1" s="91"/>
      <c r="Q1" s="91"/>
    </row>
    <row r="2" customFormat="false" ht="6" hidden="false" customHeight="true" outlineLevel="0" collapsed="false">
      <c r="A2" s="94"/>
      <c r="B2" s="95"/>
      <c r="C2" s="95"/>
      <c r="D2" s="96"/>
      <c r="E2" s="96"/>
      <c r="F2" s="97"/>
      <c r="G2" s="97"/>
      <c r="H2" s="97"/>
      <c r="I2" s="97"/>
      <c r="J2" s="97"/>
      <c r="K2" s="97"/>
      <c r="L2" s="97"/>
      <c r="M2" s="95"/>
      <c r="N2" s="91"/>
      <c r="O2" s="91"/>
      <c r="P2" s="91"/>
      <c r="Q2" s="91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  <c r="IR2" s="95"/>
      <c r="IS2" s="95"/>
      <c r="IT2" s="95"/>
      <c r="IU2" s="95"/>
      <c r="IV2" s="95"/>
    </row>
    <row r="3" customFormat="false" ht="9.75" hidden="false" customHeight="true" outlineLevel="0" collapsed="false">
      <c r="A3" s="94"/>
      <c r="B3" s="98" t="s">
        <v>188</v>
      </c>
      <c r="C3" s="98"/>
      <c r="D3" s="96"/>
      <c r="E3" s="96"/>
      <c r="F3" s="97"/>
      <c r="G3" s="97"/>
      <c r="H3" s="97"/>
      <c r="I3" s="97"/>
      <c r="J3" s="97"/>
      <c r="K3" s="97"/>
      <c r="L3" s="97"/>
      <c r="M3" s="95"/>
      <c r="N3" s="91"/>
      <c r="O3" s="91"/>
      <c r="P3" s="91"/>
      <c r="Q3" s="91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</row>
    <row r="4" customFormat="false" ht="8.25" hidden="false" customHeight="true" outlineLevel="0" collapsed="false">
      <c r="A4" s="99"/>
      <c r="B4" s="100"/>
      <c r="C4" s="100"/>
      <c r="D4" s="100"/>
      <c r="E4" s="100"/>
      <c r="F4" s="101" t="s">
        <v>2</v>
      </c>
      <c r="G4" s="101"/>
      <c r="H4" s="101"/>
      <c r="I4" s="102" t="s">
        <v>3</v>
      </c>
      <c r="J4" s="103" t="s">
        <v>4</v>
      </c>
      <c r="K4" s="101" t="s">
        <v>5</v>
      </c>
      <c r="L4" s="101"/>
      <c r="M4" s="104"/>
      <c r="N4" s="85" t="s">
        <v>6</v>
      </c>
      <c r="O4" s="20" t="s">
        <v>7</v>
      </c>
      <c r="P4" s="21" t="s">
        <v>6</v>
      </c>
      <c r="Q4" s="21"/>
      <c r="R4" s="105" t="n">
        <v>114529</v>
      </c>
      <c r="S4" s="106" t="n">
        <v>4</v>
      </c>
      <c r="T4" s="107" t="n">
        <f aca="false">SUM(R4:S4)</f>
        <v>114533</v>
      </c>
      <c r="U4" s="108" t="n">
        <v>371247</v>
      </c>
      <c r="V4" s="108" t="n">
        <v>2258</v>
      </c>
      <c r="W4" s="105" t="n">
        <v>2259</v>
      </c>
      <c r="X4" s="107" t="n">
        <f aca="false">SUM(T4:V4)</f>
        <v>488038</v>
      </c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8.25" hidden="false" customHeight="true" outlineLevel="0" collapsed="false">
      <c r="A5" s="99"/>
      <c r="B5" s="100"/>
      <c r="C5" s="100"/>
      <c r="D5" s="100"/>
      <c r="E5" s="100"/>
      <c r="F5" s="109" t="s">
        <v>8</v>
      </c>
      <c r="G5" s="110" t="s">
        <v>9</v>
      </c>
      <c r="H5" s="111" t="s">
        <v>10</v>
      </c>
      <c r="I5" s="102"/>
      <c r="J5" s="103"/>
      <c r="K5" s="109" t="s">
        <v>11</v>
      </c>
      <c r="L5" s="112"/>
      <c r="M5" s="104"/>
      <c r="N5" s="85"/>
      <c r="O5" s="20"/>
      <c r="P5" s="31" t="s">
        <v>12</v>
      </c>
      <c r="Q5" s="31"/>
      <c r="R5" s="113" t="n">
        <v>97269</v>
      </c>
      <c r="S5" s="114" t="n">
        <v>7</v>
      </c>
      <c r="T5" s="115" t="n">
        <f aca="false">SUM(R5:S5)</f>
        <v>97276</v>
      </c>
      <c r="U5" s="116" t="n">
        <v>243003</v>
      </c>
      <c r="V5" s="116" t="n">
        <v>1519</v>
      </c>
      <c r="W5" s="113" t="n">
        <v>1584</v>
      </c>
      <c r="X5" s="115" t="n">
        <f aca="false">SUM(T5:V5)</f>
        <v>341798</v>
      </c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8.25" hidden="false" customHeight="true" outlineLevel="0" collapsed="false">
      <c r="A6" s="99"/>
      <c r="B6" s="85" t="s">
        <v>13</v>
      </c>
      <c r="C6" s="62" t="s">
        <v>14</v>
      </c>
      <c r="D6" s="62"/>
      <c r="E6" s="62"/>
      <c r="F6" s="105" t="n">
        <v>86643</v>
      </c>
      <c r="G6" s="106" t="n">
        <v>10</v>
      </c>
      <c r="H6" s="107" t="n">
        <f aca="false">SUM(F6:G6)</f>
        <v>86653</v>
      </c>
      <c r="I6" s="108" t="n">
        <v>385891</v>
      </c>
      <c r="J6" s="108" t="n">
        <v>3675</v>
      </c>
      <c r="K6" s="105" t="n">
        <v>7926</v>
      </c>
      <c r="L6" s="107" t="n">
        <f aca="false">SUM(H6:J6)</f>
        <v>476219</v>
      </c>
      <c r="M6" s="104"/>
      <c r="N6" s="85"/>
      <c r="O6" s="37" t="s">
        <v>15</v>
      </c>
      <c r="P6" s="37"/>
      <c r="Q6" s="37"/>
      <c r="R6" s="113" t="n">
        <v>84688</v>
      </c>
      <c r="S6" s="114" t="n">
        <v>9</v>
      </c>
      <c r="T6" s="115" t="n">
        <f aca="false">SUM(R6:S6)</f>
        <v>84697</v>
      </c>
      <c r="U6" s="116" t="n">
        <v>282961</v>
      </c>
      <c r="V6" s="116" t="n">
        <v>1296</v>
      </c>
      <c r="W6" s="113" t="n">
        <v>1883</v>
      </c>
      <c r="X6" s="115" t="n">
        <f aca="false">SUM(T6:V6)</f>
        <v>368954</v>
      </c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customFormat="false" ht="8.25" hidden="false" customHeight="true" outlineLevel="0" collapsed="false">
      <c r="A7" s="99"/>
      <c r="B7" s="85"/>
      <c r="C7" s="37" t="s">
        <v>16</v>
      </c>
      <c r="D7" s="37"/>
      <c r="E7" s="37"/>
      <c r="F7" s="113" t="n">
        <v>28607</v>
      </c>
      <c r="G7" s="114" t="n">
        <v>1</v>
      </c>
      <c r="H7" s="115" t="n">
        <f aca="false">SUM(F7:G7)</f>
        <v>28608</v>
      </c>
      <c r="I7" s="116" t="n">
        <v>96008</v>
      </c>
      <c r="J7" s="116" t="n">
        <v>517</v>
      </c>
      <c r="K7" s="113" t="n">
        <v>947</v>
      </c>
      <c r="L7" s="115" t="n">
        <f aca="false">SUM(H7:J7)</f>
        <v>125133</v>
      </c>
      <c r="M7" s="104"/>
      <c r="N7" s="85"/>
      <c r="O7" s="39" t="s">
        <v>17</v>
      </c>
      <c r="P7" s="31" t="s">
        <v>18</v>
      </c>
      <c r="Q7" s="31"/>
      <c r="R7" s="113" t="n">
        <v>55816</v>
      </c>
      <c r="S7" s="114" t="n">
        <v>5</v>
      </c>
      <c r="T7" s="115" t="n">
        <f aca="false">SUM(R7:S7)</f>
        <v>55821</v>
      </c>
      <c r="U7" s="116" t="n">
        <v>149691</v>
      </c>
      <c r="V7" s="116" t="n">
        <v>787</v>
      </c>
      <c r="W7" s="113" t="n">
        <v>994</v>
      </c>
      <c r="X7" s="115" t="n">
        <f aca="false">SUM(T7:V7)</f>
        <v>206299</v>
      </c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customFormat="false" ht="8.25" hidden="false" customHeight="true" outlineLevel="0" collapsed="false">
      <c r="A8" s="99"/>
      <c r="B8" s="85"/>
      <c r="C8" s="37" t="s">
        <v>19</v>
      </c>
      <c r="D8" s="37"/>
      <c r="E8" s="37"/>
      <c r="F8" s="113" t="n">
        <v>41309</v>
      </c>
      <c r="G8" s="114" t="n">
        <v>3</v>
      </c>
      <c r="H8" s="115" t="n">
        <f aca="false">SUM(F8:G8)</f>
        <v>41312</v>
      </c>
      <c r="I8" s="116" t="n">
        <v>122046</v>
      </c>
      <c r="J8" s="116" t="n">
        <v>855</v>
      </c>
      <c r="K8" s="113" t="n">
        <v>1774</v>
      </c>
      <c r="L8" s="115" t="n">
        <f aca="false">SUM(H8:J8)</f>
        <v>164213</v>
      </c>
      <c r="M8" s="104"/>
      <c r="N8" s="85"/>
      <c r="O8" s="39"/>
      <c r="P8" s="31" t="s">
        <v>20</v>
      </c>
      <c r="Q8" s="31"/>
      <c r="R8" s="113" t="n">
        <v>27481</v>
      </c>
      <c r="S8" s="114" t="n">
        <v>14</v>
      </c>
      <c r="T8" s="115" t="n">
        <f aca="false">SUM(R8:S8)</f>
        <v>27495</v>
      </c>
      <c r="U8" s="116" t="n">
        <v>122334</v>
      </c>
      <c r="V8" s="116" t="n">
        <v>797</v>
      </c>
      <c r="W8" s="113" t="n">
        <v>1157</v>
      </c>
      <c r="X8" s="115" t="n">
        <f aca="false">SUM(T8:V8)</f>
        <v>150626</v>
      </c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customFormat="false" ht="8.25" hidden="false" customHeight="true" outlineLevel="0" collapsed="false">
      <c r="A9" s="99"/>
      <c r="B9" s="85"/>
      <c r="C9" s="37" t="s">
        <v>21</v>
      </c>
      <c r="D9" s="37"/>
      <c r="E9" s="37"/>
      <c r="F9" s="113" t="n">
        <v>28055</v>
      </c>
      <c r="G9" s="114" t="n">
        <v>2</v>
      </c>
      <c r="H9" s="115" t="n">
        <f aca="false">SUM(F9:G9)</f>
        <v>28057</v>
      </c>
      <c r="I9" s="116" t="n">
        <v>93217</v>
      </c>
      <c r="J9" s="116" t="n">
        <v>516</v>
      </c>
      <c r="K9" s="113" t="n">
        <v>921</v>
      </c>
      <c r="L9" s="115" t="n">
        <f aca="false">SUM(H9:J9)</f>
        <v>121790</v>
      </c>
      <c r="M9" s="104"/>
      <c r="N9" s="85"/>
      <c r="O9" s="39"/>
      <c r="P9" s="31" t="s">
        <v>10</v>
      </c>
      <c r="Q9" s="31"/>
      <c r="R9" s="117" t="n">
        <f aca="false">SUM(R7:R8)</f>
        <v>83297</v>
      </c>
      <c r="S9" s="114" t="n">
        <f aca="false">SUM(S7:S8)</f>
        <v>19</v>
      </c>
      <c r="T9" s="115" t="n">
        <f aca="false">SUM(R9:S9)</f>
        <v>83316</v>
      </c>
      <c r="U9" s="113" t="n">
        <f aca="false">SUM(U7:U8)</f>
        <v>272025</v>
      </c>
      <c r="V9" s="113" t="n">
        <f aca="false">SUM(V7:V8)</f>
        <v>1584</v>
      </c>
      <c r="W9" s="113" t="n">
        <f aca="false">SUM(W7:W8)</f>
        <v>2151</v>
      </c>
      <c r="X9" s="115" t="n">
        <f aca="false">SUM(T9:V9)</f>
        <v>356925</v>
      </c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customFormat="false" ht="8.25" hidden="false" customHeight="true" outlineLevel="0" collapsed="false">
      <c r="A10" s="99"/>
      <c r="B10" s="85"/>
      <c r="C10" s="37" t="s">
        <v>22</v>
      </c>
      <c r="D10" s="37"/>
      <c r="E10" s="37"/>
      <c r="F10" s="113" t="n">
        <v>22081</v>
      </c>
      <c r="G10" s="114" t="n">
        <v>0</v>
      </c>
      <c r="H10" s="115" t="n">
        <f aca="false">SUM(F10:G10)</f>
        <v>22081</v>
      </c>
      <c r="I10" s="116" t="n">
        <v>68196</v>
      </c>
      <c r="J10" s="116" t="n">
        <v>384</v>
      </c>
      <c r="K10" s="113" t="n">
        <v>752</v>
      </c>
      <c r="L10" s="115" t="n">
        <f aca="false">SUM(H10:J10)</f>
        <v>90661</v>
      </c>
      <c r="M10" s="104"/>
      <c r="N10" s="85"/>
      <c r="O10" s="39" t="s">
        <v>23</v>
      </c>
      <c r="P10" s="31" t="s">
        <v>24</v>
      </c>
      <c r="Q10" s="31"/>
      <c r="R10" s="113" t="n">
        <v>151865</v>
      </c>
      <c r="S10" s="114" t="n">
        <v>33</v>
      </c>
      <c r="T10" s="115" t="n">
        <f aca="false">SUM(R10:S10)</f>
        <v>151898</v>
      </c>
      <c r="U10" s="116" t="n">
        <v>283903</v>
      </c>
      <c r="V10" s="116" t="n">
        <v>2074</v>
      </c>
      <c r="W10" s="113" t="n">
        <v>2324</v>
      </c>
      <c r="X10" s="115" t="n">
        <f aca="false">SUM(T10:V10)</f>
        <v>437875</v>
      </c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customFormat="false" ht="8.25" hidden="false" customHeight="true" outlineLevel="0" collapsed="false">
      <c r="A11" s="99"/>
      <c r="B11" s="85"/>
      <c r="C11" s="37" t="s">
        <v>25</v>
      </c>
      <c r="D11" s="37"/>
      <c r="E11" s="37"/>
      <c r="F11" s="113" t="n">
        <v>26735</v>
      </c>
      <c r="G11" s="114" t="n">
        <v>2</v>
      </c>
      <c r="H11" s="115" t="n">
        <f aca="false">SUM(F11:G11)</f>
        <v>26737</v>
      </c>
      <c r="I11" s="116" t="n">
        <v>77486</v>
      </c>
      <c r="J11" s="116" t="n">
        <v>373</v>
      </c>
      <c r="K11" s="113" t="n">
        <v>852</v>
      </c>
      <c r="L11" s="115" t="n">
        <f aca="false">SUM(H11:J11)</f>
        <v>104596</v>
      </c>
      <c r="M11" s="104"/>
      <c r="N11" s="85"/>
      <c r="O11" s="39"/>
      <c r="P11" s="41" t="s">
        <v>26</v>
      </c>
      <c r="Q11" s="31" t="s">
        <v>27</v>
      </c>
      <c r="R11" s="113" t="n">
        <v>125682</v>
      </c>
      <c r="S11" s="114" t="n">
        <v>23</v>
      </c>
      <c r="T11" s="115" t="n">
        <f aca="false">SUM(R11:S11)</f>
        <v>125705</v>
      </c>
      <c r="U11" s="116" t="n">
        <v>235131</v>
      </c>
      <c r="V11" s="116" t="n">
        <v>1729</v>
      </c>
      <c r="W11" s="113" t="n">
        <v>2257</v>
      </c>
      <c r="X11" s="115" t="n">
        <f aca="false">SUM(T11:V11)</f>
        <v>362565</v>
      </c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customFormat="false" ht="8.25" hidden="false" customHeight="true" outlineLevel="0" collapsed="false">
      <c r="A12" s="99"/>
      <c r="B12" s="85"/>
      <c r="C12" s="37" t="s">
        <v>28</v>
      </c>
      <c r="D12" s="37"/>
      <c r="E12" s="37"/>
      <c r="F12" s="113" t="n">
        <v>24782</v>
      </c>
      <c r="G12" s="114" t="n">
        <v>3</v>
      </c>
      <c r="H12" s="115" t="n">
        <f aca="false">SUM(F12:G12)</f>
        <v>24785</v>
      </c>
      <c r="I12" s="116" t="n">
        <v>63284</v>
      </c>
      <c r="J12" s="116" t="n">
        <v>416</v>
      </c>
      <c r="K12" s="113" t="n">
        <v>770</v>
      </c>
      <c r="L12" s="115" t="n">
        <f aca="false">SUM(H12:J12)</f>
        <v>88485</v>
      </c>
      <c r="M12" s="104"/>
      <c r="N12" s="85"/>
      <c r="O12" s="39"/>
      <c r="P12" s="41"/>
      <c r="Q12" s="31" t="s">
        <v>29</v>
      </c>
      <c r="R12" s="118" t="n">
        <v>25598</v>
      </c>
      <c r="S12" s="119" t="n">
        <v>8</v>
      </c>
      <c r="T12" s="115" t="n">
        <f aca="false">SUM(R12:S12)</f>
        <v>25606</v>
      </c>
      <c r="U12" s="120" t="n">
        <v>56280</v>
      </c>
      <c r="V12" s="120" t="n">
        <v>379</v>
      </c>
      <c r="W12" s="118" t="n">
        <v>506</v>
      </c>
      <c r="X12" s="115" t="n">
        <f aca="false">SUM(T12:V12)</f>
        <v>82265</v>
      </c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customFormat="false" ht="8.25" hidden="false" customHeight="true" outlineLevel="0" collapsed="false">
      <c r="A13" s="99"/>
      <c r="B13" s="85"/>
      <c r="C13" s="57" t="s">
        <v>30</v>
      </c>
      <c r="D13" s="57"/>
      <c r="E13" s="57"/>
      <c r="F13" s="121" t="n">
        <f aca="false">SUM(F6:F12)</f>
        <v>258212</v>
      </c>
      <c r="G13" s="122" t="n">
        <f aca="false">SUM(G6:G12)</f>
        <v>21</v>
      </c>
      <c r="H13" s="123" t="n">
        <f aca="false">SUM(F13:G13)</f>
        <v>258233</v>
      </c>
      <c r="I13" s="124" t="n">
        <f aca="false">SUM(I6:I12)</f>
        <v>906128</v>
      </c>
      <c r="J13" s="124" t="n">
        <f aca="false">SUM(J6:J12)</f>
        <v>6736</v>
      </c>
      <c r="K13" s="121" t="n">
        <f aca="false">SUM(K6:K12)</f>
        <v>13942</v>
      </c>
      <c r="L13" s="123" t="n">
        <f aca="false">SUM(H13:J13)</f>
        <v>1171097</v>
      </c>
      <c r="M13" s="104"/>
      <c r="N13" s="85"/>
      <c r="O13" s="39"/>
      <c r="P13" s="41"/>
      <c r="Q13" s="31" t="s">
        <v>10</v>
      </c>
      <c r="R13" s="117" t="n">
        <f aca="false">SUM(R11:R12)</f>
        <v>151280</v>
      </c>
      <c r="S13" s="114" t="n">
        <f aca="false">SUM(S11:S12)</f>
        <v>31</v>
      </c>
      <c r="T13" s="115" t="n">
        <f aca="false">SUM(R13:S13)</f>
        <v>151311</v>
      </c>
      <c r="U13" s="113" t="n">
        <f aca="false">SUM(U11:U12)</f>
        <v>291411</v>
      </c>
      <c r="V13" s="113" t="n">
        <f aca="false">SUM(V11:V12)</f>
        <v>2108</v>
      </c>
      <c r="W13" s="113" t="n">
        <f aca="false">SUM(W11:W12)</f>
        <v>2763</v>
      </c>
      <c r="X13" s="115" t="n">
        <f aca="false">SUM(T13:V13)</f>
        <v>444830</v>
      </c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8.25" hidden="false" customHeight="true" outlineLevel="0" collapsed="false">
      <c r="A14" s="99"/>
      <c r="B14" s="125" t="s">
        <v>31</v>
      </c>
      <c r="C14" s="20" t="s">
        <v>32</v>
      </c>
      <c r="D14" s="21" t="s">
        <v>33</v>
      </c>
      <c r="E14" s="21"/>
      <c r="F14" s="113" t="n">
        <v>83563</v>
      </c>
      <c r="G14" s="114" t="n">
        <v>3</v>
      </c>
      <c r="H14" s="115" t="n">
        <f aca="false">SUM(F14:G14)</f>
        <v>83566</v>
      </c>
      <c r="I14" s="116" t="n">
        <v>205490</v>
      </c>
      <c r="J14" s="116" t="n">
        <v>1567</v>
      </c>
      <c r="K14" s="113" t="n">
        <v>1387</v>
      </c>
      <c r="L14" s="115" t="n">
        <f aca="false">SUM(H14:J14)</f>
        <v>290623</v>
      </c>
      <c r="M14" s="104"/>
      <c r="N14" s="85"/>
      <c r="O14" s="57" t="s">
        <v>30</v>
      </c>
      <c r="P14" s="57"/>
      <c r="Q14" s="57"/>
      <c r="R14" s="126" t="n">
        <f aca="false">SUM(R4:R6,R9:R10,R13)</f>
        <v>682928</v>
      </c>
      <c r="S14" s="122" t="n">
        <f aca="false">SUM(S4:S6,S9:S10,S13)</f>
        <v>103</v>
      </c>
      <c r="T14" s="123" t="n">
        <f aca="false">SUM(R14:S14)</f>
        <v>683031</v>
      </c>
      <c r="U14" s="121" t="n">
        <f aca="false">SUM(U4:U6,U9:U10,U13)</f>
        <v>1744550</v>
      </c>
      <c r="V14" s="121" t="n">
        <f aca="false">SUM(V4:V6,V9:V10,V13)</f>
        <v>10839</v>
      </c>
      <c r="W14" s="121" t="n">
        <f aca="false">SUM(W4:W6,W9:W10,W13)</f>
        <v>12964</v>
      </c>
      <c r="X14" s="123" t="n">
        <f aca="false">SUM(T14:V14)</f>
        <v>2438420</v>
      </c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customFormat="false" ht="8.25" hidden="false" customHeight="true" outlineLevel="0" collapsed="false">
      <c r="A15" s="99"/>
      <c r="B15" s="125"/>
      <c r="C15" s="20"/>
      <c r="D15" s="31" t="s">
        <v>34</v>
      </c>
      <c r="E15" s="31"/>
      <c r="F15" s="113" t="n">
        <v>50866</v>
      </c>
      <c r="G15" s="114" t="n">
        <v>0</v>
      </c>
      <c r="H15" s="115" t="n">
        <f aca="false">SUM(F15:G15)</f>
        <v>50866</v>
      </c>
      <c r="I15" s="116" t="n">
        <v>118160</v>
      </c>
      <c r="J15" s="116" t="n">
        <v>846</v>
      </c>
      <c r="K15" s="113" t="n">
        <v>771</v>
      </c>
      <c r="L15" s="115" t="n">
        <f aca="false">SUM(H15:J15)</f>
        <v>169872</v>
      </c>
      <c r="M15" s="104"/>
      <c r="N15" s="85" t="s">
        <v>35</v>
      </c>
      <c r="O15" s="62" t="s">
        <v>36</v>
      </c>
      <c r="P15" s="62"/>
      <c r="Q15" s="62"/>
      <c r="R15" s="105" t="n">
        <v>78919</v>
      </c>
      <c r="S15" s="106" t="n">
        <v>5</v>
      </c>
      <c r="T15" s="107" t="n">
        <f aca="false">SUM(R15:S15)</f>
        <v>78924</v>
      </c>
      <c r="U15" s="108" t="n">
        <v>207877</v>
      </c>
      <c r="V15" s="108" t="n">
        <v>1247</v>
      </c>
      <c r="W15" s="105" t="n">
        <v>1224</v>
      </c>
      <c r="X15" s="107" t="n">
        <f aca="false">SUM(T15:V15)</f>
        <v>288048</v>
      </c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customFormat="false" ht="8.25" hidden="false" customHeight="true" outlineLevel="0" collapsed="false">
      <c r="A16" s="99"/>
      <c r="B16" s="125"/>
      <c r="C16" s="39" t="s">
        <v>37</v>
      </c>
      <c r="D16" s="52" t="s">
        <v>38</v>
      </c>
      <c r="E16" s="52"/>
      <c r="F16" s="113" t="n">
        <v>80932</v>
      </c>
      <c r="G16" s="114" t="n">
        <v>9</v>
      </c>
      <c r="H16" s="115" t="n">
        <f aca="false">SUM(F16:G16)</f>
        <v>80941</v>
      </c>
      <c r="I16" s="116" t="n">
        <v>150446</v>
      </c>
      <c r="J16" s="116" t="n">
        <v>1021</v>
      </c>
      <c r="K16" s="113" t="n">
        <v>1171</v>
      </c>
      <c r="L16" s="115" t="n">
        <f aca="false">SUM(H16:J16)</f>
        <v>232408</v>
      </c>
      <c r="M16" s="104"/>
      <c r="N16" s="85"/>
      <c r="O16" s="39" t="s">
        <v>39</v>
      </c>
      <c r="P16" s="31" t="s">
        <v>40</v>
      </c>
      <c r="Q16" s="31"/>
      <c r="R16" s="113" t="n">
        <v>148283</v>
      </c>
      <c r="S16" s="114" t="n">
        <v>27</v>
      </c>
      <c r="T16" s="115" t="n">
        <f aca="false">SUM(R16:S16)</f>
        <v>148310</v>
      </c>
      <c r="U16" s="116" t="n">
        <v>459967</v>
      </c>
      <c r="V16" s="116" t="n">
        <v>2708</v>
      </c>
      <c r="W16" s="113" t="n">
        <v>2944</v>
      </c>
      <c r="X16" s="115" t="n">
        <f aca="false">SUM(T16:V16)</f>
        <v>610985</v>
      </c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customFormat="false" ht="8.25" hidden="false" customHeight="true" outlineLevel="0" collapsed="false">
      <c r="A17" s="99"/>
      <c r="B17" s="125"/>
      <c r="C17" s="39"/>
      <c r="D17" s="31" t="s">
        <v>41</v>
      </c>
      <c r="E17" s="31"/>
      <c r="F17" s="113" t="n">
        <v>30126</v>
      </c>
      <c r="G17" s="114" t="n">
        <v>1</v>
      </c>
      <c r="H17" s="115" t="n">
        <f aca="false">SUM(F17:G17)</f>
        <v>30127</v>
      </c>
      <c r="I17" s="116" t="n">
        <v>93961</v>
      </c>
      <c r="J17" s="116" t="n">
        <v>597</v>
      </c>
      <c r="K17" s="113" t="n">
        <v>827</v>
      </c>
      <c r="L17" s="115" t="n">
        <f aca="false">SUM(H17:J17)</f>
        <v>124685</v>
      </c>
      <c r="M17" s="104"/>
      <c r="N17" s="85"/>
      <c r="O17" s="39"/>
      <c r="P17" s="31" t="s">
        <v>42</v>
      </c>
      <c r="Q17" s="31"/>
      <c r="R17" s="113" t="n">
        <v>22255</v>
      </c>
      <c r="S17" s="114" t="n">
        <v>5</v>
      </c>
      <c r="T17" s="115" t="n">
        <f aca="false">SUM(R17:S17)</f>
        <v>22260</v>
      </c>
      <c r="U17" s="116" t="n">
        <v>39362</v>
      </c>
      <c r="V17" s="116" t="n">
        <v>288</v>
      </c>
      <c r="W17" s="113" t="n">
        <v>293</v>
      </c>
      <c r="X17" s="115" t="n">
        <f aca="false">SUM(T17:V17)</f>
        <v>61910</v>
      </c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customFormat="false" ht="8.25" hidden="false" customHeight="true" outlineLevel="0" collapsed="false">
      <c r="A18" s="99"/>
      <c r="B18" s="125"/>
      <c r="C18" s="39"/>
      <c r="D18" s="31" t="s">
        <v>43</v>
      </c>
      <c r="E18" s="31"/>
      <c r="F18" s="113" t="n">
        <v>34368</v>
      </c>
      <c r="G18" s="114" t="n">
        <v>1</v>
      </c>
      <c r="H18" s="115" t="n">
        <f aca="false">SUM(F18:G18)</f>
        <v>34369</v>
      </c>
      <c r="I18" s="116" t="n">
        <v>70853</v>
      </c>
      <c r="J18" s="116" t="n">
        <v>404</v>
      </c>
      <c r="K18" s="113" t="n">
        <v>484</v>
      </c>
      <c r="L18" s="115" t="n">
        <f aca="false">SUM(H18:J18)</f>
        <v>105626</v>
      </c>
      <c r="M18" s="104"/>
      <c r="N18" s="85"/>
      <c r="O18" s="39"/>
      <c r="P18" s="31" t="s">
        <v>10</v>
      </c>
      <c r="Q18" s="31"/>
      <c r="R18" s="113" t="n">
        <f aca="false">SUM(R16:R17)</f>
        <v>170538</v>
      </c>
      <c r="S18" s="114" t="n">
        <f aca="false">SUM(S16:S17)</f>
        <v>32</v>
      </c>
      <c r="T18" s="115" t="n">
        <f aca="false">SUM(R18:S18)</f>
        <v>170570</v>
      </c>
      <c r="U18" s="116" t="n">
        <f aca="false">SUM(U16:U17)</f>
        <v>499329</v>
      </c>
      <c r="V18" s="116" t="n">
        <f aca="false">SUM(V16:V17)</f>
        <v>2996</v>
      </c>
      <c r="W18" s="113" t="n">
        <f aca="false">SUM(W16:W17)</f>
        <v>3237</v>
      </c>
      <c r="X18" s="115" t="n">
        <f aca="false">SUM(T18:V18)</f>
        <v>672895</v>
      </c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customFormat="false" ht="8.25" hidden="false" customHeight="true" outlineLevel="0" collapsed="false">
      <c r="A19" s="99"/>
      <c r="B19" s="125"/>
      <c r="C19" s="39"/>
      <c r="D19" s="55" t="s">
        <v>10</v>
      </c>
      <c r="E19" s="55"/>
      <c r="F19" s="117" t="n">
        <f aca="false">SUM(F16:F18)</f>
        <v>145426</v>
      </c>
      <c r="G19" s="114" t="n">
        <f aca="false">SUM(G16:G18)</f>
        <v>11</v>
      </c>
      <c r="H19" s="115" t="n">
        <f aca="false">SUM(F19:G19)</f>
        <v>145437</v>
      </c>
      <c r="I19" s="116" t="n">
        <f aca="false">SUM(I16:I18)</f>
        <v>315260</v>
      </c>
      <c r="J19" s="116" t="n">
        <f aca="false">SUM(J16:J18)</f>
        <v>2022</v>
      </c>
      <c r="K19" s="113" t="n">
        <f aca="false">SUM(K16:K18)</f>
        <v>2482</v>
      </c>
      <c r="L19" s="115" t="n">
        <f aca="false">SUM(H19:J19)</f>
        <v>462719</v>
      </c>
      <c r="M19" s="104"/>
      <c r="N19" s="85"/>
      <c r="O19" s="39" t="s">
        <v>44</v>
      </c>
      <c r="P19" s="31" t="s">
        <v>45</v>
      </c>
      <c r="Q19" s="31"/>
      <c r="R19" s="113" t="n">
        <v>75647</v>
      </c>
      <c r="S19" s="114" t="n">
        <v>13</v>
      </c>
      <c r="T19" s="115" t="n">
        <f aca="false">SUM(R19:S19)</f>
        <v>75660</v>
      </c>
      <c r="U19" s="116" t="n">
        <v>256110</v>
      </c>
      <c r="V19" s="116" t="n">
        <v>1319</v>
      </c>
      <c r="W19" s="113" t="n">
        <v>1736</v>
      </c>
      <c r="X19" s="115" t="n">
        <f aca="false">SUM(T19:V19)</f>
        <v>333089</v>
      </c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customFormat="false" ht="8.25" hidden="false" customHeight="true" outlineLevel="0" collapsed="false">
      <c r="A20" s="99"/>
      <c r="B20" s="125"/>
      <c r="C20" s="39" t="s">
        <v>46</v>
      </c>
      <c r="D20" s="31" t="s">
        <v>31</v>
      </c>
      <c r="E20" s="31"/>
      <c r="F20" s="113" t="n">
        <v>127581</v>
      </c>
      <c r="G20" s="114" t="n">
        <v>10</v>
      </c>
      <c r="H20" s="115" t="n">
        <f aca="false">SUM(F20:G20)</f>
        <v>127591</v>
      </c>
      <c r="I20" s="116" t="n">
        <v>319827</v>
      </c>
      <c r="J20" s="116" t="n">
        <v>2697</v>
      </c>
      <c r="K20" s="113" t="n">
        <v>2240</v>
      </c>
      <c r="L20" s="115" t="n">
        <f aca="false">SUM(H20:J20)</f>
        <v>450115</v>
      </c>
      <c r="M20" s="104"/>
      <c r="N20" s="85"/>
      <c r="O20" s="39"/>
      <c r="P20" s="31" t="s">
        <v>47</v>
      </c>
      <c r="Q20" s="31"/>
      <c r="R20" s="113" t="n">
        <v>100725</v>
      </c>
      <c r="S20" s="114" t="n">
        <v>15</v>
      </c>
      <c r="T20" s="115" t="n">
        <f aca="false">SUM(R20:S20)</f>
        <v>100740</v>
      </c>
      <c r="U20" s="116" t="n">
        <v>347733</v>
      </c>
      <c r="V20" s="116" t="n">
        <v>1399</v>
      </c>
      <c r="W20" s="113" t="n">
        <v>2433</v>
      </c>
      <c r="X20" s="115" t="n">
        <f aca="false">SUM(T20:V20)</f>
        <v>449872</v>
      </c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customFormat="false" ht="8.25" hidden="false" customHeight="true" outlineLevel="0" collapsed="false">
      <c r="A21" s="99"/>
      <c r="B21" s="125"/>
      <c r="C21" s="39"/>
      <c r="D21" s="31" t="s">
        <v>48</v>
      </c>
      <c r="E21" s="31"/>
      <c r="F21" s="113" t="n">
        <v>32860</v>
      </c>
      <c r="G21" s="114" t="n">
        <v>5</v>
      </c>
      <c r="H21" s="115" t="n">
        <f aca="false">SUM(F21:G21)</f>
        <v>32865</v>
      </c>
      <c r="I21" s="116" t="n">
        <v>144585</v>
      </c>
      <c r="J21" s="116" t="n">
        <v>987</v>
      </c>
      <c r="K21" s="113" t="n">
        <v>2398</v>
      </c>
      <c r="L21" s="115" t="n">
        <f aca="false">SUM(H21:J21)</f>
        <v>178437</v>
      </c>
      <c r="M21" s="104"/>
      <c r="N21" s="85"/>
      <c r="O21" s="39"/>
      <c r="P21" s="41" t="s">
        <v>49</v>
      </c>
      <c r="Q21" s="31" t="s">
        <v>49</v>
      </c>
      <c r="R21" s="118" t="n">
        <v>17187</v>
      </c>
      <c r="S21" s="119" t="n">
        <v>1</v>
      </c>
      <c r="T21" s="127" t="n">
        <f aca="false">SUM(R21:S21)</f>
        <v>17188</v>
      </c>
      <c r="U21" s="120" t="n">
        <v>57551</v>
      </c>
      <c r="V21" s="120" t="n">
        <v>346</v>
      </c>
      <c r="W21" s="118" t="n">
        <v>625</v>
      </c>
      <c r="X21" s="127" t="n">
        <f aca="false">SUM(T21:V21)</f>
        <v>75085</v>
      </c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customFormat="false" ht="8.25" hidden="false" customHeight="true" outlineLevel="0" collapsed="false">
      <c r="A22" s="99"/>
      <c r="B22" s="125"/>
      <c r="C22" s="39"/>
      <c r="D22" s="31" t="s">
        <v>10</v>
      </c>
      <c r="E22" s="31"/>
      <c r="F22" s="117" t="n">
        <f aca="false">SUM(F20:F21)</f>
        <v>160441</v>
      </c>
      <c r="G22" s="114" t="n">
        <f aca="false">SUM(G20:G21)</f>
        <v>15</v>
      </c>
      <c r="H22" s="115" t="n">
        <f aca="false">SUM(F22:G22)</f>
        <v>160456</v>
      </c>
      <c r="I22" s="113" t="n">
        <f aca="false">SUM(I20:I21)</f>
        <v>464412</v>
      </c>
      <c r="J22" s="113" t="n">
        <f aca="false">SUM(J20:J21)</f>
        <v>3684</v>
      </c>
      <c r="K22" s="113" t="n">
        <f aca="false">SUM(K20:K21)</f>
        <v>4638</v>
      </c>
      <c r="L22" s="115" t="n">
        <f aca="false">SUM(H22:J22)</f>
        <v>628552</v>
      </c>
      <c r="M22" s="104"/>
      <c r="N22" s="85"/>
      <c r="O22" s="39"/>
      <c r="P22" s="41"/>
      <c r="Q22" s="31" t="s">
        <v>50</v>
      </c>
      <c r="R22" s="118" t="n">
        <v>37126</v>
      </c>
      <c r="S22" s="119" t="n">
        <v>3</v>
      </c>
      <c r="T22" s="127" t="n">
        <f aca="false">SUM(R22:S22)</f>
        <v>37129</v>
      </c>
      <c r="U22" s="120" t="n">
        <v>89411</v>
      </c>
      <c r="V22" s="120" t="n">
        <v>613</v>
      </c>
      <c r="W22" s="118" t="n">
        <v>697</v>
      </c>
      <c r="X22" s="127" t="n">
        <f aca="false">SUM(T22:V22)</f>
        <v>127153</v>
      </c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customFormat="false" ht="8.25" hidden="false" customHeight="true" outlineLevel="0" collapsed="false">
      <c r="A23" s="99"/>
      <c r="B23" s="125"/>
      <c r="C23" s="37" t="s">
        <v>51</v>
      </c>
      <c r="D23" s="37"/>
      <c r="E23" s="37"/>
      <c r="F23" s="113" t="n">
        <v>123495</v>
      </c>
      <c r="G23" s="114" t="n">
        <v>6</v>
      </c>
      <c r="H23" s="115" t="n">
        <f aca="false">SUM(F23:G23)</f>
        <v>123501</v>
      </c>
      <c r="I23" s="116" t="n">
        <v>249258</v>
      </c>
      <c r="J23" s="116" t="n">
        <v>1983</v>
      </c>
      <c r="K23" s="113" t="n">
        <v>1979</v>
      </c>
      <c r="L23" s="115" t="n">
        <f aca="false">SUM(H23:J23)</f>
        <v>374742</v>
      </c>
      <c r="M23" s="104"/>
      <c r="N23" s="85"/>
      <c r="O23" s="39"/>
      <c r="P23" s="41"/>
      <c r="Q23" s="31" t="s">
        <v>52</v>
      </c>
      <c r="R23" s="118" t="n">
        <v>41455</v>
      </c>
      <c r="S23" s="119" t="n">
        <v>9</v>
      </c>
      <c r="T23" s="127" t="n">
        <f aca="false">SUM(R23:S23)</f>
        <v>41464</v>
      </c>
      <c r="U23" s="120" t="n">
        <v>136540</v>
      </c>
      <c r="V23" s="120" t="n">
        <v>788</v>
      </c>
      <c r="W23" s="118" t="n">
        <v>859</v>
      </c>
      <c r="X23" s="127" t="n">
        <f aca="false">SUM(T23:V23)</f>
        <v>178792</v>
      </c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customFormat="false" ht="8.25" hidden="false" customHeight="true" outlineLevel="0" collapsed="false">
      <c r="A24" s="99"/>
      <c r="B24" s="125"/>
      <c r="C24" s="39" t="s">
        <v>53</v>
      </c>
      <c r="D24" s="31" t="s">
        <v>54</v>
      </c>
      <c r="E24" s="31"/>
      <c r="F24" s="113" t="n">
        <v>92934</v>
      </c>
      <c r="G24" s="114" t="n">
        <v>6</v>
      </c>
      <c r="H24" s="115" t="n">
        <f aca="false">SUM(F24:G24)</f>
        <v>92940</v>
      </c>
      <c r="I24" s="116" t="n">
        <v>210068</v>
      </c>
      <c r="J24" s="116" t="n">
        <v>1650</v>
      </c>
      <c r="K24" s="113" t="n">
        <v>1542</v>
      </c>
      <c r="L24" s="115" t="n">
        <f aca="false">SUM(H24:J24)</f>
        <v>304658</v>
      </c>
      <c r="M24" s="104"/>
      <c r="N24" s="85"/>
      <c r="O24" s="39"/>
      <c r="P24" s="41"/>
      <c r="Q24" s="31" t="s">
        <v>10</v>
      </c>
      <c r="R24" s="113" t="n">
        <f aca="false">SUM(R21:R23)</f>
        <v>95768</v>
      </c>
      <c r="S24" s="114" t="n">
        <f aca="false">SUM(S21:S23)</f>
        <v>13</v>
      </c>
      <c r="T24" s="115" t="n">
        <f aca="false">SUM(R24:S24)</f>
        <v>95781</v>
      </c>
      <c r="U24" s="116" t="n">
        <f aca="false">SUM(U21:U23)</f>
        <v>283502</v>
      </c>
      <c r="V24" s="116" t="n">
        <f aca="false">SUM(V21:V23)</f>
        <v>1747</v>
      </c>
      <c r="W24" s="113" t="n">
        <f aca="false">SUM(W21:W23)</f>
        <v>2181</v>
      </c>
      <c r="X24" s="115" t="n">
        <f aca="false">SUM(T24:V24)</f>
        <v>381030</v>
      </c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customFormat="false" ht="8.25" hidden="false" customHeight="true" outlineLevel="0" collapsed="false">
      <c r="A25" s="99"/>
      <c r="B25" s="125"/>
      <c r="C25" s="39"/>
      <c r="D25" s="31" t="s">
        <v>55</v>
      </c>
      <c r="E25" s="31"/>
      <c r="F25" s="113" t="n">
        <v>33242</v>
      </c>
      <c r="G25" s="114" t="n">
        <v>2</v>
      </c>
      <c r="H25" s="115" t="n">
        <f aca="false">SUM(F25:G25)</f>
        <v>33244</v>
      </c>
      <c r="I25" s="116" t="n">
        <v>76773</v>
      </c>
      <c r="J25" s="116" t="n">
        <v>720</v>
      </c>
      <c r="K25" s="113" t="n">
        <v>410</v>
      </c>
      <c r="L25" s="115" t="n">
        <f aca="false">SUM(H25:J25)</f>
        <v>110737</v>
      </c>
      <c r="M25" s="104"/>
      <c r="N25" s="85"/>
      <c r="O25" s="39" t="s">
        <v>56</v>
      </c>
      <c r="P25" s="31" t="s">
        <v>57</v>
      </c>
      <c r="Q25" s="31"/>
      <c r="R25" s="113" t="n">
        <v>126596</v>
      </c>
      <c r="S25" s="114" t="n">
        <v>32</v>
      </c>
      <c r="T25" s="127" t="n">
        <f aca="false">SUM(R25:S25)</f>
        <v>126628</v>
      </c>
      <c r="U25" s="116" t="n">
        <v>473813</v>
      </c>
      <c r="V25" s="116" t="n">
        <v>3802</v>
      </c>
      <c r="W25" s="113" t="n">
        <v>7077</v>
      </c>
      <c r="X25" s="127" t="n">
        <f aca="false">SUM(T25:V25)</f>
        <v>604243</v>
      </c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customFormat="false" ht="8.25" hidden="false" customHeight="true" outlineLevel="0" collapsed="false">
      <c r="A26" s="99"/>
      <c r="B26" s="125"/>
      <c r="C26" s="39" t="s">
        <v>58</v>
      </c>
      <c r="D26" s="41" t="s">
        <v>58</v>
      </c>
      <c r="E26" s="31" t="s">
        <v>59</v>
      </c>
      <c r="F26" s="113" t="n">
        <v>96390</v>
      </c>
      <c r="G26" s="114" t="n">
        <v>6</v>
      </c>
      <c r="H26" s="115" t="n">
        <f aca="false">SUM(F26:G26)</f>
        <v>96396</v>
      </c>
      <c r="I26" s="116" t="n">
        <v>216492</v>
      </c>
      <c r="J26" s="116" t="n">
        <v>1557</v>
      </c>
      <c r="K26" s="113" t="n">
        <v>1469</v>
      </c>
      <c r="L26" s="115" t="n">
        <f aca="false">SUM(H26:J26)</f>
        <v>314445</v>
      </c>
      <c r="M26" s="104"/>
      <c r="N26" s="85"/>
      <c r="O26" s="39"/>
      <c r="P26" s="31" t="s">
        <v>60</v>
      </c>
      <c r="Q26" s="31"/>
      <c r="R26" s="113" t="n">
        <v>65107</v>
      </c>
      <c r="S26" s="114" t="n">
        <v>8</v>
      </c>
      <c r="T26" s="115" t="n">
        <f aca="false">SUM(R26:S26)</f>
        <v>65115</v>
      </c>
      <c r="U26" s="116" t="n">
        <v>178386</v>
      </c>
      <c r="V26" s="116" t="n">
        <v>788</v>
      </c>
      <c r="W26" s="113" t="n">
        <v>1206</v>
      </c>
      <c r="X26" s="127" t="n">
        <f aca="false">SUM(T26:V26)</f>
        <v>244289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customFormat="false" ht="8.25" hidden="false" customHeight="true" outlineLevel="0" collapsed="false">
      <c r="A27" s="99"/>
      <c r="B27" s="125"/>
      <c r="C27" s="39"/>
      <c r="D27" s="41"/>
      <c r="E27" s="31" t="s">
        <v>61</v>
      </c>
      <c r="F27" s="113" t="n">
        <v>34863</v>
      </c>
      <c r="G27" s="114" t="n">
        <v>2</v>
      </c>
      <c r="H27" s="115" t="n">
        <f aca="false">SUM(F27:G27)</f>
        <v>34865</v>
      </c>
      <c r="I27" s="116" t="n">
        <v>61896</v>
      </c>
      <c r="J27" s="116" t="n">
        <v>779</v>
      </c>
      <c r="K27" s="113" t="n">
        <v>571</v>
      </c>
      <c r="L27" s="115" t="n">
        <f aca="false">SUM(H27:J27)</f>
        <v>97540</v>
      </c>
      <c r="M27" s="104"/>
      <c r="N27" s="85"/>
      <c r="O27" s="39"/>
      <c r="P27" s="41" t="s">
        <v>62</v>
      </c>
      <c r="Q27" s="31" t="s">
        <v>62</v>
      </c>
      <c r="R27" s="113" t="n">
        <v>45763</v>
      </c>
      <c r="S27" s="114" t="n">
        <v>10</v>
      </c>
      <c r="T27" s="115" t="n">
        <f aca="false">SUM(R27:S27)</f>
        <v>45773</v>
      </c>
      <c r="U27" s="116" t="n">
        <v>157471</v>
      </c>
      <c r="V27" s="116" t="n">
        <v>918</v>
      </c>
      <c r="W27" s="113" t="n">
        <v>1220</v>
      </c>
      <c r="X27" s="127" t="n">
        <f aca="false">SUM(T27:V27)</f>
        <v>204162</v>
      </c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customFormat="false" ht="8.25" hidden="false" customHeight="true" outlineLevel="0" collapsed="false">
      <c r="A28" s="99"/>
      <c r="B28" s="125"/>
      <c r="C28" s="39"/>
      <c r="D28" s="41"/>
      <c r="E28" s="31" t="s">
        <v>63</v>
      </c>
      <c r="F28" s="117" t="n">
        <v>22687</v>
      </c>
      <c r="G28" s="114" t="n">
        <v>1</v>
      </c>
      <c r="H28" s="115" t="n">
        <f aca="false">SUM(F28:G28)</f>
        <v>22688</v>
      </c>
      <c r="I28" s="117" t="n">
        <v>70080</v>
      </c>
      <c r="J28" s="117" t="n">
        <v>519</v>
      </c>
      <c r="K28" s="113" t="n">
        <v>742</v>
      </c>
      <c r="L28" s="115" t="n">
        <f aca="false">SUM(H28:J28)</f>
        <v>93287</v>
      </c>
      <c r="M28" s="104"/>
      <c r="N28" s="85"/>
      <c r="O28" s="39"/>
      <c r="P28" s="41"/>
      <c r="Q28" s="31" t="s">
        <v>64</v>
      </c>
      <c r="R28" s="113" t="n">
        <v>22535</v>
      </c>
      <c r="S28" s="114" t="n">
        <v>6</v>
      </c>
      <c r="T28" s="115" t="n">
        <f aca="false">SUM(R28:S28)</f>
        <v>22541</v>
      </c>
      <c r="U28" s="116" t="n">
        <v>86294</v>
      </c>
      <c r="V28" s="116" t="n">
        <v>373</v>
      </c>
      <c r="W28" s="113" t="n">
        <v>797</v>
      </c>
      <c r="X28" s="127" t="n">
        <f aca="false">SUM(T28:V28)</f>
        <v>109208</v>
      </c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customFormat="false" ht="8.25" hidden="false" customHeight="true" outlineLevel="0" collapsed="false">
      <c r="A29" s="99"/>
      <c r="B29" s="125"/>
      <c r="C29" s="39"/>
      <c r="D29" s="41"/>
      <c r="E29" s="31" t="s">
        <v>10</v>
      </c>
      <c r="F29" s="117" t="n">
        <f aca="false">SUM(F26:F28)</f>
        <v>153940</v>
      </c>
      <c r="G29" s="114" t="n">
        <f aca="false">SUM(G26:G28)</f>
        <v>9</v>
      </c>
      <c r="H29" s="115" t="n">
        <f aca="false">SUM(F29:G29)</f>
        <v>153949</v>
      </c>
      <c r="I29" s="113" t="n">
        <f aca="false">SUM(I26:I28)</f>
        <v>348468</v>
      </c>
      <c r="J29" s="113" t="n">
        <f aca="false">SUM(J26:J28)</f>
        <v>2855</v>
      </c>
      <c r="K29" s="113" t="n">
        <f aca="false">SUM(K26:K28)</f>
        <v>2782</v>
      </c>
      <c r="L29" s="115" t="n">
        <f aca="false">SUM(H29:J29)</f>
        <v>505272</v>
      </c>
      <c r="M29" s="104"/>
      <c r="N29" s="85"/>
      <c r="O29" s="39"/>
      <c r="P29" s="41"/>
      <c r="Q29" s="31" t="s">
        <v>65</v>
      </c>
      <c r="R29" s="113" t="n">
        <v>24672</v>
      </c>
      <c r="S29" s="114" t="n">
        <v>9</v>
      </c>
      <c r="T29" s="115" t="n">
        <f aca="false">SUM(R29:S29)</f>
        <v>24681</v>
      </c>
      <c r="U29" s="116" t="n">
        <v>79223</v>
      </c>
      <c r="V29" s="116" t="n">
        <v>467</v>
      </c>
      <c r="W29" s="113" t="n">
        <v>652</v>
      </c>
      <c r="X29" s="127" t="n">
        <f aca="false">SUM(T29:V29)</f>
        <v>104371</v>
      </c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customFormat="false" ht="8.25" hidden="false" customHeight="true" outlineLevel="0" collapsed="false">
      <c r="A30" s="99"/>
      <c r="B30" s="125"/>
      <c r="C30" s="39"/>
      <c r="D30" s="31" t="s">
        <v>66</v>
      </c>
      <c r="E30" s="31"/>
      <c r="F30" s="113" t="n">
        <v>46391</v>
      </c>
      <c r="G30" s="114" t="n">
        <v>1</v>
      </c>
      <c r="H30" s="115" t="n">
        <f aca="false">SUM(F30:G30)</f>
        <v>46392</v>
      </c>
      <c r="I30" s="116" t="n">
        <v>109589</v>
      </c>
      <c r="J30" s="116" t="n">
        <v>700</v>
      </c>
      <c r="K30" s="113" t="n">
        <v>779</v>
      </c>
      <c r="L30" s="115" t="n">
        <f aca="false">SUM(H30:J30)</f>
        <v>156681</v>
      </c>
      <c r="M30" s="104"/>
      <c r="N30" s="85"/>
      <c r="O30" s="39"/>
      <c r="P30" s="41"/>
      <c r="Q30" s="31" t="s">
        <v>10</v>
      </c>
      <c r="R30" s="117" t="n">
        <f aca="false">SUM(R27:R29)</f>
        <v>92970</v>
      </c>
      <c r="S30" s="114" t="n">
        <f aca="false">SUM(S27:S29)</f>
        <v>25</v>
      </c>
      <c r="T30" s="115" t="n">
        <f aca="false">SUM(R30:S30)</f>
        <v>92995</v>
      </c>
      <c r="U30" s="113" t="n">
        <f aca="false">SUM(U27:U29)</f>
        <v>322988</v>
      </c>
      <c r="V30" s="113" t="n">
        <f aca="false">SUM(V27:V29)</f>
        <v>1758</v>
      </c>
      <c r="W30" s="113" t="n">
        <f aca="false">SUM(W27:W29)</f>
        <v>2669</v>
      </c>
      <c r="X30" s="115" t="n">
        <f aca="false">SUM(T30:V30)</f>
        <v>417741</v>
      </c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customFormat="false" ht="8.25" hidden="false" customHeight="true" outlineLevel="0" collapsed="false">
      <c r="A31" s="99"/>
      <c r="B31" s="125"/>
      <c r="C31" s="57" t="s">
        <v>30</v>
      </c>
      <c r="D31" s="57"/>
      <c r="E31" s="57"/>
      <c r="F31" s="126" t="n">
        <f aca="false">SUM(F14:F15,F19,F22:F25,F29:F30)</f>
        <v>890298</v>
      </c>
      <c r="G31" s="122" t="n">
        <f aca="false">SUM(G14:G15,G19,G22:G25,G29:G30)</f>
        <v>53</v>
      </c>
      <c r="H31" s="123" t="n">
        <f aca="false">SUM(F31:G31)</f>
        <v>890351</v>
      </c>
      <c r="I31" s="121" t="n">
        <f aca="false">SUM(I14:I15,I19,I22:I25,I29:I30)</f>
        <v>2097478</v>
      </c>
      <c r="J31" s="121" t="n">
        <f aca="false">SUM(J14:J15,J19,J22:J25,J29:J30)</f>
        <v>16027</v>
      </c>
      <c r="K31" s="121" t="n">
        <f aca="false">SUM(K14:K15,K19,K22:K25,K29:K30)</f>
        <v>16770</v>
      </c>
      <c r="L31" s="128" t="n">
        <f aca="false">SUM(H31:J31)</f>
        <v>3003856</v>
      </c>
      <c r="M31" s="104"/>
      <c r="N31" s="85"/>
      <c r="O31" s="39"/>
      <c r="P31" s="41" t="s">
        <v>67</v>
      </c>
      <c r="Q31" s="31" t="s">
        <v>68</v>
      </c>
      <c r="R31" s="113" t="n">
        <v>41184</v>
      </c>
      <c r="S31" s="114" t="n">
        <v>12</v>
      </c>
      <c r="T31" s="115" t="n">
        <f aca="false">SUM(R31:S31)</f>
        <v>41196</v>
      </c>
      <c r="U31" s="116" t="n">
        <v>178799</v>
      </c>
      <c r="V31" s="116" t="n">
        <v>1152</v>
      </c>
      <c r="W31" s="113" t="n">
        <v>2029</v>
      </c>
      <c r="X31" s="127" t="n">
        <f aca="false">SUM(T31:V31)</f>
        <v>221147</v>
      </c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customFormat="false" ht="8.25" hidden="false" customHeight="true" outlineLevel="0" collapsed="false">
      <c r="A32" s="129"/>
      <c r="B32" s="85" t="s">
        <v>69</v>
      </c>
      <c r="C32" s="20" t="s">
        <v>70</v>
      </c>
      <c r="D32" s="21" t="s">
        <v>71</v>
      </c>
      <c r="E32" s="21"/>
      <c r="F32" s="113" t="n">
        <v>134048</v>
      </c>
      <c r="G32" s="114" t="n">
        <v>12</v>
      </c>
      <c r="H32" s="115" t="n">
        <f aca="false">SUM(F32:G32)</f>
        <v>134060</v>
      </c>
      <c r="I32" s="116" t="n">
        <v>323059</v>
      </c>
      <c r="J32" s="116" t="n">
        <v>1785</v>
      </c>
      <c r="K32" s="113" t="n">
        <v>2319</v>
      </c>
      <c r="L32" s="115" t="n">
        <f aca="false">SUM(H32:J32)</f>
        <v>458904</v>
      </c>
      <c r="M32" s="104"/>
      <c r="N32" s="85"/>
      <c r="O32" s="39"/>
      <c r="P32" s="41"/>
      <c r="Q32" s="31" t="s">
        <v>72</v>
      </c>
      <c r="R32" s="113" t="n">
        <v>13804</v>
      </c>
      <c r="S32" s="114" t="n">
        <v>6</v>
      </c>
      <c r="T32" s="115" t="n">
        <f aca="false">SUM(R32:S32)</f>
        <v>13810</v>
      </c>
      <c r="U32" s="116" t="n">
        <v>76937</v>
      </c>
      <c r="V32" s="116" t="n">
        <v>538</v>
      </c>
      <c r="W32" s="113" t="n">
        <v>829</v>
      </c>
      <c r="X32" s="127" t="n">
        <f aca="false">SUM(T32:V32)</f>
        <v>91285</v>
      </c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customFormat="false" ht="8.25" hidden="false" customHeight="true" outlineLevel="0" collapsed="false">
      <c r="A33" s="130"/>
      <c r="B33" s="85"/>
      <c r="C33" s="20"/>
      <c r="D33" s="41" t="s">
        <v>73</v>
      </c>
      <c r="E33" s="31" t="s">
        <v>74</v>
      </c>
      <c r="F33" s="113" t="n">
        <v>52489</v>
      </c>
      <c r="G33" s="114" t="n">
        <v>4</v>
      </c>
      <c r="H33" s="115" t="n">
        <f aca="false">SUM(F33:G33)</f>
        <v>52493</v>
      </c>
      <c r="I33" s="116" t="n">
        <v>142165</v>
      </c>
      <c r="J33" s="116" t="n">
        <v>763</v>
      </c>
      <c r="K33" s="113" t="n">
        <v>1221</v>
      </c>
      <c r="L33" s="115" t="n">
        <f aca="false">SUM(H33:J33)</f>
        <v>195421</v>
      </c>
      <c r="M33" s="104"/>
      <c r="N33" s="85"/>
      <c r="O33" s="39"/>
      <c r="P33" s="41"/>
      <c r="Q33" s="31" t="s">
        <v>75</v>
      </c>
      <c r="R33" s="113" t="n">
        <v>10476</v>
      </c>
      <c r="S33" s="114" t="n">
        <v>1</v>
      </c>
      <c r="T33" s="115" t="n">
        <f aca="false">SUM(R33:S33)</f>
        <v>10477</v>
      </c>
      <c r="U33" s="116" t="n">
        <v>51625</v>
      </c>
      <c r="V33" s="116" t="n">
        <v>291</v>
      </c>
      <c r="W33" s="113" t="n">
        <v>535</v>
      </c>
      <c r="X33" s="127" t="n">
        <f aca="false">SUM(T33:V33)</f>
        <v>62393</v>
      </c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customFormat="false" ht="8.25" hidden="false" customHeight="true" outlineLevel="0" collapsed="false">
      <c r="A34" s="130"/>
      <c r="B34" s="85"/>
      <c r="C34" s="20"/>
      <c r="D34" s="41"/>
      <c r="E34" s="31" t="s">
        <v>76</v>
      </c>
      <c r="F34" s="113" t="n">
        <v>83256</v>
      </c>
      <c r="G34" s="114" t="n">
        <v>8</v>
      </c>
      <c r="H34" s="115" t="n">
        <f aca="false">SUM(F34:G34)</f>
        <v>83264</v>
      </c>
      <c r="I34" s="116" t="n">
        <v>198946</v>
      </c>
      <c r="J34" s="116" t="n">
        <v>934</v>
      </c>
      <c r="K34" s="113" t="n">
        <v>1653</v>
      </c>
      <c r="L34" s="115" t="n">
        <f aca="false">SUM(H34:J34)</f>
        <v>283144</v>
      </c>
      <c r="M34" s="104"/>
      <c r="N34" s="85"/>
      <c r="O34" s="39"/>
      <c r="P34" s="41"/>
      <c r="Q34" s="31" t="s">
        <v>10</v>
      </c>
      <c r="R34" s="113" t="n">
        <f aca="false">SUM(R31:R33)</f>
        <v>65464</v>
      </c>
      <c r="S34" s="114" t="n">
        <f aca="false">SUM(S31:S33)</f>
        <v>19</v>
      </c>
      <c r="T34" s="115" t="n">
        <f aca="false">SUM(R34:S34)</f>
        <v>65483</v>
      </c>
      <c r="U34" s="116" t="n">
        <f aca="false">SUM(U31:U33)</f>
        <v>307361</v>
      </c>
      <c r="V34" s="116" t="n">
        <f aca="false">SUM(V31:V33)</f>
        <v>1981</v>
      </c>
      <c r="W34" s="113" t="n">
        <f aca="false">SUM(W31:W33)</f>
        <v>3393</v>
      </c>
      <c r="X34" s="115" t="n">
        <f aca="false">SUM(T34:V34)</f>
        <v>374825</v>
      </c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customFormat="false" ht="8.25" hidden="false" customHeight="true" outlineLevel="0" collapsed="false">
      <c r="A35" s="130"/>
      <c r="B35" s="85"/>
      <c r="C35" s="20"/>
      <c r="D35" s="41"/>
      <c r="E35" s="31" t="s">
        <v>10</v>
      </c>
      <c r="F35" s="117" t="n">
        <f aca="false">SUM(F33:F34)</f>
        <v>135745</v>
      </c>
      <c r="G35" s="114" t="n">
        <f aca="false">SUM(G33:G34)</f>
        <v>12</v>
      </c>
      <c r="H35" s="115" t="n">
        <f aca="false">SUM(F35:G35)</f>
        <v>135757</v>
      </c>
      <c r="I35" s="113" t="n">
        <f aca="false">SUM(I33:I34)</f>
        <v>341111</v>
      </c>
      <c r="J35" s="113" t="n">
        <f aca="false">SUM(J33:J34)</f>
        <v>1697</v>
      </c>
      <c r="K35" s="113" t="n">
        <f aca="false">SUM(K33:K34)</f>
        <v>2874</v>
      </c>
      <c r="L35" s="115" t="n">
        <f aca="false">SUM(H35:J35)</f>
        <v>478565</v>
      </c>
      <c r="M35" s="104"/>
      <c r="N35" s="85"/>
      <c r="O35" s="39" t="s">
        <v>77</v>
      </c>
      <c r="P35" s="31" t="s">
        <v>78</v>
      </c>
      <c r="Q35" s="31"/>
      <c r="R35" s="113" t="n">
        <v>154384</v>
      </c>
      <c r="S35" s="114" t="n">
        <v>24</v>
      </c>
      <c r="T35" s="115" t="n">
        <f aca="false">SUM(R35:S35)</f>
        <v>154408</v>
      </c>
      <c r="U35" s="116" t="n">
        <v>402669</v>
      </c>
      <c r="V35" s="116" t="n">
        <v>3448</v>
      </c>
      <c r="W35" s="113" t="n">
        <v>2766</v>
      </c>
      <c r="X35" s="127" t="n">
        <f aca="false">SUM(T35:V35)</f>
        <v>560525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customFormat="false" ht="8.25" hidden="false" customHeight="true" outlineLevel="0" collapsed="false">
      <c r="A36" s="130"/>
      <c r="B36" s="85"/>
      <c r="C36" s="39" t="s">
        <v>79</v>
      </c>
      <c r="D36" s="41" t="s">
        <v>79</v>
      </c>
      <c r="E36" s="31" t="s">
        <v>80</v>
      </c>
      <c r="F36" s="113" t="n">
        <v>92030</v>
      </c>
      <c r="G36" s="114" t="n">
        <v>15</v>
      </c>
      <c r="H36" s="115" t="n">
        <f aca="false">SUM(F36:G36)</f>
        <v>92045</v>
      </c>
      <c r="I36" s="116" t="n">
        <v>243880</v>
      </c>
      <c r="J36" s="116" t="n">
        <v>1450</v>
      </c>
      <c r="K36" s="113" t="n">
        <v>2049</v>
      </c>
      <c r="L36" s="115" t="n">
        <f aca="false">SUM(H36:J36)</f>
        <v>337375</v>
      </c>
      <c r="M36" s="104"/>
      <c r="N36" s="85"/>
      <c r="O36" s="39"/>
      <c r="P36" s="31" t="s">
        <v>81</v>
      </c>
      <c r="Q36" s="31"/>
      <c r="R36" s="118" t="n">
        <v>22797</v>
      </c>
      <c r="S36" s="119" t="n">
        <v>7</v>
      </c>
      <c r="T36" s="115" t="n">
        <f aca="false">SUM(R36:S36)</f>
        <v>22804</v>
      </c>
      <c r="U36" s="120" t="n">
        <v>67570</v>
      </c>
      <c r="V36" s="120" t="n">
        <v>403</v>
      </c>
      <c r="W36" s="118" t="n">
        <v>451</v>
      </c>
      <c r="X36" s="127" t="n">
        <f aca="false">SUM(T36:V36)</f>
        <v>90777</v>
      </c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  <row r="37" customFormat="false" ht="8.25" hidden="false" customHeight="true" outlineLevel="0" collapsed="false">
      <c r="A37" s="130"/>
      <c r="B37" s="85"/>
      <c r="C37" s="39"/>
      <c r="D37" s="41"/>
      <c r="E37" s="31" t="s">
        <v>82</v>
      </c>
      <c r="F37" s="113" t="n">
        <v>24713</v>
      </c>
      <c r="G37" s="114" t="n">
        <v>3</v>
      </c>
      <c r="H37" s="115" t="n">
        <f aca="false">SUM(F37:G37)</f>
        <v>24716</v>
      </c>
      <c r="I37" s="116" t="n">
        <v>56408</v>
      </c>
      <c r="J37" s="116" t="n">
        <v>311</v>
      </c>
      <c r="K37" s="113" t="n">
        <v>285</v>
      </c>
      <c r="L37" s="115" t="n">
        <f aca="false">SUM(H37:J37)</f>
        <v>81435</v>
      </c>
      <c r="M37" s="104"/>
      <c r="N37" s="85"/>
      <c r="O37" s="39"/>
      <c r="P37" s="31" t="s">
        <v>10</v>
      </c>
      <c r="Q37" s="31"/>
      <c r="R37" s="113" t="n">
        <f aca="false">SUM(R35:R36)</f>
        <v>177181</v>
      </c>
      <c r="S37" s="114" t="n">
        <f aca="false">SUM(S35:S36)</f>
        <v>31</v>
      </c>
      <c r="T37" s="115" t="n">
        <f aca="false">SUM(R37:S37)</f>
        <v>177212</v>
      </c>
      <c r="U37" s="116" t="n">
        <f aca="false">SUM(U35:U36)</f>
        <v>470239</v>
      </c>
      <c r="V37" s="116" t="n">
        <f aca="false">SUM(V35:V36)</f>
        <v>3851</v>
      </c>
      <c r="W37" s="113" t="n">
        <f aca="false">SUM(W35:W36)</f>
        <v>3217</v>
      </c>
      <c r="X37" s="115" t="n">
        <f aca="false">SUM(T37:V37)</f>
        <v>651302</v>
      </c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customFormat="false" ht="8.25" hidden="false" customHeight="true" outlineLevel="0" collapsed="false">
      <c r="A38" s="130"/>
      <c r="B38" s="85"/>
      <c r="C38" s="39"/>
      <c r="D38" s="41"/>
      <c r="E38" s="31" t="s">
        <v>10</v>
      </c>
      <c r="F38" s="117" t="n">
        <f aca="false">SUM(F36:F37)</f>
        <v>116743</v>
      </c>
      <c r="G38" s="114" t="n">
        <f aca="false">SUM(G36:G37)</f>
        <v>18</v>
      </c>
      <c r="H38" s="115" t="n">
        <f aca="false">SUM(F38:G38)</f>
        <v>116761</v>
      </c>
      <c r="I38" s="113" t="n">
        <f aca="false">SUM(I36:I37)</f>
        <v>300288</v>
      </c>
      <c r="J38" s="113" t="n">
        <f aca="false">SUM(J36:J37)</f>
        <v>1761</v>
      </c>
      <c r="K38" s="113" t="n">
        <f aca="false">SUM(K36:K37)</f>
        <v>2334</v>
      </c>
      <c r="L38" s="115" t="n">
        <f aca="false">SUM(H38:J38)</f>
        <v>418810</v>
      </c>
      <c r="M38" s="104"/>
      <c r="N38" s="85"/>
      <c r="O38" s="57" t="s">
        <v>30</v>
      </c>
      <c r="P38" s="57"/>
      <c r="Q38" s="57"/>
      <c r="R38" s="121" t="n">
        <f aca="false">SUM(R15,R18:R20,R24:R26,R30,R34,R37)</f>
        <v>1048915</v>
      </c>
      <c r="S38" s="131" t="n">
        <f aca="false">SUM(S15,S18:S20,S24:S26,S30,S34,S37)</f>
        <v>193</v>
      </c>
      <c r="T38" s="123" t="n">
        <f aca="false">SUM(R38:S38)</f>
        <v>1049108</v>
      </c>
      <c r="U38" s="121" t="n">
        <f aca="false">SUM(U15,U18:U20,U24:U26,U30,U34,U37)</f>
        <v>3347338</v>
      </c>
      <c r="V38" s="121" t="n">
        <f aca="false">SUM(V15,V18:V20,V24:V26,V30,V34,V37)</f>
        <v>20888</v>
      </c>
      <c r="W38" s="121" t="n">
        <f aca="false">SUM(W15,W18:W20,W24:W26,W30,W34,W37)</f>
        <v>28373</v>
      </c>
      <c r="X38" s="123" t="n">
        <f aca="false">SUM(T38:V38)</f>
        <v>4417334</v>
      </c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</row>
    <row r="39" customFormat="false" ht="8.25" hidden="false" customHeight="true" outlineLevel="0" collapsed="false">
      <c r="A39" s="130"/>
      <c r="B39" s="85"/>
      <c r="C39" s="39"/>
      <c r="D39" s="31" t="s">
        <v>83</v>
      </c>
      <c r="E39" s="31"/>
      <c r="F39" s="113" t="n">
        <v>44801</v>
      </c>
      <c r="G39" s="114" t="n">
        <v>2</v>
      </c>
      <c r="H39" s="115" t="n">
        <f aca="false">SUM(F39:G39)</f>
        <v>44803</v>
      </c>
      <c r="I39" s="116" t="n">
        <v>148085</v>
      </c>
      <c r="J39" s="116" t="n">
        <v>736</v>
      </c>
      <c r="K39" s="113" t="n">
        <v>1060</v>
      </c>
      <c r="L39" s="115" t="n">
        <f aca="false">SUM(H39:J39)</f>
        <v>193624</v>
      </c>
      <c r="M39" s="104"/>
      <c r="N39" s="85" t="s">
        <v>84</v>
      </c>
      <c r="O39" s="62" t="s">
        <v>85</v>
      </c>
      <c r="P39" s="62"/>
      <c r="Q39" s="62"/>
      <c r="R39" s="113" t="n">
        <v>114739</v>
      </c>
      <c r="S39" s="114" t="n">
        <v>15</v>
      </c>
      <c r="T39" s="115" t="n">
        <f aca="false">SUM(R39:S39)</f>
        <v>114754</v>
      </c>
      <c r="U39" s="116" t="n">
        <v>345299</v>
      </c>
      <c r="V39" s="116" t="n">
        <v>2366</v>
      </c>
      <c r="W39" s="113" t="n">
        <v>2712</v>
      </c>
      <c r="X39" s="115" t="n">
        <f aca="false">SUM(T39:V39)</f>
        <v>462419</v>
      </c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</row>
    <row r="40" customFormat="false" ht="8.25" hidden="false" customHeight="true" outlineLevel="0" collapsed="false">
      <c r="A40" s="130"/>
      <c r="B40" s="85"/>
      <c r="C40" s="39" t="s">
        <v>86</v>
      </c>
      <c r="D40" s="52" t="s">
        <v>87</v>
      </c>
      <c r="E40" s="52"/>
      <c r="F40" s="113" t="n">
        <v>127035</v>
      </c>
      <c r="G40" s="114" t="n">
        <v>16</v>
      </c>
      <c r="H40" s="115" t="n">
        <f aca="false">SUM(F40:G40)</f>
        <v>127051</v>
      </c>
      <c r="I40" s="116" t="n">
        <v>325616</v>
      </c>
      <c r="J40" s="116" t="n">
        <v>2029</v>
      </c>
      <c r="K40" s="113" t="n">
        <v>2007</v>
      </c>
      <c r="L40" s="115" t="n">
        <f aca="false">SUM(H40:J40)</f>
        <v>454696</v>
      </c>
      <c r="M40" s="104"/>
      <c r="N40" s="85"/>
      <c r="O40" s="37" t="s">
        <v>88</v>
      </c>
      <c r="P40" s="37"/>
      <c r="Q40" s="37"/>
      <c r="R40" s="113" t="n">
        <v>145320</v>
      </c>
      <c r="S40" s="114" t="n">
        <v>23</v>
      </c>
      <c r="T40" s="115" t="n">
        <f aca="false">SUM(R40:S40)</f>
        <v>145343</v>
      </c>
      <c r="U40" s="116" t="n">
        <v>364615</v>
      </c>
      <c r="V40" s="116" t="n">
        <v>3508</v>
      </c>
      <c r="W40" s="113" t="n">
        <v>5886</v>
      </c>
      <c r="X40" s="115" t="n">
        <f aca="false">SUM(T40:V40)</f>
        <v>513466</v>
      </c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</row>
    <row r="41" customFormat="false" ht="8.25" hidden="false" customHeight="true" outlineLevel="0" collapsed="false">
      <c r="A41" s="130"/>
      <c r="B41" s="85"/>
      <c r="C41" s="39"/>
      <c r="D41" s="31" t="s">
        <v>89</v>
      </c>
      <c r="E41" s="31"/>
      <c r="F41" s="113" t="n">
        <v>35293</v>
      </c>
      <c r="G41" s="114" t="n">
        <v>10</v>
      </c>
      <c r="H41" s="115" t="n">
        <f aca="false">SUM(F41:G41)</f>
        <v>35303</v>
      </c>
      <c r="I41" s="116" t="n">
        <v>97835</v>
      </c>
      <c r="J41" s="116" t="n">
        <v>636</v>
      </c>
      <c r="K41" s="113" t="n">
        <v>743</v>
      </c>
      <c r="L41" s="115" t="n">
        <f aca="false">SUM(H41:J41)</f>
        <v>133774</v>
      </c>
      <c r="M41" s="104"/>
      <c r="N41" s="85"/>
      <c r="O41" s="39" t="s">
        <v>90</v>
      </c>
      <c r="P41" s="31" t="s">
        <v>91</v>
      </c>
      <c r="Q41" s="31"/>
      <c r="R41" s="132" t="n">
        <v>83867</v>
      </c>
      <c r="S41" s="133" t="n">
        <v>17</v>
      </c>
      <c r="T41" s="134" t="n">
        <f aca="false">SUM(R41:S41)</f>
        <v>83884</v>
      </c>
      <c r="U41" s="135" t="n">
        <v>129654</v>
      </c>
      <c r="V41" s="135" t="n">
        <v>3286</v>
      </c>
      <c r="W41" s="132" t="n">
        <v>7083</v>
      </c>
      <c r="X41" s="134" t="n">
        <f aca="false">SUM(T41:V41)</f>
        <v>216824</v>
      </c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</row>
    <row r="42" customFormat="false" ht="8.25" hidden="false" customHeight="true" outlineLevel="0" collapsed="false">
      <c r="A42" s="130"/>
      <c r="B42" s="85"/>
      <c r="C42" s="39"/>
      <c r="D42" s="31" t="s">
        <v>92</v>
      </c>
      <c r="E42" s="31"/>
      <c r="F42" s="117" t="n">
        <v>28119</v>
      </c>
      <c r="G42" s="114" t="n">
        <v>2</v>
      </c>
      <c r="H42" s="115" t="n">
        <f aca="false">SUM(F42:G42)</f>
        <v>28121</v>
      </c>
      <c r="I42" s="117" t="n">
        <v>83285</v>
      </c>
      <c r="J42" s="117" t="n">
        <v>630</v>
      </c>
      <c r="K42" s="113" t="n">
        <v>685</v>
      </c>
      <c r="L42" s="115" t="n">
        <f aca="false">SUM(H42:J42)</f>
        <v>112036</v>
      </c>
      <c r="M42" s="104"/>
      <c r="N42" s="85"/>
      <c r="O42" s="39"/>
      <c r="P42" s="31" t="s">
        <v>93</v>
      </c>
      <c r="Q42" s="31"/>
      <c r="R42" s="113" t="n">
        <v>128057</v>
      </c>
      <c r="S42" s="114" t="n">
        <v>23</v>
      </c>
      <c r="T42" s="115" t="n">
        <f aca="false">SUM(R42:S42)</f>
        <v>128080</v>
      </c>
      <c r="U42" s="116" t="n">
        <v>320216</v>
      </c>
      <c r="V42" s="116" t="n">
        <v>3975</v>
      </c>
      <c r="W42" s="113" t="n">
        <v>10484</v>
      </c>
      <c r="X42" s="115" t="n">
        <f aca="false">SUM(T42:V42)</f>
        <v>452271</v>
      </c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</row>
    <row r="43" customFormat="false" ht="8.25" hidden="false" customHeight="true" outlineLevel="0" collapsed="false">
      <c r="A43" s="130"/>
      <c r="B43" s="85"/>
      <c r="C43" s="39"/>
      <c r="D43" s="55" t="s">
        <v>10</v>
      </c>
      <c r="E43" s="55"/>
      <c r="F43" s="117" t="n">
        <f aca="false">SUM(F40:F42)</f>
        <v>190447</v>
      </c>
      <c r="G43" s="114" t="n">
        <f aca="false">SUM(G40:G42)</f>
        <v>28</v>
      </c>
      <c r="H43" s="115" t="n">
        <f aca="false">SUM(F43:G43)</f>
        <v>190475</v>
      </c>
      <c r="I43" s="117" t="n">
        <f aca="false">SUM(I40:I42)</f>
        <v>506736</v>
      </c>
      <c r="J43" s="117" t="n">
        <f aca="false">SUM(J40:J42)</f>
        <v>3295</v>
      </c>
      <c r="K43" s="117" t="n">
        <f aca="false">SUM(K40:K42)</f>
        <v>3435</v>
      </c>
      <c r="L43" s="115" t="n">
        <f aca="false">SUM(H43:J43)</f>
        <v>700506</v>
      </c>
      <c r="M43" s="104"/>
      <c r="N43" s="85"/>
      <c r="O43" s="39"/>
      <c r="P43" s="41" t="s">
        <v>94</v>
      </c>
      <c r="Q43" s="31" t="s">
        <v>95</v>
      </c>
      <c r="R43" s="113" t="n">
        <v>84363</v>
      </c>
      <c r="S43" s="114" t="n">
        <v>20</v>
      </c>
      <c r="T43" s="115" t="n">
        <f aca="false">SUM(R43:S43)</f>
        <v>84383</v>
      </c>
      <c r="U43" s="116" t="n">
        <v>274055</v>
      </c>
      <c r="V43" s="116" t="n">
        <v>2314</v>
      </c>
      <c r="W43" s="113" t="n">
        <v>3420</v>
      </c>
      <c r="X43" s="115" t="n">
        <f aca="false">SUM(T43:V43)</f>
        <v>360752</v>
      </c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</row>
    <row r="44" customFormat="false" ht="8.25" hidden="false" customHeight="true" outlineLevel="0" collapsed="false">
      <c r="A44" s="130"/>
      <c r="B44" s="85"/>
      <c r="C44" s="39" t="s">
        <v>96</v>
      </c>
      <c r="D44" s="41" t="s">
        <v>97</v>
      </c>
      <c r="E44" s="31" t="s">
        <v>98</v>
      </c>
      <c r="F44" s="113" t="n">
        <v>60796</v>
      </c>
      <c r="G44" s="114" t="n">
        <v>8</v>
      </c>
      <c r="H44" s="115" t="n">
        <f aca="false">SUM(F44:G44)</f>
        <v>60804</v>
      </c>
      <c r="I44" s="116" t="n">
        <v>208747</v>
      </c>
      <c r="J44" s="116" t="n">
        <v>1693</v>
      </c>
      <c r="K44" s="113" t="n">
        <v>4920</v>
      </c>
      <c r="L44" s="115" t="n">
        <f aca="false">SUM(H44:J44)</f>
        <v>271244</v>
      </c>
      <c r="M44" s="104"/>
      <c r="N44" s="85"/>
      <c r="O44" s="39"/>
      <c r="P44" s="41"/>
      <c r="Q44" s="31" t="s">
        <v>99</v>
      </c>
      <c r="R44" s="113" t="n">
        <v>36243</v>
      </c>
      <c r="S44" s="114" t="n">
        <v>10</v>
      </c>
      <c r="T44" s="115" t="n">
        <f aca="false">SUM(R44:S44)</f>
        <v>36253</v>
      </c>
      <c r="U44" s="116" t="n">
        <v>105655</v>
      </c>
      <c r="V44" s="116" t="n">
        <v>1034</v>
      </c>
      <c r="W44" s="113" t="n">
        <v>1815</v>
      </c>
      <c r="X44" s="115" t="n">
        <f aca="false">SUM(T44:V44)</f>
        <v>142942</v>
      </c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</row>
    <row r="45" customFormat="false" ht="8.25" hidden="false" customHeight="true" outlineLevel="0" collapsed="false">
      <c r="A45" s="130"/>
      <c r="B45" s="85"/>
      <c r="C45" s="39"/>
      <c r="D45" s="41"/>
      <c r="E45" s="31" t="s">
        <v>100</v>
      </c>
      <c r="F45" s="113" t="n">
        <v>17146</v>
      </c>
      <c r="G45" s="114" t="n">
        <v>2</v>
      </c>
      <c r="H45" s="115" t="n">
        <f aca="false">SUM(F45:G45)</f>
        <v>17148</v>
      </c>
      <c r="I45" s="116" t="n">
        <v>47164</v>
      </c>
      <c r="J45" s="116" t="n">
        <v>569</v>
      </c>
      <c r="K45" s="113" t="n">
        <v>2374</v>
      </c>
      <c r="L45" s="115" t="n">
        <f aca="false">SUM(H45:J45)</f>
        <v>64881</v>
      </c>
      <c r="M45" s="104"/>
      <c r="N45" s="85"/>
      <c r="O45" s="39"/>
      <c r="P45" s="41"/>
      <c r="Q45" s="31" t="s">
        <v>10</v>
      </c>
      <c r="R45" s="113" t="n">
        <f aca="false">SUM(R43:R44)</f>
        <v>120606</v>
      </c>
      <c r="S45" s="114" t="n">
        <f aca="false">SUM(S43:S44)</f>
        <v>30</v>
      </c>
      <c r="T45" s="115" t="n">
        <f aca="false">SUM(R45:S45)</f>
        <v>120636</v>
      </c>
      <c r="U45" s="116" t="n">
        <f aca="false">SUM(U43:U44)</f>
        <v>379710</v>
      </c>
      <c r="V45" s="116" t="n">
        <f aca="false">SUM(V43:V44)</f>
        <v>3348</v>
      </c>
      <c r="W45" s="113" t="n">
        <f aca="false">SUM(W43:W44)</f>
        <v>5235</v>
      </c>
      <c r="X45" s="115" t="n">
        <f aca="false">SUM(T45:V45)</f>
        <v>503694</v>
      </c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</row>
    <row r="46" customFormat="false" ht="8.25" hidden="false" customHeight="true" outlineLevel="0" collapsed="false">
      <c r="A46" s="130"/>
      <c r="B46" s="85"/>
      <c r="C46" s="39"/>
      <c r="D46" s="41"/>
      <c r="E46" s="31" t="s">
        <v>10</v>
      </c>
      <c r="F46" s="117" t="n">
        <f aca="false">SUM(F44:F45)</f>
        <v>77942</v>
      </c>
      <c r="G46" s="114" t="n">
        <f aca="false">SUM(G44:G45)</f>
        <v>10</v>
      </c>
      <c r="H46" s="115" t="n">
        <f aca="false">SUM(F46:G46)</f>
        <v>77952</v>
      </c>
      <c r="I46" s="117" t="n">
        <f aca="false">SUM(I44:I45)</f>
        <v>255911</v>
      </c>
      <c r="J46" s="117" t="n">
        <f aca="false">SUM(J44:J45)</f>
        <v>2262</v>
      </c>
      <c r="K46" s="117" t="n">
        <f aca="false">SUM(K44:K45)</f>
        <v>7294</v>
      </c>
      <c r="L46" s="115" t="n">
        <f aca="false">SUM(H46:J46)</f>
        <v>336125</v>
      </c>
      <c r="M46" s="104"/>
      <c r="N46" s="85"/>
      <c r="O46" s="37" t="s">
        <v>101</v>
      </c>
      <c r="P46" s="37"/>
      <c r="Q46" s="37"/>
      <c r="R46" s="113" t="n">
        <v>86888</v>
      </c>
      <c r="S46" s="114" t="n">
        <v>17</v>
      </c>
      <c r="T46" s="115" t="n">
        <f aca="false">SUM(R46:S46)</f>
        <v>86905</v>
      </c>
      <c r="U46" s="116" t="n">
        <v>261913</v>
      </c>
      <c r="V46" s="116" t="n">
        <v>2262</v>
      </c>
      <c r="W46" s="113" t="n">
        <v>2780</v>
      </c>
      <c r="X46" s="115" t="n">
        <f aca="false">SUM(T46:V46)</f>
        <v>351080</v>
      </c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</row>
    <row r="47" customFormat="false" ht="8.25" hidden="false" customHeight="true" outlineLevel="0" collapsed="false">
      <c r="A47" s="130"/>
      <c r="B47" s="85"/>
      <c r="C47" s="39"/>
      <c r="D47" s="67" t="s">
        <v>102</v>
      </c>
      <c r="E47" s="31" t="s">
        <v>102</v>
      </c>
      <c r="F47" s="113" t="n">
        <v>43140</v>
      </c>
      <c r="G47" s="114" t="n">
        <v>6</v>
      </c>
      <c r="H47" s="115" t="n">
        <f aca="false">SUM(F47:G47)</f>
        <v>43146</v>
      </c>
      <c r="I47" s="116" t="n">
        <v>154386</v>
      </c>
      <c r="J47" s="116" t="n">
        <v>1187</v>
      </c>
      <c r="K47" s="113" t="n">
        <v>3341</v>
      </c>
      <c r="L47" s="115" t="n">
        <f aca="false">SUM(H47:J47)</f>
        <v>198719</v>
      </c>
      <c r="M47" s="104"/>
      <c r="N47" s="85"/>
      <c r="O47" s="37" t="s">
        <v>103</v>
      </c>
      <c r="P47" s="37"/>
      <c r="Q47" s="37"/>
      <c r="R47" s="113" t="n">
        <v>119336</v>
      </c>
      <c r="S47" s="114" t="n">
        <v>21</v>
      </c>
      <c r="T47" s="115" t="n">
        <f aca="false">SUM(R47:S47)</f>
        <v>119357</v>
      </c>
      <c r="U47" s="116" t="n">
        <v>272201</v>
      </c>
      <c r="V47" s="116" t="n">
        <v>2583</v>
      </c>
      <c r="W47" s="113" t="n">
        <v>1816</v>
      </c>
      <c r="X47" s="115" t="n">
        <f aca="false">SUM(T47:V47)</f>
        <v>394141</v>
      </c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</row>
    <row r="48" customFormat="false" ht="8.25" hidden="false" customHeight="true" outlineLevel="0" collapsed="false">
      <c r="A48" s="130"/>
      <c r="B48" s="85"/>
      <c r="C48" s="39"/>
      <c r="D48" s="67"/>
      <c r="E48" s="31" t="s">
        <v>104</v>
      </c>
      <c r="F48" s="113" t="n">
        <v>10440</v>
      </c>
      <c r="G48" s="114" t="n">
        <v>3</v>
      </c>
      <c r="H48" s="115" t="n">
        <f aca="false">SUM(F48:G48)</f>
        <v>10443</v>
      </c>
      <c r="I48" s="116" t="n">
        <v>36557</v>
      </c>
      <c r="J48" s="116" t="n">
        <v>373</v>
      </c>
      <c r="K48" s="113" t="n">
        <v>1131</v>
      </c>
      <c r="L48" s="115" t="n">
        <f aca="false">SUM(H48:J48)</f>
        <v>47373</v>
      </c>
      <c r="M48" s="104"/>
      <c r="N48" s="85"/>
      <c r="O48" s="39" t="s">
        <v>105</v>
      </c>
      <c r="P48" s="31" t="s">
        <v>106</v>
      </c>
      <c r="Q48" s="31"/>
      <c r="R48" s="113" t="n">
        <v>171263</v>
      </c>
      <c r="S48" s="114" t="n">
        <v>43</v>
      </c>
      <c r="T48" s="115" t="n">
        <f aca="false">SUM(R48:S48)</f>
        <v>171306</v>
      </c>
      <c r="U48" s="116" t="n">
        <v>435921</v>
      </c>
      <c r="V48" s="116" t="n">
        <v>4248</v>
      </c>
      <c r="W48" s="113" t="n">
        <v>8456</v>
      </c>
      <c r="X48" s="115" t="n">
        <f aca="false">SUM(T48:V48)</f>
        <v>611475</v>
      </c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</row>
    <row r="49" customFormat="false" ht="8.25" hidden="false" customHeight="true" outlineLevel="0" collapsed="false">
      <c r="A49" s="130"/>
      <c r="B49" s="85"/>
      <c r="C49" s="39"/>
      <c r="D49" s="67"/>
      <c r="E49" s="31" t="s">
        <v>10</v>
      </c>
      <c r="F49" s="117" t="n">
        <f aca="false">SUM(F47:F48)</f>
        <v>53580</v>
      </c>
      <c r="G49" s="114" t="n">
        <f aca="false">SUM(G47:G48)</f>
        <v>9</v>
      </c>
      <c r="H49" s="115" t="n">
        <f aca="false">SUM(F49:G49)</f>
        <v>53589</v>
      </c>
      <c r="I49" s="117" t="n">
        <f aca="false">SUM(I47:I48)</f>
        <v>190943</v>
      </c>
      <c r="J49" s="117" t="n">
        <f aca="false">SUM(J47:J48)</f>
        <v>1560</v>
      </c>
      <c r="K49" s="117" t="n">
        <f aca="false">SUM(K47:K48)</f>
        <v>4472</v>
      </c>
      <c r="L49" s="115" t="n">
        <f aca="false">SUM(H49:J49)</f>
        <v>246092</v>
      </c>
      <c r="M49" s="104"/>
      <c r="N49" s="85"/>
      <c r="O49" s="39"/>
      <c r="P49" s="31" t="s">
        <v>107</v>
      </c>
      <c r="Q49" s="31"/>
      <c r="R49" s="113" t="n">
        <v>123828</v>
      </c>
      <c r="S49" s="114" t="n">
        <v>35</v>
      </c>
      <c r="T49" s="115" t="n">
        <f aca="false">SUM(R49:S49)</f>
        <v>123863</v>
      </c>
      <c r="U49" s="116" t="n">
        <v>349653</v>
      </c>
      <c r="V49" s="116" t="n">
        <v>2632</v>
      </c>
      <c r="W49" s="113" t="n">
        <v>2551</v>
      </c>
      <c r="X49" s="115" t="n">
        <f aca="false">SUM(T49:V49)</f>
        <v>476148</v>
      </c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</row>
    <row r="50" customFormat="false" ht="8.25" hidden="false" customHeight="true" outlineLevel="0" collapsed="false">
      <c r="A50" s="130"/>
      <c r="B50" s="85"/>
      <c r="C50" s="39"/>
      <c r="D50" s="41" t="s">
        <v>108</v>
      </c>
      <c r="E50" s="31" t="s">
        <v>109</v>
      </c>
      <c r="F50" s="113" t="n">
        <v>54480</v>
      </c>
      <c r="G50" s="114" t="n">
        <v>18</v>
      </c>
      <c r="H50" s="115" t="n">
        <f aca="false">SUM(F50:G50)</f>
        <v>54498</v>
      </c>
      <c r="I50" s="116" t="n">
        <v>181355</v>
      </c>
      <c r="J50" s="116" t="n">
        <v>1225</v>
      </c>
      <c r="K50" s="113" t="n">
        <v>4919</v>
      </c>
      <c r="L50" s="115" t="n">
        <f aca="false">SUM(H50:J50)</f>
        <v>237078</v>
      </c>
      <c r="M50" s="104"/>
      <c r="N50" s="85"/>
      <c r="O50" s="57" t="s">
        <v>30</v>
      </c>
      <c r="P50" s="57"/>
      <c r="Q50" s="57"/>
      <c r="R50" s="121" t="n">
        <f aca="false">SUM(R39:R42,R45:R49)</f>
        <v>1093904</v>
      </c>
      <c r="S50" s="131" t="n">
        <f aca="false">SUM(S39:S42,S45:S49)</f>
        <v>224</v>
      </c>
      <c r="T50" s="123" t="n">
        <f aca="false">SUM(R50:S50)</f>
        <v>1094128</v>
      </c>
      <c r="U50" s="121" t="n">
        <f aca="false">SUM(U39:U42,U45:U49)</f>
        <v>2859182</v>
      </c>
      <c r="V50" s="121" t="n">
        <f aca="false">SUM(V39:V42,V45:V49)</f>
        <v>28208</v>
      </c>
      <c r="W50" s="121" t="n">
        <f aca="false">SUM(W39:W42,W45:W49)</f>
        <v>47003</v>
      </c>
      <c r="X50" s="123" t="n">
        <f aca="false">SUM(T50:V50)</f>
        <v>3981518</v>
      </c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</row>
    <row r="51" customFormat="false" ht="8.25" hidden="false" customHeight="true" outlineLevel="0" collapsed="false">
      <c r="A51" s="130"/>
      <c r="B51" s="85"/>
      <c r="C51" s="39"/>
      <c r="D51" s="41"/>
      <c r="E51" s="31" t="s">
        <v>110</v>
      </c>
      <c r="F51" s="113" t="n">
        <v>24705</v>
      </c>
      <c r="G51" s="114" t="n">
        <v>7</v>
      </c>
      <c r="H51" s="115" t="n">
        <f aca="false">SUM(F51:G51)</f>
        <v>24712</v>
      </c>
      <c r="I51" s="116" t="n">
        <v>93222</v>
      </c>
      <c r="J51" s="116" t="n">
        <v>458</v>
      </c>
      <c r="K51" s="113" t="n">
        <v>1250</v>
      </c>
      <c r="L51" s="115" t="n">
        <f aca="false">SUM(H51:J51)</f>
        <v>118392</v>
      </c>
      <c r="M51" s="104"/>
      <c r="N51" s="85" t="s">
        <v>111</v>
      </c>
      <c r="O51" s="62" t="s">
        <v>112</v>
      </c>
      <c r="P51" s="62"/>
      <c r="Q51" s="62"/>
      <c r="R51" s="113" t="n">
        <v>75685</v>
      </c>
      <c r="S51" s="114" t="n">
        <v>4</v>
      </c>
      <c r="T51" s="115" t="n">
        <f aca="false">SUM(R51:S51)</f>
        <v>75689</v>
      </c>
      <c r="U51" s="116" t="n">
        <v>165621</v>
      </c>
      <c r="V51" s="116" t="n">
        <v>990</v>
      </c>
      <c r="W51" s="113" t="n">
        <v>1082</v>
      </c>
      <c r="X51" s="115" t="n">
        <f aca="false">SUM(T51:V51)</f>
        <v>242300</v>
      </c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</row>
    <row r="52" customFormat="false" ht="8.25" hidden="false" customHeight="true" outlineLevel="0" collapsed="false">
      <c r="A52" s="130"/>
      <c r="B52" s="85"/>
      <c r="C52" s="39"/>
      <c r="D52" s="41"/>
      <c r="E52" s="31" t="s">
        <v>10</v>
      </c>
      <c r="F52" s="117" t="n">
        <f aca="false">SUM(F50:F51)</f>
        <v>79185</v>
      </c>
      <c r="G52" s="114" t="n">
        <f aca="false">SUM(G50:G51)</f>
        <v>25</v>
      </c>
      <c r="H52" s="115" t="n">
        <f aca="false">SUM(F52:G52)</f>
        <v>79210</v>
      </c>
      <c r="I52" s="113" t="n">
        <f aca="false">SUM(I50:I51)</f>
        <v>274577</v>
      </c>
      <c r="J52" s="113" t="n">
        <f aca="false">SUM(J50:J51)</f>
        <v>1683</v>
      </c>
      <c r="K52" s="113" t="n">
        <f aca="false">SUM(K50:K51)</f>
        <v>6169</v>
      </c>
      <c r="L52" s="115" t="n">
        <f aca="false">SUM(H52:J52)</f>
        <v>355470</v>
      </c>
      <c r="M52" s="104"/>
      <c r="N52" s="85"/>
      <c r="O52" s="37" t="s">
        <v>113</v>
      </c>
      <c r="P52" s="37"/>
      <c r="Q52" s="37"/>
      <c r="R52" s="113" t="n">
        <v>89610</v>
      </c>
      <c r="S52" s="114" t="n">
        <v>3</v>
      </c>
      <c r="T52" s="115" t="n">
        <f aca="false">SUM(R52:S52)</f>
        <v>89613</v>
      </c>
      <c r="U52" s="116" t="n">
        <v>199240</v>
      </c>
      <c r="V52" s="116" t="n">
        <v>1629</v>
      </c>
      <c r="W52" s="113" t="n">
        <v>1512</v>
      </c>
      <c r="X52" s="115" t="n">
        <f aca="false">SUM(T52:V52)</f>
        <v>290482</v>
      </c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</row>
    <row r="53" customFormat="false" ht="8.25" hidden="false" customHeight="true" outlineLevel="0" collapsed="false">
      <c r="A53" s="130"/>
      <c r="B53" s="85"/>
      <c r="C53" s="39"/>
      <c r="D53" s="31" t="s">
        <v>114</v>
      </c>
      <c r="E53" s="31"/>
      <c r="F53" s="113" t="n">
        <v>99036</v>
      </c>
      <c r="G53" s="114" t="n">
        <v>16</v>
      </c>
      <c r="H53" s="115" t="n">
        <f aca="false">SUM(F53:G53)</f>
        <v>99052</v>
      </c>
      <c r="I53" s="116" t="n">
        <v>292983</v>
      </c>
      <c r="J53" s="116" t="n">
        <v>1585</v>
      </c>
      <c r="K53" s="113" t="n">
        <v>2292</v>
      </c>
      <c r="L53" s="115" t="n">
        <f aca="false">SUM(H53:J53)</f>
        <v>393620</v>
      </c>
      <c r="M53" s="104"/>
      <c r="N53" s="85"/>
      <c r="O53" s="39" t="s">
        <v>115</v>
      </c>
      <c r="P53" s="31" t="s">
        <v>116</v>
      </c>
      <c r="Q53" s="31"/>
      <c r="R53" s="118" t="n">
        <v>139191</v>
      </c>
      <c r="S53" s="119" t="n">
        <v>46</v>
      </c>
      <c r="T53" s="115" t="n">
        <f aca="false">SUM(R53:S53)</f>
        <v>139237</v>
      </c>
      <c r="U53" s="120" t="n">
        <v>340329</v>
      </c>
      <c r="V53" s="120" t="n">
        <v>2412</v>
      </c>
      <c r="W53" s="118" t="n">
        <v>3080</v>
      </c>
      <c r="X53" s="127" t="n">
        <f aca="false">SUM(T53:V53)</f>
        <v>481978</v>
      </c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</row>
    <row r="54" customFormat="false" ht="8.25" hidden="false" customHeight="true" outlineLevel="0" collapsed="false">
      <c r="A54" s="130"/>
      <c r="B54" s="85"/>
      <c r="C54" s="39" t="s">
        <v>117</v>
      </c>
      <c r="D54" s="41" t="s">
        <v>118</v>
      </c>
      <c r="E54" s="68" t="s">
        <v>117</v>
      </c>
      <c r="F54" s="113" t="n">
        <v>95441</v>
      </c>
      <c r="G54" s="114" t="n">
        <v>14</v>
      </c>
      <c r="H54" s="115" t="n">
        <f aca="false">SUM(F54:G54)</f>
        <v>95455</v>
      </c>
      <c r="I54" s="116" t="n">
        <v>260268</v>
      </c>
      <c r="J54" s="116" t="n">
        <v>1631</v>
      </c>
      <c r="K54" s="113" t="n">
        <v>4041</v>
      </c>
      <c r="L54" s="115" t="n">
        <f aca="false">SUM(H54:J54)</f>
        <v>357354</v>
      </c>
      <c r="M54" s="104"/>
      <c r="N54" s="85"/>
      <c r="O54" s="39"/>
      <c r="P54" s="31" t="s">
        <v>119</v>
      </c>
      <c r="Q54" s="31"/>
      <c r="R54" s="118" t="n">
        <v>57596</v>
      </c>
      <c r="S54" s="119" t="n">
        <v>12</v>
      </c>
      <c r="T54" s="115" t="n">
        <f aca="false">SUM(R54:S54)</f>
        <v>57608</v>
      </c>
      <c r="U54" s="120" t="n">
        <v>185284</v>
      </c>
      <c r="V54" s="120" t="n">
        <v>883</v>
      </c>
      <c r="W54" s="118" t="n">
        <v>1098</v>
      </c>
      <c r="X54" s="127" t="n">
        <f aca="false">SUM(T54:V54)</f>
        <v>243775</v>
      </c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</row>
    <row r="55" customFormat="false" ht="8.25" hidden="false" customHeight="true" outlineLevel="0" collapsed="false">
      <c r="A55" s="130"/>
      <c r="B55" s="85"/>
      <c r="C55" s="39"/>
      <c r="D55" s="41"/>
      <c r="E55" s="68" t="s">
        <v>120</v>
      </c>
      <c r="F55" s="113" t="n">
        <v>32424</v>
      </c>
      <c r="G55" s="114" t="n">
        <v>1</v>
      </c>
      <c r="H55" s="115" t="n">
        <f aca="false">SUM(F55:G55)</f>
        <v>32425</v>
      </c>
      <c r="I55" s="116" t="n">
        <v>66552</v>
      </c>
      <c r="J55" s="116" t="n">
        <v>401</v>
      </c>
      <c r="K55" s="113" t="n">
        <v>1123</v>
      </c>
      <c r="L55" s="115" t="n">
        <f aca="false">SUM(H55:J55)</f>
        <v>99378</v>
      </c>
      <c r="M55" s="104"/>
      <c r="N55" s="85"/>
      <c r="O55" s="39"/>
      <c r="P55" s="31" t="s">
        <v>10</v>
      </c>
      <c r="Q55" s="31"/>
      <c r="R55" s="113" t="n">
        <f aca="false">SUM(R53:R54)</f>
        <v>196787</v>
      </c>
      <c r="S55" s="114" t="n">
        <f aca="false">SUM(S53:S54)</f>
        <v>58</v>
      </c>
      <c r="T55" s="115" t="n">
        <f aca="false">SUM(R55:S55)</f>
        <v>196845</v>
      </c>
      <c r="U55" s="116" t="n">
        <f aca="false">SUM(U53:U54)</f>
        <v>525613</v>
      </c>
      <c r="V55" s="116" t="n">
        <f aca="false">SUM(V53:V54)</f>
        <v>3295</v>
      </c>
      <c r="W55" s="113" t="n">
        <f aca="false">SUM(W53:W54)</f>
        <v>4178</v>
      </c>
      <c r="X55" s="115" t="n">
        <f aca="false">SUM(T55:V55)</f>
        <v>725753</v>
      </c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</row>
    <row r="56" customFormat="false" ht="8.25" hidden="false" customHeight="true" outlineLevel="0" collapsed="false">
      <c r="A56" s="130"/>
      <c r="B56" s="85"/>
      <c r="C56" s="39"/>
      <c r="D56" s="41"/>
      <c r="E56" s="31" t="s">
        <v>10</v>
      </c>
      <c r="F56" s="117" t="n">
        <f aca="false">SUM(F54:F55)</f>
        <v>127865</v>
      </c>
      <c r="G56" s="114" t="n">
        <f aca="false">SUM(G54:G55)</f>
        <v>15</v>
      </c>
      <c r="H56" s="115" t="n">
        <f aca="false">SUM(F56:G56)</f>
        <v>127880</v>
      </c>
      <c r="I56" s="113" t="n">
        <f aca="false">SUM(I54:I55)</f>
        <v>326820</v>
      </c>
      <c r="J56" s="113" t="n">
        <f aca="false">SUM(J54:J55)</f>
        <v>2032</v>
      </c>
      <c r="K56" s="113" t="n">
        <f aca="false">SUM(K54:K55)</f>
        <v>5164</v>
      </c>
      <c r="L56" s="115" t="n">
        <f aca="false">SUM(H56:J56)</f>
        <v>456732</v>
      </c>
      <c r="M56" s="104"/>
      <c r="N56" s="85"/>
      <c r="O56" s="39" t="s">
        <v>121</v>
      </c>
      <c r="P56" s="31" t="s">
        <v>111</v>
      </c>
      <c r="Q56" s="31"/>
      <c r="R56" s="113" t="n">
        <v>124144</v>
      </c>
      <c r="S56" s="114" t="n">
        <v>24</v>
      </c>
      <c r="T56" s="115" t="n">
        <f aca="false">SUM(R56:S56)</f>
        <v>124168</v>
      </c>
      <c r="U56" s="116" t="n">
        <v>387672</v>
      </c>
      <c r="V56" s="116" t="n">
        <v>2386</v>
      </c>
      <c r="W56" s="113" t="n">
        <v>4885</v>
      </c>
      <c r="X56" s="127" t="n">
        <f aca="false">SUM(T56:V56)</f>
        <v>514226</v>
      </c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</row>
    <row r="57" customFormat="false" ht="8.25" hidden="false" customHeight="true" outlineLevel="0" collapsed="false">
      <c r="A57" s="130"/>
      <c r="B57" s="85"/>
      <c r="C57" s="39"/>
      <c r="D57" s="31" t="s">
        <v>122</v>
      </c>
      <c r="E57" s="31"/>
      <c r="F57" s="113" t="n">
        <v>47115</v>
      </c>
      <c r="G57" s="114" t="n">
        <v>3</v>
      </c>
      <c r="H57" s="115" t="n">
        <f aca="false">SUM(F57:G57)</f>
        <v>47118</v>
      </c>
      <c r="I57" s="116" t="n">
        <v>148952</v>
      </c>
      <c r="J57" s="116" t="n">
        <v>1145</v>
      </c>
      <c r="K57" s="113" t="n">
        <v>4596</v>
      </c>
      <c r="L57" s="115" t="n">
        <f aca="false">SUM(H57:J57)</f>
        <v>197215</v>
      </c>
      <c r="M57" s="104"/>
      <c r="N57" s="85"/>
      <c r="O57" s="39"/>
      <c r="P57" s="31" t="s">
        <v>123</v>
      </c>
      <c r="Q57" s="31"/>
      <c r="R57" s="113" t="n">
        <v>77068</v>
      </c>
      <c r="S57" s="114" t="n">
        <v>14</v>
      </c>
      <c r="T57" s="115" t="n">
        <f aca="false">SUM(R57:S57)</f>
        <v>77082</v>
      </c>
      <c r="U57" s="116" t="n">
        <v>226789</v>
      </c>
      <c r="V57" s="116" t="n">
        <v>1254</v>
      </c>
      <c r="W57" s="113" t="n">
        <v>1596</v>
      </c>
      <c r="X57" s="115" t="n">
        <f aca="false">SUM(T57:V57)</f>
        <v>305125</v>
      </c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</row>
    <row r="58" customFormat="false" ht="8.25" hidden="false" customHeight="true" outlineLevel="0" collapsed="false">
      <c r="A58" s="130"/>
      <c r="B58" s="85"/>
      <c r="C58" s="39"/>
      <c r="D58" s="31" t="s">
        <v>124</v>
      </c>
      <c r="E58" s="31"/>
      <c r="F58" s="113" t="n">
        <v>97191</v>
      </c>
      <c r="G58" s="114" t="n">
        <v>11</v>
      </c>
      <c r="H58" s="115" t="n">
        <f aca="false">SUM(F58:G58)</f>
        <v>97202</v>
      </c>
      <c r="I58" s="116" t="n">
        <v>229500</v>
      </c>
      <c r="J58" s="116" t="n">
        <v>1392</v>
      </c>
      <c r="K58" s="113" t="n">
        <v>1713</v>
      </c>
      <c r="L58" s="115" t="n">
        <f aca="false">SUM(H58:J58)</f>
        <v>328094</v>
      </c>
      <c r="M58" s="104"/>
      <c r="N58" s="85"/>
      <c r="O58" s="39" t="s">
        <v>125</v>
      </c>
      <c r="P58" s="31" t="s">
        <v>126</v>
      </c>
      <c r="Q58" s="31"/>
      <c r="R58" s="113" t="n">
        <v>110514</v>
      </c>
      <c r="S58" s="114" t="n">
        <v>11</v>
      </c>
      <c r="T58" s="115" t="n">
        <f aca="false">SUM(R58:S58)</f>
        <v>110525</v>
      </c>
      <c r="U58" s="116" t="n">
        <v>297666</v>
      </c>
      <c r="V58" s="116" t="n">
        <v>1642</v>
      </c>
      <c r="W58" s="113" t="n">
        <v>1837</v>
      </c>
      <c r="X58" s="115" t="n">
        <f aca="false">SUM(T58:V58)</f>
        <v>409833</v>
      </c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</row>
    <row r="59" customFormat="false" ht="8.25" hidden="false" customHeight="true" outlineLevel="0" collapsed="false">
      <c r="A59" s="130"/>
      <c r="B59" s="85"/>
      <c r="C59" s="39"/>
      <c r="D59" s="41" t="s">
        <v>127</v>
      </c>
      <c r="E59" s="31" t="s">
        <v>128</v>
      </c>
      <c r="F59" s="113" t="n">
        <v>25408</v>
      </c>
      <c r="G59" s="114" t="n">
        <v>4</v>
      </c>
      <c r="H59" s="115" t="n">
        <f aca="false">SUM(F59:G59)</f>
        <v>25412</v>
      </c>
      <c r="I59" s="116" t="n">
        <v>87029</v>
      </c>
      <c r="J59" s="116" t="n">
        <v>686</v>
      </c>
      <c r="K59" s="113" t="n">
        <v>1976</v>
      </c>
      <c r="L59" s="115" t="n">
        <f aca="false">SUM(H59:J59)</f>
        <v>113127</v>
      </c>
      <c r="M59" s="104"/>
      <c r="N59" s="85"/>
      <c r="O59" s="39"/>
      <c r="P59" s="31" t="s">
        <v>129</v>
      </c>
      <c r="Q59" s="31"/>
      <c r="R59" s="118" t="n">
        <v>21180</v>
      </c>
      <c r="S59" s="119" t="n">
        <v>0</v>
      </c>
      <c r="T59" s="115" t="n">
        <f aca="false">SUM(R59:S59)</f>
        <v>21180</v>
      </c>
      <c r="U59" s="120" t="n">
        <v>67096</v>
      </c>
      <c r="V59" s="120" t="n">
        <v>360</v>
      </c>
      <c r="W59" s="118" t="n">
        <v>502</v>
      </c>
      <c r="X59" s="115" t="n">
        <f aca="false">SUM(T59:V59)</f>
        <v>88636</v>
      </c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</row>
    <row r="60" customFormat="false" ht="8.25" hidden="false" customHeight="true" outlineLevel="0" collapsed="false">
      <c r="A60" s="130"/>
      <c r="B60" s="85"/>
      <c r="C60" s="39"/>
      <c r="D60" s="41"/>
      <c r="E60" s="31" t="s">
        <v>130</v>
      </c>
      <c r="F60" s="132" t="n">
        <v>16529</v>
      </c>
      <c r="G60" s="133" t="n">
        <v>1</v>
      </c>
      <c r="H60" s="115" t="n">
        <f aca="false">SUM(F60:G60)</f>
        <v>16530</v>
      </c>
      <c r="I60" s="135" t="n">
        <v>58333</v>
      </c>
      <c r="J60" s="135" t="n">
        <v>419</v>
      </c>
      <c r="K60" s="132" t="n">
        <v>1326</v>
      </c>
      <c r="L60" s="115" t="n">
        <f aca="false">SUM(H60:J60)</f>
        <v>75282</v>
      </c>
      <c r="M60" s="104"/>
      <c r="N60" s="85"/>
      <c r="O60" s="39"/>
      <c r="P60" s="31" t="s">
        <v>10</v>
      </c>
      <c r="Q60" s="31"/>
      <c r="R60" s="113" t="n">
        <f aca="false">SUM(R58:R59)</f>
        <v>131694</v>
      </c>
      <c r="S60" s="114" t="n">
        <f aca="false">SUM(S58:S59)</f>
        <v>11</v>
      </c>
      <c r="T60" s="115" t="n">
        <f aca="false">SUM(R60:S60)</f>
        <v>131705</v>
      </c>
      <c r="U60" s="116" t="n">
        <f aca="false">SUM(U58:U59)</f>
        <v>364762</v>
      </c>
      <c r="V60" s="116" t="n">
        <f aca="false">SUM(V58:V59)</f>
        <v>2002</v>
      </c>
      <c r="W60" s="113" t="n">
        <f aca="false">SUM(W58:W59)</f>
        <v>2339</v>
      </c>
      <c r="X60" s="115" t="n">
        <f aca="false">SUM(T60:V60)</f>
        <v>498469</v>
      </c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</row>
    <row r="61" customFormat="false" ht="8.25" hidden="false" customHeight="true" outlineLevel="0" collapsed="false">
      <c r="A61" s="130"/>
      <c r="B61" s="85"/>
      <c r="C61" s="39"/>
      <c r="D61" s="41"/>
      <c r="E61" s="31" t="s">
        <v>10</v>
      </c>
      <c r="F61" s="117" t="n">
        <f aca="false">SUM(F59:F60)</f>
        <v>41937</v>
      </c>
      <c r="G61" s="114" t="n">
        <f aca="false">SUM(G59:G60)</f>
        <v>5</v>
      </c>
      <c r="H61" s="115" t="n">
        <f aca="false">SUM(F61:G61)</f>
        <v>41942</v>
      </c>
      <c r="I61" s="113" t="n">
        <f aca="false">SUM(I59:I60)</f>
        <v>145362</v>
      </c>
      <c r="J61" s="113" t="n">
        <f aca="false">SUM(J59:J60)</f>
        <v>1105</v>
      </c>
      <c r="K61" s="113" t="n">
        <f aca="false">SUM(K59:K60)</f>
        <v>3302</v>
      </c>
      <c r="L61" s="115" t="n">
        <f aca="false">SUM(H61:J61)</f>
        <v>188409</v>
      </c>
      <c r="M61" s="104"/>
      <c r="N61" s="85"/>
      <c r="O61" s="57" t="s">
        <v>30</v>
      </c>
      <c r="P61" s="57"/>
      <c r="Q61" s="57"/>
      <c r="R61" s="121" t="n">
        <f aca="false">SUM(R51:R52,R55:R57,R60)</f>
        <v>694988</v>
      </c>
      <c r="S61" s="131" t="n">
        <f aca="false">SUM(S51:S52,S55:S57,S60)</f>
        <v>114</v>
      </c>
      <c r="T61" s="123" t="n">
        <f aca="false">SUM(R61:S61)</f>
        <v>695102</v>
      </c>
      <c r="U61" s="121" t="n">
        <f aca="false">SUM(U51:U52,U55:U57,U60)</f>
        <v>1869697</v>
      </c>
      <c r="V61" s="121" t="n">
        <f aca="false">SUM(V51:V52,V55:V57,V60)</f>
        <v>11556</v>
      </c>
      <c r="W61" s="121" t="n">
        <f aca="false">SUM(W51:W52,W55:W57,W60)</f>
        <v>15592</v>
      </c>
      <c r="X61" s="123" t="n">
        <f aca="false">SUM(T61:V61)</f>
        <v>2576355</v>
      </c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</row>
    <row r="62" customFormat="false" ht="8.25" hidden="false" customHeight="true" outlineLevel="0" collapsed="false">
      <c r="A62" s="130"/>
      <c r="B62" s="85"/>
      <c r="C62" s="39" t="s">
        <v>131</v>
      </c>
      <c r="D62" s="41" t="s">
        <v>132</v>
      </c>
      <c r="E62" s="31" t="s">
        <v>133</v>
      </c>
      <c r="F62" s="132" t="n">
        <v>41982</v>
      </c>
      <c r="G62" s="133" t="n">
        <v>13</v>
      </c>
      <c r="H62" s="134" t="n">
        <f aca="false">SUM(F62:G62)</f>
        <v>41995</v>
      </c>
      <c r="I62" s="135" t="n">
        <v>38637</v>
      </c>
      <c r="J62" s="135" t="n">
        <v>1529</v>
      </c>
      <c r="K62" s="132" t="n">
        <v>5698</v>
      </c>
      <c r="L62" s="134" t="n">
        <f aca="false">SUM(H62:J62)</f>
        <v>82161</v>
      </c>
      <c r="M62" s="104"/>
      <c r="N62" s="85" t="s">
        <v>134</v>
      </c>
      <c r="O62" s="62" t="s">
        <v>135</v>
      </c>
      <c r="P62" s="62"/>
      <c r="Q62" s="62"/>
      <c r="R62" s="118" t="n">
        <v>91750</v>
      </c>
      <c r="S62" s="119" t="n">
        <v>11</v>
      </c>
      <c r="T62" s="127" t="n">
        <f aca="false">SUM(R62:S62)</f>
        <v>91761</v>
      </c>
      <c r="U62" s="120" t="n">
        <v>207206</v>
      </c>
      <c r="V62" s="120" t="n">
        <v>1068</v>
      </c>
      <c r="W62" s="118" t="n">
        <v>1553</v>
      </c>
      <c r="X62" s="127" t="n">
        <f aca="false">SUM(T62:V62)</f>
        <v>300035</v>
      </c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</row>
    <row r="63" customFormat="false" ht="8.25" hidden="false" customHeight="true" outlineLevel="0" collapsed="false">
      <c r="A63" s="130"/>
      <c r="B63" s="85"/>
      <c r="C63" s="39"/>
      <c r="D63" s="41"/>
      <c r="E63" s="31" t="s">
        <v>136</v>
      </c>
      <c r="F63" s="132" t="n">
        <v>12603</v>
      </c>
      <c r="G63" s="133" t="n">
        <v>5</v>
      </c>
      <c r="H63" s="134" t="n">
        <f aca="false">SUM(F63:G63)</f>
        <v>12608</v>
      </c>
      <c r="I63" s="135" t="n">
        <v>13742</v>
      </c>
      <c r="J63" s="135" t="n">
        <v>455</v>
      </c>
      <c r="K63" s="132" t="n">
        <v>1571</v>
      </c>
      <c r="L63" s="134" t="n">
        <f aca="false">SUM(H63:J63)</f>
        <v>26805</v>
      </c>
      <c r="M63" s="104"/>
      <c r="N63" s="85"/>
      <c r="O63" s="37" t="s">
        <v>137</v>
      </c>
      <c r="P63" s="37"/>
      <c r="Q63" s="37"/>
      <c r="R63" s="113" t="n">
        <v>101373</v>
      </c>
      <c r="S63" s="114" t="n">
        <v>29</v>
      </c>
      <c r="T63" s="115" t="n">
        <f aca="false">SUM(R63:S63)</f>
        <v>101402</v>
      </c>
      <c r="U63" s="116" t="n">
        <v>272854</v>
      </c>
      <c r="V63" s="116" t="n">
        <v>1806</v>
      </c>
      <c r="W63" s="113" t="n">
        <v>2389</v>
      </c>
      <c r="X63" s="115" t="n">
        <f aca="false">SUM(T63:V63)</f>
        <v>376062</v>
      </c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</row>
    <row r="64" customFormat="false" ht="8.25" hidden="false" customHeight="true" outlineLevel="0" collapsed="false">
      <c r="A64" s="130"/>
      <c r="B64" s="85"/>
      <c r="C64" s="39"/>
      <c r="D64" s="41"/>
      <c r="E64" s="31" t="s">
        <v>10</v>
      </c>
      <c r="F64" s="117" t="n">
        <f aca="false">SUM(F62:F63)</f>
        <v>54585</v>
      </c>
      <c r="G64" s="114" t="n">
        <f aca="false">SUM(G62:G63)</f>
        <v>18</v>
      </c>
      <c r="H64" s="115" t="n">
        <f aca="false">SUM(F64:G64)</f>
        <v>54603</v>
      </c>
      <c r="I64" s="117" t="n">
        <f aca="false">SUM(I62:I63)</f>
        <v>52379</v>
      </c>
      <c r="J64" s="117" t="n">
        <f aca="false">SUM(J62:J63)</f>
        <v>1984</v>
      </c>
      <c r="K64" s="117" t="n">
        <f aca="false">SUM(K62:K63)</f>
        <v>7269</v>
      </c>
      <c r="L64" s="134" t="n">
        <f aca="false">SUM(H64:J64)</f>
        <v>108966</v>
      </c>
      <c r="M64" s="104"/>
      <c r="N64" s="85"/>
      <c r="O64" s="37" t="s">
        <v>138</v>
      </c>
      <c r="P64" s="37"/>
      <c r="Q64" s="37"/>
      <c r="R64" s="113" t="n">
        <v>152685</v>
      </c>
      <c r="S64" s="114" t="n">
        <v>19</v>
      </c>
      <c r="T64" s="115" t="n">
        <f aca="false">SUM(R64:S64)</f>
        <v>152704</v>
      </c>
      <c r="U64" s="116" t="n">
        <v>363224</v>
      </c>
      <c r="V64" s="116" t="n">
        <v>2650</v>
      </c>
      <c r="W64" s="113" t="n">
        <v>3175</v>
      </c>
      <c r="X64" s="115" t="n">
        <f aca="false">SUM(T64:V64)</f>
        <v>518578</v>
      </c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</row>
    <row r="65" customFormat="false" ht="8.25" hidden="false" customHeight="true" outlineLevel="0" collapsed="false">
      <c r="A65" s="130"/>
      <c r="B65" s="85"/>
      <c r="C65" s="39"/>
      <c r="D65" s="41" t="s">
        <v>139</v>
      </c>
      <c r="E65" s="31" t="s">
        <v>140</v>
      </c>
      <c r="F65" s="113" t="n">
        <v>44978</v>
      </c>
      <c r="G65" s="114" t="n">
        <v>9</v>
      </c>
      <c r="H65" s="115" t="n">
        <f aca="false">SUM(F65:G65)</f>
        <v>44987</v>
      </c>
      <c r="I65" s="116" t="n">
        <v>54822</v>
      </c>
      <c r="J65" s="116" t="n">
        <v>1425</v>
      </c>
      <c r="K65" s="113" t="n">
        <v>5961</v>
      </c>
      <c r="L65" s="115" t="n">
        <f aca="false">SUM(H65:J65)</f>
        <v>101234</v>
      </c>
      <c r="M65" s="104"/>
      <c r="N65" s="85"/>
      <c r="O65" s="37" t="s">
        <v>141</v>
      </c>
      <c r="P65" s="37"/>
      <c r="Q65" s="37"/>
      <c r="R65" s="113" t="n">
        <v>99145</v>
      </c>
      <c r="S65" s="114" t="n">
        <v>26</v>
      </c>
      <c r="T65" s="115" t="n">
        <f aca="false">SUM(R65:S65)</f>
        <v>99171</v>
      </c>
      <c r="U65" s="116" t="n">
        <v>201697</v>
      </c>
      <c r="V65" s="116" t="n">
        <v>1193</v>
      </c>
      <c r="W65" s="113" t="n">
        <v>1435</v>
      </c>
      <c r="X65" s="115" t="n">
        <f aca="false">SUM(T65:V65)</f>
        <v>302061</v>
      </c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</row>
    <row r="66" customFormat="false" ht="8.25" hidden="false" customHeight="true" outlineLevel="0" collapsed="false">
      <c r="A66" s="130"/>
      <c r="B66" s="85"/>
      <c r="C66" s="39"/>
      <c r="D66" s="41"/>
      <c r="E66" s="31" t="s">
        <v>142</v>
      </c>
      <c r="F66" s="113" t="n">
        <v>7561</v>
      </c>
      <c r="G66" s="114" t="n">
        <v>2</v>
      </c>
      <c r="H66" s="115" t="n">
        <f aca="false">SUM(F66:G66)</f>
        <v>7563</v>
      </c>
      <c r="I66" s="116" t="n">
        <v>8805</v>
      </c>
      <c r="J66" s="116" t="n">
        <v>274</v>
      </c>
      <c r="K66" s="113" t="n">
        <v>894</v>
      </c>
      <c r="L66" s="115" t="n">
        <f aca="false">SUM(H66:J66)</f>
        <v>16642</v>
      </c>
      <c r="M66" s="104"/>
      <c r="N66" s="85"/>
      <c r="O66" s="57" t="s">
        <v>30</v>
      </c>
      <c r="P66" s="57"/>
      <c r="Q66" s="57"/>
      <c r="R66" s="121" t="n">
        <f aca="false">SUM(R62:R65)</f>
        <v>444953</v>
      </c>
      <c r="S66" s="122" t="n">
        <f aca="false">SUM(S62:S65)</f>
        <v>85</v>
      </c>
      <c r="T66" s="123" t="n">
        <f aca="false">SUM(R66:S66)</f>
        <v>445038</v>
      </c>
      <c r="U66" s="124" t="n">
        <f aca="false">SUM(U62:U65)</f>
        <v>1044981</v>
      </c>
      <c r="V66" s="124" t="n">
        <f aca="false">SUM(V62:V65)</f>
        <v>6717</v>
      </c>
      <c r="W66" s="121" t="n">
        <f aca="false">SUM(W62:W65)</f>
        <v>8552</v>
      </c>
      <c r="X66" s="123" t="n">
        <f aca="false">SUM(T66:V66)</f>
        <v>1496736</v>
      </c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</row>
    <row r="67" customFormat="false" ht="8.25" hidden="false" customHeight="true" outlineLevel="0" collapsed="false">
      <c r="A67" s="130"/>
      <c r="B67" s="85"/>
      <c r="C67" s="39"/>
      <c r="D67" s="41"/>
      <c r="E67" s="31" t="s">
        <v>10</v>
      </c>
      <c r="F67" s="117" t="n">
        <f aca="false">SUM(F65:F66)</f>
        <v>52539</v>
      </c>
      <c r="G67" s="114" t="n">
        <f aca="false">SUM(G65:G66)</f>
        <v>11</v>
      </c>
      <c r="H67" s="115" t="n">
        <f aca="false">SUM(F67:G67)</f>
        <v>52550</v>
      </c>
      <c r="I67" s="117" t="n">
        <f aca="false">SUM(I65:I66)</f>
        <v>63627</v>
      </c>
      <c r="J67" s="117" t="n">
        <f aca="false">SUM(J65:J66)</f>
        <v>1699</v>
      </c>
      <c r="K67" s="117" t="n">
        <f aca="false">SUM(K65:K66)</f>
        <v>6855</v>
      </c>
      <c r="L67" s="115" t="n">
        <f aca="false">SUM(H67:J67)</f>
        <v>117876</v>
      </c>
      <c r="M67" s="104"/>
      <c r="N67" s="85" t="s">
        <v>143</v>
      </c>
      <c r="O67" s="20" t="s">
        <v>144</v>
      </c>
      <c r="P67" s="21" t="s">
        <v>145</v>
      </c>
      <c r="Q67" s="21"/>
      <c r="R67" s="105" t="n">
        <v>102281</v>
      </c>
      <c r="S67" s="106" t="n">
        <v>4</v>
      </c>
      <c r="T67" s="107" t="n">
        <f aca="false">SUM(R67:S67)</f>
        <v>102285</v>
      </c>
      <c r="U67" s="108" t="n">
        <v>367443</v>
      </c>
      <c r="V67" s="108" t="n">
        <v>2315</v>
      </c>
      <c r="W67" s="105" t="n">
        <v>6561</v>
      </c>
      <c r="X67" s="107" t="n">
        <f aca="false">SUM(T67:V67)</f>
        <v>472043</v>
      </c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</row>
    <row r="68" customFormat="false" ht="8.25" hidden="false" customHeight="true" outlineLevel="0" collapsed="false">
      <c r="A68" s="130"/>
      <c r="B68" s="85"/>
      <c r="C68" s="39"/>
      <c r="D68" s="31" t="s">
        <v>146</v>
      </c>
      <c r="E68" s="31"/>
      <c r="F68" s="113" t="n">
        <v>62864</v>
      </c>
      <c r="G68" s="114" t="n">
        <v>9</v>
      </c>
      <c r="H68" s="115" t="n">
        <f aca="false">SUM(F68:G68)</f>
        <v>62873</v>
      </c>
      <c r="I68" s="116" t="n">
        <v>89884</v>
      </c>
      <c r="J68" s="116" t="n">
        <v>2403</v>
      </c>
      <c r="K68" s="113" t="n">
        <v>10048</v>
      </c>
      <c r="L68" s="115" t="n">
        <f aca="false">SUM(H68:J68)</f>
        <v>155160</v>
      </c>
      <c r="M68" s="104"/>
      <c r="N68" s="85"/>
      <c r="O68" s="20"/>
      <c r="P68" s="31" t="s">
        <v>147</v>
      </c>
      <c r="Q68" s="31"/>
      <c r="R68" s="113" t="n">
        <v>80221</v>
      </c>
      <c r="S68" s="114" t="n">
        <v>6</v>
      </c>
      <c r="T68" s="115" t="n">
        <f aca="false">SUM(R68:S68)</f>
        <v>80227</v>
      </c>
      <c r="U68" s="116" t="n">
        <v>282220</v>
      </c>
      <c r="V68" s="116" t="n">
        <v>1372</v>
      </c>
      <c r="W68" s="113" t="n">
        <v>2250</v>
      </c>
      <c r="X68" s="115" t="n">
        <f aca="false">SUM(T68:V68)</f>
        <v>363819</v>
      </c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</row>
    <row r="69" customFormat="false" ht="8.25" hidden="false" customHeight="true" outlineLevel="0" collapsed="false">
      <c r="A69" s="130"/>
      <c r="B69" s="85"/>
      <c r="C69" s="39"/>
      <c r="D69" s="31" t="s">
        <v>148</v>
      </c>
      <c r="E69" s="31"/>
      <c r="F69" s="113" t="n">
        <v>46391</v>
      </c>
      <c r="G69" s="114" t="n">
        <v>15</v>
      </c>
      <c r="H69" s="115" t="n">
        <f aca="false">SUM(F69:G69)</f>
        <v>46406</v>
      </c>
      <c r="I69" s="116" t="n">
        <v>137094</v>
      </c>
      <c r="J69" s="116" t="n">
        <v>1188</v>
      </c>
      <c r="K69" s="113" t="n">
        <v>3001</v>
      </c>
      <c r="L69" s="115" t="n">
        <f aca="false">SUM(H69:J69)</f>
        <v>184688</v>
      </c>
      <c r="M69" s="104"/>
      <c r="N69" s="85"/>
      <c r="O69" s="20"/>
      <c r="P69" s="31" t="s">
        <v>149</v>
      </c>
      <c r="Q69" s="31"/>
      <c r="R69" s="113" t="n">
        <v>93179</v>
      </c>
      <c r="S69" s="114" t="n">
        <v>5</v>
      </c>
      <c r="T69" s="115" t="n">
        <f aca="false">SUM(R69:S69)</f>
        <v>93184</v>
      </c>
      <c r="U69" s="116" t="n">
        <v>247771</v>
      </c>
      <c r="V69" s="116" t="n">
        <v>1233</v>
      </c>
      <c r="W69" s="113" t="n">
        <v>1599</v>
      </c>
      <c r="X69" s="115" t="n">
        <f aca="false">SUM(T69:V69)</f>
        <v>342188</v>
      </c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</row>
    <row r="70" customFormat="false" ht="8.25" hidden="false" customHeight="true" outlineLevel="0" collapsed="false">
      <c r="A70" s="130"/>
      <c r="B70" s="85"/>
      <c r="C70" s="39"/>
      <c r="D70" s="31" t="s">
        <v>150</v>
      </c>
      <c r="E70" s="31"/>
      <c r="F70" s="113" t="n">
        <v>74508</v>
      </c>
      <c r="G70" s="114" t="n">
        <v>26</v>
      </c>
      <c r="H70" s="115" t="n">
        <f aca="false">SUM(F70:G70)</f>
        <v>74534</v>
      </c>
      <c r="I70" s="116" t="n">
        <v>177024</v>
      </c>
      <c r="J70" s="116" t="n">
        <v>2119</v>
      </c>
      <c r="K70" s="113" t="n">
        <v>7075</v>
      </c>
      <c r="L70" s="115" t="n">
        <f aca="false">SUM(H70:J70)</f>
        <v>253677</v>
      </c>
      <c r="M70" s="104"/>
      <c r="N70" s="85"/>
      <c r="O70" s="20"/>
      <c r="P70" s="31" t="s">
        <v>151</v>
      </c>
      <c r="Q70" s="31"/>
      <c r="R70" s="113" t="n">
        <v>44565</v>
      </c>
      <c r="S70" s="114" t="n">
        <v>3</v>
      </c>
      <c r="T70" s="115" t="n">
        <f aca="false">SUM(R70:S70)</f>
        <v>44568</v>
      </c>
      <c r="U70" s="116" t="n">
        <v>127727</v>
      </c>
      <c r="V70" s="116" t="n">
        <v>518</v>
      </c>
      <c r="W70" s="113" t="n">
        <v>762</v>
      </c>
      <c r="X70" s="115" t="n">
        <f aca="false">SUM(T70:V70)</f>
        <v>172813</v>
      </c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</row>
    <row r="71" customFormat="false" ht="8.25" hidden="false" customHeight="true" outlineLevel="0" collapsed="false">
      <c r="A71" s="130"/>
      <c r="B71" s="85"/>
      <c r="C71" s="39" t="s">
        <v>152</v>
      </c>
      <c r="D71" s="67" t="s">
        <v>152</v>
      </c>
      <c r="E71" s="68" t="s">
        <v>153</v>
      </c>
      <c r="F71" s="113" t="n">
        <v>107514</v>
      </c>
      <c r="G71" s="114" t="n">
        <v>24</v>
      </c>
      <c r="H71" s="115" t="n">
        <f aca="false">SUM(F71:G71)</f>
        <v>107538</v>
      </c>
      <c r="I71" s="116" t="n">
        <v>250846</v>
      </c>
      <c r="J71" s="116" t="n">
        <v>3507</v>
      </c>
      <c r="K71" s="113" t="n">
        <v>10395</v>
      </c>
      <c r="L71" s="115" t="n">
        <f aca="false">SUM(H71:J71)</f>
        <v>361891</v>
      </c>
      <c r="M71" s="95"/>
      <c r="N71" s="85"/>
      <c r="O71" s="37" t="s">
        <v>154</v>
      </c>
      <c r="P71" s="37"/>
      <c r="Q71" s="37"/>
      <c r="R71" s="113" t="n">
        <v>90321</v>
      </c>
      <c r="S71" s="114" t="n">
        <v>12</v>
      </c>
      <c r="T71" s="115" t="n">
        <f aca="false">SUM(R71:S71)</f>
        <v>90333</v>
      </c>
      <c r="U71" s="116" t="n">
        <v>248571</v>
      </c>
      <c r="V71" s="116" t="n">
        <v>1443</v>
      </c>
      <c r="W71" s="113" t="n">
        <v>1366</v>
      </c>
      <c r="X71" s="115" t="n">
        <f aca="false">SUM(T71:V71)</f>
        <v>340347</v>
      </c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</row>
    <row r="72" customFormat="false" ht="8.25" hidden="false" customHeight="true" outlineLevel="0" collapsed="false">
      <c r="A72" s="130"/>
      <c r="B72" s="85"/>
      <c r="C72" s="39"/>
      <c r="D72" s="67"/>
      <c r="E72" s="68" t="s">
        <v>155</v>
      </c>
      <c r="F72" s="113" t="n">
        <v>27730</v>
      </c>
      <c r="G72" s="114" t="n">
        <v>6</v>
      </c>
      <c r="H72" s="115" t="n">
        <f aca="false">SUM(F72:G72)</f>
        <v>27736</v>
      </c>
      <c r="I72" s="116" t="n">
        <v>50474</v>
      </c>
      <c r="J72" s="116" t="n">
        <v>870</v>
      </c>
      <c r="K72" s="113" t="n">
        <v>3712</v>
      </c>
      <c r="L72" s="115" t="n">
        <f aca="false">SUM(H72:J72)</f>
        <v>79080</v>
      </c>
      <c r="M72" s="95"/>
      <c r="N72" s="85"/>
      <c r="O72" s="39" t="s">
        <v>156</v>
      </c>
      <c r="P72" s="31" t="s">
        <v>157</v>
      </c>
      <c r="Q72" s="31"/>
      <c r="R72" s="113" t="n">
        <v>83589</v>
      </c>
      <c r="S72" s="114" t="n">
        <v>9</v>
      </c>
      <c r="T72" s="115" t="n">
        <f aca="false">SUM(R72:S72)</f>
        <v>83598</v>
      </c>
      <c r="U72" s="116" t="n">
        <v>234783</v>
      </c>
      <c r="V72" s="116" t="n">
        <v>1255</v>
      </c>
      <c r="W72" s="113" t="n">
        <v>2011</v>
      </c>
      <c r="X72" s="115" t="n">
        <f aca="false">SUM(T72:V72)</f>
        <v>319636</v>
      </c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</row>
    <row r="73" customFormat="false" ht="8.25" hidden="false" customHeight="true" outlineLevel="0" collapsed="false">
      <c r="A73" s="130"/>
      <c r="B73" s="85"/>
      <c r="C73" s="39"/>
      <c r="D73" s="67"/>
      <c r="E73" s="68" t="s">
        <v>10</v>
      </c>
      <c r="F73" s="113" t="n">
        <f aca="false">SUM(F71:F72)</f>
        <v>135244</v>
      </c>
      <c r="G73" s="114" t="n">
        <f aca="false">SUM(G71:G72)</f>
        <v>30</v>
      </c>
      <c r="H73" s="115" t="n">
        <f aca="false">SUM(F73:G73)</f>
        <v>135274</v>
      </c>
      <c r="I73" s="116" t="n">
        <f aca="false">SUM(I71:I72)</f>
        <v>301320</v>
      </c>
      <c r="J73" s="116" t="n">
        <f aca="false">SUM(J71:J72)</f>
        <v>4377</v>
      </c>
      <c r="K73" s="113" t="n">
        <f aca="false">SUM(K71:K72)</f>
        <v>14107</v>
      </c>
      <c r="L73" s="115" t="n">
        <f aca="false">SUM(H73:J73)</f>
        <v>440971</v>
      </c>
      <c r="M73" s="95"/>
      <c r="N73" s="85"/>
      <c r="O73" s="39"/>
      <c r="P73" s="31" t="s">
        <v>158</v>
      </c>
      <c r="Q73" s="31"/>
      <c r="R73" s="113" t="n">
        <v>42194</v>
      </c>
      <c r="S73" s="114" t="n">
        <v>6</v>
      </c>
      <c r="T73" s="115" t="n">
        <f aca="false">SUM(R73:S73)</f>
        <v>42200</v>
      </c>
      <c r="U73" s="116" t="n">
        <v>109469</v>
      </c>
      <c r="V73" s="116" t="n">
        <v>487</v>
      </c>
      <c r="W73" s="113" t="n">
        <v>761</v>
      </c>
      <c r="X73" s="115" t="n">
        <f aca="false">SUM(T73:V73)</f>
        <v>152156</v>
      </c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</row>
    <row r="74" customFormat="false" ht="8.25" hidden="false" customHeight="true" outlineLevel="0" collapsed="false">
      <c r="A74" s="130"/>
      <c r="B74" s="85"/>
      <c r="C74" s="39"/>
      <c r="D74" s="31" t="s">
        <v>159</v>
      </c>
      <c r="E74" s="31"/>
      <c r="F74" s="113" t="n">
        <v>72582</v>
      </c>
      <c r="G74" s="114" t="n">
        <v>11</v>
      </c>
      <c r="H74" s="115" t="n">
        <f aca="false">SUM(F74:G74)</f>
        <v>72593</v>
      </c>
      <c r="I74" s="116" t="n">
        <v>210880</v>
      </c>
      <c r="J74" s="116" t="n">
        <v>1601</v>
      </c>
      <c r="K74" s="113" t="n">
        <v>3354</v>
      </c>
      <c r="L74" s="115" t="n">
        <f aca="false">SUM(H74:J74)</f>
        <v>285074</v>
      </c>
      <c r="M74" s="95"/>
      <c r="N74" s="85"/>
      <c r="O74" s="39"/>
      <c r="P74" s="31" t="s">
        <v>160</v>
      </c>
      <c r="Q74" s="31"/>
      <c r="R74" s="113" t="n">
        <v>12726</v>
      </c>
      <c r="S74" s="114" t="n">
        <v>1</v>
      </c>
      <c r="T74" s="115" t="n">
        <f aca="false">SUM(R74:S74)</f>
        <v>12727</v>
      </c>
      <c r="U74" s="116" t="n">
        <v>21101</v>
      </c>
      <c r="V74" s="116" t="n">
        <v>181</v>
      </c>
      <c r="W74" s="113" t="n">
        <v>154</v>
      </c>
      <c r="X74" s="115" t="n">
        <f aca="false">SUM(T74:V74)</f>
        <v>34009</v>
      </c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</row>
    <row r="75" customFormat="false" ht="8.25" hidden="false" customHeight="true" outlineLevel="0" collapsed="false">
      <c r="A75" s="130"/>
      <c r="B75" s="85"/>
      <c r="C75" s="39"/>
      <c r="D75" s="31" t="s">
        <v>161</v>
      </c>
      <c r="E75" s="31"/>
      <c r="F75" s="113" t="n">
        <v>63401</v>
      </c>
      <c r="G75" s="114" t="n">
        <v>23</v>
      </c>
      <c r="H75" s="115" t="n">
        <f aca="false">SUM(F75:G75)</f>
        <v>63424</v>
      </c>
      <c r="I75" s="116" t="n">
        <v>188612</v>
      </c>
      <c r="J75" s="116" t="n">
        <v>1551</v>
      </c>
      <c r="K75" s="113" t="n">
        <v>4498</v>
      </c>
      <c r="L75" s="115" t="n">
        <f aca="false">SUM(H75:J75)</f>
        <v>253587</v>
      </c>
      <c r="M75" s="95"/>
      <c r="N75" s="85"/>
      <c r="O75" s="37" t="s">
        <v>162</v>
      </c>
      <c r="P75" s="37"/>
      <c r="Q75" s="37"/>
      <c r="R75" s="113" t="n">
        <v>184360</v>
      </c>
      <c r="S75" s="114" t="n">
        <v>13</v>
      </c>
      <c r="T75" s="115" t="n">
        <f aca="false">SUM(R75:S75)</f>
        <v>184373</v>
      </c>
      <c r="U75" s="116" t="n">
        <v>477598</v>
      </c>
      <c r="V75" s="116" t="n">
        <v>3258</v>
      </c>
      <c r="W75" s="113" t="n">
        <v>3255</v>
      </c>
      <c r="X75" s="115" t="n">
        <f aca="false">SUM(T75:V75)</f>
        <v>665229</v>
      </c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</row>
    <row r="76" customFormat="false" ht="8.25" hidden="false" customHeight="true" outlineLevel="0" collapsed="false">
      <c r="A76" s="130"/>
      <c r="B76" s="85"/>
      <c r="C76" s="39" t="s">
        <v>163</v>
      </c>
      <c r="D76" s="31" t="s">
        <v>164</v>
      </c>
      <c r="E76" s="31"/>
      <c r="F76" s="113" t="n">
        <v>97988</v>
      </c>
      <c r="G76" s="114" t="n">
        <v>23</v>
      </c>
      <c r="H76" s="115" t="n">
        <f aca="false">SUM(F76:G76)</f>
        <v>98011</v>
      </c>
      <c r="I76" s="116" t="n">
        <v>200174</v>
      </c>
      <c r="J76" s="116" t="n">
        <v>1425</v>
      </c>
      <c r="K76" s="113" t="n">
        <v>1670</v>
      </c>
      <c r="L76" s="115" t="n">
        <f aca="false">SUM(H76:J76)</f>
        <v>299610</v>
      </c>
      <c r="M76" s="95"/>
      <c r="N76" s="85"/>
      <c r="O76" s="37" t="s">
        <v>165</v>
      </c>
      <c r="P76" s="37"/>
      <c r="Q76" s="37"/>
      <c r="R76" s="113" t="n">
        <v>125129</v>
      </c>
      <c r="S76" s="114" t="n">
        <v>13</v>
      </c>
      <c r="T76" s="115" t="n">
        <f aca="false">SUM(R76:S76)</f>
        <v>125142</v>
      </c>
      <c r="U76" s="136" t="n">
        <v>318512</v>
      </c>
      <c r="V76" s="136" t="n">
        <v>1734</v>
      </c>
      <c r="W76" s="113" t="n">
        <v>2062</v>
      </c>
      <c r="X76" s="115" t="n">
        <f aca="false">SUM(T76:V76)</f>
        <v>445388</v>
      </c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</row>
    <row r="77" customFormat="false" ht="8.25" hidden="false" customHeight="true" outlineLevel="0" collapsed="false">
      <c r="A77" s="130"/>
      <c r="B77" s="85"/>
      <c r="C77" s="39"/>
      <c r="D77" s="31" t="s">
        <v>166</v>
      </c>
      <c r="E77" s="31"/>
      <c r="F77" s="113" t="n">
        <v>11123</v>
      </c>
      <c r="G77" s="114" t="n">
        <v>2</v>
      </c>
      <c r="H77" s="115" t="n">
        <f aca="false">SUM(F77:G77)</f>
        <v>11125</v>
      </c>
      <c r="I77" s="116" t="n">
        <v>26615</v>
      </c>
      <c r="J77" s="116" t="n">
        <v>196</v>
      </c>
      <c r="K77" s="113" t="n">
        <v>129</v>
      </c>
      <c r="L77" s="115" t="n">
        <f aca="false">SUM(H77:J77)</f>
        <v>37936</v>
      </c>
      <c r="M77" s="95"/>
      <c r="N77" s="85"/>
      <c r="O77" s="37" t="s">
        <v>167</v>
      </c>
      <c r="P77" s="37"/>
      <c r="Q77" s="37"/>
      <c r="R77" s="113" t="n">
        <v>148193</v>
      </c>
      <c r="S77" s="114" t="n">
        <v>9</v>
      </c>
      <c r="T77" s="115" t="n">
        <f aca="false">SUM(R77:S77)</f>
        <v>148202</v>
      </c>
      <c r="U77" s="136" t="n">
        <v>328715</v>
      </c>
      <c r="V77" s="136" t="n">
        <v>1624</v>
      </c>
      <c r="W77" s="137" t="n">
        <v>1841</v>
      </c>
      <c r="X77" s="115" t="n">
        <f aca="false">SUM(T77:V77)</f>
        <v>478541</v>
      </c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</row>
    <row r="78" customFormat="false" ht="8.25" hidden="false" customHeight="true" outlineLevel="0" collapsed="false">
      <c r="A78" s="130"/>
      <c r="B78" s="85"/>
      <c r="C78" s="39"/>
      <c r="D78" s="31" t="s">
        <v>10</v>
      </c>
      <c r="E78" s="31"/>
      <c r="F78" s="117" t="n">
        <f aca="false">SUM(F76:F77)</f>
        <v>109111</v>
      </c>
      <c r="G78" s="114" t="n">
        <f aca="false">SUM(G76:G77)</f>
        <v>25</v>
      </c>
      <c r="H78" s="115" t="n">
        <f aca="false">SUM(F78:G78)</f>
        <v>109136</v>
      </c>
      <c r="I78" s="113" t="n">
        <f aca="false">SUM(I76:I77)</f>
        <v>226789</v>
      </c>
      <c r="J78" s="113" t="n">
        <f aca="false">SUM(J76:J77)</f>
        <v>1621</v>
      </c>
      <c r="K78" s="113" t="n">
        <f aca="false">SUM(K76:K77)</f>
        <v>1799</v>
      </c>
      <c r="L78" s="115" t="n">
        <f aca="false">SUM(H78:J78)</f>
        <v>337546</v>
      </c>
      <c r="M78" s="95"/>
      <c r="N78" s="85"/>
      <c r="O78" s="71" t="s">
        <v>168</v>
      </c>
      <c r="P78" s="31" t="s">
        <v>169</v>
      </c>
      <c r="Q78" s="31"/>
      <c r="R78" s="113" t="n">
        <v>200719</v>
      </c>
      <c r="S78" s="114" t="n">
        <v>14</v>
      </c>
      <c r="T78" s="115" t="n">
        <f aca="false">SUM(R78:S78)</f>
        <v>200733</v>
      </c>
      <c r="U78" s="136" t="n">
        <v>435907</v>
      </c>
      <c r="V78" s="136" t="n">
        <v>2213</v>
      </c>
      <c r="W78" s="137" t="n">
        <v>2899</v>
      </c>
      <c r="X78" s="115" t="n">
        <f aca="false">SUM(T78:V78)</f>
        <v>638853</v>
      </c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</row>
    <row r="79" customFormat="false" ht="8.25" hidden="false" customHeight="true" outlineLevel="0" collapsed="false">
      <c r="A79" s="130"/>
      <c r="B79" s="85"/>
      <c r="C79" s="57" t="s">
        <v>30</v>
      </c>
      <c r="D79" s="57"/>
      <c r="E79" s="57"/>
      <c r="F79" s="126" t="n">
        <f aca="false">SUM(F32,F35,F38:F39,F43,F46,F49,F52:F53,F56:F58,F61,F64,F67:F70,F73:F75,F78)</f>
        <v>1916860</v>
      </c>
      <c r="G79" s="122" t="n">
        <f aca="false">SUM(G32,G35,G38:G39,G43,G46,G49,G52:G53,G56:G58,G61,G64,G67:G70,G73:G75,G78)</f>
        <v>334</v>
      </c>
      <c r="H79" s="123" t="n">
        <f aca="false">SUM(F79:G79)</f>
        <v>1917194</v>
      </c>
      <c r="I79" s="121" t="n">
        <f aca="false">SUM(I32,I35,I38:I39,I43,I46,I49,I52:I53,I56:I58,I61,I64,I67:I70,I73:I75,I78)</f>
        <v>4931936</v>
      </c>
      <c r="J79" s="121" t="n">
        <f aca="false">SUM(J32,J35,J38:J39,J43,J46,J49,J52:J53,J56:J58,J61,J64,J67:J70,J73:J75,J78)</f>
        <v>40581</v>
      </c>
      <c r="K79" s="121" t="n">
        <f aca="false">SUM(K32,K35,K38:K39,K43,K46,K49,K52:K53,K56:K58,K61,K64,K67:K70,K73:K75,K78)</f>
        <v>105030</v>
      </c>
      <c r="L79" s="123" t="n">
        <f aca="false">SUM(H79:J79)</f>
        <v>6889711</v>
      </c>
      <c r="M79" s="95"/>
      <c r="N79" s="85"/>
      <c r="O79" s="71"/>
      <c r="P79" s="72" t="s">
        <v>170</v>
      </c>
      <c r="Q79" s="72"/>
      <c r="R79" s="113" t="n">
        <f aca="false">SUM(R91:R92)</f>
        <v>24588</v>
      </c>
      <c r="S79" s="114" t="n">
        <f aca="false">SUM(S91:S92)</f>
        <v>0</v>
      </c>
      <c r="T79" s="115" t="n">
        <f aca="false">SUM(T91:T92)</f>
        <v>24588</v>
      </c>
      <c r="U79" s="136" t="n">
        <f aca="false">SUM(U91:U92)</f>
        <v>34785</v>
      </c>
      <c r="V79" s="136" t="n">
        <f aca="false">SUM(V91:V92)</f>
        <v>293</v>
      </c>
      <c r="W79" s="137" t="n">
        <f aca="false">SUM(W91:W92)</f>
        <v>368</v>
      </c>
      <c r="X79" s="115" t="n">
        <f aca="false">SUM(T79:V79)</f>
        <v>59666</v>
      </c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</row>
    <row r="80" customFormat="false" ht="8.25" hidden="false" customHeight="true" outlineLevel="0" collapsed="false">
      <c r="A80" s="138"/>
      <c r="B80" s="95"/>
      <c r="C80" s="95"/>
      <c r="D80" s="96"/>
      <c r="E80" s="96"/>
      <c r="F80" s="97"/>
      <c r="G80" s="97"/>
      <c r="H80" s="97"/>
      <c r="I80" s="97"/>
      <c r="J80" s="97"/>
      <c r="K80" s="97"/>
      <c r="L80" s="97"/>
      <c r="M80" s="95"/>
      <c r="N80" s="85"/>
      <c r="O80" s="57" t="s">
        <v>30</v>
      </c>
      <c r="P80" s="57"/>
      <c r="Q80" s="57"/>
      <c r="R80" s="121" t="n">
        <f aca="false">SUM(R67:R79)</f>
        <v>1232065</v>
      </c>
      <c r="S80" s="122" t="n">
        <f aca="false">SUM(S67:S79)</f>
        <v>95</v>
      </c>
      <c r="T80" s="123" t="n">
        <f aca="false">SUM(R80:S80)</f>
        <v>1232160</v>
      </c>
      <c r="U80" s="128" t="n">
        <f aca="false">SUM(U67:U79)</f>
        <v>3234602</v>
      </c>
      <c r="V80" s="128" t="n">
        <f aca="false">SUM(V67:V79)</f>
        <v>17926</v>
      </c>
      <c r="W80" s="131" t="n">
        <f aca="false">SUM(W67:W79)</f>
        <v>25889</v>
      </c>
      <c r="X80" s="123" t="n">
        <f aca="false">SUM(T80:V80)</f>
        <v>4484688</v>
      </c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</row>
    <row r="81" customFormat="false" ht="8.25" hidden="false" customHeight="true" outlineLevel="0" collapsed="false">
      <c r="A81" s="95"/>
      <c r="B81" s="95"/>
      <c r="C81" s="95"/>
      <c r="D81" s="96"/>
      <c r="E81" s="96"/>
      <c r="F81" s="97"/>
      <c r="G81" s="97"/>
      <c r="H81" s="97"/>
      <c r="I81" s="97"/>
      <c r="J81" s="97"/>
      <c r="K81" s="97"/>
      <c r="L81" s="97"/>
      <c r="M81" s="95"/>
      <c r="N81" s="85" t="s">
        <v>171</v>
      </c>
      <c r="O81" s="62" t="s">
        <v>172</v>
      </c>
      <c r="P81" s="62"/>
      <c r="Q81" s="62"/>
      <c r="R81" s="105" t="n">
        <v>116186</v>
      </c>
      <c r="S81" s="106" t="n">
        <v>1</v>
      </c>
      <c r="T81" s="107" t="n">
        <f aca="false">SUM(R81:S81)</f>
        <v>116187</v>
      </c>
      <c r="U81" s="139" t="n">
        <v>423223</v>
      </c>
      <c r="V81" s="108" t="n">
        <v>2286</v>
      </c>
      <c r="W81" s="105" t="n">
        <v>1716</v>
      </c>
      <c r="X81" s="107" t="n">
        <f aca="false">SUM(T81:V81)</f>
        <v>541696</v>
      </c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</row>
    <row r="82" customFormat="false" ht="8.25" hidden="false" customHeight="true" outlineLevel="0" collapsed="false">
      <c r="A82" s="95"/>
      <c r="B82" s="95"/>
      <c r="C82" s="95"/>
      <c r="D82" s="96"/>
      <c r="E82" s="96"/>
      <c r="F82" s="97"/>
      <c r="G82" s="97"/>
      <c r="H82" s="97"/>
      <c r="I82" s="97"/>
      <c r="J82" s="97"/>
      <c r="K82" s="97"/>
      <c r="L82" s="97"/>
      <c r="M82" s="95"/>
      <c r="N82" s="85"/>
      <c r="O82" s="37" t="s">
        <v>173</v>
      </c>
      <c r="P82" s="37"/>
      <c r="Q82" s="37"/>
      <c r="R82" s="113" t="n">
        <v>11502</v>
      </c>
      <c r="S82" s="114" t="n">
        <v>0</v>
      </c>
      <c r="T82" s="115" t="n">
        <f aca="false">SUM(R82:S82)</f>
        <v>11502</v>
      </c>
      <c r="U82" s="116" t="n">
        <v>20648</v>
      </c>
      <c r="V82" s="116" t="n">
        <v>174</v>
      </c>
      <c r="W82" s="113" t="n">
        <v>113</v>
      </c>
      <c r="X82" s="115" t="n">
        <f aca="false">SUM(T82:V82)</f>
        <v>32324</v>
      </c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</row>
    <row r="83" customFormat="false" ht="8.25" hidden="false" customHeight="true" outlineLevel="0" collapsed="false">
      <c r="A83" s="95"/>
      <c r="B83" s="95"/>
      <c r="C83" s="95"/>
      <c r="D83" s="96"/>
      <c r="E83" s="96"/>
      <c r="F83" s="97"/>
      <c r="G83" s="97"/>
      <c r="H83" s="97"/>
      <c r="I83" s="97"/>
      <c r="J83" s="97"/>
      <c r="K83" s="97"/>
      <c r="L83" s="97"/>
      <c r="M83" s="95"/>
      <c r="N83" s="85"/>
      <c r="O83" s="37" t="s">
        <v>174</v>
      </c>
      <c r="P83" s="37"/>
      <c r="Q83" s="37"/>
      <c r="R83" s="113" t="n">
        <v>10341</v>
      </c>
      <c r="S83" s="114" t="n">
        <v>0</v>
      </c>
      <c r="T83" s="115" t="n">
        <f aca="false">SUM(R83:S83)</f>
        <v>10341</v>
      </c>
      <c r="U83" s="116" t="n">
        <v>18892</v>
      </c>
      <c r="V83" s="116" t="n">
        <v>164</v>
      </c>
      <c r="W83" s="113" t="n">
        <v>177</v>
      </c>
      <c r="X83" s="115" t="n">
        <f aca="false">SUM(T83:V83)</f>
        <v>29397</v>
      </c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</row>
    <row r="84" customFormat="false" ht="8.25" hidden="false" customHeight="true" outlineLevel="0" collapsed="false">
      <c r="A84" s="95"/>
      <c r="B84" s="95"/>
      <c r="C84" s="95"/>
      <c r="D84" s="96"/>
      <c r="E84" s="96"/>
      <c r="F84" s="97"/>
      <c r="G84" s="97"/>
      <c r="H84" s="97"/>
      <c r="I84" s="97"/>
      <c r="J84" s="97"/>
      <c r="K84" s="97"/>
      <c r="L84" s="97"/>
      <c r="M84" s="95"/>
      <c r="N84" s="85"/>
      <c r="O84" s="57" t="s">
        <v>30</v>
      </c>
      <c r="P84" s="57"/>
      <c r="Q84" s="57"/>
      <c r="R84" s="121" t="n">
        <f aca="false">SUM(R81:R83)</f>
        <v>138029</v>
      </c>
      <c r="S84" s="122" t="n">
        <f aca="false">SUM(S81:S83)</f>
        <v>1</v>
      </c>
      <c r="T84" s="123" t="n">
        <f aca="false">SUM(R84:S84)</f>
        <v>138030</v>
      </c>
      <c r="U84" s="124" t="n">
        <f aca="false">SUM(U81:U83)</f>
        <v>462763</v>
      </c>
      <c r="V84" s="124" t="n">
        <f aca="false">SUM(V81:V83)</f>
        <v>2624</v>
      </c>
      <c r="W84" s="121" t="n">
        <f aca="false">SUM(W81:W83)</f>
        <v>2006</v>
      </c>
      <c r="X84" s="123" t="n">
        <f aca="false">SUM(T84:V84)</f>
        <v>603417</v>
      </c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</row>
    <row r="85" customFormat="false" ht="8.25" hidden="false" customHeight="true" outlineLevel="0" collapsed="false">
      <c r="M85" s="140"/>
      <c r="N85" s="141" t="s">
        <v>175</v>
      </c>
      <c r="O85" s="141"/>
      <c r="P85" s="141"/>
      <c r="Q85" s="141"/>
      <c r="R85" s="142" t="n">
        <f aca="false">SUM(F31,F13,F79,R14,R38,R50,R61,R66,R80,R84)</f>
        <v>8401152</v>
      </c>
      <c r="S85" s="142" t="n">
        <f aca="false">SUM(G31,G13,G79,S14,S38,S50,S61,S66,S80,S84)</f>
        <v>1223</v>
      </c>
      <c r="T85" s="143" t="n">
        <f aca="false">SUM(R85:S85)</f>
        <v>8402375</v>
      </c>
      <c r="U85" s="144" t="n">
        <f aca="false">SUM(I31,I13,I79,U14,U38,U50,U61,U66,U80,U84)</f>
        <v>22498655</v>
      </c>
      <c r="V85" s="144" t="n">
        <f aca="false">SUM(J31,J13,J79,V14,V38,V50,V61,V66,V80,V84)</f>
        <v>162102</v>
      </c>
      <c r="W85" s="145" t="n">
        <f aca="false">SUM(K31,K13,K79,W14,W38,W50,W61,W66,W80,W84)</f>
        <v>276121</v>
      </c>
      <c r="X85" s="143" t="n">
        <f aca="false">SUM(T85:V85)</f>
        <v>31063132</v>
      </c>
    </row>
    <row r="86" customFormat="false" ht="11.25" hidden="false" customHeight="false" outlineLevel="0" collapsed="false"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</row>
    <row r="87" customFormat="false" ht="11.25" hidden="false" customHeight="false" outlineLevel="0" collapsed="false">
      <c r="M87" s="140"/>
      <c r="N87" s="140"/>
      <c r="O87" s="140"/>
      <c r="P87" s="146"/>
      <c r="Q87" s="146"/>
      <c r="R87" s="147"/>
      <c r="S87" s="147"/>
      <c r="T87" s="147"/>
      <c r="U87" s="147"/>
      <c r="V87" s="147"/>
      <c r="W87" s="147"/>
      <c r="X87" s="147"/>
    </row>
    <row r="88" customFormat="false" ht="11.25" hidden="false" customHeight="false" outlineLevel="0" collapsed="false">
      <c r="M88" s="140"/>
      <c r="N88" s="140"/>
      <c r="O88" s="140"/>
      <c r="P88" s="146"/>
      <c r="Q88" s="146"/>
      <c r="R88" s="147"/>
      <c r="S88" s="147"/>
      <c r="T88" s="147"/>
      <c r="U88" s="147"/>
      <c r="V88" s="147"/>
      <c r="W88" s="147"/>
      <c r="X88" s="147"/>
    </row>
    <row r="89" customFormat="false" ht="11.25" hidden="false" customHeight="false" outlineLevel="0" collapsed="false">
      <c r="N89" s="140"/>
      <c r="O89" s="140"/>
      <c r="P89" s="146"/>
      <c r="Q89" s="146"/>
      <c r="R89" s="147"/>
      <c r="S89" s="147"/>
      <c r="T89" s="147"/>
      <c r="U89" s="147"/>
      <c r="V89" s="147"/>
      <c r="W89" s="147"/>
      <c r="X89" s="147"/>
    </row>
    <row r="90" customFormat="false" ht="11.25" hidden="false" customHeight="false" outlineLevel="0" collapsed="false">
      <c r="N90" s="140"/>
      <c r="O90" s="140"/>
      <c r="P90" s="146"/>
      <c r="Q90" s="146"/>
      <c r="R90" s="147"/>
      <c r="S90" s="147"/>
      <c r="T90" s="147"/>
      <c r="U90" s="147"/>
      <c r="V90" s="147"/>
      <c r="W90" s="147"/>
      <c r="X90" s="147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148" t="n">
        <v>836</v>
      </c>
      <c r="S91" s="148" t="n">
        <v>0</v>
      </c>
      <c r="T91" s="148" t="n">
        <f aca="false">SUM(R91:S91)</f>
        <v>836</v>
      </c>
      <c r="U91" s="148" t="n">
        <v>527</v>
      </c>
      <c r="V91" s="148" t="n">
        <v>5</v>
      </c>
      <c r="W91" s="148" t="n">
        <v>17</v>
      </c>
      <c r="X91" s="148" t="n">
        <f aca="false">SUM(U91:W91)</f>
        <v>549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148" t="n">
        <v>23752</v>
      </c>
      <c r="S92" s="148" t="n">
        <v>0</v>
      </c>
      <c r="T92" s="148" t="n">
        <f aca="false">SUM(R92:S92)</f>
        <v>23752</v>
      </c>
      <c r="U92" s="148" t="n">
        <v>34258</v>
      </c>
      <c r="V92" s="148" t="n">
        <v>288</v>
      </c>
      <c r="W92" s="148" t="n">
        <v>351</v>
      </c>
      <c r="X92" s="148" t="n">
        <f aca="false">SUM(U92:W92)</f>
        <v>34897</v>
      </c>
    </row>
    <row r="93" customFormat="false" ht="11.25" hidden="false" customHeight="false" outlineLevel="0" collapsed="false">
      <c r="K93" s="89"/>
      <c r="L93" s="89"/>
      <c r="P93" s="89"/>
      <c r="Q93" s="89"/>
      <c r="R93" s="89"/>
      <c r="S93" s="89"/>
      <c r="T93" s="89"/>
      <c r="U93" s="89"/>
    </row>
    <row r="94" customFormat="false" ht="11.25" hidden="false" customHeight="false" outlineLevel="0" collapsed="false">
      <c r="K94" s="89"/>
      <c r="L94" s="89"/>
      <c r="P94" s="89"/>
      <c r="Q94" s="89"/>
      <c r="R94" s="89"/>
      <c r="S94" s="89"/>
      <c r="T94" s="89"/>
      <c r="U94" s="89"/>
    </row>
    <row r="95" customFormat="false" ht="11.25" hidden="false" customHeight="false" outlineLevel="0" collapsed="false">
      <c r="K95" s="89"/>
      <c r="L95" s="89"/>
      <c r="P95" s="89"/>
      <c r="Q95" s="89"/>
      <c r="R95" s="89"/>
      <c r="S95" s="89"/>
      <c r="T95" s="89"/>
      <c r="U95" s="89"/>
    </row>
    <row r="96" customFormat="false" ht="11.25" hidden="false" customHeight="false" outlineLevel="0" collapsed="false">
      <c r="K96" s="89"/>
      <c r="L96" s="89"/>
      <c r="P96" s="89"/>
      <c r="Q96" s="89"/>
      <c r="R96" s="89"/>
      <c r="S96" s="89"/>
      <c r="T96" s="89"/>
      <c r="U96" s="89"/>
    </row>
    <row r="97" customFormat="false" ht="11.25" hidden="false" customHeight="false" outlineLevel="0" collapsed="false">
      <c r="K97" s="89"/>
      <c r="L97" s="89"/>
      <c r="P97" s="89"/>
      <c r="Q97" s="89"/>
      <c r="R97" s="89"/>
      <c r="S97" s="89"/>
      <c r="T97" s="89"/>
      <c r="U97" s="89"/>
    </row>
    <row r="98" customFormat="false" ht="11.25" hidden="false" customHeight="false" outlineLevel="0" collapsed="false">
      <c r="K98" s="89"/>
      <c r="L98" s="89"/>
      <c r="P98" s="89"/>
      <c r="Q98" s="89"/>
      <c r="R98" s="89"/>
      <c r="S98" s="89"/>
      <c r="T98" s="89"/>
      <c r="U98" s="89"/>
    </row>
    <row r="99" customFormat="false" ht="11.25" hidden="false" customHeight="false" outlineLevel="0" collapsed="false">
      <c r="K99" s="89"/>
      <c r="L99" s="89"/>
      <c r="P99" s="89"/>
      <c r="Q99" s="89"/>
      <c r="R99" s="89"/>
      <c r="S99" s="89"/>
      <c r="T99" s="89"/>
      <c r="U99" s="89"/>
      <c r="V99" s="89"/>
    </row>
    <row r="100" customFormat="false" ht="11.25" hidden="false" customHeight="false" outlineLevel="0" collapsed="false">
      <c r="K100" s="89"/>
      <c r="L100" s="89"/>
      <c r="P100" s="89"/>
      <c r="Q100" s="89"/>
      <c r="R100" s="89"/>
      <c r="S100" s="89"/>
      <c r="T100" s="89"/>
      <c r="U100" s="89"/>
      <c r="V100" s="89"/>
    </row>
    <row r="101" customFormat="false" ht="11.25" hidden="false" customHeight="false" outlineLevel="0" collapsed="false">
      <c r="K101" s="89"/>
      <c r="L101" s="89"/>
      <c r="P101" s="89"/>
      <c r="Q101" s="89"/>
      <c r="R101" s="89"/>
      <c r="S101" s="89"/>
      <c r="T101" s="89"/>
      <c r="U101" s="89"/>
      <c r="V101" s="89"/>
    </row>
    <row r="102" customFormat="false" ht="11.25" hidden="false" customHeight="false" outlineLevel="0" collapsed="false">
      <c r="K102" s="89"/>
      <c r="L102" s="89"/>
      <c r="P102" s="89"/>
      <c r="Q102" s="89"/>
      <c r="R102" s="89"/>
      <c r="S102" s="89"/>
      <c r="T102" s="89"/>
      <c r="U102" s="89"/>
      <c r="V102" s="89"/>
    </row>
    <row r="103" customFormat="false" ht="11.25" hidden="false" customHeight="false" outlineLevel="0" collapsed="false">
      <c r="K103" s="89"/>
      <c r="L103" s="89"/>
      <c r="P103" s="89"/>
      <c r="Q103" s="89"/>
      <c r="R103" s="89"/>
      <c r="S103" s="89"/>
      <c r="T103" s="89"/>
      <c r="U103" s="89"/>
      <c r="V103" s="89"/>
    </row>
    <row r="104" customFormat="false" ht="11.25" hidden="false" customHeight="false" outlineLevel="0" collapsed="false">
      <c r="K104" s="89"/>
      <c r="L104" s="89"/>
      <c r="P104" s="89"/>
      <c r="Q104" s="89"/>
      <c r="R104" s="89"/>
      <c r="S104" s="89"/>
      <c r="T104" s="89"/>
      <c r="U104" s="89"/>
      <c r="V104" s="89"/>
    </row>
    <row r="105" customFormat="false" ht="11.25" hidden="false" customHeight="false" outlineLevel="0" collapsed="false">
      <c r="K105" s="89"/>
      <c r="L105" s="89"/>
      <c r="P105" s="89"/>
      <c r="Q105" s="89"/>
      <c r="R105" s="89"/>
      <c r="S105" s="89"/>
      <c r="T105" s="89"/>
      <c r="U105" s="89"/>
      <c r="V105" s="89"/>
    </row>
    <row r="106" customFormat="false" ht="11.25" hidden="false" customHeight="false" outlineLevel="0" collapsed="false">
      <c r="K106" s="89"/>
      <c r="L106" s="89"/>
      <c r="P106" s="89"/>
      <c r="Q106" s="89"/>
      <c r="R106" s="89"/>
      <c r="S106" s="89"/>
      <c r="T106" s="89"/>
      <c r="U106" s="89"/>
      <c r="V106" s="89"/>
    </row>
    <row r="107" customFormat="false" ht="11.25" hidden="false" customHeight="false" outlineLevel="0" collapsed="false">
      <c r="K107" s="89"/>
      <c r="L107" s="89"/>
      <c r="P107" s="89"/>
      <c r="Q107" s="89"/>
      <c r="R107" s="89"/>
      <c r="S107" s="89"/>
      <c r="T107" s="89"/>
      <c r="U107" s="89"/>
      <c r="V107" s="89"/>
    </row>
    <row r="108" customFormat="false" ht="11.25" hidden="false" customHeight="false" outlineLevel="0" collapsed="false">
      <c r="K108" s="89"/>
      <c r="L108" s="89"/>
      <c r="P108" s="89"/>
      <c r="Q108" s="89"/>
      <c r="R108" s="89"/>
      <c r="S108" s="89"/>
      <c r="T108" s="89"/>
      <c r="U108" s="89"/>
    </row>
    <row r="109" customFormat="false" ht="11.25" hidden="false" customHeight="false" outlineLevel="0" collapsed="false">
      <c r="K109" s="89"/>
      <c r="L109" s="89"/>
      <c r="P109" s="89"/>
      <c r="Q109" s="89"/>
      <c r="R109" s="89"/>
      <c r="S109" s="89"/>
      <c r="T109" s="89"/>
      <c r="U109" s="89"/>
    </row>
    <row r="110" customFormat="false" ht="11.25" hidden="false" customHeight="false" outlineLevel="0" collapsed="false">
      <c r="K110" s="89"/>
      <c r="L110" s="89"/>
      <c r="P110" s="89"/>
      <c r="Q110" s="89"/>
      <c r="R110" s="89"/>
      <c r="S110" s="89"/>
      <c r="T110" s="89"/>
      <c r="U110" s="89"/>
    </row>
    <row r="149" customFormat="false" ht="11.25" hidden="false" customHeight="false" outlineLevel="0" collapsed="false">
      <c r="P149" s="89"/>
      <c r="Q149" s="89"/>
    </row>
    <row r="150" customFormat="false" ht="11.25" hidden="false" customHeight="false" outlineLevel="0" collapsed="false">
      <c r="P150" s="89"/>
      <c r="Q150" s="89"/>
    </row>
    <row r="151" customFormat="false" ht="11.25" hidden="false" customHeight="false" outlineLevel="0" collapsed="false">
      <c r="P151" s="89"/>
      <c r="Q151" s="89"/>
    </row>
    <row r="152" customFormat="false" ht="11.25" hidden="false" customHeight="false" outlineLevel="0" collapsed="false">
      <c r="P152" s="89"/>
      <c r="Q152" s="89"/>
    </row>
    <row r="153" customFormat="false" ht="11.25" hidden="false" customHeight="false" outlineLevel="0" collapsed="false">
      <c r="P153" s="89"/>
      <c r="Q153" s="89"/>
    </row>
    <row r="154" customFormat="false" ht="11.25" hidden="false" customHeight="false" outlineLevel="0" collapsed="false">
      <c r="P154" s="89"/>
      <c r="Q154" s="89"/>
    </row>
    <row r="155" customFormat="false" ht="11.25" hidden="false" customHeight="false" outlineLevel="0" collapsed="false">
      <c r="D155" s="89"/>
      <c r="E155" s="89"/>
      <c r="F155" s="89"/>
      <c r="G155" s="89"/>
      <c r="H155" s="89"/>
      <c r="I155" s="89"/>
      <c r="J155" s="89"/>
      <c r="K155" s="89"/>
      <c r="L155" s="89"/>
      <c r="P155" s="89"/>
      <c r="Q155" s="89"/>
    </row>
    <row r="156" customFormat="false" ht="11.25" hidden="false" customHeight="false" outlineLevel="0" collapsed="false">
      <c r="D156" s="89"/>
      <c r="E156" s="89"/>
      <c r="F156" s="89"/>
      <c r="G156" s="89"/>
      <c r="H156" s="89"/>
      <c r="I156" s="89"/>
      <c r="J156" s="89"/>
      <c r="K156" s="89"/>
      <c r="L156" s="89"/>
      <c r="P156" s="89"/>
      <c r="Q156" s="89"/>
    </row>
    <row r="157" customFormat="false" ht="11.25" hidden="false" customHeight="false" outlineLevel="0" collapsed="false">
      <c r="D157" s="89"/>
      <c r="E157" s="89"/>
      <c r="F157" s="89"/>
      <c r="G157" s="89"/>
      <c r="H157" s="89"/>
      <c r="I157" s="89"/>
      <c r="J157" s="89"/>
      <c r="K157" s="89"/>
      <c r="L157" s="89"/>
      <c r="P157" s="89"/>
      <c r="Q157" s="89"/>
    </row>
    <row r="158" customFormat="false" ht="11.25" hidden="false" customHeight="false" outlineLevel="0" collapsed="false">
      <c r="D158" s="89"/>
      <c r="E158" s="89"/>
      <c r="F158" s="89"/>
      <c r="G158" s="89"/>
      <c r="H158" s="89"/>
      <c r="I158" s="89"/>
      <c r="J158" s="89"/>
      <c r="K158" s="89"/>
      <c r="L158" s="89"/>
      <c r="P158" s="89"/>
      <c r="Q158" s="89"/>
    </row>
    <row r="159" customFormat="false" ht="11.25" hidden="false" customHeight="false" outlineLevel="0" collapsed="false">
      <c r="D159" s="89"/>
      <c r="E159" s="89"/>
      <c r="F159" s="89"/>
      <c r="G159" s="89"/>
      <c r="H159" s="89"/>
      <c r="I159" s="89"/>
      <c r="J159" s="89"/>
      <c r="K159" s="89"/>
      <c r="L159" s="89"/>
      <c r="P159" s="89"/>
      <c r="Q159" s="89"/>
    </row>
    <row r="160" customFormat="false" ht="11.25" hidden="false" customHeight="false" outlineLevel="0" collapsed="false">
      <c r="D160" s="89"/>
      <c r="E160" s="89"/>
      <c r="F160" s="89"/>
      <c r="G160" s="89"/>
      <c r="H160" s="89"/>
      <c r="I160" s="89"/>
      <c r="J160" s="89"/>
      <c r="K160" s="89"/>
      <c r="L160" s="89"/>
      <c r="P160" s="89"/>
      <c r="Q160" s="89"/>
    </row>
    <row r="161" customFormat="false" ht="11.25" hidden="false" customHeight="false" outlineLevel="0" collapsed="false">
      <c r="D161" s="89"/>
      <c r="E161" s="89"/>
      <c r="F161" s="89"/>
      <c r="G161" s="89"/>
      <c r="H161" s="89"/>
      <c r="I161" s="89"/>
      <c r="J161" s="89"/>
      <c r="K161" s="89"/>
      <c r="L161" s="89"/>
      <c r="P161" s="89"/>
      <c r="Q161" s="89"/>
    </row>
    <row r="162" customFormat="false" ht="11.25" hidden="false" customHeight="false" outlineLevel="0" collapsed="false">
      <c r="D162" s="89"/>
      <c r="E162" s="89"/>
      <c r="F162" s="89"/>
      <c r="G162" s="89"/>
      <c r="H162" s="89"/>
      <c r="I162" s="89"/>
      <c r="J162" s="89"/>
      <c r="K162" s="89"/>
      <c r="L162" s="89"/>
      <c r="P162" s="89"/>
      <c r="Q162" s="89"/>
    </row>
    <row r="163" customFormat="false" ht="11.25" hidden="false" customHeight="false" outlineLevel="0" collapsed="false">
      <c r="D163" s="89"/>
      <c r="E163" s="89"/>
      <c r="F163" s="89"/>
      <c r="G163" s="89"/>
      <c r="H163" s="89"/>
      <c r="I163" s="89"/>
      <c r="J163" s="89"/>
      <c r="K163" s="89"/>
      <c r="L163" s="89"/>
      <c r="P163" s="89"/>
      <c r="Q163" s="89"/>
    </row>
    <row r="164" customFormat="false" ht="11.25" hidden="false" customHeight="false" outlineLevel="0" collapsed="false">
      <c r="D164" s="89"/>
      <c r="E164" s="89"/>
      <c r="F164" s="89"/>
      <c r="G164" s="89"/>
      <c r="H164" s="89"/>
      <c r="I164" s="89"/>
      <c r="J164" s="89"/>
      <c r="K164" s="89"/>
      <c r="L164" s="89"/>
      <c r="P164" s="89"/>
      <c r="Q164" s="89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89" width="0.25"/>
    <col collapsed="false" customWidth="true" hidden="false" outlineLevel="0" max="2" min="2" style="89" width="2.74"/>
    <col collapsed="false" customWidth="true" hidden="false" outlineLevel="0" max="3" min="3" style="89" width="3.12"/>
    <col collapsed="false" customWidth="true" hidden="false" outlineLevel="0" max="4" min="4" style="90" width="3.12"/>
    <col collapsed="false" customWidth="true" hidden="false" outlineLevel="0" max="5" min="5" style="90" width="6.62"/>
    <col collapsed="false" customWidth="true" hidden="false" outlineLevel="0" max="6" min="6" style="91" width="9.12"/>
    <col collapsed="false" customWidth="true" hidden="false" outlineLevel="0" max="7" min="7" style="91" width="7.12"/>
    <col collapsed="false" customWidth="true" hidden="false" outlineLevel="0" max="10" min="8" style="91" width="9.12"/>
    <col collapsed="false" customWidth="true" hidden="false" outlineLevel="0" max="12" min="11" style="91" width="8.12"/>
    <col collapsed="false" customWidth="true" hidden="false" outlineLevel="0" max="13" min="13" style="89" width="3.75"/>
    <col collapsed="false" customWidth="true" hidden="false" outlineLevel="0" max="14" min="14" style="89" width="2.74"/>
    <col collapsed="false" customWidth="true" hidden="false" outlineLevel="0" max="15" min="15" style="89" width="3.12"/>
    <col collapsed="false" customWidth="true" hidden="false" outlineLevel="0" max="16" min="16" style="90" width="3.12"/>
    <col collapsed="false" customWidth="true" hidden="false" outlineLevel="0" max="17" min="17" style="90" width="6.62"/>
    <col collapsed="false" customWidth="true" hidden="false" outlineLevel="0" max="18" min="18" style="91" width="9.12"/>
    <col collapsed="false" customWidth="true" hidden="false" outlineLevel="0" max="19" min="19" style="91" width="7.12"/>
    <col collapsed="false" customWidth="true" hidden="false" outlineLevel="0" max="22" min="20" style="91" width="9.12"/>
    <col collapsed="false" customWidth="true" hidden="false" outlineLevel="0" max="24" min="23" style="91" width="8.12"/>
    <col collapsed="false" customWidth="false" hidden="false" outlineLevel="0" max="257" min="25" style="89" width="8.99"/>
  </cols>
  <sheetData>
    <row r="1" customFormat="false" ht="17.25" hidden="false" customHeight="false" outlineLevel="0" collapsed="false">
      <c r="A1" s="92"/>
      <c r="B1" s="93" t="s">
        <v>0</v>
      </c>
      <c r="C1" s="93"/>
      <c r="D1" s="93"/>
      <c r="E1" s="93"/>
      <c r="F1" s="93"/>
      <c r="G1" s="93"/>
      <c r="H1" s="93"/>
      <c r="I1" s="93"/>
      <c r="J1" s="93"/>
      <c r="K1" s="93"/>
      <c r="L1" s="93"/>
      <c r="N1" s="91"/>
      <c r="O1" s="91"/>
      <c r="P1" s="91"/>
      <c r="Q1" s="91"/>
    </row>
    <row r="2" customFormat="false" ht="6" hidden="false" customHeight="true" outlineLevel="0" collapsed="false">
      <c r="A2" s="94"/>
      <c r="B2" s="95"/>
      <c r="C2" s="95"/>
      <c r="D2" s="96"/>
      <c r="E2" s="96"/>
      <c r="F2" s="97"/>
      <c r="G2" s="97"/>
      <c r="H2" s="97"/>
      <c r="I2" s="97"/>
      <c r="J2" s="97"/>
      <c r="K2" s="97"/>
      <c r="L2" s="97"/>
      <c r="M2" s="95"/>
      <c r="N2" s="91"/>
      <c r="O2" s="91"/>
      <c r="P2" s="91"/>
      <c r="Q2" s="91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  <c r="IR2" s="95"/>
      <c r="IS2" s="95"/>
      <c r="IT2" s="95"/>
      <c r="IU2" s="95"/>
      <c r="IV2" s="95"/>
    </row>
    <row r="3" customFormat="false" ht="9.75" hidden="false" customHeight="true" outlineLevel="0" collapsed="false">
      <c r="A3" s="94"/>
      <c r="B3" s="98" t="s">
        <v>189</v>
      </c>
      <c r="C3" s="98"/>
      <c r="D3" s="96"/>
      <c r="E3" s="96"/>
      <c r="F3" s="97"/>
      <c r="G3" s="97"/>
      <c r="H3" s="97"/>
      <c r="I3" s="97"/>
      <c r="J3" s="97"/>
      <c r="K3" s="97"/>
      <c r="L3" s="97"/>
      <c r="M3" s="95"/>
      <c r="N3" s="91"/>
      <c r="O3" s="91"/>
      <c r="P3" s="91"/>
      <c r="Q3" s="91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</row>
    <row r="4" customFormat="false" ht="8.85" hidden="false" customHeight="true" outlineLevel="0" collapsed="false">
      <c r="A4" s="99"/>
      <c r="B4" s="100"/>
      <c r="C4" s="100"/>
      <c r="D4" s="100"/>
      <c r="E4" s="100"/>
      <c r="F4" s="101" t="s">
        <v>2</v>
      </c>
      <c r="G4" s="101"/>
      <c r="H4" s="101"/>
      <c r="I4" s="102" t="s">
        <v>3</v>
      </c>
      <c r="J4" s="103" t="s">
        <v>4</v>
      </c>
      <c r="K4" s="101" t="s">
        <v>5</v>
      </c>
      <c r="L4" s="101"/>
      <c r="M4" s="104"/>
      <c r="N4" s="85" t="s">
        <v>6</v>
      </c>
      <c r="O4" s="20" t="s">
        <v>7</v>
      </c>
      <c r="P4" s="21" t="s">
        <v>6</v>
      </c>
      <c r="Q4" s="21"/>
      <c r="R4" s="105" t="n">
        <v>113359</v>
      </c>
      <c r="S4" s="106" t="n">
        <v>5</v>
      </c>
      <c r="T4" s="107" t="n">
        <f aca="false">SUM(R4:S4)</f>
        <v>113364</v>
      </c>
      <c r="U4" s="108" t="n">
        <v>368643</v>
      </c>
      <c r="V4" s="108" t="n">
        <v>2236</v>
      </c>
      <c r="W4" s="105" t="n">
        <v>2227</v>
      </c>
      <c r="X4" s="107" t="n">
        <f aca="false">SUM(T4:V4)</f>
        <v>484243</v>
      </c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8.85" hidden="false" customHeight="true" outlineLevel="0" collapsed="false">
      <c r="A5" s="99"/>
      <c r="B5" s="100"/>
      <c r="C5" s="100"/>
      <c r="D5" s="100"/>
      <c r="E5" s="100"/>
      <c r="F5" s="109" t="s">
        <v>8</v>
      </c>
      <c r="G5" s="110" t="s">
        <v>9</v>
      </c>
      <c r="H5" s="111" t="s">
        <v>10</v>
      </c>
      <c r="I5" s="102"/>
      <c r="J5" s="103"/>
      <c r="K5" s="109" t="s">
        <v>11</v>
      </c>
      <c r="L5" s="112"/>
      <c r="M5" s="104"/>
      <c r="N5" s="85"/>
      <c r="O5" s="20"/>
      <c r="P5" s="31" t="s">
        <v>12</v>
      </c>
      <c r="Q5" s="31"/>
      <c r="R5" s="113" t="n">
        <v>96452</v>
      </c>
      <c r="S5" s="114" t="n">
        <v>7</v>
      </c>
      <c r="T5" s="115" t="n">
        <f aca="false">SUM(R5:S5)</f>
        <v>96459</v>
      </c>
      <c r="U5" s="116" t="n">
        <v>241532</v>
      </c>
      <c r="V5" s="116" t="n">
        <v>1514</v>
      </c>
      <c r="W5" s="113" t="n">
        <v>1555</v>
      </c>
      <c r="X5" s="115" t="n">
        <f aca="false">SUM(T5:V5)</f>
        <v>339505</v>
      </c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8.85" hidden="false" customHeight="true" outlineLevel="0" collapsed="false">
      <c r="A6" s="99"/>
      <c r="B6" s="85" t="s">
        <v>13</v>
      </c>
      <c r="C6" s="62" t="s">
        <v>14</v>
      </c>
      <c r="D6" s="62"/>
      <c r="E6" s="62"/>
      <c r="F6" s="105" t="n">
        <v>85907</v>
      </c>
      <c r="G6" s="106" t="n">
        <v>10</v>
      </c>
      <c r="H6" s="107" t="n">
        <f aca="false">SUM(F6:G6)</f>
        <v>85917</v>
      </c>
      <c r="I6" s="108" t="n">
        <v>383684</v>
      </c>
      <c r="J6" s="108" t="n">
        <v>3637</v>
      </c>
      <c r="K6" s="105" t="n">
        <v>7860</v>
      </c>
      <c r="L6" s="107" t="n">
        <f aca="false">SUM(H6:J6)</f>
        <v>473238</v>
      </c>
      <c r="M6" s="104"/>
      <c r="N6" s="85"/>
      <c r="O6" s="37" t="s">
        <v>15</v>
      </c>
      <c r="P6" s="37"/>
      <c r="Q6" s="37"/>
      <c r="R6" s="113" t="n">
        <v>83958</v>
      </c>
      <c r="S6" s="114" t="n">
        <v>9</v>
      </c>
      <c r="T6" s="115" t="n">
        <f aca="false">SUM(R6:S6)</f>
        <v>83967</v>
      </c>
      <c r="U6" s="116" t="n">
        <v>281005</v>
      </c>
      <c r="V6" s="116" t="n">
        <v>1279</v>
      </c>
      <c r="W6" s="113" t="n">
        <v>1863</v>
      </c>
      <c r="X6" s="115" t="n">
        <f aca="false">SUM(T6:V6)</f>
        <v>366251</v>
      </c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customFormat="false" ht="8.85" hidden="false" customHeight="true" outlineLevel="0" collapsed="false">
      <c r="A7" s="99"/>
      <c r="B7" s="85"/>
      <c r="C7" s="37" t="s">
        <v>16</v>
      </c>
      <c r="D7" s="37"/>
      <c r="E7" s="37"/>
      <c r="F7" s="113" t="n">
        <v>28283</v>
      </c>
      <c r="G7" s="114" t="n">
        <v>1</v>
      </c>
      <c r="H7" s="115" t="n">
        <f aca="false">SUM(F7:G7)</f>
        <v>28284</v>
      </c>
      <c r="I7" s="116" t="n">
        <v>95383</v>
      </c>
      <c r="J7" s="116" t="n">
        <v>506</v>
      </c>
      <c r="K7" s="113" t="n">
        <v>900</v>
      </c>
      <c r="L7" s="115" t="n">
        <f aca="false">SUM(H7:J7)</f>
        <v>124173</v>
      </c>
      <c r="M7" s="104"/>
      <c r="N7" s="85"/>
      <c r="O7" s="39" t="s">
        <v>17</v>
      </c>
      <c r="P7" s="31" t="s">
        <v>18</v>
      </c>
      <c r="Q7" s="31"/>
      <c r="R7" s="113" t="n">
        <v>55332</v>
      </c>
      <c r="S7" s="114" t="n">
        <v>5</v>
      </c>
      <c r="T7" s="115" t="n">
        <f aca="false">SUM(R7:S7)</f>
        <v>55337</v>
      </c>
      <c r="U7" s="116" t="n">
        <v>148721</v>
      </c>
      <c r="V7" s="116" t="n">
        <v>770</v>
      </c>
      <c r="W7" s="113" t="n">
        <v>986</v>
      </c>
      <c r="X7" s="115" t="n">
        <f aca="false">SUM(T7:V7)</f>
        <v>204828</v>
      </c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customFormat="false" ht="8.85" hidden="false" customHeight="true" outlineLevel="0" collapsed="false">
      <c r="A8" s="99"/>
      <c r="B8" s="85"/>
      <c r="C8" s="37" t="s">
        <v>19</v>
      </c>
      <c r="D8" s="37"/>
      <c r="E8" s="37"/>
      <c r="F8" s="113" t="n">
        <v>41035</v>
      </c>
      <c r="G8" s="114" t="n">
        <v>3</v>
      </c>
      <c r="H8" s="115" t="n">
        <f aca="false">SUM(F8:G8)</f>
        <v>41038</v>
      </c>
      <c r="I8" s="116" t="n">
        <v>121251</v>
      </c>
      <c r="J8" s="116" t="n">
        <v>843</v>
      </c>
      <c r="K8" s="113" t="n">
        <v>1725</v>
      </c>
      <c r="L8" s="115" t="n">
        <f aca="false">SUM(H8:J8)</f>
        <v>163132</v>
      </c>
      <c r="M8" s="104"/>
      <c r="N8" s="85"/>
      <c r="O8" s="39"/>
      <c r="P8" s="31" t="s">
        <v>20</v>
      </c>
      <c r="Q8" s="31"/>
      <c r="R8" s="113" t="n">
        <v>27230</v>
      </c>
      <c r="S8" s="114" t="n">
        <v>14</v>
      </c>
      <c r="T8" s="115" t="n">
        <f aca="false">SUM(R8:S8)</f>
        <v>27244</v>
      </c>
      <c r="U8" s="116" t="n">
        <v>121641</v>
      </c>
      <c r="V8" s="116" t="n">
        <v>789</v>
      </c>
      <c r="W8" s="113" t="n">
        <v>1155</v>
      </c>
      <c r="X8" s="115" t="n">
        <f aca="false">SUM(T8:V8)</f>
        <v>149674</v>
      </c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customFormat="false" ht="8.85" hidden="false" customHeight="true" outlineLevel="0" collapsed="false">
      <c r="A9" s="99"/>
      <c r="B9" s="85"/>
      <c r="C9" s="37" t="s">
        <v>21</v>
      </c>
      <c r="D9" s="37"/>
      <c r="E9" s="37"/>
      <c r="F9" s="113" t="n">
        <v>27814</v>
      </c>
      <c r="G9" s="114" t="n">
        <v>2</v>
      </c>
      <c r="H9" s="115" t="n">
        <f aca="false">SUM(F9:G9)</f>
        <v>27816</v>
      </c>
      <c r="I9" s="116" t="n">
        <v>92733</v>
      </c>
      <c r="J9" s="116" t="n">
        <v>508</v>
      </c>
      <c r="K9" s="113" t="n">
        <v>902</v>
      </c>
      <c r="L9" s="115" t="n">
        <f aca="false">SUM(H9:J9)</f>
        <v>121057</v>
      </c>
      <c r="M9" s="104"/>
      <c r="N9" s="85"/>
      <c r="O9" s="39"/>
      <c r="P9" s="31" t="s">
        <v>10</v>
      </c>
      <c r="Q9" s="31"/>
      <c r="R9" s="117" t="n">
        <f aca="false">SUM(R7:R8)</f>
        <v>82562</v>
      </c>
      <c r="S9" s="114" t="n">
        <f aca="false">SUM(S7:S8)</f>
        <v>19</v>
      </c>
      <c r="T9" s="115" t="n">
        <f aca="false">SUM(R9:S9)</f>
        <v>82581</v>
      </c>
      <c r="U9" s="113" t="n">
        <f aca="false">SUM(U7:U8)</f>
        <v>270362</v>
      </c>
      <c r="V9" s="113" t="n">
        <f aca="false">SUM(V7:V8)</f>
        <v>1559</v>
      </c>
      <c r="W9" s="113" t="n">
        <f aca="false">SUM(W7:W8)</f>
        <v>2141</v>
      </c>
      <c r="X9" s="115" t="n">
        <f aca="false">SUM(T9:V9)</f>
        <v>354502</v>
      </c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customFormat="false" ht="8.85" hidden="false" customHeight="true" outlineLevel="0" collapsed="false">
      <c r="A10" s="99"/>
      <c r="B10" s="85"/>
      <c r="C10" s="37" t="s">
        <v>22</v>
      </c>
      <c r="D10" s="37"/>
      <c r="E10" s="37"/>
      <c r="F10" s="113" t="n">
        <v>21852</v>
      </c>
      <c r="G10" s="114" t="n">
        <v>0</v>
      </c>
      <c r="H10" s="115" t="n">
        <f aca="false">SUM(F10:G10)</f>
        <v>21852</v>
      </c>
      <c r="I10" s="116" t="n">
        <v>67748</v>
      </c>
      <c r="J10" s="116" t="n">
        <v>377</v>
      </c>
      <c r="K10" s="113" t="n">
        <v>734</v>
      </c>
      <c r="L10" s="115" t="n">
        <f aca="false">SUM(H10:J10)</f>
        <v>89977</v>
      </c>
      <c r="M10" s="104"/>
      <c r="N10" s="85"/>
      <c r="O10" s="39" t="s">
        <v>23</v>
      </c>
      <c r="P10" s="31" t="s">
        <v>24</v>
      </c>
      <c r="Q10" s="31"/>
      <c r="R10" s="113" t="n">
        <v>150509</v>
      </c>
      <c r="S10" s="114" t="n">
        <v>32</v>
      </c>
      <c r="T10" s="115" t="n">
        <f aca="false">SUM(R10:S10)</f>
        <v>150541</v>
      </c>
      <c r="U10" s="116" t="n">
        <v>281687</v>
      </c>
      <c r="V10" s="116" t="n">
        <v>2052</v>
      </c>
      <c r="W10" s="113" t="n">
        <v>2288</v>
      </c>
      <c r="X10" s="115" t="n">
        <f aca="false">SUM(T10:V10)</f>
        <v>434280</v>
      </c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customFormat="false" ht="8.85" hidden="false" customHeight="true" outlineLevel="0" collapsed="false">
      <c r="A11" s="99"/>
      <c r="B11" s="85"/>
      <c r="C11" s="37" t="s">
        <v>25</v>
      </c>
      <c r="D11" s="37"/>
      <c r="E11" s="37"/>
      <c r="F11" s="113" t="n">
        <v>26433</v>
      </c>
      <c r="G11" s="114" t="n">
        <v>2</v>
      </c>
      <c r="H11" s="115" t="n">
        <f aca="false">SUM(F11:G11)</f>
        <v>26435</v>
      </c>
      <c r="I11" s="116" t="n">
        <v>76911</v>
      </c>
      <c r="J11" s="116" t="n">
        <v>371</v>
      </c>
      <c r="K11" s="113" t="n">
        <v>827</v>
      </c>
      <c r="L11" s="115" t="n">
        <f aca="false">SUM(H11:J11)</f>
        <v>103717</v>
      </c>
      <c r="M11" s="104"/>
      <c r="N11" s="85"/>
      <c r="O11" s="39"/>
      <c r="P11" s="41" t="s">
        <v>26</v>
      </c>
      <c r="Q11" s="31" t="s">
        <v>27</v>
      </c>
      <c r="R11" s="113" t="n">
        <v>124461</v>
      </c>
      <c r="S11" s="114" t="n">
        <v>23</v>
      </c>
      <c r="T11" s="115" t="n">
        <f aca="false">SUM(R11:S11)</f>
        <v>124484</v>
      </c>
      <c r="U11" s="116" t="n">
        <v>233268</v>
      </c>
      <c r="V11" s="116" t="n">
        <v>1709</v>
      </c>
      <c r="W11" s="113" t="n">
        <v>2204</v>
      </c>
      <c r="X11" s="115" t="n">
        <f aca="false">SUM(T11:V11)</f>
        <v>359461</v>
      </c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customFormat="false" ht="8.85" hidden="false" customHeight="true" outlineLevel="0" collapsed="false">
      <c r="A12" s="99"/>
      <c r="B12" s="85"/>
      <c r="C12" s="37" t="s">
        <v>28</v>
      </c>
      <c r="D12" s="37"/>
      <c r="E12" s="37"/>
      <c r="F12" s="113" t="n">
        <v>24594</v>
      </c>
      <c r="G12" s="114" t="n">
        <v>3</v>
      </c>
      <c r="H12" s="115" t="n">
        <f aca="false">SUM(F12:G12)</f>
        <v>24597</v>
      </c>
      <c r="I12" s="116" t="n">
        <v>62770</v>
      </c>
      <c r="J12" s="116" t="n">
        <v>416</v>
      </c>
      <c r="K12" s="113" t="n">
        <v>755</v>
      </c>
      <c r="L12" s="115" t="n">
        <f aca="false">SUM(H12:J12)</f>
        <v>87783</v>
      </c>
      <c r="M12" s="104"/>
      <c r="N12" s="85"/>
      <c r="O12" s="39"/>
      <c r="P12" s="41"/>
      <c r="Q12" s="31" t="s">
        <v>29</v>
      </c>
      <c r="R12" s="118" t="n">
        <v>25335</v>
      </c>
      <c r="S12" s="119" t="n">
        <v>5</v>
      </c>
      <c r="T12" s="115" t="n">
        <f aca="false">SUM(R12:S12)</f>
        <v>25340</v>
      </c>
      <c r="U12" s="120" t="n">
        <v>55839</v>
      </c>
      <c r="V12" s="120" t="n">
        <v>378</v>
      </c>
      <c r="W12" s="118" t="n">
        <v>498</v>
      </c>
      <c r="X12" s="115" t="n">
        <f aca="false">SUM(T12:V12)</f>
        <v>81557</v>
      </c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customFormat="false" ht="8.85" hidden="false" customHeight="true" outlineLevel="0" collapsed="false">
      <c r="A13" s="99"/>
      <c r="B13" s="85"/>
      <c r="C13" s="57" t="s">
        <v>30</v>
      </c>
      <c r="D13" s="57"/>
      <c r="E13" s="57"/>
      <c r="F13" s="121" t="n">
        <f aca="false">SUM(F6:F12)</f>
        <v>255918</v>
      </c>
      <c r="G13" s="122" t="n">
        <f aca="false">SUM(G6:G12)</f>
        <v>21</v>
      </c>
      <c r="H13" s="123" t="n">
        <f aca="false">SUM(F13:G13)</f>
        <v>255939</v>
      </c>
      <c r="I13" s="124" t="n">
        <f aca="false">SUM(I6:I12)</f>
        <v>900480</v>
      </c>
      <c r="J13" s="124" t="n">
        <f aca="false">SUM(J6:J12)</f>
        <v>6658</v>
      </c>
      <c r="K13" s="121" t="n">
        <f aca="false">SUM(K6:K12)</f>
        <v>13703</v>
      </c>
      <c r="L13" s="123" t="n">
        <f aca="false">SUM(H13:J13)</f>
        <v>1163077</v>
      </c>
      <c r="M13" s="104"/>
      <c r="N13" s="85"/>
      <c r="O13" s="39"/>
      <c r="P13" s="41"/>
      <c r="Q13" s="31" t="s">
        <v>10</v>
      </c>
      <c r="R13" s="117" t="n">
        <f aca="false">SUM(R11:R12)</f>
        <v>149796</v>
      </c>
      <c r="S13" s="114" t="n">
        <f aca="false">SUM(S11:S12)</f>
        <v>28</v>
      </c>
      <c r="T13" s="115" t="n">
        <f aca="false">SUM(R13:S13)</f>
        <v>149824</v>
      </c>
      <c r="U13" s="113" t="n">
        <f aca="false">SUM(U11:U12)</f>
        <v>289107</v>
      </c>
      <c r="V13" s="113" t="n">
        <f aca="false">SUM(V11:V12)</f>
        <v>2087</v>
      </c>
      <c r="W13" s="113" t="n">
        <f aca="false">SUM(W11:W12)</f>
        <v>2702</v>
      </c>
      <c r="X13" s="115" t="n">
        <f aca="false">SUM(T13:V13)</f>
        <v>441018</v>
      </c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8.85" hidden="false" customHeight="true" outlineLevel="0" collapsed="false">
      <c r="A14" s="99"/>
      <c r="B14" s="125" t="s">
        <v>31</v>
      </c>
      <c r="C14" s="20" t="s">
        <v>32</v>
      </c>
      <c r="D14" s="21" t="s">
        <v>33</v>
      </c>
      <c r="E14" s="21"/>
      <c r="F14" s="113" t="n">
        <v>82719</v>
      </c>
      <c r="G14" s="114" t="n">
        <v>3</v>
      </c>
      <c r="H14" s="115" t="n">
        <f aca="false">SUM(F14:G14)</f>
        <v>82722</v>
      </c>
      <c r="I14" s="116" t="n">
        <v>203815</v>
      </c>
      <c r="J14" s="116" t="n">
        <v>1565</v>
      </c>
      <c r="K14" s="113" t="n">
        <v>1359</v>
      </c>
      <c r="L14" s="115" t="n">
        <f aca="false">SUM(H14:J14)</f>
        <v>288102</v>
      </c>
      <c r="M14" s="104"/>
      <c r="N14" s="85"/>
      <c r="O14" s="57" t="s">
        <v>30</v>
      </c>
      <c r="P14" s="57"/>
      <c r="Q14" s="57"/>
      <c r="R14" s="126" t="n">
        <f aca="false">SUM(R4:R6,R9:R10,R13)</f>
        <v>676636</v>
      </c>
      <c r="S14" s="122" t="n">
        <f aca="false">SUM(S4:S6,S9:S10,S13)</f>
        <v>100</v>
      </c>
      <c r="T14" s="123" t="n">
        <f aca="false">SUM(R14:S14)</f>
        <v>676736</v>
      </c>
      <c r="U14" s="121" t="n">
        <f aca="false">SUM(U4:U6,U9:U10,U13)</f>
        <v>1732336</v>
      </c>
      <c r="V14" s="121" t="n">
        <f aca="false">SUM(V4:V6,V9:V10,V13)</f>
        <v>10727</v>
      </c>
      <c r="W14" s="121" t="n">
        <f aca="false">SUM(W4:W6,W9:W10,W13)</f>
        <v>12776</v>
      </c>
      <c r="X14" s="123" t="n">
        <f aca="false">SUM(T14:V14)</f>
        <v>2419799</v>
      </c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customFormat="false" ht="8.85" hidden="false" customHeight="true" outlineLevel="0" collapsed="false">
      <c r="A15" s="99"/>
      <c r="B15" s="125"/>
      <c r="C15" s="20"/>
      <c r="D15" s="31" t="s">
        <v>34</v>
      </c>
      <c r="E15" s="31"/>
      <c r="F15" s="113" t="n">
        <v>50327</v>
      </c>
      <c r="G15" s="114" t="n">
        <v>0</v>
      </c>
      <c r="H15" s="115" t="n">
        <f aca="false">SUM(F15:G15)</f>
        <v>50327</v>
      </c>
      <c r="I15" s="116" t="n">
        <v>116865</v>
      </c>
      <c r="J15" s="116" t="n">
        <v>836</v>
      </c>
      <c r="K15" s="113" t="n">
        <v>751</v>
      </c>
      <c r="L15" s="115" t="n">
        <f aca="false">SUM(H15:J15)</f>
        <v>168028</v>
      </c>
      <c r="M15" s="104"/>
      <c r="N15" s="85" t="s">
        <v>35</v>
      </c>
      <c r="O15" s="62" t="s">
        <v>36</v>
      </c>
      <c r="P15" s="62"/>
      <c r="Q15" s="62"/>
      <c r="R15" s="105" t="n">
        <v>78336</v>
      </c>
      <c r="S15" s="106" t="n">
        <v>5</v>
      </c>
      <c r="T15" s="107" t="n">
        <f aca="false">SUM(R15:S15)</f>
        <v>78341</v>
      </c>
      <c r="U15" s="108" t="n">
        <v>206681</v>
      </c>
      <c r="V15" s="108" t="n">
        <v>1233</v>
      </c>
      <c r="W15" s="105" t="n">
        <v>1196</v>
      </c>
      <c r="X15" s="107" t="n">
        <f aca="false">SUM(T15:V15)</f>
        <v>286255</v>
      </c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customFormat="false" ht="8.85" hidden="false" customHeight="true" outlineLevel="0" collapsed="false">
      <c r="A16" s="99"/>
      <c r="B16" s="125"/>
      <c r="C16" s="39" t="s">
        <v>37</v>
      </c>
      <c r="D16" s="52" t="s">
        <v>38</v>
      </c>
      <c r="E16" s="52"/>
      <c r="F16" s="113" t="n">
        <v>79794</v>
      </c>
      <c r="G16" s="114" t="n">
        <v>9</v>
      </c>
      <c r="H16" s="115" t="n">
        <f aca="false">SUM(F16:G16)</f>
        <v>79803</v>
      </c>
      <c r="I16" s="116" t="n">
        <v>148708</v>
      </c>
      <c r="J16" s="116" t="n">
        <v>1009</v>
      </c>
      <c r="K16" s="113" t="n">
        <v>1136</v>
      </c>
      <c r="L16" s="115" t="n">
        <f aca="false">SUM(H16:J16)</f>
        <v>229520</v>
      </c>
      <c r="M16" s="104"/>
      <c r="N16" s="85"/>
      <c r="O16" s="39" t="s">
        <v>39</v>
      </c>
      <c r="P16" s="31" t="s">
        <v>40</v>
      </c>
      <c r="Q16" s="31"/>
      <c r="R16" s="113" t="n">
        <v>146927</v>
      </c>
      <c r="S16" s="114" t="n">
        <v>26</v>
      </c>
      <c r="T16" s="115" t="n">
        <f aca="false">SUM(R16:S16)</f>
        <v>146953</v>
      </c>
      <c r="U16" s="116" t="n">
        <v>456689</v>
      </c>
      <c r="V16" s="116" t="n">
        <v>2655</v>
      </c>
      <c r="W16" s="113" t="n">
        <v>2909</v>
      </c>
      <c r="X16" s="115" t="n">
        <f aca="false">SUM(T16:V16)</f>
        <v>606297</v>
      </c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customFormat="false" ht="8.85" hidden="false" customHeight="true" outlineLevel="0" collapsed="false">
      <c r="A17" s="99"/>
      <c r="B17" s="125"/>
      <c r="C17" s="39"/>
      <c r="D17" s="31" t="s">
        <v>41</v>
      </c>
      <c r="E17" s="31"/>
      <c r="F17" s="113" t="n">
        <v>29893</v>
      </c>
      <c r="G17" s="114" t="n">
        <v>1</v>
      </c>
      <c r="H17" s="115" t="n">
        <f aca="false">SUM(F17:G17)</f>
        <v>29894</v>
      </c>
      <c r="I17" s="116" t="n">
        <v>93375</v>
      </c>
      <c r="J17" s="116" t="n">
        <v>594</v>
      </c>
      <c r="K17" s="113" t="n">
        <v>799</v>
      </c>
      <c r="L17" s="115" t="n">
        <f aca="false">SUM(H17:J17)</f>
        <v>123863</v>
      </c>
      <c r="M17" s="104"/>
      <c r="N17" s="85"/>
      <c r="O17" s="39"/>
      <c r="P17" s="31" t="s">
        <v>42</v>
      </c>
      <c r="Q17" s="31"/>
      <c r="R17" s="113" t="n">
        <v>22044</v>
      </c>
      <c r="S17" s="114" t="n">
        <v>5</v>
      </c>
      <c r="T17" s="115" t="n">
        <f aca="false">SUM(R17:S17)</f>
        <v>22049</v>
      </c>
      <c r="U17" s="116" t="n">
        <v>39036</v>
      </c>
      <c r="V17" s="116" t="n">
        <v>284</v>
      </c>
      <c r="W17" s="113" t="n">
        <v>285</v>
      </c>
      <c r="X17" s="115" t="n">
        <f aca="false">SUM(T17:V17)</f>
        <v>61369</v>
      </c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customFormat="false" ht="8.85" hidden="false" customHeight="true" outlineLevel="0" collapsed="false">
      <c r="A18" s="99"/>
      <c r="B18" s="125"/>
      <c r="C18" s="39"/>
      <c r="D18" s="31" t="s">
        <v>43</v>
      </c>
      <c r="E18" s="31"/>
      <c r="F18" s="113" t="n">
        <v>34023</v>
      </c>
      <c r="G18" s="114" t="n">
        <v>1</v>
      </c>
      <c r="H18" s="115" t="n">
        <f aca="false">SUM(F18:G18)</f>
        <v>34024</v>
      </c>
      <c r="I18" s="116" t="n">
        <v>70176</v>
      </c>
      <c r="J18" s="116" t="n">
        <v>398</v>
      </c>
      <c r="K18" s="113" t="n">
        <v>454</v>
      </c>
      <c r="L18" s="115" t="n">
        <f aca="false">SUM(H18:J18)</f>
        <v>104598</v>
      </c>
      <c r="M18" s="104"/>
      <c r="N18" s="85"/>
      <c r="O18" s="39"/>
      <c r="P18" s="31" t="s">
        <v>10</v>
      </c>
      <c r="Q18" s="31"/>
      <c r="R18" s="113" t="n">
        <f aca="false">SUM(R16:R17)</f>
        <v>168971</v>
      </c>
      <c r="S18" s="114" t="n">
        <f aca="false">SUM(S16:S17)</f>
        <v>31</v>
      </c>
      <c r="T18" s="115" t="n">
        <f aca="false">SUM(R18:S18)</f>
        <v>169002</v>
      </c>
      <c r="U18" s="116" t="n">
        <f aca="false">SUM(U16:U17)</f>
        <v>495725</v>
      </c>
      <c r="V18" s="116" t="n">
        <f aca="false">SUM(V16:V17)</f>
        <v>2939</v>
      </c>
      <c r="W18" s="113" t="n">
        <f aca="false">SUM(W16:W17)</f>
        <v>3194</v>
      </c>
      <c r="X18" s="115" t="n">
        <f aca="false">SUM(T18:V18)</f>
        <v>667666</v>
      </c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customFormat="false" ht="8.85" hidden="false" customHeight="true" outlineLevel="0" collapsed="false">
      <c r="A19" s="99"/>
      <c r="B19" s="125"/>
      <c r="C19" s="39"/>
      <c r="D19" s="55" t="s">
        <v>10</v>
      </c>
      <c r="E19" s="55"/>
      <c r="F19" s="117" t="n">
        <f aca="false">SUM(F16:F18)</f>
        <v>143710</v>
      </c>
      <c r="G19" s="114" t="n">
        <f aca="false">SUM(G16:G18)</f>
        <v>11</v>
      </c>
      <c r="H19" s="115" t="n">
        <f aca="false">SUM(F19:G19)</f>
        <v>143721</v>
      </c>
      <c r="I19" s="116" t="n">
        <f aca="false">SUM(I16:I18)</f>
        <v>312259</v>
      </c>
      <c r="J19" s="116" t="n">
        <f aca="false">SUM(J16:J18)</f>
        <v>2001</v>
      </c>
      <c r="K19" s="113" t="n">
        <f aca="false">SUM(K16:K18)</f>
        <v>2389</v>
      </c>
      <c r="L19" s="115" t="n">
        <f aca="false">SUM(H19:J19)</f>
        <v>457981</v>
      </c>
      <c r="M19" s="104"/>
      <c r="N19" s="85"/>
      <c r="O19" s="39" t="s">
        <v>44</v>
      </c>
      <c r="P19" s="31" t="s">
        <v>45</v>
      </c>
      <c r="Q19" s="31"/>
      <c r="R19" s="113" t="n">
        <v>75020</v>
      </c>
      <c r="S19" s="114" t="n">
        <v>13</v>
      </c>
      <c r="T19" s="115" t="n">
        <f aca="false">SUM(R19:S19)</f>
        <v>75033</v>
      </c>
      <c r="U19" s="116" t="n">
        <v>254381</v>
      </c>
      <c r="V19" s="116" t="n">
        <v>1314</v>
      </c>
      <c r="W19" s="113" t="n">
        <v>1731</v>
      </c>
      <c r="X19" s="115" t="n">
        <f aca="false">SUM(T19:V19)</f>
        <v>330728</v>
      </c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customFormat="false" ht="8.85" hidden="false" customHeight="true" outlineLevel="0" collapsed="false">
      <c r="A20" s="99"/>
      <c r="B20" s="125"/>
      <c r="C20" s="39" t="s">
        <v>46</v>
      </c>
      <c r="D20" s="31" t="s">
        <v>31</v>
      </c>
      <c r="E20" s="31"/>
      <c r="F20" s="113" t="n">
        <v>126391</v>
      </c>
      <c r="G20" s="114" t="n">
        <v>10</v>
      </c>
      <c r="H20" s="115" t="n">
        <f aca="false">SUM(F20:G20)</f>
        <v>126401</v>
      </c>
      <c r="I20" s="116" t="n">
        <v>317155</v>
      </c>
      <c r="J20" s="116" t="n">
        <v>2673</v>
      </c>
      <c r="K20" s="113" t="n">
        <v>2206</v>
      </c>
      <c r="L20" s="115" t="n">
        <f aca="false">SUM(H20:J20)</f>
        <v>446229</v>
      </c>
      <c r="M20" s="104"/>
      <c r="N20" s="85"/>
      <c r="O20" s="39"/>
      <c r="P20" s="31" t="s">
        <v>47</v>
      </c>
      <c r="Q20" s="31"/>
      <c r="R20" s="113" t="n">
        <v>99897</v>
      </c>
      <c r="S20" s="114" t="n">
        <v>14</v>
      </c>
      <c r="T20" s="115" t="n">
        <f aca="false">SUM(R20:S20)</f>
        <v>99911</v>
      </c>
      <c r="U20" s="116" t="n">
        <v>345712</v>
      </c>
      <c r="V20" s="116" t="n">
        <v>1391</v>
      </c>
      <c r="W20" s="113" t="n">
        <v>2446</v>
      </c>
      <c r="X20" s="115" t="n">
        <f aca="false">SUM(T20:V20)</f>
        <v>447014</v>
      </c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customFormat="false" ht="8.85" hidden="false" customHeight="true" outlineLevel="0" collapsed="false">
      <c r="A21" s="99"/>
      <c r="B21" s="125"/>
      <c r="C21" s="39"/>
      <c r="D21" s="31" t="s">
        <v>48</v>
      </c>
      <c r="E21" s="31"/>
      <c r="F21" s="113" t="n">
        <v>32611</v>
      </c>
      <c r="G21" s="114" t="n">
        <v>5</v>
      </c>
      <c r="H21" s="115" t="n">
        <f aca="false">SUM(F21:G21)</f>
        <v>32616</v>
      </c>
      <c r="I21" s="116" t="n">
        <v>143732</v>
      </c>
      <c r="J21" s="116" t="n">
        <v>972</v>
      </c>
      <c r="K21" s="113" t="n">
        <v>2367</v>
      </c>
      <c r="L21" s="115" t="n">
        <f aca="false">SUM(H21:J21)</f>
        <v>177320</v>
      </c>
      <c r="M21" s="104"/>
      <c r="N21" s="85"/>
      <c r="O21" s="39"/>
      <c r="P21" s="41" t="s">
        <v>49</v>
      </c>
      <c r="Q21" s="31" t="s">
        <v>49</v>
      </c>
      <c r="R21" s="118" t="n">
        <v>17034</v>
      </c>
      <c r="S21" s="119" t="n">
        <v>1</v>
      </c>
      <c r="T21" s="127" t="n">
        <f aca="false">SUM(R21:S21)</f>
        <v>17035</v>
      </c>
      <c r="U21" s="120" t="n">
        <v>57019</v>
      </c>
      <c r="V21" s="120" t="n">
        <v>347</v>
      </c>
      <c r="W21" s="118" t="n">
        <v>617</v>
      </c>
      <c r="X21" s="127" t="n">
        <f aca="false">SUM(T21:V21)</f>
        <v>74401</v>
      </c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customFormat="false" ht="8.85" hidden="false" customHeight="true" outlineLevel="0" collapsed="false">
      <c r="A22" s="99"/>
      <c r="B22" s="125"/>
      <c r="C22" s="39"/>
      <c r="D22" s="31" t="s">
        <v>10</v>
      </c>
      <c r="E22" s="31"/>
      <c r="F22" s="117" t="n">
        <f aca="false">SUM(F20:F21)</f>
        <v>159002</v>
      </c>
      <c r="G22" s="114" t="n">
        <f aca="false">SUM(G20:G21)</f>
        <v>15</v>
      </c>
      <c r="H22" s="115" t="n">
        <f aca="false">SUM(F22:G22)</f>
        <v>159017</v>
      </c>
      <c r="I22" s="113" t="n">
        <f aca="false">SUM(I20:I21)</f>
        <v>460887</v>
      </c>
      <c r="J22" s="113" t="n">
        <f aca="false">SUM(J20:J21)</f>
        <v>3645</v>
      </c>
      <c r="K22" s="113" t="n">
        <f aca="false">SUM(K20:K21)</f>
        <v>4573</v>
      </c>
      <c r="L22" s="115" t="n">
        <f aca="false">SUM(H22:J22)</f>
        <v>623549</v>
      </c>
      <c r="M22" s="104"/>
      <c r="N22" s="85"/>
      <c r="O22" s="39"/>
      <c r="P22" s="41"/>
      <c r="Q22" s="31" t="s">
        <v>50</v>
      </c>
      <c r="R22" s="118" t="n">
        <v>36750</v>
      </c>
      <c r="S22" s="119" t="n">
        <v>3</v>
      </c>
      <c r="T22" s="127" t="n">
        <f aca="false">SUM(R22:S22)</f>
        <v>36753</v>
      </c>
      <c r="U22" s="120" t="n">
        <v>88645</v>
      </c>
      <c r="V22" s="120" t="n">
        <v>609</v>
      </c>
      <c r="W22" s="118" t="n">
        <v>693</v>
      </c>
      <c r="X22" s="127" t="n">
        <f aca="false">SUM(T22:V22)</f>
        <v>126007</v>
      </c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customFormat="false" ht="8.85" hidden="false" customHeight="true" outlineLevel="0" collapsed="false">
      <c r="A23" s="99"/>
      <c r="B23" s="125"/>
      <c r="C23" s="37" t="s">
        <v>51</v>
      </c>
      <c r="D23" s="37"/>
      <c r="E23" s="37"/>
      <c r="F23" s="113" t="n">
        <v>122252</v>
      </c>
      <c r="G23" s="114" t="n">
        <v>6</v>
      </c>
      <c r="H23" s="115" t="n">
        <f aca="false">SUM(F23:G23)</f>
        <v>122258</v>
      </c>
      <c r="I23" s="116" t="n">
        <v>247106</v>
      </c>
      <c r="J23" s="116" t="n">
        <v>1965</v>
      </c>
      <c r="K23" s="113" t="n">
        <v>1922</v>
      </c>
      <c r="L23" s="115" t="n">
        <f aca="false">SUM(H23:J23)</f>
        <v>371329</v>
      </c>
      <c r="M23" s="104"/>
      <c r="N23" s="85"/>
      <c r="O23" s="39"/>
      <c r="P23" s="41"/>
      <c r="Q23" s="31" t="s">
        <v>52</v>
      </c>
      <c r="R23" s="118" t="n">
        <v>41142</v>
      </c>
      <c r="S23" s="119" t="n">
        <v>9</v>
      </c>
      <c r="T23" s="127" t="n">
        <f aca="false">SUM(R23:S23)</f>
        <v>41151</v>
      </c>
      <c r="U23" s="120" t="n">
        <v>135795</v>
      </c>
      <c r="V23" s="120" t="n">
        <v>777</v>
      </c>
      <c r="W23" s="118" t="n">
        <v>853</v>
      </c>
      <c r="X23" s="127" t="n">
        <f aca="false">SUM(T23:V23)</f>
        <v>177723</v>
      </c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customFormat="false" ht="8.85" hidden="false" customHeight="true" outlineLevel="0" collapsed="false">
      <c r="A24" s="99"/>
      <c r="B24" s="125"/>
      <c r="C24" s="39" t="s">
        <v>53</v>
      </c>
      <c r="D24" s="31" t="s">
        <v>54</v>
      </c>
      <c r="E24" s="31"/>
      <c r="F24" s="113" t="n">
        <v>92151</v>
      </c>
      <c r="G24" s="114" t="n">
        <v>6</v>
      </c>
      <c r="H24" s="115" t="n">
        <f aca="false">SUM(F24:G24)</f>
        <v>92157</v>
      </c>
      <c r="I24" s="116" t="n">
        <v>208832</v>
      </c>
      <c r="J24" s="116" t="n">
        <v>1643</v>
      </c>
      <c r="K24" s="113" t="n">
        <v>1499</v>
      </c>
      <c r="L24" s="115" t="n">
        <f aca="false">SUM(H24:J24)</f>
        <v>302632</v>
      </c>
      <c r="M24" s="104"/>
      <c r="N24" s="85"/>
      <c r="O24" s="39"/>
      <c r="P24" s="41"/>
      <c r="Q24" s="31" t="s">
        <v>10</v>
      </c>
      <c r="R24" s="113" t="n">
        <f aca="false">SUM(R21:R23)</f>
        <v>94926</v>
      </c>
      <c r="S24" s="114" t="n">
        <f aca="false">SUM(S21:S23)</f>
        <v>13</v>
      </c>
      <c r="T24" s="115" t="n">
        <f aca="false">SUM(R24:S24)</f>
        <v>94939</v>
      </c>
      <c r="U24" s="116" t="n">
        <f aca="false">SUM(U21:U23)</f>
        <v>281459</v>
      </c>
      <c r="V24" s="116" t="n">
        <f aca="false">SUM(V21:V23)</f>
        <v>1733</v>
      </c>
      <c r="W24" s="113" t="n">
        <f aca="false">SUM(W21:W23)</f>
        <v>2163</v>
      </c>
      <c r="X24" s="115" t="n">
        <f aca="false">SUM(T24:V24)</f>
        <v>378131</v>
      </c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customFormat="false" ht="8.85" hidden="false" customHeight="true" outlineLevel="0" collapsed="false">
      <c r="A25" s="99"/>
      <c r="B25" s="125"/>
      <c r="C25" s="39"/>
      <c r="D25" s="31" t="s">
        <v>55</v>
      </c>
      <c r="E25" s="31"/>
      <c r="F25" s="113" t="n">
        <v>32875</v>
      </c>
      <c r="G25" s="114" t="n">
        <v>2</v>
      </c>
      <c r="H25" s="115" t="n">
        <f aca="false">SUM(F25:G25)</f>
        <v>32877</v>
      </c>
      <c r="I25" s="116" t="n">
        <v>76078</v>
      </c>
      <c r="J25" s="116" t="n">
        <v>714</v>
      </c>
      <c r="K25" s="113" t="n">
        <v>402</v>
      </c>
      <c r="L25" s="115" t="n">
        <f aca="false">SUM(H25:J25)</f>
        <v>109669</v>
      </c>
      <c r="M25" s="104"/>
      <c r="N25" s="85"/>
      <c r="O25" s="39" t="s">
        <v>56</v>
      </c>
      <c r="P25" s="31" t="s">
        <v>57</v>
      </c>
      <c r="Q25" s="31"/>
      <c r="R25" s="113" t="n">
        <v>125795</v>
      </c>
      <c r="S25" s="114" t="n">
        <v>32</v>
      </c>
      <c r="T25" s="127" t="n">
        <f aca="false">SUM(R25:S25)</f>
        <v>125827</v>
      </c>
      <c r="U25" s="116" t="n">
        <v>471088</v>
      </c>
      <c r="V25" s="116" t="n">
        <v>3761</v>
      </c>
      <c r="W25" s="113" t="n">
        <v>7089</v>
      </c>
      <c r="X25" s="127" t="n">
        <f aca="false">SUM(T25:V25)</f>
        <v>600676</v>
      </c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customFormat="false" ht="8.85" hidden="false" customHeight="true" outlineLevel="0" collapsed="false">
      <c r="A26" s="99"/>
      <c r="B26" s="125"/>
      <c r="C26" s="39" t="s">
        <v>58</v>
      </c>
      <c r="D26" s="41" t="s">
        <v>58</v>
      </c>
      <c r="E26" s="31" t="s">
        <v>59</v>
      </c>
      <c r="F26" s="113" t="n">
        <v>95302</v>
      </c>
      <c r="G26" s="114" t="n">
        <v>6</v>
      </c>
      <c r="H26" s="115" t="n">
        <f aca="false">SUM(F26:G26)</f>
        <v>95308</v>
      </c>
      <c r="I26" s="116" t="n">
        <v>214696</v>
      </c>
      <c r="J26" s="116" t="n">
        <v>1543</v>
      </c>
      <c r="K26" s="113" t="n">
        <v>1421</v>
      </c>
      <c r="L26" s="115" t="n">
        <f aca="false">SUM(H26:J26)</f>
        <v>311547</v>
      </c>
      <c r="M26" s="104"/>
      <c r="N26" s="85"/>
      <c r="O26" s="39"/>
      <c r="P26" s="31" t="s">
        <v>60</v>
      </c>
      <c r="Q26" s="31"/>
      <c r="R26" s="113" t="n">
        <v>64519</v>
      </c>
      <c r="S26" s="114" t="n">
        <v>8</v>
      </c>
      <c r="T26" s="115" t="n">
        <f aca="false">SUM(R26:S26)</f>
        <v>64527</v>
      </c>
      <c r="U26" s="116" t="n">
        <v>177315</v>
      </c>
      <c r="V26" s="116" t="n">
        <v>784</v>
      </c>
      <c r="W26" s="113" t="n">
        <v>1203</v>
      </c>
      <c r="X26" s="127" t="n">
        <f aca="false">SUM(T26:V26)</f>
        <v>242626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customFormat="false" ht="8.85" hidden="false" customHeight="true" outlineLevel="0" collapsed="false">
      <c r="A27" s="99"/>
      <c r="B27" s="125"/>
      <c r="C27" s="39"/>
      <c r="D27" s="41"/>
      <c r="E27" s="31" t="s">
        <v>61</v>
      </c>
      <c r="F27" s="113" t="n">
        <v>34636</v>
      </c>
      <c r="G27" s="114" t="n">
        <v>2</v>
      </c>
      <c r="H27" s="115" t="n">
        <f aca="false">SUM(F27:G27)</f>
        <v>34638</v>
      </c>
      <c r="I27" s="116" t="n">
        <v>61344</v>
      </c>
      <c r="J27" s="116" t="n">
        <v>782</v>
      </c>
      <c r="K27" s="113" t="n">
        <v>556</v>
      </c>
      <c r="L27" s="115" t="n">
        <f aca="false">SUM(H27:J27)</f>
        <v>96764</v>
      </c>
      <c r="M27" s="104"/>
      <c r="N27" s="85"/>
      <c r="O27" s="39"/>
      <c r="P27" s="41" t="s">
        <v>62</v>
      </c>
      <c r="Q27" s="31" t="s">
        <v>62</v>
      </c>
      <c r="R27" s="113" t="n">
        <v>45400</v>
      </c>
      <c r="S27" s="114" t="n">
        <v>10</v>
      </c>
      <c r="T27" s="115" t="n">
        <f aca="false">SUM(R27:S27)</f>
        <v>45410</v>
      </c>
      <c r="U27" s="116" t="n">
        <v>156756</v>
      </c>
      <c r="V27" s="116" t="n">
        <v>913</v>
      </c>
      <c r="W27" s="113" t="n">
        <v>1221</v>
      </c>
      <c r="X27" s="127" t="n">
        <f aca="false">SUM(T27:V27)</f>
        <v>203079</v>
      </c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customFormat="false" ht="8.85" hidden="false" customHeight="true" outlineLevel="0" collapsed="false">
      <c r="A28" s="99"/>
      <c r="B28" s="125"/>
      <c r="C28" s="39"/>
      <c r="D28" s="41"/>
      <c r="E28" s="31" t="s">
        <v>63</v>
      </c>
      <c r="F28" s="117" t="n">
        <v>22409</v>
      </c>
      <c r="G28" s="114" t="n">
        <v>1</v>
      </c>
      <c r="H28" s="115" t="n">
        <f aca="false">SUM(F28:G28)</f>
        <v>22410</v>
      </c>
      <c r="I28" s="117" t="n">
        <v>69690</v>
      </c>
      <c r="J28" s="117" t="n">
        <v>511</v>
      </c>
      <c r="K28" s="113" t="n">
        <v>722</v>
      </c>
      <c r="L28" s="115" t="n">
        <f aca="false">SUM(H28:J28)</f>
        <v>92611</v>
      </c>
      <c r="M28" s="104"/>
      <c r="N28" s="85"/>
      <c r="O28" s="39"/>
      <c r="P28" s="41"/>
      <c r="Q28" s="31" t="s">
        <v>64</v>
      </c>
      <c r="R28" s="113" t="n">
        <v>22397</v>
      </c>
      <c r="S28" s="114" t="n">
        <v>6</v>
      </c>
      <c r="T28" s="115" t="n">
        <f aca="false">SUM(R28:S28)</f>
        <v>22403</v>
      </c>
      <c r="U28" s="116" t="n">
        <v>85766</v>
      </c>
      <c r="V28" s="116" t="n">
        <v>371</v>
      </c>
      <c r="W28" s="113" t="n">
        <v>797</v>
      </c>
      <c r="X28" s="127" t="n">
        <f aca="false">SUM(T28:V28)</f>
        <v>108540</v>
      </c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customFormat="false" ht="8.85" hidden="false" customHeight="true" outlineLevel="0" collapsed="false">
      <c r="A29" s="99"/>
      <c r="B29" s="125"/>
      <c r="C29" s="39"/>
      <c r="D29" s="41"/>
      <c r="E29" s="31" t="s">
        <v>10</v>
      </c>
      <c r="F29" s="117" t="n">
        <f aca="false">SUM(F26:F28)</f>
        <v>152347</v>
      </c>
      <c r="G29" s="114" t="n">
        <f aca="false">SUM(G26:G28)</f>
        <v>9</v>
      </c>
      <c r="H29" s="115" t="n">
        <f aca="false">SUM(F29:G29)</f>
        <v>152356</v>
      </c>
      <c r="I29" s="113" t="n">
        <f aca="false">SUM(I26:I28)</f>
        <v>345730</v>
      </c>
      <c r="J29" s="113" t="n">
        <f aca="false">SUM(J26:J28)</f>
        <v>2836</v>
      </c>
      <c r="K29" s="113" t="n">
        <f aca="false">SUM(K26:K28)</f>
        <v>2699</v>
      </c>
      <c r="L29" s="115" t="n">
        <f aca="false">SUM(H29:J29)</f>
        <v>500922</v>
      </c>
      <c r="M29" s="104"/>
      <c r="N29" s="85"/>
      <c r="O29" s="39"/>
      <c r="P29" s="41"/>
      <c r="Q29" s="31" t="s">
        <v>65</v>
      </c>
      <c r="R29" s="113" t="n">
        <v>24495</v>
      </c>
      <c r="S29" s="114" t="n">
        <v>9</v>
      </c>
      <c r="T29" s="115" t="n">
        <f aca="false">SUM(R29:S29)</f>
        <v>24504</v>
      </c>
      <c r="U29" s="116" t="n">
        <v>78700</v>
      </c>
      <c r="V29" s="116" t="n">
        <v>463</v>
      </c>
      <c r="W29" s="113" t="n">
        <v>641</v>
      </c>
      <c r="X29" s="127" t="n">
        <f aca="false">SUM(T29:V29)</f>
        <v>103667</v>
      </c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customFormat="false" ht="8.85" hidden="false" customHeight="true" outlineLevel="0" collapsed="false">
      <c r="A30" s="99"/>
      <c r="B30" s="125"/>
      <c r="C30" s="39"/>
      <c r="D30" s="31" t="s">
        <v>66</v>
      </c>
      <c r="E30" s="31"/>
      <c r="F30" s="113" t="n">
        <v>45956</v>
      </c>
      <c r="G30" s="114" t="n">
        <v>1</v>
      </c>
      <c r="H30" s="115" t="n">
        <f aca="false">SUM(F30:G30)</f>
        <v>45957</v>
      </c>
      <c r="I30" s="116" t="n">
        <v>108669</v>
      </c>
      <c r="J30" s="116" t="n">
        <v>698</v>
      </c>
      <c r="K30" s="113" t="n">
        <v>754</v>
      </c>
      <c r="L30" s="115" t="n">
        <f aca="false">SUM(H30:J30)</f>
        <v>155324</v>
      </c>
      <c r="M30" s="104"/>
      <c r="N30" s="85"/>
      <c r="O30" s="39"/>
      <c r="P30" s="41"/>
      <c r="Q30" s="31" t="s">
        <v>10</v>
      </c>
      <c r="R30" s="117" t="n">
        <f aca="false">SUM(R27:R29)</f>
        <v>92292</v>
      </c>
      <c r="S30" s="114" t="n">
        <f aca="false">SUM(S27:S29)</f>
        <v>25</v>
      </c>
      <c r="T30" s="115" t="n">
        <f aca="false">SUM(R30:S30)</f>
        <v>92317</v>
      </c>
      <c r="U30" s="113" t="n">
        <f aca="false">SUM(U27:U29)</f>
        <v>321222</v>
      </c>
      <c r="V30" s="113" t="n">
        <f aca="false">SUM(V27:V29)</f>
        <v>1747</v>
      </c>
      <c r="W30" s="113" t="n">
        <f aca="false">SUM(W27:W29)</f>
        <v>2659</v>
      </c>
      <c r="X30" s="115" t="n">
        <f aca="false">SUM(T30:V30)</f>
        <v>415286</v>
      </c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customFormat="false" ht="8.85" hidden="false" customHeight="true" outlineLevel="0" collapsed="false">
      <c r="A31" s="99"/>
      <c r="B31" s="125"/>
      <c r="C31" s="57" t="s">
        <v>30</v>
      </c>
      <c r="D31" s="57"/>
      <c r="E31" s="57"/>
      <c r="F31" s="126" t="n">
        <f aca="false">SUM(F14:F15,F19,F22:F25,F29:F30)</f>
        <v>881339</v>
      </c>
      <c r="G31" s="122" t="n">
        <f aca="false">SUM(G14:G15,G19,G22:G25,G29:G30)</f>
        <v>53</v>
      </c>
      <c r="H31" s="123" t="n">
        <f aca="false">SUM(F31:G31)</f>
        <v>881392</v>
      </c>
      <c r="I31" s="121" t="n">
        <f aca="false">SUM(I14:I15,I19,I22:I25,I29:I30)</f>
        <v>2080241</v>
      </c>
      <c r="J31" s="121" t="n">
        <f aca="false">SUM(J14:J15,J19,J22:J25,J29:J30)</f>
        <v>15903</v>
      </c>
      <c r="K31" s="121" t="n">
        <f aca="false">SUM(K14:K15,K19,K22:K25,K29:K30)</f>
        <v>16348</v>
      </c>
      <c r="L31" s="128" t="n">
        <f aca="false">SUM(H31:J31)</f>
        <v>2977536</v>
      </c>
      <c r="M31" s="104"/>
      <c r="N31" s="85"/>
      <c r="O31" s="39"/>
      <c r="P31" s="41" t="s">
        <v>67</v>
      </c>
      <c r="Q31" s="31" t="s">
        <v>68</v>
      </c>
      <c r="R31" s="113" t="n">
        <v>40944</v>
      </c>
      <c r="S31" s="114" t="n">
        <v>11</v>
      </c>
      <c r="T31" s="115" t="n">
        <f aca="false">SUM(R31:S31)</f>
        <v>40955</v>
      </c>
      <c r="U31" s="116" t="n">
        <v>177636</v>
      </c>
      <c r="V31" s="116" t="n">
        <v>1138</v>
      </c>
      <c r="W31" s="113" t="n">
        <v>2048</v>
      </c>
      <c r="X31" s="127" t="n">
        <f aca="false">SUM(T31:V31)</f>
        <v>219729</v>
      </c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customFormat="false" ht="8.85" hidden="false" customHeight="true" outlineLevel="0" collapsed="false">
      <c r="A32" s="129"/>
      <c r="B32" s="85" t="s">
        <v>69</v>
      </c>
      <c r="C32" s="20" t="s">
        <v>70</v>
      </c>
      <c r="D32" s="21" t="s">
        <v>71</v>
      </c>
      <c r="E32" s="21"/>
      <c r="F32" s="113" t="n">
        <v>132533</v>
      </c>
      <c r="G32" s="114" t="n">
        <v>14</v>
      </c>
      <c r="H32" s="115" t="n">
        <f aca="false">SUM(F32:G32)</f>
        <v>132547</v>
      </c>
      <c r="I32" s="116" t="n">
        <v>320342</v>
      </c>
      <c r="J32" s="116" t="n">
        <v>1772</v>
      </c>
      <c r="K32" s="113" t="n">
        <v>2228</v>
      </c>
      <c r="L32" s="115" t="n">
        <f aca="false">SUM(H32:J32)</f>
        <v>454661</v>
      </c>
      <c r="M32" s="104"/>
      <c r="N32" s="85"/>
      <c r="O32" s="39"/>
      <c r="P32" s="41"/>
      <c r="Q32" s="31" t="s">
        <v>72</v>
      </c>
      <c r="R32" s="113" t="n">
        <v>13734</v>
      </c>
      <c r="S32" s="114" t="n">
        <v>6</v>
      </c>
      <c r="T32" s="115" t="n">
        <f aca="false">SUM(R32:S32)</f>
        <v>13740</v>
      </c>
      <c r="U32" s="116" t="n">
        <v>76778</v>
      </c>
      <c r="V32" s="116" t="n">
        <v>529</v>
      </c>
      <c r="W32" s="113" t="n">
        <v>830</v>
      </c>
      <c r="X32" s="127" t="n">
        <f aca="false">SUM(T32:V32)</f>
        <v>91047</v>
      </c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customFormat="false" ht="8.85" hidden="false" customHeight="true" outlineLevel="0" collapsed="false">
      <c r="A33" s="130"/>
      <c r="B33" s="85"/>
      <c r="C33" s="20"/>
      <c r="D33" s="41" t="s">
        <v>73</v>
      </c>
      <c r="E33" s="31" t="s">
        <v>74</v>
      </c>
      <c r="F33" s="113" t="n">
        <v>51897</v>
      </c>
      <c r="G33" s="114" t="n">
        <v>4</v>
      </c>
      <c r="H33" s="115" t="n">
        <f aca="false">SUM(F33:G33)</f>
        <v>51901</v>
      </c>
      <c r="I33" s="116" t="n">
        <v>141016</v>
      </c>
      <c r="J33" s="116" t="n">
        <v>760</v>
      </c>
      <c r="K33" s="113" t="n">
        <v>1163</v>
      </c>
      <c r="L33" s="115" t="n">
        <f aca="false">SUM(H33:J33)</f>
        <v>193677</v>
      </c>
      <c r="M33" s="104"/>
      <c r="N33" s="85"/>
      <c r="O33" s="39"/>
      <c r="P33" s="41"/>
      <c r="Q33" s="31" t="s">
        <v>75</v>
      </c>
      <c r="R33" s="113" t="n">
        <v>10396</v>
      </c>
      <c r="S33" s="114" t="n">
        <v>1</v>
      </c>
      <c r="T33" s="115" t="n">
        <f aca="false">SUM(R33:S33)</f>
        <v>10397</v>
      </c>
      <c r="U33" s="116" t="n">
        <v>51365</v>
      </c>
      <c r="V33" s="116" t="n">
        <v>291</v>
      </c>
      <c r="W33" s="113" t="n">
        <v>534</v>
      </c>
      <c r="X33" s="127" t="n">
        <f aca="false">SUM(T33:V33)</f>
        <v>62053</v>
      </c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customFormat="false" ht="8.85" hidden="false" customHeight="true" outlineLevel="0" collapsed="false">
      <c r="A34" s="130"/>
      <c r="B34" s="85"/>
      <c r="C34" s="20"/>
      <c r="D34" s="41"/>
      <c r="E34" s="31" t="s">
        <v>76</v>
      </c>
      <c r="F34" s="113" t="n">
        <v>82407</v>
      </c>
      <c r="G34" s="114" t="n">
        <v>8</v>
      </c>
      <c r="H34" s="115" t="n">
        <f aca="false">SUM(F34:G34)</f>
        <v>82415</v>
      </c>
      <c r="I34" s="116" t="n">
        <v>197214</v>
      </c>
      <c r="J34" s="116" t="n">
        <v>921</v>
      </c>
      <c r="K34" s="113" t="n">
        <v>1641</v>
      </c>
      <c r="L34" s="115" t="n">
        <f aca="false">SUM(H34:J34)</f>
        <v>280550</v>
      </c>
      <c r="M34" s="104"/>
      <c r="N34" s="85"/>
      <c r="O34" s="39"/>
      <c r="P34" s="41"/>
      <c r="Q34" s="31" t="s">
        <v>10</v>
      </c>
      <c r="R34" s="113" t="n">
        <f aca="false">SUM(R31:R33)</f>
        <v>65074</v>
      </c>
      <c r="S34" s="114" t="n">
        <f aca="false">SUM(S31:S33)</f>
        <v>18</v>
      </c>
      <c r="T34" s="115" t="n">
        <f aca="false">SUM(R34:S34)</f>
        <v>65092</v>
      </c>
      <c r="U34" s="116" t="n">
        <f aca="false">SUM(U31:U33)</f>
        <v>305779</v>
      </c>
      <c r="V34" s="116" t="n">
        <f aca="false">SUM(V31:V33)</f>
        <v>1958</v>
      </c>
      <c r="W34" s="113" t="n">
        <f aca="false">SUM(W31:W33)</f>
        <v>3412</v>
      </c>
      <c r="X34" s="115" t="n">
        <f aca="false">SUM(T34:V34)</f>
        <v>372829</v>
      </c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customFormat="false" ht="8.85" hidden="false" customHeight="true" outlineLevel="0" collapsed="false">
      <c r="A35" s="130"/>
      <c r="B35" s="85"/>
      <c r="C35" s="20"/>
      <c r="D35" s="41"/>
      <c r="E35" s="31" t="s">
        <v>10</v>
      </c>
      <c r="F35" s="117" t="n">
        <f aca="false">SUM(F33:F34)</f>
        <v>134304</v>
      </c>
      <c r="G35" s="114" t="n">
        <f aca="false">SUM(G33:G34)</f>
        <v>12</v>
      </c>
      <c r="H35" s="115" t="n">
        <f aca="false">SUM(F35:G35)</f>
        <v>134316</v>
      </c>
      <c r="I35" s="113" t="n">
        <f aca="false">SUM(I33:I34)</f>
        <v>338230</v>
      </c>
      <c r="J35" s="113" t="n">
        <f aca="false">SUM(J33:J34)</f>
        <v>1681</v>
      </c>
      <c r="K35" s="113" t="n">
        <f aca="false">SUM(K33:K34)</f>
        <v>2804</v>
      </c>
      <c r="L35" s="115" t="n">
        <f aca="false">SUM(H35:J35)</f>
        <v>474227</v>
      </c>
      <c r="M35" s="104"/>
      <c r="N35" s="85"/>
      <c r="O35" s="39" t="s">
        <v>77</v>
      </c>
      <c r="P35" s="31" t="s">
        <v>78</v>
      </c>
      <c r="Q35" s="31"/>
      <c r="R35" s="113" t="n">
        <v>152807</v>
      </c>
      <c r="S35" s="114" t="n">
        <v>24</v>
      </c>
      <c r="T35" s="115" t="n">
        <f aca="false">SUM(R35:S35)</f>
        <v>152831</v>
      </c>
      <c r="U35" s="116" t="n">
        <v>399106</v>
      </c>
      <c r="V35" s="116" t="n">
        <v>3413</v>
      </c>
      <c r="W35" s="113" t="n">
        <v>2767</v>
      </c>
      <c r="X35" s="127" t="n">
        <f aca="false">SUM(T35:V35)</f>
        <v>555350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customFormat="false" ht="8.85" hidden="false" customHeight="true" outlineLevel="0" collapsed="false">
      <c r="A36" s="130"/>
      <c r="B36" s="85"/>
      <c r="C36" s="39" t="s">
        <v>79</v>
      </c>
      <c r="D36" s="41" t="s">
        <v>79</v>
      </c>
      <c r="E36" s="31" t="s">
        <v>80</v>
      </c>
      <c r="F36" s="113" t="n">
        <v>91010</v>
      </c>
      <c r="G36" s="114" t="n">
        <v>15</v>
      </c>
      <c r="H36" s="115" t="n">
        <f aca="false">SUM(F36:G36)</f>
        <v>91025</v>
      </c>
      <c r="I36" s="116" t="n">
        <v>241777</v>
      </c>
      <c r="J36" s="116" t="n">
        <v>1431</v>
      </c>
      <c r="K36" s="113" t="n">
        <v>2018</v>
      </c>
      <c r="L36" s="115" t="n">
        <f aca="false">SUM(H36:J36)</f>
        <v>334233</v>
      </c>
      <c r="M36" s="104"/>
      <c r="N36" s="85"/>
      <c r="O36" s="39"/>
      <c r="P36" s="31" t="s">
        <v>81</v>
      </c>
      <c r="Q36" s="31"/>
      <c r="R36" s="118" t="n">
        <v>22635</v>
      </c>
      <c r="S36" s="119" t="n">
        <v>7</v>
      </c>
      <c r="T36" s="115" t="n">
        <f aca="false">SUM(R36:S36)</f>
        <v>22642</v>
      </c>
      <c r="U36" s="120" t="n">
        <v>67166</v>
      </c>
      <c r="V36" s="120" t="n">
        <v>403</v>
      </c>
      <c r="W36" s="118" t="n">
        <v>449</v>
      </c>
      <c r="X36" s="127" t="n">
        <f aca="false">SUM(T36:V36)</f>
        <v>90211</v>
      </c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  <row r="37" customFormat="false" ht="8.85" hidden="false" customHeight="true" outlineLevel="0" collapsed="false">
      <c r="A37" s="130"/>
      <c r="B37" s="85"/>
      <c r="C37" s="39"/>
      <c r="D37" s="41"/>
      <c r="E37" s="31" t="s">
        <v>82</v>
      </c>
      <c r="F37" s="113" t="n">
        <v>24459</v>
      </c>
      <c r="G37" s="114" t="n">
        <v>3</v>
      </c>
      <c r="H37" s="115" t="n">
        <f aca="false">SUM(F37:G37)</f>
        <v>24462</v>
      </c>
      <c r="I37" s="116" t="n">
        <v>55797</v>
      </c>
      <c r="J37" s="116" t="n">
        <v>313</v>
      </c>
      <c r="K37" s="113" t="n">
        <v>283</v>
      </c>
      <c r="L37" s="115" t="n">
        <f aca="false">SUM(H37:J37)</f>
        <v>80572</v>
      </c>
      <c r="M37" s="104"/>
      <c r="N37" s="85"/>
      <c r="O37" s="39"/>
      <c r="P37" s="31" t="s">
        <v>10</v>
      </c>
      <c r="Q37" s="31"/>
      <c r="R37" s="113" t="n">
        <f aca="false">SUM(R35:R36)</f>
        <v>175442</v>
      </c>
      <c r="S37" s="114" t="n">
        <f aca="false">SUM(S35:S36)</f>
        <v>31</v>
      </c>
      <c r="T37" s="115" t="n">
        <f aca="false">SUM(R37:S37)</f>
        <v>175473</v>
      </c>
      <c r="U37" s="116" t="n">
        <f aca="false">SUM(U35:U36)</f>
        <v>466272</v>
      </c>
      <c r="V37" s="116" t="n">
        <f aca="false">SUM(V35:V36)</f>
        <v>3816</v>
      </c>
      <c r="W37" s="113" t="n">
        <f aca="false">SUM(W35:W36)</f>
        <v>3216</v>
      </c>
      <c r="X37" s="115" t="n">
        <f aca="false">SUM(T37:V37)</f>
        <v>645561</v>
      </c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customFormat="false" ht="8.85" hidden="false" customHeight="true" outlineLevel="0" collapsed="false">
      <c r="A38" s="130"/>
      <c r="B38" s="85"/>
      <c r="C38" s="39"/>
      <c r="D38" s="41"/>
      <c r="E38" s="31" t="s">
        <v>10</v>
      </c>
      <c r="F38" s="117" t="n">
        <f aca="false">SUM(F36:F37)</f>
        <v>115469</v>
      </c>
      <c r="G38" s="114" t="n">
        <f aca="false">SUM(G36:G37)</f>
        <v>18</v>
      </c>
      <c r="H38" s="115" t="n">
        <f aca="false">SUM(F38:G38)</f>
        <v>115487</v>
      </c>
      <c r="I38" s="113" t="n">
        <f aca="false">SUM(I36:I37)</f>
        <v>297574</v>
      </c>
      <c r="J38" s="113" t="n">
        <f aca="false">SUM(J36:J37)</f>
        <v>1744</v>
      </c>
      <c r="K38" s="113" t="n">
        <f aca="false">SUM(K36:K37)</f>
        <v>2301</v>
      </c>
      <c r="L38" s="115" t="n">
        <f aca="false">SUM(H38:J38)</f>
        <v>414805</v>
      </c>
      <c r="M38" s="104"/>
      <c r="N38" s="85"/>
      <c r="O38" s="57" t="s">
        <v>30</v>
      </c>
      <c r="P38" s="57"/>
      <c r="Q38" s="57"/>
      <c r="R38" s="121" t="n">
        <f aca="false">SUM(R15,R18:R20,R24:R26,R30,R34,R37)</f>
        <v>1040272</v>
      </c>
      <c r="S38" s="131" t="n">
        <f aca="false">SUM(S15,S18:S20,S24:S26,S30,S34,S37)</f>
        <v>190</v>
      </c>
      <c r="T38" s="123" t="n">
        <f aca="false">SUM(R38:S38)</f>
        <v>1040462</v>
      </c>
      <c r="U38" s="121" t="n">
        <f aca="false">SUM(U15,U18:U20,U24:U26,U30,U34,U37)</f>
        <v>3325634</v>
      </c>
      <c r="V38" s="121" t="n">
        <f aca="false">SUM(V15,V18:V20,V24:V26,V30,V34,V37)</f>
        <v>20676</v>
      </c>
      <c r="W38" s="121" t="n">
        <f aca="false">SUM(W15,W18:W20,W24:W26,W30,W34,W37)</f>
        <v>28309</v>
      </c>
      <c r="X38" s="123" t="n">
        <f aca="false">SUM(T38:V38)</f>
        <v>4386772</v>
      </c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</row>
    <row r="39" customFormat="false" ht="8.85" hidden="false" customHeight="true" outlineLevel="0" collapsed="false">
      <c r="A39" s="130"/>
      <c r="B39" s="85"/>
      <c r="C39" s="39"/>
      <c r="D39" s="31" t="s">
        <v>83</v>
      </c>
      <c r="E39" s="31"/>
      <c r="F39" s="113" t="n">
        <v>44364</v>
      </c>
      <c r="G39" s="114" t="n">
        <v>2</v>
      </c>
      <c r="H39" s="115" t="n">
        <f aca="false">SUM(F39:G39)</f>
        <v>44366</v>
      </c>
      <c r="I39" s="116" t="n">
        <v>147167</v>
      </c>
      <c r="J39" s="116" t="n">
        <v>731</v>
      </c>
      <c r="K39" s="113" t="n">
        <v>1030</v>
      </c>
      <c r="L39" s="115" t="n">
        <f aca="false">SUM(H39:J39)</f>
        <v>192264</v>
      </c>
      <c r="M39" s="104"/>
      <c r="N39" s="85" t="s">
        <v>84</v>
      </c>
      <c r="O39" s="62" t="s">
        <v>85</v>
      </c>
      <c r="P39" s="62"/>
      <c r="Q39" s="62"/>
      <c r="R39" s="113" t="n">
        <v>113692</v>
      </c>
      <c r="S39" s="114" t="n">
        <v>15</v>
      </c>
      <c r="T39" s="115" t="n">
        <f aca="false">SUM(R39:S39)</f>
        <v>113707</v>
      </c>
      <c r="U39" s="116" t="n">
        <v>342515</v>
      </c>
      <c r="V39" s="116" t="n">
        <v>2352</v>
      </c>
      <c r="W39" s="113" t="n">
        <v>2710</v>
      </c>
      <c r="X39" s="115" t="n">
        <f aca="false">SUM(T39:V39)</f>
        <v>458574</v>
      </c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</row>
    <row r="40" customFormat="false" ht="8.85" hidden="false" customHeight="true" outlineLevel="0" collapsed="false">
      <c r="A40" s="130"/>
      <c r="B40" s="85"/>
      <c r="C40" s="39" t="s">
        <v>86</v>
      </c>
      <c r="D40" s="52" t="s">
        <v>87</v>
      </c>
      <c r="E40" s="52"/>
      <c r="F40" s="113" t="n">
        <v>125585</v>
      </c>
      <c r="G40" s="114" t="n">
        <v>15</v>
      </c>
      <c r="H40" s="115" t="n">
        <f aca="false">SUM(F40:G40)</f>
        <v>125600</v>
      </c>
      <c r="I40" s="116" t="n">
        <v>323031</v>
      </c>
      <c r="J40" s="116" t="n">
        <v>1998</v>
      </c>
      <c r="K40" s="113" t="n">
        <v>1986</v>
      </c>
      <c r="L40" s="115" t="n">
        <f aca="false">SUM(H40:J40)</f>
        <v>450629</v>
      </c>
      <c r="M40" s="104"/>
      <c r="N40" s="85"/>
      <c r="O40" s="37" t="s">
        <v>88</v>
      </c>
      <c r="P40" s="37"/>
      <c r="Q40" s="37"/>
      <c r="R40" s="113" t="n">
        <v>144357</v>
      </c>
      <c r="S40" s="114" t="n">
        <v>23</v>
      </c>
      <c r="T40" s="115" t="n">
        <f aca="false">SUM(R40:S40)</f>
        <v>144380</v>
      </c>
      <c r="U40" s="116" t="n">
        <v>362251</v>
      </c>
      <c r="V40" s="116" t="n">
        <v>3481</v>
      </c>
      <c r="W40" s="113" t="n">
        <v>5870</v>
      </c>
      <c r="X40" s="115" t="n">
        <f aca="false">SUM(T40:V40)</f>
        <v>510112</v>
      </c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</row>
    <row r="41" customFormat="false" ht="8.85" hidden="false" customHeight="true" outlineLevel="0" collapsed="false">
      <c r="A41" s="130"/>
      <c r="B41" s="85"/>
      <c r="C41" s="39"/>
      <c r="D41" s="31" t="s">
        <v>89</v>
      </c>
      <c r="E41" s="31"/>
      <c r="F41" s="113" t="n">
        <v>34895</v>
      </c>
      <c r="G41" s="114" t="n">
        <v>8</v>
      </c>
      <c r="H41" s="115" t="n">
        <f aca="false">SUM(F41:G41)</f>
        <v>34903</v>
      </c>
      <c r="I41" s="116" t="n">
        <v>97234</v>
      </c>
      <c r="J41" s="116" t="n">
        <v>627</v>
      </c>
      <c r="K41" s="113" t="n">
        <v>715</v>
      </c>
      <c r="L41" s="115" t="n">
        <f aca="false">SUM(H41:J41)</f>
        <v>132764</v>
      </c>
      <c r="M41" s="104"/>
      <c r="N41" s="85"/>
      <c r="O41" s="39" t="s">
        <v>90</v>
      </c>
      <c r="P41" s="31" t="s">
        <v>91</v>
      </c>
      <c r="Q41" s="31"/>
      <c r="R41" s="132" t="n">
        <v>83558</v>
      </c>
      <c r="S41" s="133" t="n">
        <v>17</v>
      </c>
      <c r="T41" s="134" t="n">
        <f aca="false">SUM(R41:S41)</f>
        <v>83575</v>
      </c>
      <c r="U41" s="135" t="n">
        <v>128763</v>
      </c>
      <c r="V41" s="135" t="n">
        <v>3275</v>
      </c>
      <c r="W41" s="132" t="n">
        <v>7089</v>
      </c>
      <c r="X41" s="134" t="n">
        <f aca="false">SUM(T41:V41)</f>
        <v>215613</v>
      </c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</row>
    <row r="42" customFormat="false" ht="8.85" hidden="false" customHeight="true" outlineLevel="0" collapsed="false">
      <c r="A42" s="130"/>
      <c r="B42" s="85"/>
      <c r="C42" s="39"/>
      <c r="D42" s="31" t="s">
        <v>92</v>
      </c>
      <c r="E42" s="31"/>
      <c r="F42" s="117" t="n">
        <v>27857</v>
      </c>
      <c r="G42" s="114" t="n">
        <v>2</v>
      </c>
      <c r="H42" s="115" t="n">
        <f aca="false">SUM(F42:G42)</f>
        <v>27859</v>
      </c>
      <c r="I42" s="117" t="n">
        <v>82880</v>
      </c>
      <c r="J42" s="117" t="n">
        <v>622</v>
      </c>
      <c r="K42" s="113" t="n">
        <v>657</v>
      </c>
      <c r="L42" s="115" t="n">
        <f aca="false">SUM(H42:J42)</f>
        <v>111361</v>
      </c>
      <c r="M42" s="104"/>
      <c r="N42" s="85"/>
      <c r="O42" s="39"/>
      <c r="P42" s="31" t="s">
        <v>93</v>
      </c>
      <c r="Q42" s="31"/>
      <c r="R42" s="113" t="n">
        <v>127289</v>
      </c>
      <c r="S42" s="114" t="n">
        <v>23</v>
      </c>
      <c r="T42" s="115" t="n">
        <f aca="false">SUM(R42:S42)</f>
        <v>127312</v>
      </c>
      <c r="U42" s="116" t="n">
        <v>318110</v>
      </c>
      <c r="V42" s="116" t="n">
        <v>3938</v>
      </c>
      <c r="W42" s="113" t="n">
        <v>10442</v>
      </c>
      <c r="X42" s="115" t="n">
        <f aca="false">SUM(T42:V42)</f>
        <v>449360</v>
      </c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</row>
    <row r="43" customFormat="false" ht="8.85" hidden="false" customHeight="true" outlineLevel="0" collapsed="false">
      <c r="A43" s="130"/>
      <c r="B43" s="85"/>
      <c r="C43" s="39"/>
      <c r="D43" s="55" t="s">
        <v>10</v>
      </c>
      <c r="E43" s="55"/>
      <c r="F43" s="117" t="n">
        <f aca="false">SUM(F40:F42)</f>
        <v>188337</v>
      </c>
      <c r="G43" s="114" t="n">
        <f aca="false">SUM(G40:G42)</f>
        <v>25</v>
      </c>
      <c r="H43" s="115" t="n">
        <f aca="false">SUM(F43:G43)</f>
        <v>188362</v>
      </c>
      <c r="I43" s="117" t="n">
        <f aca="false">SUM(I40:I42)</f>
        <v>503145</v>
      </c>
      <c r="J43" s="117" t="n">
        <f aca="false">SUM(J40:J42)</f>
        <v>3247</v>
      </c>
      <c r="K43" s="117" t="n">
        <f aca="false">SUM(K40:K42)</f>
        <v>3358</v>
      </c>
      <c r="L43" s="115" t="n">
        <f aca="false">SUM(H43:J43)</f>
        <v>694754</v>
      </c>
      <c r="M43" s="104"/>
      <c r="N43" s="85"/>
      <c r="O43" s="39"/>
      <c r="P43" s="41" t="s">
        <v>94</v>
      </c>
      <c r="Q43" s="31" t="s">
        <v>95</v>
      </c>
      <c r="R43" s="113" t="n">
        <v>83696</v>
      </c>
      <c r="S43" s="114" t="n">
        <v>20</v>
      </c>
      <c r="T43" s="115" t="n">
        <f aca="false">SUM(R43:S43)</f>
        <v>83716</v>
      </c>
      <c r="U43" s="116" t="n">
        <v>271925</v>
      </c>
      <c r="V43" s="116" t="n">
        <v>2298</v>
      </c>
      <c r="W43" s="113" t="n">
        <v>3436</v>
      </c>
      <c r="X43" s="115" t="n">
        <f aca="false">SUM(T43:V43)</f>
        <v>357939</v>
      </c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</row>
    <row r="44" customFormat="false" ht="8.85" hidden="false" customHeight="true" outlineLevel="0" collapsed="false">
      <c r="A44" s="130"/>
      <c r="B44" s="85"/>
      <c r="C44" s="39" t="s">
        <v>96</v>
      </c>
      <c r="D44" s="41" t="s">
        <v>97</v>
      </c>
      <c r="E44" s="31" t="s">
        <v>98</v>
      </c>
      <c r="F44" s="113" t="n">
        <v>60543</v>
      </c>
      <c r="G44" s="114" t="n">
        <v>8</v>
      </c>
      <c r="H44" s="115" t="n">
        <f aca="false">SUM(F44:G44)</f>
        <v>60551</v>
      </c>
      <c r="I44" s="116" t="n">
        <v>208126</v>
      </c>
      <c r="J44" s="116" t="n">
        <v>1685</v>
      </c>
      <c r="K44" s="113" t="n">
        <v>4929</v>
      </c>
      <c r="L44" s="115" t="n">
        <f aca="false">SUM(H44:J44)</f>
        <v>270362</v>
      </c>
      <c r="M44" s="104"/>
      <c r="N44" s="85"/>
      <c r="O44" s="39"/>
      <c r="P44" s="41"/>
      <c r="Q44" s="31" t="s">
        <v>99</v>
      </c>
      <c r="R44" s="113" t="n">
        <v>35997</v>
      </c>
      <c r="S44" s="114" t="n">
        <v>10</v>
      </c>
      <c r="T44" s="115" t="n">
        <f aca="false">SUM(R44:S44)</f>
        <v>36007</v>
      </c>
      <c r="U44" s="116" t="n">
        <v>104947</v>
      </c>
      <c r="V44" s="116" t="n">
        <v>1018</v>
      </c>
      <c r="W44" s="113" t="n">
        <v>1819</v>
      </c>
      <c r="X44" s="115" t="n">
        <f aca="false">SUM(T44:V44)</f>
        <v>141972</v>
      </c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</row>
    <row r="45" customFormat="false" ht="8.85" hidden="false" customHeight="true" outlineLevel="0" collapsed="false">
      <c r="A45" s="130"/>
      <c r="B45" s="85"/>
      <c r="C45" s="39"/>
      <c r="D45" s="41"/>
      <c r="E45" s="31" t="s">
        <v>100</v>
      </c>
      <c r="F45" s="113" t="n">
        <v>17083</v>
      </c>
      <c r="G45" s="114" t="n">
        <v>2</v>
      </c>
      <c r="H45" s="115" t="n">
        <f aca="false">SUM(F45:G45)</f>
        <v>17085</v>
      </c>
      <c r="I45" s="116" t="n">
        <v>47073</v>
      </c>
      <c r="J45" s="116" t="n">
        <v>569</v>
      </c>
      <c r="K45" s="113" t="n">
        <v>2385</v>
      </c>
      <c r="L45" s="115" t="n">
        <f aca="false">SUM(H45:J45)</f>
        <v>64727</v>
      </c>
      <c r="M45" s="104"/>
      <c r="N45" s="85"/>
      <c r="O45" s="39"/>
      <c r="P45" s="41"/>
      <c r="Q45" s="31" t="s">
        <v>10</v>
      </c>
      <c r="R45" s="113" t="n">
        <f aca="false">SUM(R43:R44)</f>
        <v>119693</v>
      </c>
      <c r="S45" s="114" t="n">
        <f aca="false">SUM(S43:S44)</f>
        <v>30</v>
      </c>
      <c r="T45" s="115" t="n">
        <f aca="false">SUM(R45:S45)</f>
        <v>119723</v>
      </c>
      <c r="U45" s="116" t="n">
        <f aca="false">SUM(U43:U44)</f>
        <v>376872</v>
      </c>
      <c r="V45" s="116" t="n">
        <f aca="false">SUM(V43:V44)</f>
        <v>3316</v>
      </c>
      <c r="W45" s="113" t="n">
        <f aca="false">SUM(W43:W44)</f>
        <v>5255</v>
      </c>
      <c r="X45" s="115" t="n">
        <f aca="false">SUM(T45:V45)</f>
        <v>499911</v>
      </c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</row>
    <row r="46" customFormat="false" ht="8.85" hidden="false" customHeight="true" outlineLevel="0" collapsed="false">
      <c r="A46" s="130"/>
      <c r="B46" s="85"/>
      <c r="C46" s="39"/>
      <c r="D46" s="41"/>
      <c r="E46" s="31" t="s">
        <v>10</v>
      </c>
      <c r="F46" s="117" t="n">
        <f aca="false">SUM(F44:F45)</f>
        <v>77626</v>
      </c>
      <c r="G46" s="114" t="n">
        <f aca="false">SUM(G44:G45)</f>
        <v>10</v>
      </c>
      <c r="H46" s="115" t="n">
        <f aca="false">SUM(F46:G46)</f>
        <v>77636</v>
      </c>
      <c r="I46" s="117" t="n">
        <f aca="false">SUM(I44:I45)</f>
        <v>255199</v>
      </c>
      <c r="J46" s="117" t="n">
        <f aca="false">SUM(J44:J45)</f>
        <v>2254</v>
      </c>
      <c r="K46" s="117" t="n">
        <f aca="false">SUM(K44:K45)</f>
        <v>7314</v>
      </c>
      <c r="L46" s="115" t="n">
        <f aca="false">SUM(H46:J46)</f>
        <v>335089</v>
      </c>
      <c r="M46" s="104"/>
      <c r="N46" s="85"/>
      <c r="O46" s="37" t="s">
        <v>101</v>
      </c>
      <c r="P46" s="37"/>
      <c r="Q46" s="37"/>
      <c r="R46" s="113" t="n">
        <v>86025</v>
      </c>
      <c r="S46" s="114" t="n">
        <v>16</v>
      </c>
      <c r="T46" s="115" t="n">
        <f aca="false">SUM(R46:S46)</f>
        <v>86041</v>
      </c>
      <c r="U46" s="116" t="n">
        <v>259663</v>
      </c>
      <c r="V46" s="116" t="n">
        <v>2235</v>
      </c>
      <c r="W46" s="113" t="n">
        <v>2792</v>
      </c>
      <c r="X46" s="115" t="n">
        <f aca="false">SUM(T46:V46)</f>
        <v>347939</v>
      </c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</row>
    <row r="47" customFormat="false" ht="8.85" hidden="false" customHeight="true" outlineLevel="0" collapsed="false">
      <c r="A47" s="130"/>
      <c r="B47" s="85"/>
      <c r="C47" s="39"/>
      <c r="D47" s="67" t="s">
        <v>102</v>
      </c>
      <c r="E47" s="31" t="s">
        <v>102</v>
      </c>
      <c r="F47" s="113" t="n">
        <v>42875</v>
      </c>
      <c r="G47" s="114" t="n">
        <v>6</v>
      </c>
      <c r="H47" s="115" t="n">
        <f aca="false">SUM(F47:G47)</f>
        <v>42881</v>
      </c>
      <c r="I47" s="116" t="n">
        <v>153714</v>
      </c>
      <c r="J47" s="116" t="n">
        <v>1186</v>
      </c>
      <c r="K47" s="113" t="n">
        <v>3346</v>
      </c>
      <c r="L47" s="115" t="n">
        <f aca="false">SUM(H47:J47)</f>
        <v>197781</v>
      </c>
      <c r="M47" s="104"/>
      <c r="N47" s="85"/>
      <c r="O47" s="37" t="s">
        <v>103</v>
      </c>
      <c r="P47" s="37"/>
      <c r="Q47" s="37"/>
      <c r="R47" s="113" t="n">
        <v>117883</v>
      </c>
      <c r="S47" s="114" t="n">
        <v>21</v>
      </c>
      <c r="T47" s="115" t="n">
        <f aca="false">SUM(R47:S47)</f>
        <v>117904</v>
      </c>
      <c r="U47" s="116" t="n">
        <v>269373</v>
      </c>
      <c r="V47" s="116" t="n">
        <v>2562</v>
      </c>
      <c r="W47" s="113" t="n">
        <v>1781</v>
      </c>
      <c r="X47" s="115" t="n">
        <f aca="false">SUM(T47:V47)</f>
        <v>389839</v>
      </c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</row>
    <row r="48" customFormat="false" ht="8.85" hidden="false" customHeight="true" outlineLevel="0" collapsed="false">
      <c r="A48" s="130"/>
      <c r="B48" s="85"/>
      <c r="C48" s="39"/>
      <c r="D48" s="67"/>
      <c r="E48" s="31" t="s">
        <v>104</v>
      </c>
      <c r="F48" s="113" t="n">
        <v>10363</v>
      </c>
      <c r="G48" s="114" t="n">
        <v>3</v>
      </c>
      <c r="H48" s="115" t="n">
        <f aca="false">SUM(F48:G48)</f>
        <v>10366</v>
      </c>
      <c r="I48" s="116" t="n">
        <v>36408</v>
      </c>
      <c r="J48" s="116" t="n">
        <v>371</v>
      </c>
      <c r="K48" s="113" t="n">
        <v>1129</v>
      </c>
      <c r="L48" s="115" t="n">
        <f aca="false">SUM(H48:J48)</f>
        <v>47145</v>
      </c>
      <c r="M48" s="104"/>
      <c r="N48" s="85"/>
      <c r="O48" s="39" t="s">
        <v>105</v>
      </c>
      <c r="P48" s="31" t="s">
        <v>106</v>
      </c>
      <c r="Q48" s="31"/>
      <c r="R48" s="113" t="n">
        <v>169633</v>
      </c>
      <c r="S48" s="114" t="n">
        <v>43</v>
      </c>
      <c r="T48" s="115" t="n">
        <f aca="false">SUM(R48:S48)</f>
        <v>169676</v>
      </c>
      <c r="U48" s="116" t="n">
        <v>432017</v>
      </c>
      <c r="V48" s="116" t="n">
        <v>4232</v>
      </c>
      <c r="W48" s="113" t="n">
        <v>8447</v>
      </c>
      <c r="X48" s="115" t="n">
        <f aca="false">SUM(T48:V48)</f>
        <v>605925</v>
      </c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</row>
    <row r="49" customFormat="false" ht="8.85" hidden="false" customHeight="true" outlineLevel="0" collapsed="false">
      <c r="A49" s="130"/>
      <c r="B49" s="85"/>
      <c r="C49" s="39"/>
      <c r="D49" s="67"/>
      <c r="E49" s="31" t="s">
        <v>10</v>
      </c>
      <c r="F49" s="117" t="n">
        <f aca="false">SUM(F47:F48)</f>
        <v>53238</v>
      </c>
      <c r="G49" s="114" t="n">
        <f aca="false">SUM(G47:G48)</f>
        <v>9</v>
      </c>
      <c r="H49" s="115" t="n">
        <f aca="false">SUM(F49:G49)</f>
        <v>53247</v>
      </c>
      <c r="I49" s="117" t="n">
        <f aca="false">SUM(I47:I48)</f>
        <v>190122</v>
      </c>
      <c r="J49" s="117" t="n">
        <f aca="false">SUM(J47:J48)</f>
        <v>1557</v>
      </c>
      <c r="K49" s="117" t="n">
        <f aca="false">SUM(K47:K48)</f>
        <v>4475</v>
      </c>
      <c r="L49" s="115" t="n">
        <f aca="false">SUM(H49:J49)</f>
        <v>244926</v>
      </c>
      <c r="M49" s="104"/>
      <c r="N49" s="85"/>
      <c r="O49" s="39"/>
      <c r="P49" s="31" t="s">
        <v>107</v>
      </c>
      <c r="Q49" s="31"/>
      <c r="R49" s="113" t="n">
        <v>122579</v>
      </c>
      <c r="S49" s="114" t="n">
        <v>35</v>
      </c>
      <c r="T49" s="115" t="n">
        <f aca="false">SUM(R49:S49)</f>
        <v>122614</v>
      </c>
      <c r="U49" s="116" t="n">
        <v>346323</v>
      </c>
      <c r="V49" s="116" t="n">
        <v>2612</v>
      </c>
      <c r="W49" s="113" t="n">
        <v>2549</v>
      </c>
      <c r="X49" s="115" t="n">
        <f aca="false">SUM(T49:V49)</f>
        <v>471549</v>
      </c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</row>
    <row r="50" customFormat="false" ht="8.85" hidden="false" customHeight="true" outlineLevel="0" collapsed="false">
      <c r="A50" s="130"/>
      <c r="B50" s="85"/>
      <c r="C50" s="39"/>
      <c r="D50" s="41" t="s">
        <v>108</v>
      </c>
      <c r="E50" s="31" t="s">
        <v>109</v>
      </c>
      <c r="F50" s="113" t="n">
        <v>54128</v>
      </c>
      <c r="G50" s="114" t="n">
        <v>17</v>
      </c>
      <c r="H50" s="115" t="n">
        <f aca="false">SUM(F50:G50)</f>
        <v>54145</v>
      </c>
      <c r="I50" s="116" t="n">
        <v>180293</v>
      </c>
      <c r="J50" s="116" t="n">
        <v>1214</v>
      </c>
      <c r="K50" s="113" t="n">
        <v>4921</v>
      </c>
      <c r="L50" s="115" t="n">
        <f aca="false">SUM(H50:J50)</f>
        <v>235652</v>
      </c>
      <c r="M50" s="104"/>
      <c r="N50" s="85"/>
      <c r="O50" s="57" t="s">
        <v>30</v>
      </c>
      <c r="P50" s="57"/>
      <c r="Q50" s="57"/>
      <c r="R50" s="121" t="n">
        <f aca="false">SUM(R39:R42,R45:R49)</f>
        <v>1084709</v>
      </c>
      <c r="S50" s="131" t="n">
        <f aca="false">SUM(S39:S42,S45:S49)</f>
        <v>223</v>
      </c>
      <c r="T50" s="123" t="n">
        <f aca="false">SUM(R50:S50)</f>
        <v>1084932</v>
      </c>
      <c r="U50" s="121" t="n">
        <f aca="false">SUM(U39:U42,U45:U49)</f>
        <v>2835887</v>
      </c>
      <c r="V50" s="121" t="n">
        <f aca="false">SUM(V39:V42,V45:V49)</f>
        <v>28003</v>
      </c>
      <c r="W50" s="121" t="n">
        <f aca="false">SUM(W39:W42,W45:W49)</f>
        <v>46935</v>
      </c>
      <c r="X50" s="123" t="n">
        <f aca="false">SUM(T50:V50)</f>
        <v>3948822</v>
      </c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</row>
    <row r="51" customFormat="false" ht="8.85" hidden="false" customHeight="true" outlineLevel="0" collapsed="false">
      <c r="A51" s="130"/>
      <c r="B51" s="85"/>
      <c r="C51" s="39"/>
      <c r="D51" s="41"/>
      <c r="E51" s="31" t="s">
        <v>110</v>
      </c>
      <c r="F51" s="113" t="n">
        <v>24506</v>
      </c>
      <c r="G51" s="114" t="n">
        <v>7</v>
      </c>
      <c r="H51" s="115" t="n">
        <f aca="false">SUM(F51:G51)</f>
        <v>24513</v>
      </c>
      <c r="I51" s="116" t="n">
        <v>93068</v>
      </c>
      <c r="J51" s="116" t="n">
        <v>458</v>
      </c>
      <c r="K51" s="113" t="n">
        <v>1252</v>
      </c>
      <c r="L51" s="115" t="n">
        <f aca="false">SUM(H51:J51)</f>
        <v>118039</v>
      </c>
      <c r="M51" s="104"/>
      <c r="N51" s="85" t="s">
        <v>111</v>
      </c>
      <c r="O51" s="62" t="s">
        <v>112</v>
      </c>
      <c r="P51" s="62"/>
      <c r="Q51" s="62"/>
      <c r="R51" s="113" t="n">
        <v>74829</v>
      </c>
      <c r="S51" s="114" t="n">
        <v>4</v>
      </c>
      <c r="T51" s="115" t="n">
        <f aca="false">SUM(R51:S51)</f>
        <v>74833</v>
      </c>
      <c r="U51" s="116" t="n">
        <v>164412</v>
      </c>
      <c r="V51" s="116" t="n">
        <v>978</v>
      </c>
      <c r="W51" s="113" t="n">
        <v>1065</v>
      </c>
      <c r="X51" s="115" t="n">
        <f aca="false">SUM(T51:V51)</f>
        <v>240223</v>
      </c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</row>
    <row r="52" customFormat="false" ht="8.85" hidden="false" customHeight="true" outlineLevel="0" collapsed="false">
      <c r="A52" s="130"/>
      <c r="B52" s="85"/>
      <c r="C52" s="39"/>
      <c r="D52" s="41"/>
      <c r="E52" s="31" t="s">
        <v>10</v>
      </c>
      <c r="F52" s="117" t="n">
        <f aca="false">SUM(F50:F51)</f>
        <v>78634</v>
      </c>
      <c r="G52" s="114" t="n">
        <f aca="false">SUM(G50:G51)</f>
        <v>24</v>
      </c>
      <c r="H52" s="115" t="n">
        <f aca="false">SUM(F52:G52)</f>
        <v>78658</v>
      </c>
      <c r="I52" s="113" t="n">
        <f aca="false">SUM(I50:I51)</f>
        <v>273361</v>
      </c>
      <c r="J52" s="113" t="n">
        <f aca="false">SUM(J50:J51)</f>
        <v>1672</v>
      </c>
      <c r="K52" s="113" t="n">
        <f aca="false">SUM(K50:K51)</f>
        <v>6173</v>
      </c>
      <c r="L52" s="115" t="n">
        <f aca="false">SUM(H52:J52)</f>
        <v>353691</v>
      </c>
      <c r="M52" s="104"/>
      <c r="N52" s="85"/>
      <c r="O52" s="37" t="s">
        <v>113</v>
      </c>
      <c r="P52" s="37"/>
      <c r="Q52" s="37"/>
      <c r="R52" s="113" t="n">
        <v>88706</v>
      </c>
      <c r="S52" s="114" t="n">
        <v>3</v>
      </c>
      <c r="T52" s="115" t="n">
        <f aca="false">SUM(R52:S52)</f>
        <v>88709</v>
      </c>
      <c r="U52" s="116" t="n">
        <v>197536</v>
      </c>
      <c r="V52" s="116" t="n">
        <v>1617</v>
      </c>
      <c r="W52" s="113" t="n">
        <v>1475</v>
      </c>
      <c r="X52" s="115" t="n">
        <f aca="false">SUM(T52:V52)</f>
        <v>287862</v>
      </c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</row>
    <row r="53" customFormat="false" ht="8.85" hidden="false" customHeight="true" outlineLevel="0" collapsed="false">
      <c r="A53" s="130"/>
      <c r="B53" s="85"/>
      <c r="C53" s="39"/>
      <c r="D53" s="31" t="s">
        <v>114</v>
      </c>
      <c r="E53" s="31"/>
      <c r="F53" s="113" t="n">
        <v>98153</v>
      </c>
      <c r="G53" s="114" t="n">
        <v>17</v>
      </c>
      <c r="H53" s="115" t="n">
        <f aca="false">SUM(F53:G53)</f>
        <v>98170</v>
      </c>
      <c r="I53" s="116" t="n">
        <v>291047</v>
      </c>
      <c r="J53" s="116" t="n">
        <v>1559</v>
      </c>
      <c r="K53" s="113" t="n">
        <v>2278</v>
      </c>
      <c r="L53" s="115" t="n">
        <f aca="false">SUM(H53:J53)</f>
        <v>390776</v>
      </c>
      <c r="M53" s="104"/>
      <c r="N53" s="85"/>
      <c r="O53" s="39" t="s">
        <v>115</v>
      </c>
      <c r="P53" s="31" t="s">
        <v>116</v>
      </c>
      <c r="Q53" s="31"/>
      <c r="R53" s="118" t="n">
        <v>137688</v>
      </c>
      <c r="S53" s="119" t="n">
        <v>46</v>
      </c>
      <c r="T53" s="115" t="n">
        <f aca="false">SUM(R53:S53)</f>
        <v>137734</v>
      </c>
      <c r="U53" s="120" t="n">
        <v>337223</v>
      </c>
      <c r="V53" s="120" t="n">
        <v>2392</v>
      </c>
      <c r="W53" s="118" t="n">
        <v>3082</v>
      </c>
      <c r="X53" s="127" t="n">
        <f aca="false">SUM(T53:V53)</f>
        <v>477349</v>
      </c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</row>
    <row r="54" customFormat="false" ht="8.85" hidden="false" customHeight="true" outlineLevel="0" collapsed="false">
      <c r="A54" s="130"/>
      <c r="B54" s="85"/>
      <c r="C54" s="39" t="s">
        <v>117</v>
      </c>
      <c r="D54" s="41" t="s">
        <v>118</v>
      </c>
      <c r="E54" s="68" t="s">
        <v>117</v>
      </c>
      <c r="F54" s="113" t="n">
        <v>94491</v>
      </c>
      <c r="G54" s="114" t="n">
        <v>14</v>
      </c>
      <c r="H54" s="115" t="n">
        <f aca="false">SUM(F54:G54)</f>
        <v>94505</v>
      </c>
      <c r="I54" s="116" t="n">
        <v>258519</v>
      </c>
      <c r="J54" s="116" t="n">
        <v>1621</v>
      </c>
      <c r="K54" s="113" t="n">
        <v>4039</v>
      </c>
      <c r="L54" s="115" t="n">
        <f aca="false">SUM(H54:J54)</f>
        <v>354645</v>
      </c>
      <c r="M54" s="104"/>
      <c r="N54" s="85"/>
      <c r="O54" s="39"/>
      <c r="P54" s="31" t="s">
        <v>119</v>
      </c>
      <c r="Q54" s="31"/>
      <c r="R54" s="118" t="n">
        <v>57026</v>
      </c>
      <c r="S54" s="119" t="n">
        <v>12</v>
      </c>
      <c r="T54" s="115" t="n">
        <f aca="false">SUM(R54:S54)</f>
        <v>57038</v>
      </c>
      <c r="U54" s="120" t="n">
        <v>184423</v>
      </c>
      <c r="V54" s="120" t="n">
        <v>869</v>
      </c>
      <c r="W54" s="118" t="n">
        <v>1082</v>
      </c>
      <c r="X54" s="127" t="n">
        <f aca="false">SUM(T54:V54)</f>
        <v>242330</v>
      </c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</row>
    <row r="55" customFormat="false" ht="8.85" hidden="false" customHeight="true" outlineLevel="0" collapsed="false">
      <c r="A55" s="130"/>
      <c r="B55" s="85"/>
      <c r="C55" s="39"/>
      <c r="D55" s="41"/>
      <c r="E55" s="68" t="s">
        <v>120</v>
      </c>
      <c r="F55" s="113" t="n">
        <v>32168</v>
      </c>
      <c r="G55" s="114" t="n">
        <v>1</v>
      </c>
      <c r="H55" s="115" t="n">
        <f aca="false">SUM(F55:G55)</f>
        <v>32169</v>
      </c>
      <c r="I55" s="116" t="n">
        <v>66103</v>
      </c>
      <c r="J55" s="116" t="n">
        <v>399</v>
      </c>
      <c r="K55" s="113" t="n">
        <v>1107</v>
      </c>
      <c r="L55" s="115" t="n">
        <f aca="false">SUM(H55:J55)</f>
        <v>98671</v>
      </c>
      <c r="M55" s="104"/>
      <c r="N55" s="85"/>
      <c r="O55" s="39"/>
      <c r="P55" s="31" t="s">
        <v>10</v>
      </c>
      <c r="Q55" s="31"/>
      <c r="R55" s="113" t="n">
        <f aca="false">SUM(R53:R54)</f>
        <v>194714</v>
      </c>
      <c r="S55" s="114" t="n">
        <f aca="false">SUM(S53:S54)</f>
        <v>58</v>
      </c>
      <c r="T55" s="115" t="n">
        <f aca="false">SUM(R55:S55)</f>
        <v>194772</v>
      </c>
      <c r="U55" s="116" t="n">
        <f aca="false">SUM(U53:U54)</f>
        <v>521646</v>
      </c>
      <c r="V55" s="116" t="n">
        <f aca="false">SUM(V53:V54)</f>
        <v>3261</v>
      </c>
      <c r="W55" s="113" t="n">
        <f aca="false">SUM(W53:W54)</f>
        <v>4164</v>
      </c>
      <c r="X55" s="115" t="n">
        <f aca="false">SUM(T55:V55)</f>
        <v>719679</v>
      </c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</row>
    <row r="56" customFormat="false" ht="8.85" hidden="false" customHeight="true" outlineLevel="0" collapsed="false">
      <c r="A56" s="130"/>
      <c r="B56" s="85"/>
      <c r="C56" s="39"/>
      <c r="D56" s="41"/>
      <c r="E56" s="31" t="s">
        <v>10</v>
      </c>
      <c r="F56" s="117" t="n">
        <f aca="false">SUM(F54:F55)</f>
        <v>126659</v>
      </c>
      <c r="G56" s="114" t="n">
        <f aca="false">SUM(G54:G55)</f>
        <v>15</v>
      </c>
      <c r="H56" s="115" t="n">
        <f aca="false">SUM(F56:G56)</f>
        <v>126674</v>
      </c>
      <c r="I56" s="113" t="n">
        <f aca="false">SUM(I54:I55)</f>
        <v>324622</v>
      </c>
      <c r="J56" s="113" t="n">
        <f aca="false">SUM(J54:J55)</f>
        <v>2020</v>
      </c>
      <c r="K56" s="113" t="n">
        <f aca="false">SUM(K54:K55)</f>
        <v>5146</v>
      </c>
      <c r="L56" s="115" t="n">
        <f aca="false">SUM(H56:J56)</f>
        <v>453316</v>
      </c>
      <c r="M56" s="104"/>
      <c r="N56" s="85"/>
      <c r="O56" s="39" t="s">
        <v>121</v>
      </c>
      <c r="P56" s="31" t="s">
        <v>111</v>
      </c>
      <c r="Q56" s="31"/>
      <c r="R56" s="113" t="n">
        <v>123212</v>
      </c>
      <c r="S56" s="114" t="n">
        <v>23</v>
      </c>
      <c r="T56" s="115" t="n">
        <f aca="false">SUM(R56:S56)</f>
        <v>123235</v>
      </c>
      <c r="U56" s="116" t="n">
        <v>385259</v>
      </c>
      <c r="V56" s="116" t="n">
        <v>2369</v>
      </c>
      <c r="W56" s="113" t="n">
        <v>4865</v>
      </c>
      <c r="X56" s="127" t="n">
        <f aca="false">SUM(T56:V56)</f>
        <v>510863</v>
      </c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</row>
    <row r="57" customFormat="false" ht="8.85" hidden="false" customHeight="true" outlineLevel="0" collapsed="false">
      <c r="A57" s="130"/>
      <c r="B57" s="85"/>
      <c r="C57" s="39"/>
      <c r="D57" s="31" t="s">
        <v>122</v>
      </c>
      <c r="E57" s="31"/>
      <c r="F57" s="113" t="n">
        <v>46811</v>
      </c>
      <c r="G57" s="114" t="n">
        <v>3</v>
      </c>
      <c r="H57" s="115" t="n">
        <f aca="false">SUM(F57:G57)</f>
        <v>46814</v>
      </c>
      <c r="I57" s="116" t="n">
        <v>148369</v>
      </c>
      <c r="J57" s="116" t="n">
        <v>1144</v>
      </c>
      <c r="K57" s="113" t="n">
        <v>4586</v>
      </c>
      <c r="L57" s="115" t="n">
        <f aca="false">SUM(H57:J57)</f>
        <v>196327</v>
      </c>
      <c r="M57" s="104"/>
      <c r="N57" s="85"/>
      <c r="O57" s="39"/>
      <c r="P57" s="31" t="s">
        <v>123</v>
      </c>
      <c r="Q57" s="31"/>
      <c r="R57" s="113" t="n">
        <v>76389</v>
      </c>
      <c r="S57" s="114" t="n">
        <v>14</v>
      </c>
      <c r="T57" s="115" t="n">
        <f aca="false">SUM(R57:S57)</f>
        <v>76403</v>
      </c>
      <c r="U57" s="116" t="n">
        <v>224933</v>
      </c>
      <c r="V57" s="116" t="n">
        <v>1236</v>
      </c>
      <c r="W57" s="113" t="n">
        <v>1581</v>
      </c>
      <c r="X57" s="115" t="n">
        <f aca="false">SUM(T57:V57)</f>
        <v>302572</v>
      </c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</row>
    <row r="58" customFormat="false" ht="8.85" hidden="false" customHeight="true" outlineLevel="0" collapsed="false">
      <c r="A58" s="130"/>
      <c r="B58" s="85"/>
      <c r="C58" s="39"/>
      <c r="D58" s="31" t="s">
        <v>124</v>
      </c>
      <c r="E58" s="31"/>
      <c r="F58" s="113" t="n">
        <v>96145</v>
      </c>
      <c r="G58" s="114" t="n">
        <v>11</v>
      </c>
      <c r="H58" s="115" t="n">
        <f aca="false">SUM(F58:G58)</f>
        <v>96156</v>
      </c>
      <c r="I58" s="116" t="n">
        <v>227789</v>
      </c>
      <c r="J58" s="116" t="n">
        <v>1383</v>
      </c>
      <c r="K58" s="113" t="n">
        <v>1685</v>
      </c>
      <c r="L58" s="115" t="n">
        <f aca="false">SUM(H58:J58)</f>
        <v>325328</v>
      </c>
      <c r="M58" s="104"/>
      <c r="N58" s="85"/>
      <c r="O58" s="39" t="s">
        <v>125</v>
      </c>
      <c r="P58" s="31" t="s">
        <v>126</v>
      </c>
      <c r="Q58" s="31"/>
      <c r="R58" s="113" t="n">
        <v>109361</v>
      </c>
      <c r="S58" s="114" t="n">
        <v>11</v>
      </c>
      <c r="T58" s="115" t="n">
        <f aca="false">SUM(R58:S58)</f>
        <v>109372</v>
      </c>
      <c r="U58" s="116" t="n">
        <v>295208</v>
      </c>
      <c r="V58" s="116" t="n">
        <v>1628</v>
      </c>
      <c r="W58" s="113" t="n">
        <v>1830</v>
      </c>
      <c r="X58" s="115" t="n">
        <f aca="false">SUM(T58:V58)</f>
        <v>406208</v>
      </c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</row>
    <row r="59" customFormat="false" ht="8.85" hidden="false" customHeight="true" outlineLevel="0" collapsed="false">
      <c r="A59" s="130"/>
      <c r="B59" s="85"/>
      <c r="C59" s="39"/>
      <c r="D59" s="41" t="s">
        <v>127</v>
      </c>
      <c r="E59" s="31" t="s">
        <v>128</v>
      </c>
      <c r="F59" s="113" t="n">
        <v>25300</v>
      </c>
      <c r="G59" s="114" t="n">
        <v>4</v>
      </c>
      <c r="H59" s="115" t="n">
        <f aca="false">SUM(F59:G59)</f>
        <v>25304</v>
      </c>
      <c r="I59" s="116" t="n">
        <v>86339</v>
      </c>
      <c r="J59" s="116" t="n">
        <v>675</v>
      </c>
      <c r="K59" s="113" t="n">
        <v>1981</v>
      </c>
      <c r="L59" s="115" t="n">
        <f aca="false">SUM(H59:J59)</f>
        <v>112318</v>
      </c>
      <c r="M59" s="104"/>
      <c r="N59" s="85"/>
      <c r="O59" s="39"/>
      <c r="P59" s="31" t="s">
        <v>129</v>
      </c>
      <c r="Q59" s="31"/>
      <c r="R59" s="118" t="n">
        <v>20994</v>
      </c>
      <c r="S59" s="119" t="n">
        <v>0</v>
      </c>
      <c r="T59" s="115" t="n">
        <f aca="false">SUM(R59:S59)</f>
        <v>20994</v>
      </c>
      <c r="U59" s="120" t="n">
        <v>66518</v>
      </c>
      <c r="V59" s="120" t="n">
        <v>351</v>
      </c>
      <c r="W59" s="118" t="n">
        <v>499</v>
      </c>
      <c r="X59" s="115" t="n">
        <f aca="false">SUM(T59:V59)</f>
        <v>87863</v>
      </c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</row>
    <row r="60" customFormat="false" ht="8.85" hidden="false" customHeight="true" outlineLevel="0" collapsed="false">
      <c r="A60" s="130"/>
      <c r="B60" s="85"/>
      <c r="C60" s="39"/>
      <c r="D60" s="41"/>
      <c r="E60" s="31" t="s">
        <v>130</v>
      </c>
      <c r="F60" s="132" t="n">
        <v>16441</v>
      </c>
      <c r="G60" s="133" t="n">
        <v>1</v>
      </c>
      <c r="H60" s="115" t="n">
        <f aca="false">SUM(F60:G60)</f>
        <v>16442</v>
      </c>
      <c r="I60" s="135" t="n">
        <v>58077</v>
      </c>
      <c r="J60" s="135" t="n">
        <v>418</v>
      </c>
      <c r="K60" s="132" t="n">
        <v>1321</v>
      </c>
      <c r="L60" s="115" t="n">
        <f aca="false">SUM(H60:J60)</f>
        <v>74937</v>
      </c>
      <c r="M60" s="104"/>
      <c r="N60" s="85"/>
      <c r="O60" s="39"/>
      <c r="P60" s="31" t="s">
        <v>10</v>
      </c>
      <c r="Q60" s="31"/>
      <c r="R60" s="113" t="n">
        <f aca="false">SUM(R58:R59)</f>
        <v>130355</v>
      </c>
      <c r="S60" s="114" t="n">
        <f aca="false">SUM(S58:S59)</f>
        <v>11</v>
      </c>
      <c r="T60" s="115" t="n">
        <f aca="false">SUM(R60:S60)</f>
        <v>130366</v>
      </c>
      <c r="U60" s="116" t="n">
        <f aca="false">SUM(U58:U59)</f>
        <v>361726</v>
      </c>
      <c r="V60" s="116" t="n">
        <f aca="false">SUM(V58:V59)</f>
        <v>1979</v>
      </c>
      <c r="W60" s="113" t="n">
        <f aca="false">SUM(W58:W59)</f>
        <v>2329</v>
      </c>
      <c r="X60" s="115" t="n">
        <f aca="false">SUM(T60:V60)</f>
        <v>494071</v>
      </c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</row>
    <row r="61" customFormat="false" ht="8.85" hidden="false" customHeight="true" outlineLevel="0" collapsed="false">
      <c r="A61" s="130"/>
      <c r="B61" s="85"/>
      <c r="C61" s="39"/>
      <c r="D61" s="41"/>
      <c r="E61" s="31" t="s">
        <v>10</v>
      </c>
      <c r="F61" s="117" t="n">
        <f aca="false">SUM(F59:F60)</f>
        <v>41741</v>
      </c>
      <c r="G61" s="114" t="n">
        <f aca="false">SUM(G59:G60)</f>
        <v>5</v>
      </c>
      <c r="H61" s="115" t="n">
        <f aca="false">SUM(F61:G61)</f>
        <v>41746</v>
      </c>
      <c r="I61" s="113" t="n">
        <f aca="false">SUM(I59:I60)</f>
        <v>144416</v>
      </c>
      <c r="J61" s="113" t="n">
        <f aca="false">SUM(J59:J60)</f>
        <v>1093</v>
      </c>
      <c r="K61" s="113" t="n">
        <f aca="false">SUM(K59:K60)</f>
        <v>3302</v>
      </c>
      <c r="L61" s="115" t="n">
        <f aca="false">SUM(H61:J61)</f>
        <v>187255</v>
      </c>
      <c r="M61" s="104"/>
      <c r="N61" s="85"/>
      <c r="O61" s="57" t="s">
        <v>30</v>
      </c>
      <c r="P61" s="57"/>
      <c r="Q61" s="57"/>
      <c r="R61" s="121" t="n">
        <f aca="false">SUM(R51:R52,R55:R57,R60)</f>
        <v>688205</v>
      </c>
      <c r="S61" s="131" t="n">
        <f aca="false">SUM(S51:S52,S55:S57,S60)</f>
        <v>113</v>
      </c>
      <c r="T61" s="123" t="n">
        <f aca="false">SUM(R61:S61)</f>
        <v>688318</v>
      </c>
      <c r="U61" s="121" t="n">
        <f aca="false">SUM(U51:U52,U55:U57,U60)</f>
        <v>1855512</v>
      </c>
      <c r="V61" s="121" t="n">
        <f aca="false">SUM(V51:V52,V55:V57,V60)</f>
        <v>11440</v>
      </c>
      <c r="W61" s="121" t="n">
        <f aca="false">SUM(W51:W52,W55:W57,W60)</f>
        <v>15479</v>
      </c>
      <c r="X61" s="123" t="n">
        <f aca="false">SUM(T61:V61)</f>
        <v>2555270</v>
      </c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</row>
    <row r="62" customFormat="false" ht="8.85" hidden="false" customHeight="true" outlineLevel="0" collapsed="false">
      <c r="A62" s="130"/>
      <c r="B62" s="85"/>
      <c r="C62" s="39" t="s">
        <v>131</v>
      </c>
      <c r="D62" s="41" t="s">
        <v>132</v>
      </c>
      <c r="E62" s="31" t="s">
        <v>133</v>
      </c>
      <c r="F62" s="132" t="n">
        <v>41766</v>
      </c>
      <c r="G62" s="133" t="n">
        <v>14</v>
      </c>
      <c r="H62" s="134" t="n">
        <f aca="false">SUM(F62:G62)</f>
        <v>41780</v>
      </c>
      <c r="I62" s="135" t="n">
        <v>38296</v>
      </c>
      <c r="J62" s="135" t="n">
        <v>1534</v>
      </c>
      <c r="K62" s="132" t="n">
        <v>5762</v>
      </c>
      <c r="L62" s="134" t="n">
        <f aca="false">SUM(H62:J62)</f>
        <v>81610</v>
      </c>
      <c r="M62" s="104"/>
      <c r="N62" s="85" t="s">
        <v>134</v>
      </c>
      <c r="O62" s="62" t="s">
        <v>135</v>
      </c>
      <c r="P62" s="62"/>
      <c r="Q62" s="62"/>
      <c r="R62" s="118" t="n">
        <v>90666</v>
      </c>
      <c r="S62" s="119" t="n">
        <v>11</v>
      </c>
      <c r="T62" s="127" t="n">
        <f aca="false">SUM(R62:S62)</f>
        <v>90677</v>
      </c>
      <c r="U62" s="120" t="n">
        <v>205143</v>
      </c>
      <c r="V62" s="120" t="n">
        <v>1063</v>
      </c>
      <c r="W62" s="118" t="n">
        <v>1545</v>
      </c>
      <c r="X62" s="127" t="n">
        <f aca="false">SUM(T62:V62)</f>
        <v>296883</v>
      </c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</row>
    <row r="63" customFormat="false" ht="8.85" hidden="false" customHeight="true" outlineLevel="0" collapsed="false">
      <c r="A63" s="130"/>
      <c r="B63" s="85"/>
      <c r="C63" s="39"/>
      <c r="D63" s="41"/>
      <c r="E63" s="31" t="s">
        <v>136</v>
      </c>
      <c r="F63" s="132" t="n">
        <v>12594</v>
      </c>
      <c r="G63" s="133" t="n">
        <v>5</v>
      </c>
      <c r="H63" s="134" t="n">
        <f aca="false">SUM(F63:G63)</f>
        <v>12599</v>
      </c>
      <c r="I63" s="135" t="n">
        <v>13729</v>
      </c>
      <c r="J63" s="135" t="n">
        <v>451</v>
      </c>
      <c r="K63" s="132" t="n">
        <v>1595</v>
      </c>
      <c r="L63" s="134" t="n">
        <f aca="false">SUM(H63:J63)</f>
        <v>26779</v>
      </c>
      <c r="M63" s="104"/>
      <c r="N63" s="85"/>
      <c r="O63" s="37" t="s">
        <v>137</v>
      </c>
      <c r="P63" s="37"/>
      <c r="Q63" s="37"/>
      <c r="R63" s="113" t="n">
        <v>100273</v>
      </c>
      <c r="S63" s="114" t="n">
        <v>29</v>
      </c>
      <c r="T63" s="115" t="n">
        <f aca="false">SUM(R63:S63)</f>
        <v>100302</v>
      </c>
      <c r="U63" s="116" t="n">
        <v>270691</v>
      </c>
      <c r="V63" s="116" t="n">
        <v>1771</v>
      </c>
      <c r="W63" s="113" t="n">
        <v>2361</v>
      </c>
      <c r="X63" s="115" t="n">
        <f aca="false">SUM(T63:V63)</f>
        <v>372764</v>
      </c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</row>
    <row r="64" customFormat="false" ht="8.85" hidden="false" customHeight="true" outlineLevel="0" collapsed="false">
      <c r="A64" s="130"/>
      <c r="B64" s="85"/>
      <c r="C64" s="39"/>
      <c r="D64" s="41"/>
      <c r="E64" s="31" t="s">
        <v>10</v>
      </c>
      <c r="F64" s="117" t="n">
        <f aca="false">SUM(F62:F63)</f>
        <v>54360</v>
      </c>
      <c r="G64" s="114" t="n">
        <f aca="false">SUM(G62:G63)</f>
        <v>19</v>
      </c>
      <c r="H64" s="115" t="n">
        <f aca="false">SUM(F64:G64)</f>
        <v>54379</v>
      </c>
      <c r="I64" s="117" t="n">
        <f aca="false">SUM(I62:I63)</f>
        <v>52025</v>
      </c>
      <c r="J64" s="117" t="n">
        <f aca="false">SUM(J62:J63)</f>
        <v>1985</v>
      </c>
      <c r="K64" s="117" t="n">
        <f aca="false">SUM(K62:K63)</f>
        <v>7357</v>
      </c>
      <c r="L64" s="134" t="n">
        <f aca="false">SUM(H64:J64)</f>
        <v>108389</v>
      </c>
      <c r="M64" s="104"/>
      <c r="N64" s="85"/>
      <c r="O64" s="37" t="s">
        <v>138</v>
      </c>
      <c r="P64" s="37"/>
      <c r="Q64" s="37"/>
      <c r="R64" s="113" t="n">
        <v>151038</v>
      </c>
      <c r="S64" s="114" t="n">
        <v>19</v>
      </c>
      <c r="T64" s="115" t="n">
        <f aca="false">SUM(R64:S64)</f>
        <v>151057</v>
      </c>
      <c r="U64" s="116" t="n">
        <v>360122</v>
      </c>
      <c r="V64" s="116" t="n">
        <v>2632</v>
      </c>
      <c r="W64" s="113" t="n">
        <v>3186</v>
      </c>
      <c r="X64" s="115" t="n">
        <f aca="false">SUM(T64:V64)</f>
        <v>513811</v>
      </c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</row>
    <row r="65" customFormat="false" ht="8.85" hidden="false" customHeight="true" outlineLevel="0" collapsed="false">
      <c r="A65" s="130"/>
      <c r="B65" s="85"/>
      <c r="C65" s="39"/>
      <c r="D65" s="41" t="s">
        <v>139</v>
      </c>
      <c r="E65" s="31" t="s">
        <v>140</v>
      </c>
      <c r="F65" s="113" t="n">
        <v>44866</v>
      </c>
      <c r="G65" s="114" t="n">
        <v>9</v>
      </c>
      <c r="H65" s="115" t="n">
        <f aca="false">SUM(F65:G65)</f>
        <v>44875</v>
      </c>
      <c r="I65" s="116" t="n">
        <v>54566</v>
      </c>
      <c r="J65" s="116" t="n">
        <v>1425</v>
      </c>
      <c r="K65" s="113" t="n">
        <v>6045</v>
      </c>
      <c r="L65" s="115" t="n">
        <f aca="false">SUM(H65:J65)</f>
        <v>100866</v>
      </c>
      <c r="M65" s="104"/>
      <c r="N65" s="85"/>
      <c r="O65" s="37" t="s">
        <v>141</v>
      </c>
      <c r="P65" s="37"/>
      <c r="Q65" s="37"/>
      <c r="R65" s="113" t="n">
        <v>97933</v>
      </c>
      <c r="S65" s="114" t="n">
        <v>26</v>
      </c>
      <c r="T65" s="115" t="n">
        <f aca="false">SUM(R65:S65)</f>
        <v>97959</v>
      </c>
      <c r="U65" s="116" t="n">
        <v>199465</v>
      </c>
      <c r="V65" s="116" t="n">
        <v>1185</v>
      </c>
      <c r="W65" s="113" t="n">
        <v>1417</v>
      </c>
      <c r="X65" s="115" t="n">
        <f aca="false">SUM(T65:V65)</f>
        <v>298609</v>
      </c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</row>
    <row r="66" customFormat="false" ht="8.85" hidden="false" customHeight="true" outlineLevel="0" collapsed="false">
      <c r="A66" s="130"/>
      <c r="B66" s="85"/>
      <c r="C66" s="39"/>
      <c r="D66" s="41"/>
      <c r="E66" s="31" t="s">
        <v>142</v>
      </c>
      <c r="F66" s="113" t="n">
        <v>7533</v>
      </c>
      <c r="G66" s="114" t="n">
        <v>2</v>
      </c>
      <c r="H66" s="115" t="n">
        <f aca="false">SUM(F66:G66)</f>
        <v>7535</v>
      </c>
      <c r="I66" s="116" t="n">
        <v>8771</v>
      </c>
      <c r="J66" s="116" t="n">
        <v>272</v>
      </c>
      <c r="K66" s="113" t="n">
        <v>889</v>
      </c>
      <c r="L66" s="115" t="n">
        <f aca="false">SUM(H66:J66)</f>
        <v>16578</v>
      </c>
      <c r="M66" s="104"/>
      <c r="N66" s="85"/>
      <c r="O66" s="57" t="s">
        <v>30</v>
      </c>
      <c r="P66" s="57"/>
      <c r="Q66" s="57"/>
      <c r="R66" s="121" t="n">
        <f aca="false">SUM(R62:R65)</f>
        <v>439910</v>
      </c>
      <c r="S66" s="122" t="n">
        <f aca="false">SUM(S62:S65)</f>
        <v>85</v>
      </c>
      <c r="T66" s="123" t="n">
        <f aca="false">SUM(R66:S66)</f>
        <v>439995</v>
      </c>
      <c r="U66" s="124" t="n">
        <f aca="false">SUM(U62:U65)</f>
        <v>1035421</v>
      </c>
      <c r="V66" s="124" t="n">
        <f aca="false">SUM(V62:V65)</f>
        <v>6651</v>
      </c>
      <c r="W66" s="121" t="n">
        <f aca="false">SUM(W62:W65)</f>
        <v>8509</v>
      </c>
      <c r="X66" s="123" t="n">
        <f aca="false">SUM(T66:V66)</f>
        <v>1482067</v>
      </c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</row>
    <row r="67" customFormat="false" ht="8.85" hidden="false" customHeight="true" outlineLevel="0" collapsed="false">
      <c r="A67" s="130"/>
      <c r="B67" s="85"/>
      <c r="C67" s="39"/>
      <c r="D67" s="41"/>
      <c r="E67" s="31" t="s">
        <v>10</v>
      </c>
      <c r="F67" s="117" t="n">
        <f aca="false">SUM(F65:F66)</f>
        <v>52399</v>
      </c>
      <c r="G67" s="114" t="n">
        <f aca="false">SUM(G65:G66)</f>
        <v>11</v>
      </c>
      <c r="H67" s="115" t="n">
        <f aca="false">SUM(F67:G67)</f>
        <v>52410</v>
      </c>
      <c r="I67" s="117" t="n">
        <f aca="false">SUM(I65:I66)</f>
        <v>63337</v>
      </c>
      <c r="J67" s="117" t="n">
        <f aca="false">SUM(J65:J66)</f>
        <v>1697</v>
      </c>
      <c r="K67" s="117" t="n">
        <f aca="false">SUM(K65:K66)</f>
        <v>6934</v>
      </c>
      <c r="L67" s="115" t="n">
        <f aca="false">SUM(H67:J67)</f>
        <v>117444</v>
      </c>
      <c r="M67" s="104"/>
      <c r="N67" s="85" t="s">
        <v>143</v>
      </c>
      <c r="O67" s="20" t="s">
        <v>144</v>
      </c>
      <c r="P67" s="21" t="s">
        <v>145</v>
      </c>
      <c r="Q67" s="21"/>
      <c r="R67" s="105" t="n">
        <v>101467</v>
      </c>
      <c r="S67" s="106" t="n">
        <v>4</v>
      </c>
      <c r="T67" s="107" t="n">
        <f aca="false">SUM(R67:S67)</f>
        <v>101471</v>
      </c>
      <c r="U67" s="108" t="n">
        <v>364618</v>
      </c>
      <c r="V67" s="108" t="n">
        <v>2291</v>
      </c>
      <c r="W67" s="105" t="n">
        <v>6552</v>
      </c>
      <c r="X67" s="107" t="n">
        <f aca="false">SUM(T67:V67)</f>
        <v>468380</v>
      </c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</row>
    <row r="68" customFormat="false" ht="8.85" hidden="false" customHeight="true" outlineLevel="0" collapsed="false">
      <c r="A68" s="130"/>
      <c r="B68" s="85"/>
      <c r="C68" s="39"/>
      <c r="D68" s="31" t="s">
        <v>146</v>
      </c>
      <c r="E68" s="31"/>
      <c r="F68" s="113" t="n">
        <v>62752</v>
      </c>
      <c r="G68" s="114" t="n">
        <v>9</v>
      </c>
      <c r="H68" s="115" t="n">
        <f aca="false">SUM(F68:G68)</f>
        <v>62761</v>
      </c>
      <c r="I68" s="116" t="n">
        <v>89438</v>
      </c>
      <c r="J68" s="116" t="n">
        <v>2404</v>
      </c>
      <c r="K68" s="113" t="n">
        <v>10112</v>
      </c>
      <c r="L68" s="115" t="n">
        <f aca="false">SUM(H68:J68)</f>
        <v>154603</v>
      </c>
      <c r="M68" s="104"/>
      <c r="N68" s="85"/>
      <c r="O68" s="20"/>
      <c r="P68" s="31" t="s">
        <v>147</v>
      </c>
      <c r="Q68" s="31"/>
      <c r="R68" s="113" t="n">
        <v>79582</v>
      </c>
      <c r="S68" s="114" t="n">
        <v>7</v>
      </c>
      <c r="T68" s="115" t="n">
        <f aca="false">SUM(R68:S68)</f>
        <v>79589</v>
      </c>
      <c r="U68" s="116" t="n">
        <v>280373</v>
      </c>
      <c r="V68" s="116" t="n">
        <v>1353</v>
      </c>
      <c r="W68" s="113" t="n">
        <v>2272</v>
      </c>
      <c r="X68" s="115" t="n">
        <f aca="false">SUM(T68:V68)</f>
        <v>361315</v>
      </c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</row>
    <row r="69" customFormat="false" ht="8.85" hidden="false" customHeight="true" outlineLevel="0" collapsed="false">
      <c r="A69" s="130"/>
      <c r="B69" s="85"/>
      <c r="C69" s="39"/>
      <c r="D69" s="31" t="s">
        <v>148</v>
      </c>
      <c r="E69" s="31"/>
      <c r="F69" s="113" t="n">
        <v>46025</v>
      </c>
      <c r="G69" s="114" t="n">
        <v>15</v>
      </c>
      <c r="H69" s="115" t="n">
        <f aca="false">SUM(F69:G69)</f>
        <v>46040</v>
      </c>
      <c r="I69" s="116" t="n">
        <v>136333</v>
      </c>
      <c r="J69" s="116" t="n">
        <v>1172</v>
      </c>
      <c r="K69" s="113" t="n">
        <v>2994</v>
      </c>
      <c r="L69" s="115" t="n">
        <f aca="false">SUM(H69:J69)</f>
        <v>183545</v>
      </c>
      <c r="M69" s="104"/>
      <c r="N69" s="85"/>
      <c r="O69" s="20"/>
      <c r="P69" s="31" t="s">
        <v>149</v>
      </c>
      <c r="Q69" s="31"/>
      <c r="R69" s="113" t="n">
        <v>92135</v>
      </c>
      <c r="S69" s="114" t="n">
        <v>5</v>
      </c>
      <c r="T69" s="115" t="n">
        <f aca="false">SUM(R69:S69)</f>
        <v>92140</v>
      </c>
      <c r="U69" s="116" t="n">
        <v>245780</v>
      </c>
      <c r="V69" s="116" t="n">
        <v>1224</v>
      </c>
      <c r="W69" s="113" t="n">
        <v>1575</v>
      </c>
      <c r="X69" s="115" t="n">
        <f aca="false">SUM(T69:V69)</f>
        <v>339144</v>
      </c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</row>
    <row r="70" customFormat="false" ht="8.85" hidden="false" customHeight="true" outlineLevel="0" collapsed="false">
      <c r="A70" s="130"/>
      <c r="B70" s="85"/>
      <c r="C70" s="39"/>
      <c r="D70" s="31" t="s">
        <v>150</v>
      </c>
      <c r="E70" s="31"/>
      <c r="F70" s="113" t="n">
        <v>74228</v>
      </c>
      <c r="G70" s="114" t="n">
        <v>25</v>
      </c>
      <c r="H70" s="115" t="n">
        <f aca="false">SUM(F70:G70)</f>
        <v>74253</v>
      </c>
      <c r="I70" s="116" t="n">
        <v>176418</v>
      </c>
      <c r="J70" s="116" t="n">
        <v>2102</v>
      </c>
      <c r="K70" s="113" t="n">
        <v>7075</v>
      </c>
      <c r="L70" s="115" t="n">
        <f aca="false">SUM(H70:J70)</f>
        <v>252773</v>
      </c>
      <c r="M70" s="104"/>
      <c r="N70" s="85"/>
      <c r="O70" s="20"/>
      <c r="P70" s="31" t="s">
        <v>151</v>
      </c>
      <c r="Q70" s="31"/>
      <c r="R70" s="113" t="n">
        <v>44059</v>
      </c>
      <c r="S70" s="114" t="n">
        <v>3</v>
      </c>
      <c r="T70" s="115" t="n">
        <f aca="false">SUM(R70:S70)</f>
        <v>44062</v>
      </c>
      <c r="U70" s="116" t="n">
        <v>126347</v>
      </c>
      <c r="V70" s="116" t="n">
        <v>520</v>
      </c>
      <c r="W70" s="113" t="n">
        <v>739</v>
      </c>
      <c r="X70" s="115" t="n">
        <f aca="false">SUM(T70:V70)</f>
        <v>170929</v>
      </c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</row>
    <row r="71" customFormat="false" ht="8.85" hidden="false" customHeight="true" outlineLevel="0" collapsed="false">
      <c r="A71" s="130"/>
      <c r="B71" s="85"/>
      <c r="C71" s="39" t="s">
        <v>152</v>
      </c>
      <c r="D71" s="67" t="s">
        <v>152</v>
      </c>
      <c r="E71" s="68" t="s">
        <v>153</v>
      </c>
      <c r="F71" s="113" t="n">
        <v>106985</v>
      </c>
      <c r="G71" s="114" t="n">
        <v>24</v>
      </c>
      <c r="H71" s="115" t="n">
        <f aca="false">SUM(F71:G71)</f>
        <v>107009</v>
      </c>
      <c r="I71" s="116" t="n">
        <v>250353</v>
      </c>
      <c r="J71" s="116" t="n">
        <v>3519</v>
      </c>
      <c r="K71" s="113" t="n">
        <v>10344</v>
      </c>
      <c r="L71" s="115" t="n">
        <f aca="false">SUM(H71:J71)</f>
        <v>360881</v>
      </c>
      <c r="M71" s="95"/>
      <c r="N71" s="85"/>
      <c r="O71" s="37" t="s">
        <v>154</v>
      </c>
      <c r="P71" s="37"/>
      <c r="Q71" s="37"/>
      <c r="R71" s="113" t="n">
        <v>89085</v>
      </c>
      <c r="S71" s="114" t="n">
        <v>12</v>
      </c>
      <c r="T71" s="115" t="n">
        <f aca="false">SUM(R71:S71)</f>
        <v>89097</v>
      </c>
      <c r="U71" s="116" t="n">
        <v>245953</v>
      </c>
      <c r="V71" s="116" t="n">
        <v>1416</v>
      </c>
      <c r="W71" s="113" t="n">
        <v>1338</v>
      </c>
      <c r="X71" s="115" t="n">
        <f aca="false">SUM(T71:V71)</f>
        <v>336466</v>
      </c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</row>
    <row r="72" customFormat="false" ht="8.85" hidden="false" customHeight="true" outlineLevel="0" collapsed="false">
      <c r="A72" s="130"/>
      <c r="B72" s="85"/>
      <c r="C72" s="39"/>
      <c r="D72" s="67"/>
      <c r="E72" s="68" t="s">
        <v>155</v>
      </c>
      <c r="F72" s="113" t="n">
        <v>27673</v>
      </c>
      <c r="G72" s="114" t="n">
        <v>6</v>
      </c>
      <c r="H72" s="115" t="n">
        <f aca="false">SUM(F72:G72)</f>
        <v>27679</v>
      </c>
      <c r="I72" s="116" t="n">
        <v>50358</v>
      </c>
      <c r="J72" s="116" t="n">
        <v>869</v>
      </c>
      <c r="K72" s="113" t="n">
        <v>3706</v>
      </c>
      <c r="L72" s="115" t="n">
        <f aca="false">SUM(H72:J72)</f>
        <v>78906</v>
      </c>
      <c r="M72" s="95"/>
      <c r="N72" s="85"/>
      <c r="O72" s="39" t="s">
        <v>156</v>
      </c>
      <c r="P72" s="31" t="s">
        <v>157</v>
      </c>
      <c r="Q72" s="31"/>
      <c r="R72" s="113" t="n">
        <v>82514</v>
      </c>
      <c r="S72" s="114" t="n">
        <v>9</v>
      </c>
      <c r="T72" s="115" t="n">
        <f aca="false">SUM(R72:S72)</f>
        <v>82523</v>
      </c>
      <c r="U72" s="116" t="n">
        <v>232382</v>
      </c>
      <c r="V72" s="116" t="n">
        <v>1241</v>
      </c>
      <c r="W72" s="113" t="n">
        <v>1968</v>
      </c>
      <c r="X72" s="115" t="n">
        <f aca="false">SUM(T72:V72)</f>
        <v>316146</v>
      </c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</row>
    <row r="73" customFormat="false" ht="8.85" hidden="false" customHeight="true" outlineLevel="0" collapsed="false">
      <c r="A73" s="130"/>
      <c r="B73" s="85"/>
      <c r="C73" s="39"/>
      <c r="D73" s="67"/>
      <c r="E73" s="68" t="s">
        <v>10</v>
      </c>
      <c r="F73" s="113" t="n">
        <f aca="false">SUM(F71:F72)</f>
        <v>134658</v>
      </c>
      <c r="G73" s="114" t="n">
        <f aca="false">SUM(G71:G72)</f>
        <v>30</v>
      </c>
      <c r="H73" s="115" t="n">
        <f aca="false">SUM(F73:G73)</f>
        <v>134688</v>
      </c>
      <c r="I73" s="116" t="n">
        <f aca="false">SUM(I71:I72)</f>
        <v>300711</v>
      </c>
      <c r="J73" s="116" t="n">
        <f aca="false">SUM(J71:J72)</f>
        <v>4388</v>
      </c>
      <c r="K73" s="113" t="n">
        <f aca="false">SUM(K71:K72)</f>
        <v>14050</v>
      </c>
      <c r="L73" s="115" t="n">
        <f aca="false">SUM(H73:J73)</f>
        <v>439787</v>
      </c>
      <c r="M73" s="95"/>
      <c r="N73" s="85"/>
      <c r="O73" s="39"/>
      <c r="P73" s="31" t="s">
        <v>158</v>
      </c>
      <c r="Q73" s="31"/>
      <c r="R73" s="113" t="n">
        <v>41583</v>
      </c>
      <c r="S73" s="114" t="n">
        <v>6</v>
      </c>
      <c r="T73" s="115" t="n">
        <f aca="false">SUM(R73:S73)</f>
        <v>41589</v>
      </c>
      <c r="U73" s="116" t="n">
        <v>108170</v>
      </c>
      <c r="V73" s="116" t="n">
        <v>479</v>
      </c>
      <c r="W73" s="113" t="n">
        <v>745</v>
      </c>
      <c r="X73" s="115" t="n">
        <f aca="false">SUM(T73:V73)</f>
        <v>150238</v>
      </c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</row>
    <row r="74" customFormat="false" ht="8.85" hidden="false" customHeight="true" outlineLevel="0" collapsed="false">
      <c r="A74" s="130"/>
      <c r="B74" s="85"/>
      <c r="C74" s="39"/>
      <c r="D74" s="31" t="s">
        <v>159</v>
      </c>
      <c r="E74" s="31"/>
      <c r="F74" s="113" t="n">
        <v>71938</v>
      </c>
      <c r="G74" s="114" t="n">
        <v>11</v>
      </c>
      <c r="H74" s="115" t="n">
        <f aca="false">SUM(F74:G74)</f>
        <v>71949</v>
      </c>
      <c r="I74" s="116" t="n">
        <v>209632</v>
      </c>
      <c r="J74" s="116" t="n">
        <v>1583</v>
      </c>
      <c r="K74" s="113" t="n">
        <v>3311</v>
      </c>
      <c r="L74" s="115" t="n">
        <f aca="false">SUM(H74:J74)</f>
        <v>283164</v>
      </c>
      <c r="M74" s="95"/>
      <c r="N74" s="85"/>
      <c r="O74" s="39"/>
      <c r="P74" s="31" t="s">
        <v>160</v>
      </c>
      <c r="Q74" s="31"/>
      <c r="R74" s="113" t="n">
        <v>12514</v>
      </c>
      <c r="S74" s="114" t="n">
        <v>1</v>
      </c>
      <c r="T74" s="115" t="n">
        <f aca="false">SUM(R74:S74)</f>
        <v>12515</v>
      </c>
      <c r="U74" s="116" t="n">
        <v>20679</v>
      </c>
      <c r="V74" s="116" t="n">
        <v>176</v>
      </c>
      <c r="W74" s="113" t="n">
        <v>151</v>
      </c>
      <c r="X74" s="115" t="n">
        <f aca="false">SUM(T74:V74)</f>
        <v>33370</v>
      </c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</row>
    <row r="75" customFormat="false" ht="8.85" hidden="false" customHeight="true" outlineLevel="0" collapsed="false">
      <c r="A75" s="130"/>
      <c r="B75" s="85"/>
      <c r="C75" s="39"/>
      <c r="D75" s="31" t="s">
        <v>161</v>
      </c>
      <c r="E75" s="31"/>
      <c r="F75" s="113" t="n">
        <v>62976</v>
      </c>
      <c r="G75" s="114" t="n">
        <v>23</v>
      </c>
      <c r="H75" s="115" t="n">
        <f aca="false">SUM(F75:G75)</f>
        <v>62999</v>
      </c>
      <c r="I75" s="116" t="n">
        <v>187675</v>
      </c>
      <c r="J75" s="116" t="n">
        <v>1522</v>
      </c>
      <c r="K75" s="113" t="n">
        <v>4494</v>
      </c>
      <c r="L75" s="115" t="n">
        <f aca="false">SUM(H75:J75)</f>
        <v>252196</v>
      </c>
      <c r="M75" s="95"/>
      <c r="N75" s="85"/>
      <c r="O75" s="37" t="s">
        <v>162</v>
      </c>
      <c r="P75" s="37"/>
      <c r="Q75" s="37"/>
      <c r="R75" s="113" t="n">
        <v>182228</v>
      </c>
      <c r="S75" s="114" t="n">
        <v>13</v>
      </c>
      <c r="T75" s="115" t="n">
        <f aca="false">SUM(R75:S75)</f>
        <v>182241</v>
      </c>
      <c r="U75" s="116" t="n">
        <v>473054</v>
      </c>
      <c r="V75" s="116" t="n">
        <v>3237</v>
      </c>
      <c r="W75" s="113" t="n">
        <v>3225</v>
      </c>
      <c r="X75" s="115" t="n">
        <f aca="false">SUM(T75:V75)</f>
        <v>658532</v>
      </c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</row>
    <row r="76" customFormat="false" ht="8.85" hidden="false" customHeight="true" outlineLevel="0" collapsed="false">
      <c r="A76" s="130"/>
      <c r="B76" s="85"/>
      <c r="C76" s="39" t="s">
        <v>163</v>
      </c>
      <c r="D76" s="31" t="s">
        <v>164</v>
      </c>
      <c r="E76" s="31"/>
      <c r="F76" s="113" t="n">
        <v>96886</v>
      </c>
      <c r="G76" s="114" t="n">
        <v>23</v>
      </c>
      <c r="H76" s="115" t="n">
        <f aca="false">SUM(F76:G76)</f>
        <v>96909</v>
      </c>
      <c r="I76" s="116" t="n">
        <v>198111</v>
      </c>
      <c r="J76" s="116" t="n">
        <v>1403</v>
      </c>
      <c r="K76" s="113" t="n">
        <v>1645</v>
      </c>
      <c r="L76" s="115" t="n">
        <f aca="false">SUM(H76:J76)</f>
        <v>296423</v>
      </c>
      <c r="M76" s="95"/>
      <c r="N76" s="85"/>
      <c r="O76" s="37" t="s">
        <v>165</v>
      </c>
      <c r="P76" s="37"/>
      <c r="Q76" s="37"/>
      <c r="R76" s="113" t="n">
        <v>123535</v>
      </c>
      <c r="S76" s="114" t="n">
        <v>13</v>
      </c>
      <c r="T76" s="115" t="n">
        <f aca="false">SUM(R76:S76)</f>
        <v>123548</v>
      </c>
      <c r="U76" s="136" t="n">
        <v>315423</v>
      </c>
      <c r="V76" s="136" t="n">
        <v>1724</v>
      </c>
      <c r="W76" s="113" t="n">
        <v>2035</v>
      </c>
      <c r="X76" s="115" t="n">
        <f aca="false">SUM(T76:V76)</f>
        <v>440695</v>
      </c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</row>
    <row r="77" customFormat="false" ht="8.85" hidden="false" customHeight="true" outlineLevel="0" collapsed="false">
      <c r="A77" s="130"/>
      <c r="B77" s="85"/>
      <c r="C77" s="39"/>
      <c r="D77" s="31" t="s">
        <v>166</v>
      </c>
      <c r="E77" s="31"/>
      <c r="F77" s="113" t="n">
        <v>11013</v>
      </c>
      <c r="G77" s="114" t="n">
        <v>2</v>
      </c>
      <c r="H77" s="115" t="n">
        <f aca="false">SUM(F77:G77)</f>
        <v>11015</v>
      </c>
      <c r="I77" s="116" t="n">
        <v>26339</v>
      </c>
      <c r="J77" s="116" t="n">
        <v>199</v>
      </c>
      <c r="K77" s="113" t="n">
        <v>129</v>
      </c>
      <c r="L77" s="115" t="n">
        <f aca="false">SUM(H77:J77)</f>
        <v>37553</v>
      </c>
      <c r="M77" s="95"/>
      <c r="N77" s="85"/>
      <c r="O77" s="37" t="s">
        <v>167</v>
      </c>
      <c r="P77" s="37"/>
      <c r="Q77" s="37"/>
      <c r="R77" s="113" t="n">
        <v>146212</v>
      </c>
      <c r="S77" s="114" t="n">
        <v>9</v>
      </c>
      <c r="T77" s="115" t="n">
        <f aca="false">SUM(R77:S77)</f>
        <v>146221</v>
      </c>
      <c r="U77" s="136" t="n">
        <v>325125</v>
      </c>
      <c r="V77" s="136" t="n">
        <v>1618</v>
      </c>
      <c r="W77" s="137" t="n">
        <v>1792</v>
      </c>
      <c r="X77" s="115" t="n">
        <f aca="false">SUM(T77:V77)</f>
        <v>472964</v>
      </c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</row>
    <row r="78" customFormat="false" ht="8.85" hidden="false" customHeight="true" outlineLevel="0" collapsed="false">
      <c r="A78" s="130"/>
      <c r="B78" s="85"/>
      <c r="C78" s="39"/>
      <c r="D78" s="31" t="s">
        <v>10</v>
      </c>
      <c r="E78" s="31"/>
      <c r="F78" s="117" t="n">
        <f aca="false">SUM(F76:F77)</f>
        <v>107899</v>
      </c>
      <c r="G78" s="114" t="n">
        <f aca="false">SUM(G76:G77)</f>
        <v>25</v>
      </c>
      <c r="H78" s="115" t="n">
        <f aca="false">SUM(F78:G78)</f>
        <v>107924</v>
      </c>
      <c r="I78" s="113" t="n">
        <f aca="false">SUM(I76:I77)</f>
        <v>224450</v>
      </c>
      <c r="J78" s="113" t="n">
        <f aca="false">SUM(J76:J77)</f>
        <v>1602</v>
      </c>
      <c r="K78" s="113" t="n">
        <f aca="false">SUM(K76:K77)</f>
        <v>1774</v>
      </c>
      <c r="L78" s="115" t="n">
        <f aca="false">SUM(H78:J78)</f>
        <v>333976</v>
      </c>
      <c r="M78" s="95"/>
      <c r="N78" s="85"/>
      <c r="O78" s="71" t="s">
        <v>168</v>
      </c>
      <c r="P78" s="31" t="s">
        <v>169</v>
      </c>
      <c r="Q78" s="31"/>
      <c r="R78" s="113" t="n">
        <v>197698</v>
      </c>
      <c r="S78" s="114" t="n">
        <v>14</v>
      </c>
      <c r="T78" s="115" t="n">
        <f aca="false">SUM(R78:S78)</f>
        <v>197712</v>
      </c>
      <c r="U78" s="136" t="n">
        <v>430786</v>
      </c>
      <c r="V78" s="136" t="n">
        <v>2182</v>
      </c>
      <c r="W78" s="137" t="n">
        <v>2836</v>
      </c>
      <c r="X78" s="115" t="n">
        <f aca="false">SUM(T78:V78)</f>
        <v>630680</v>
      </c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</row>
    <row r="79" customFormat="false" ht="8.85" hidden="false" customHeight="true" outlineLevel="0" collapsed="false">
      <c r="A79" s="130"/>
      <c r="B79" s="85"/>
      <c r="C79" s="57" t="s">
        <v>30</v>
      </c>
      <c r="D79" s="57"/>
      <c r="E79" s="57"/>
      <c r="F79" s="126" t="n">
        <f aca="false">SUM(F32,F35,F38:F39,F43,F46,F49,F52:F53,F56:F58,F61,F64,F67:F70,F73:F75,F78)</f>
        <v>1901249</v>
      </c>
      <c r="G79" s="122" t="n">
        <f aca="false">SUM(G32,G35,G38:G39,G43,G46,G49,G52:G53,G56:G58,G61,G64,G67:G70,G73:G75,G78)</f>
        <v>333</v>
      </c>
      <c r="H79" s="123" t="n">
        <f aca="false">SUM(F79:G79)</f>
        <v>1901582</v>
      </c>
      <c r="I79" s="121" t="n">
        <f aca="false">SUM(I32,I35,I38:I39,I43,I46,I49,I52:I53,I56:I58,I61,I64,I67:I70,I73:I75,I78)</f>
        <v>4901402</v>
      </c>
      <c r="J79" s="121" t="n">
        <f aca="false">SUM(J32,J35,J38:J39,J43,J46,J49,J52:J53,J56:J58,J61,J64,J67:J70,J73:J75,J78)</f>
        <v>40312</v>
      </c>
      <c r="K79" s="121" t="n">
        <f aca="false">SUM(K32,K35,K38:K39,K43,K46,K49,K52:K53,K56:K58,K61,K64,K67:K70,K73:K75,K78)</f>
        <v>104781</v>
      </c>
      <c r="L79" s="123" t="n">
        <f aca="false">SUM(H79:J79)</f>
        <v>6843296</v>
      </c>
      <c r="M79" s="95"/>
      <c r="N79" s="85"/>
      <c r="O79" s="71"/>
      <c r="P79" s="72" t="s">
        <v>170</v>
      </c>
      <c r="Q79" s="72"/>
      <c r="R79" s="113" t="n">
        <f aca="false">SUM(R91:R92)</f>
        <v>24113</v>
      </c>
      <c r="S79" s="114" t="n">
        <f aca="false">SUM(S91:S92)</f>
        <v>0</v>
      </c>
      <c r="T79" s="115" t="n">
        <f aca="false">SUM(T91:T92)</f>
        <v>24113</v>
      </c>
      <c r="U79" s="136" t="n">
        <f aca="false">SUM(U91:U92)</f>
        <v>34097</v>
      </c>
      <c r="V79" s="136" t="n">
        <f aca="false">SUM(V91:V92)</f>
        <v>292</v>
      </c>
      <c r="W79" s="137" t="n">
        <f aca="false">SUM(W91:W92)</f>
        <v>364</v>
      </c>
      <c r="X79" s="115" t="n">
        <f aca="false">SUM(T79:V79)</f>
        <v>58502</v>
      </c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</row>
    <row r="80" customFormat="false" ht="8.85" hidden="false" customHeight="true" outlineLevel="0" collapsed="false">
      <c r="A80" s="138"/>
      <c r="B80" s="95"/>
      <c r="C80" s="95"/>
      <c r="D80" s="96"/>
      <c r="E80" s="96"/>
      <c r="F80" s="97"/>
      <c r="G80" s="97"/>
      <c r="H80" s="97"/>
      <c r="I80" s="97"/>
      <c r="J80" s="97"/>
      <c r="K80" s="97"/>
      <c r="L80" s="97"/>
      <c r="M80" s="95"/>
      <c r="N80" s="85"/>
      <c r="O80" s="57" t="s">
        <v>30</v>
      </c>
      <c r="P80" s="57"/>
      <c r="Q80" s="57"/>
      <c r="R80" s="121" t="n">
        <f aca="false">SUM(R67:R79)</f>
        <v>1216725</v>
      </c>
      <c r="S80" s="122" t="n">
        <f aca="false">SUM(S67:S79)</f>
        <v>96</v>
      </c>
      <c r="T80" s="123" t="n">
        <f aca="false">SUM(R80:S80)</f>
        <v>1216821</v>
      </c>
      <c r="U80" s="128" t="n">
        <f aca="false">SUM(U67:U79)</f>
        <v>3202787</v>
      </c>
      <c r="V80" s="128" t="n">
        <f aca="false">SUM(V67:V79)</f>
        <v>17753</v>
      </c>
      <c r="W80" s="131" t="n">
        <f aca="false">SUM(W67:W79)</f>
        <v>25592</v>
      </c>
      <c r="X80" s="123" t="n">
        <f aca="false">SUM(T80:V80)</f>
        <v>4437361</v>
      </c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</row>
    <row r="81" customFormat="false" ht="8.85" hidden="false" customHeight="true" outlineLevel="0" collapsed="false">
      <c r="A81" s="95"/>
      <c r="B81" s="95"/>
      <c r="C81" s="95"/>
      <c r="D81" s="96"/>
      <c r="E81" s="96"/>
      <c r="F81" s="97"/>
      <c r="G81" s="97"/>
      <c r="H81" s="97"/>
      <c r="I81" s="97"/>
      <c r="J81" s="97"/>
      <c r="K81" s="97"/>
      <c r="L81" s="97"/>
      <c r="M81" s="95"/>
      <c r="N81" s="85" t="s">
        <v>171</v>
      </c>
      <c r="O81" s="62" t="s">
        <v>172</v>
      </c>
      <c r="P81" s="62"/>
      <c r="Q81" s="62"/>
      <c r="R81" s="105" t="n">
        <v>114004</v>
      </c>
      <c r="S81" s="106" t="n">
        <v>1</v>
      </c>
      <c r="T81" s="107" t="n">
        <f aca="false">SUM(R81:S81)</f>
        <v>114005</v>
      </c>
      <c r="U81" s="139" t="n">
        <v>416490</v>
      </c>
      <c r="V81" s="108" t="n">
        <v>2264</v>
      </c>
      <c r="W81" s="105" t="n">
        <v>1702</v>
      </c>
      <c r="X81" s="107" t="n">
        <f aca="false">SUM(T81:V81)</f>
        <v>532759</v>
      </c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</row>
    <row r="82" customFormat="false" ht="8.85" hidden="false" customHeight="true" outlineLevel="0" collapsed="false">
      <c r="A82" s="95"/>
      <c r="B82" s="95"/>
      <c r="C82" s="95"/>
      <c r="D82" s="96"/>
      <c r="E82" s="96"/>
      <c r="F82" s="97"/>
      <c r="G82" s="97"/>
      <c r="H82" s="97"/>
      <c r="I82" s="97"/>
      <c r="J82" s="97"/>
      <c r="K82" s="97"/>
      <c r="L82" s="97"/>
      <c r="M82" s="95"/>
      <c r="N82" s="85"/>
      <c r="O82" s="37" t="s">
        <v>173</v>
      </c>
      <c r="P82" s="37"/>
      <c r="Q82" s="37"/>
      <c r="R82" s="113" t="n">
        <v>11285</v>
      </c>
      <c r="S82" s="114" t="n">
        <v>0</v>
      </c>
      <c r="T82" s="115" t="n">
        <f aca="false">SUM(R82:S82)</f>
        <v>11285</v>
      </c>
      <c r="U82" s="116" t="n">
        <v>20178</v>
      </c>
      <c r="V82" s="116" t="n">
        <v>175</v>
      </c>
      <c r="W82" s="113" t="n">
        <v>112</v>
      </c>
      <c r="X82" s="115" t="n">
        <f aca="false">SUM(T82:V82)</f>
        <v>31638</v>
      </c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</row>
    <row r="83" customFormat="false" ht="8.85" hidden="false" customHeight="true" outlineLevel="0" collapsed="false">
      <c r="A83" s="95"/>
      <c r="B83" s="95"/>
      <c r="C83" s="95"/>
      <c r="D83" s="96"/>
      <c r="E83" s="96"/>
      <c r="F83" s="97"/>
      <c r="G83" s="97"/>
      <c r="H83" s="97"/>
      <c r="I83" s="97"/>
      <c r="J83" s="97"/>
      <c r="K83" s="97"/>
      <c r="L83" s="97"/>
      <c r="M83" s="95"/>
      <c r="N83" s="85"/>
      <c r="O83" s="37" t="s">
        <v>174</v>
      </c>
      <c r="P83" s="37"/>
      <c r="Q83" s="37"/>
      <c r="R83" s="113" t="n">
        <v>10123</v>
      </c>
      <c r="S83" s="114" t="n">
        <v>0</v>
      </c>
      <c r="T83" s="115" t="n">
        <f aca="false">SUM(R83:S83)</f>
        <v>10123</v>
      </c>
      <c r="U83" s="116" t="n">
        <v>18525</v>
      </c>
      <c r="V83" s="116" t="n">
        <v>162</v>
      </c>
      <c r="W83" s="113" t="n">
        <v>175</v>
      </c>
      <c r="X83" s="115" t="n">
        <f aca="false">SUM(T83:V83)</f>
        <v>28810</v>
      </c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</row>
    <row r="84" customFormat="false" ht="8.85" hidden="false" customHeight="true" outlineLevel="0" collapsed="false">
      <c r="A84" s="95"/>
      <c r="B84" s="95"/>
      <c r="C84" s="95"/>
      <c r="D84" s="96"/>
      <c r="E84" s="96"/>
      <c r="F84" s="97"/>
      <c r="G84" s="97"/>
      <c r="H84" s="97"/>
      <c r="I84" s="97"/>
      <c r="J84" s="97"/>
      <c r="K84" s="97"/>
      <c r="L84" s="97"/>
      <c r="M84" s="95"/>
      <c r="N84" s="85"/>
      <c r="O84" s="57" t="s">
        <v>30</v>
      </c>
      <c r="P84" s="57"/>
      <c r="Q84" s="57"/>
      <c r="R84" s="121" t="n">
        <f aca="false">SUM(R81:R83)</f>
        <v>135412</v>
      </c>
      <c r="S84" s="122" t="n">
        <f aca="false">SUM(S81:S83)</f>
        <v>1</v>
      </c>
      <c r="T84" s="123" t="n">
        <f aca="false">SUM(R84:S84)</f>
        <v>135413</v>
      </c>
      <c r="U84" s="124" t="n">
        <f aca="false">SUM(U81:U83)</f>
        <v>455193</v>
      </c>
      <c r="V84" s="124" t="n">
        <f aca="false">SUM(V81:V83)</f>
        <v>2601</v>
      </c>
      <c r="W84" s="121" t="n">
        <f aca="false">SUM(W81:W83)</f>
        <v>1989</v>
      </c>
      <c r="X84" s="123" t="n">
        <f aca="false">SUM(T84:V84)</f>
        <v>593207</v>
      </c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</row>
    <row r="85" customFormat="false" ht="8.85" hidden="false" customHeight="true" outlineLevel="0" collapsed="false">
      <c r="M85" s="140"/>
      <c r="N85" s="141" t="s">
        <v>175</v>
      </c>
      <c r="O85" s="141"/>
      <c r="P85" s="141"/>
      <c r="Q85" s="141"/>
      <c r="R85" s="142" t="n">
        <f aca="false">SUM(F31,F13,F79,R14,R38,R50,R61,R66,R80,R84)</f>
        <v>8320375</v>
      </c>
      <c r="S85" s="142" t="n">
        <f aca="false">SUM(G31,G13,G79,S14,S38,S50,S61,S66,S80,S84)</f>
        <v>1215</v>
      </c>
      <c r="T85" s="143" t="n">
        <f aca="false">SUM(R85:S85)</f>
        <v>8321590</v>
      </c>
      <c r="U85" s="144" t="n">
        <f aca="false">SUM(I31,I13,I79,U14,U38,U50,U61,U66,U80,U84)</f>
        <v>22324893</v>
      </c>
      <c r="V85" s="144" t="n">
        <f aca="false">SUM(J31,J13,J79,V14,V38,V50,V61,V66,V80,V84)</f>
        <v>160724</v>
      </c>
      <c r="W85" s="145" t="n">
        <f aca="false">SUM(K31,K13,K79,W14,W38,W50,W61,W66,W80,W84)</f>
        <v>274421</v>
      </c>
      <c r="X85" s="143" t="n">
        <f aca="false">SUM(T85:V85)</f>
        <v>30807207</v>
      </c>
    </row>
    <row r="86" customFormat="false" ht="8.25" hidden="false" customHeight="true" outlineLevel="0" collapsed="false"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</row>
    <row r="87" customFormat="false" ht="11.25" hidden="false" customHeight="false" outlineLevel="0" collapsed="false">
      <c r="M87" s="140"/>
      <c r="N87" s="140"/>
      <c r="O87" s="140"/>
      <c r="P87" s="146"/>
      <c r="Q87" s="146"/>
      <c r="R87" s="147"/>
      <c r="S87" s="147"/>
      <c r="T87" s="147"/>
      <c r="U87" s="147"/>
      <c r="V87" s="147"/>
      <c r="W87" s="147"/>
      <c r="X87" s="147"/>
    </row>
    <row r="88" customFormat="false" ht="11.25" hidden="false" customHeight="false" outlineLevel="0" collapsed="false">
      <c r="M88" s="140"/>
      <c r="N88" s="140"/>
      <c r="O88" s="140"/>
      <c r="P88" s="146"/>
      <c r="Q88" s="146"/>
      <c r="R88" s="147"/>
      <c r="S88" s="147"/>
      <c r="T88" s="147"/>
      <c r="U88" s="147"/>
      <c r="V88" s="147"/>
      <c r="W88" s="147"/>
      <c r="X88" s="147"/>
    </row>
    <row r="89" customFormat="false" ht="11.25" hidden="false" customHeight="false" outlineLevel="0" collapsed="false">
      <c r="N89" s="140"/>
      <c r="O89" s="140"/>
      <c r="P89" s="146"/>
      <c r="Q89" s="146"/>
      <c r="R89" s="147"/>
      <c r="S89" s="147"/>
      <c r="T89" s="147"/>
      <c r="U89" s="147"/>
      <c r="V89" s="147"/>
      <c r="W89" s="147"/>
      <c r="X89" s="147"/>
    </row>
    <row r="90" customFormat="false" ht="11.25" hidden="false" customHeight="false" outlineLevel="0" collapsed="false">
      <c r="N90" s="140"/>
      <c r="O90" s="140"/>
      <c r="P90" s="146"/>
      <c r="Q90" s="146"/>
      <c r="R90" s="147"/>
      <c r="S90" s="147"/>
      <c r="T90" s="147"/>
      <c r="U90" s="147"/>
      <c r="V90" s="147"/>
      <c r="W90" s="147"/>
      <c r="X90" s="147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148" t="n">
        <v>825</v>
      </c>
      <c r="S91" s="148" t="n">
        <v>0</v>
      </c>
      <c r="T91" s="148" t="n">
        <f aca="false">SUM(R91:S91)</f>
        <v>825</v>
      </c>
      <c r="U91" s="148" t="n">
        <v>508</v>
      </c>
      <c r="V91" s="148" t="n">
        <v>5</v>
      </c>
      <c r="W91" s="148" t="n">
        <v>17</v>
      </c>
      <c r="X91" s="148" t="n">
        <f aca="false">SUM(U91:W91)</f>
        <v>530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148" t="n">
        <v>23288</v>
      </c>
      <c r="S92" s="148" t="n">
        <v>0</v>
      </c>
      <c r="T92" s="148" t="n">
        <f aca="false">SUM(R92:S92)</f>
        <v>23288</v>
      </c>
      <c r="U92" s="148" t="n">
        <v>33589</v>
      </c>
      <c r="V92" s="148" t="n">
        <v>287</v>
      </c>
      <c r="W92" s="148" t="n">
        <v>347</v>
      </c>
      <c r="X92" s="148" t="n">
        <f aca="false">SUM(U92:W92)</f>
        <v>34223</v>
      </c>
    </row>
    <row r="93" customFormat="false" ht="11.25" hidden="false" customHeight="false" outlineLevel="0" collapsed="false">
      <c r="K93" s="89"/>
      <c r="L93" s="89"/>
      <c r="P93" s="89"/>
      <c r="Q93" s="89"/>
      <c r="R93" s="89"/>
      <c r="S93" s="89"/>
      <c r="T93" s="89"/>
      <c r="U93" s="89"/>
    </row>
    <row r="94" customFormat="false" ht="11.25" hidden="false" customHeight="false" outlineLevel="0" collapsed="false">
      <c r="K94" s="89"/>
      <c r="L94" s="89"/>
      <c r="P94" s="89"/>
      <c r="Q94" s="89"/>
      <c r="R94" s="89"/>
      <c r="S94" s="89"/>
      <c r="T94" s="89"/>
      <c r="U94" s="89"/>
    </row>
    <row r="95" customFormat="false" ht="11.25" hidden="false" customHeight="false" outlineLevel="0" collapsed="false">
      <c r="K95" s="89"/>
      <c r="L95" s="89"/>
      <c r="P95" s="89"/>
      <c r="Q95" s="89"/>
      <c r="R95" s="89"/>
      <c r="S95" s="89"/>
      <c r="T95" s="89"/>
      <c r="U95" s="89"/>
    </row>
    <row r="96" customFormat="false" ht="11.25" hidden="false" customHeight="false" outlineLevel="0" collapsed="false">
      <c r="K96" s="89"/>
      <c r="L96" s="89"/>
      <c r="P96" s="89"/>
      <c r="Q96" s="89"/>
      <c r="R96" s="89"/>
      <c r="S96" s="89"/>
      <c r="T96" s="89"/>
      <c r="U96" s="89"/>
    </row>
    <row r="97" customFormat="false" ht="11.25" hidden="false" customHeight="false" outlineLevel="0" collapsed="false">
      <c r="K97" s="89"/>
      <c r="L97" s="89"/>
      <c r="P97" s="89"/>
      <c r="Q97" s="89"/>
      <c r="R97" s="89"/>
      <c r="S97" s="89"/>
      <c r="T97" s="89"/>
      <c r="U97" s="89"/>
    </row>
    <row r="98" customFormat="false" ht="11.25" hidden="false" customHeight="false" outlineLevel="0" collapsed="false">
      <c r="K98" s="89"/>
      <c r="L98" s="89"/>
      <c r="P98" s="89"/>
      <c r="Q98" s="89"/>
      <c r="R98" s="89"/>
      <c r="S98" s="89"/>
      <c r="T98" s="89"/>
      <c r="U98" s="89"/>
    </row>
    <row r="99" customFormat="false" ht="11.25" hidden="false" customHeight="false" outlineLevel="0" collapsed="false">
      <c r="K99" s="89"/>
      <c r="L99" s="89"/>
      <c r="P99" s="89"/>
      <c r="Q99" s="89"/>
      <c r="R99" s="89"/>
      <c r="S99" s="89"/>
      <c r="T99" s="89"/>
      <c r="U99" s="89"/>
      <c r="V99" s="89"/>
    </row>
    <row r="100" customFormat="false" ht="11.25" hidden="false" customHeight="false" outlineLevel="0" collapsed="false">
      <c r="K100" s="89"/>
      <c r="L100" s="89"/>
      <c r="P100" s="89"/>
      <c r="Q100" s="89"/>
      <c r="R100" s="89"/>
      <c r="S100" s="89"/>
      <c r="T100" s="89"/>
      <c r="U100" s="89"/>
      <c r="V100" s="89"/>
    </row>
    <row r="101" customFormat="false" ht="11.25" hidden="false" customHeight="false" outlineLevel="0" collapsed="false">
      <c r="K101" s="89"/>
      <c r="L101" s="89"/>
      <c r="P101" s="89"/>
      <c r="Q101" s="89"/>
      <c r="R101" s="89"/>
      <c r="S101" s="89"/>
      <c r="T101" s="89"/>
      <c r="U101" s="89"/>
      <c r="V101" s="89"/>
    </row>
    <row r="102" customFormat="false" ht="11.25" hidden="false" customHeight="false" outlineLevel="0" collapsed="false">
      <c r="K102" s="89"/>
      <c r="L102" s="89"/>
      <c r="P102" s="89"/>
      <c r="Q102" s="89"/>
      <c r="R102" s="89"/>
      <c r="S102" s="89"/>
      <c r="T102" s="89"/>
      <c r="U102" s="89"/>
      <c r="V102" s="89"/>
    </row>
    <row r="103" customFormat="false" ht="11.25" hidden="false" customHeight="false" outlineLevel="0" collapsed="false">
      <c r="K103" s="89"/>
      <c r="L103" s="89"/>
      <c r="P103" s="89"/>
      <c r="Q103" s="89"/>
      <c r="R103" s="89"/>
      <c r="S103" s="89"/>
      <c r="T103" s="89"/>
      <c r="U103" s="89"/>
      <c r="V103" s="89"/>
    </row>
    <row r="104" customFormat="false" ht="11.25" hidden="false" customHeight="false" outlineLevel="0" collapsed="false">
      <c r="K104" s="89"/>
      <c r="L104" s="89"/>
      <c r="P104" s="89"/>
      <c r="Q104" s="89"/>
      <c r="R104" s="89"/>
      <c r="S104" s="89"/>
      <c r="T104" s="89"/>
      <c r="U104" s="89"/>
      <c r="V104" s="89"/>
    </row>
    <row r="105" customFormat="false" ht="11.25" hidden="false" customHeight="false" outlineLevel="0" collapsed="false">
      <c r="K105" s="89"/>
      <c r="L105" s="89"/>
      <c r="P105" s="89"/>
      <c r="Q105" s="89"/>
      <c r="R105" s="89"/>
      <c r="S105" s="89"/>
      <c r="T105" s="89"/>
      <c r="U105" s="89"/>
      <c r="V105" s="89"/>
    </row>
    <row r="106" customFormat="false" ht="11.25" hidden="false" customHeight="false" outlineLevel="0" collapsed="false">
      <c r="K106" s="89"/>
      <c r="L106" s="89"/>
      <c r="P106" s="89"/>
      <c r="Q106" s="89"/>
      <c r="R106" s="89"/>
      <c r="S106" s="89"/>
      <c r="T106" s="89"/>
      <c r="U106" s="89"/>
      <c r="V106" s="89"/>
    </row>
    <row r="107" customFormat="false" ht="11.25" hidden="false" customHeight="false" outlineLevel="0" collapsed="false">
      <c r="K107" s="89"/>
      <c r="L107" s="89"/>
      <c r="P107" s="89"/>
      <c r="Q107" s="89"/>
      <c r="R107" s="89"/>
      <c r="S107" s="89"/>
      <c r="T107" s="89"/>
      <c r="U107" s="89"/>
      <c r="V107" s="89"/>
    </row>
    <row r="108" customFormat="false" ht="11.25" hidden="false" customHeight="false" outlineLevel="0" collapsed="false">
      <c r="K108" s="89"/>
      <c r="L108" s="89"/>
      <c r="P108" s="89"/>
      <c r="Q108" s="89"/>
      <c r="R108" s="89"/>
      <c r="S108" s="89"/>
      <c r="T108" s="89"/>
      <c r="U108" s="89"/>
    </row>
    <row r="109" customFormat="false" ht="11.25" hidden="false" customHeight="false" outlineLevel="0" collapsed="false">
      <c r="K109" s="89"/>
      <c r="L109" s="89"/>
      <c r="P109" s="89"/>
      <c r="Q109" s="89"/>
      <c r="R109" s="89"/>
      <c r="S109" s="89"/>
      <c r="T109" s="89"/>
      <c r="U109" s="89"/>
    </row>
    <row r="110" customFormat="false" ht="11.25" hidden="false" customHeight="false" outlineLevel="0" collapsed="false">
      <c r="K110" s="89"/>
      <c r="L110" s="89"/>
      <c r="P110" s="89"/>
      <c r="Q110" s="89"/>
      <c r="R110" s="89"/>
      <c r="S110" s="89"/>
      <c r="T110" s="89"/>
      <c r="U110" s="89"/>
    </row>
    <row r="149" customFormat="false" ht="11.25" hidden="false" customHeight="false" outlineLevel="0" collapsed="false">
      <c r="P149" s="89"/>
      <c r="Q149" s="89"/>
    </row>
    <row r="150" customFormat="false" ht="11.25" hidden="false" customHeight="false" outlineLevel="0" collapsed="false">
      <c r="P150" s="89"/>
      <c r="Q150" s="89"/>
    </row>
    <row r="151" customFormat="false" ht="11.25" hidden="false" customHeight="false" outlineLevel="0" collapsed="false">
      <c r="P151" s="89"/>
      <c r="Q151" s="89"/>
    </row>
    <row r="152" customFormat="false" ht="11.25" hidden="false" customHeight="false" outlineLevel="0" collapsed="false">
      <c r="P152" s="89"/>
      <c r="Q152" s="89"/>
    </row>
    <row r="153" customFormat="false" ht="11.25" hidden="false" customHeight="false" outlineLevel="0" collapsed="false">
      <c r="P153" s="89"/>
      <c r="Q153" s="89"/>
    </row>
    <row r="154" customFormat="false" ht="11.25" hidden="false" customHeight="false" outlineLevel="0" collapsed="false">
      <c r="P154" s="89"/>
      <c r="Q154" s="89"/>
    </row>
    <row r="155" customFormat="false" ht="11.25" hidden="false" customHeight="false" outlineLevel="0" collapsed="false">
      <c r="D155" s="89"/>
      <c r="E155" s="89"/>
      <c r="F155" s="89"/>
      <c r="G155" s="89"/>
      <c r="H155" s="89"/>
      <c r="I155" s="89"/>
      <c r="J155" s="89"/>
      <c r="K155" s="89"/>
      <c r="L155" s="89"/>
      <c r="P155" s="89"/>
      <c r="Q155" s="89"/>
    </row>
    <row r="156" customFormat="false" ht="11.25" hidden="false" customHeight="false" outlineLevel="0" collapsed="false">
      <c r="D156" s="89"/>
      <c r="E156" s="89"/>
      <c r="F156" s="89"/>
      <c r="G156" s="89"/>
      <c r="H156" s="89"/>
      <c r="I156" s="89"/>
      <c r="J156" s="89"/>
      <c r="K156" s="89"/>
      <c r="L156" s="89"/>
      <c r="P156" s="89"/>
      <c r="Q156" s="89"/>
    </row>
    <row r="157" customFormat="false" ht="11.25" hidden="false" customHeight="false" outlineLevel="0" collapsed="false">
      <c r="D157" s="89"/>
      <c r="E157" s="89"/>
      <c r="F157" s="89"/>
      <c r="G157" s="89"/>
      <c r="H157" s="89"/>
      <c r="I157" s="89"/>
      <c r="J157" s="89"/>
      <c r="K157" s="89"/>
      <c r="L157" s="89"/>
      <c r="P157" s="89"/>
      <c r="Q157" s="89"/>
    </row>
    <row r="158" customFormat="false" ht="11.25" hidden="false" customHeight="false" outlineLevel="0" collapsed="false">
      <c r="D158" s="89"/>
      <c r="E158" s="89"/>
      <c r="F158" s="89"/>
      <c r="G158" s="89"/>
      <c r="H158" s="89"/>
      <c r="I158" s="89"/>
      <c r="J158" s="89"/>
      <c r="K158" s="89"/>
      <c r="L158" s="89"/>
      <c r="P158" s="89"/>
      <c r="Q158" s="89"/>
    </row>
    <row r="159" customFormat="false" ht="11.25" hidden="false" customHeight="false" outlineLevel="0" collapsed="false">
      <c r="D159" s="89"/>
      <c r="E159" s="89"/>
      <c r="F159" s="89"/>
      <c r="G159" s="89"/>
      <c r="H159" s="89"/>
      <c r="I159" s="89"/>
      <c r="J159" s="89"/>
      <c r="K159" s="89"/>
      <c r="L159" s="89"/>
      <c r="P159" s="89"/>
      <c r="Q159" s="89"/>
    </row>
    <row r="160" customFormat="false" ht="11.25" hidden="false" customHeight="false" outlineLevel="0" collapsed="false">
      <c r="D160" s="89"/>
      <c r="E160" s="89"/>
      <c r="F160" s="89"/>
      <c r="G160" s="89"/>
      <c r="H160" s="89"/>
      <c r="I160" s="89"/>
      <c r="J160" s="89"/>
      <c r="K160" s="89"/>
      <c r="L160" s="89"/>
      <c r="P160" s="89"/>
      <c r="Q160" s="89"/>
    </row>
    <row r="161" customFormat="false" ht="11.25" hidden="false" customHeight="false" outlineLevel="0" collapsed="false">
      <c r="D161" s="89"/>
      <c r="E161" s="89"/>
      <c r="F161" s="89"/>
      <c r="G161" s="89"/>
      <c r="H161" s="89"/>
      <c r="I161" s="89"/>
      <c r="J161" s="89"/>
      <c r="K161" s="89"/>
      <c r="L161" s="89"/>
      <c r="P161" s="89"/>
      <c r="Q161" s="89"/>
    </row>
    <row r="162" customFormat="false" ht="11.25" hidden="false" customHeight="false" outlineLevel="0" collapsed="false">
      <c r="D162" s="89"/>
      <c r="E162" s="89"/>
      <c r="F162" s="89"/>
      <c r="G162" s="89"/>
      <c r="H162" s="89"/>
      <c r="I162" s="89"/>
      <c r="J162" s="89"/>
      <c r="K162" s="89"/>
      <c r="L162" s="89"/>
      <c r="P162" s="89"/>
      <c r="Q162" s="89"/>
    </row>
    <row r="163" customFormat="false" ht="11.25" hidden="false" customHeight="false" outlineLevel="0" collapsed="false">
      <c r="D163" s="89"/>
      <c r="E163" s="89"/>
      <c r="F163" s="89"/>
      <c r="G163" s="89"/>
      <c r="H163" s="89"/>
      <c r="I163" s="89"/>
      <c r="J163" s="89"/>
      <c r="K163" s="89"/>
      <c r="L163" s="89"/>
      <c r="P163" s="89"/>
      <c r="Q163" s="89"/>
    </row>
    <row r="164" customFormat="false" ht="11.25" hidden="false" customHeight="false" outlineLevel="0" collapsed="false">
      <c r="D164" s="89"/>
      <c r="E164" s="89"/>
      <c r="F164" s="89"/>
      <c r="G164" s="89"/>
      <c r="H164" s="89"/>
      <c r="I164" s="89"/>
      <c r="J164" s="89"/>
      <c r="K164" s="89"/>
      <c r="L164" s="89"/>
      <c r="P164" s="89"/>
      <c r="Q164" s="89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79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4356</v>
      </c>
      <c r="S4" s="23" t="n">
        <v>3</v>
      </c>
      <c r="T4" s="24" t="n">
        <f aca="false">SUM(R4:S4)</f>
        <v>114359</v>
      </c>
      <c r="U4" s="25" t="n">
        <v>367856</v>
      </c>
      <c r="V4" s="25" t="n">
        <v>2229</v>
      </c>
      <c r="W4" s="22" t="n">
        <v>2096</v>
      </c>
      <c r="X4" s="24" t="n">
        <f aca="false">SUM(T4:V4)</f>
        <v>484444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97689</v>
      </c>
      <c r="S5" s="33" t="n">
        <v>8</v>
      </c>
      <c r="T5" s="34" t="n">
        <f aca="false">SUM(R5:S5)</f>
        <v>97697</v>
      </c>
      <c r="U5" s="35" t="n">
        <v>241591</v>
      </c>
      <c r="V5" s="35" t="n">
        <v>1527</v>
      </c>
      <c r="W5" s="32" t="n">
        <v>1503</v>
      </c>
      <c r="X5" s="34" t="n">
        <f aca="false">SUM(T5:V5)</f>
        <v>340815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6095</v>
      </c>
      <c r="G6" s="23" t="n">
        <v>9</v>
      </c>
      <c r="H6" s="24" t="n">
        <f aca="false">SUM(F6:G6)</f>
        <v>86104</v>
      </c>
      <c r="I6" s="25" t="n">
        <v>381124</v>
      </c>
      <c r="J6" s="25" t="n">
        <v>3689</v>
      </c>
      <c r="K6" s="22" t="n">
        <v>7354</v>
      </c>
      <c r="L6" s="24" t="n">
        <f aca="false">SUM(H6:J6)</f>
        <v>470917</v>
      </c>
      <c r="M6" s="18"/>
      <c r="N6" s="19"/>
      <c r="O6" s="37" t="s">
        <v>15</v>
      </c>
      <c r="P6" s="37"/>
      <c r="Q6" s="37"/>
      <c r="R6" s="32" t="n">
        <v>84844</v>
      </c>
      <c r="S6" s="33" t="n">
        <v>7</v>
      </c>
      <c r="T6" s="34" t="n">
        <f aca="false">SUM(R6:S6)</f>
        <v>84851</v>
      </c>
      <c r="U6" s="35" t="n">
        <v>280134</v>
      </c>
      <c r="V6" s="35" t="n">
        <v>1300</v>
      </c>
      <c r="W6" s="32" t="n">
        <v>1831</v>
      </c>
      <c r="X6" s="34" t="n">
        <f aca="false">SUM(T6:V6)</f>
        <v>366285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8456</v>
      </c>
      <c r="G7" s="33" t="n">
        <v>1</v>
      </c>
      <c r="H7" s="34" t="n">
        <f aca="false">SUM(F7:G7)</f>
        <v>28457</v>
      </c>
      <c r="I7" s="35" t="n">
        <v>95429</v>
      </c>
      <c r="J7" s="35" t="n">
        <v>537</v>
      </c>
      <c r="K7" s="32" t="n">
        <v>891</v>
      </c>
      <c r="L7" s="34" t="n">
        <f aca="false">SUM(H7:J7)</f>
        <v>124423</v>
      </c>
      <c r="M7" s="18"/>
      <c r="N7" s="19"/>
      <c r="O7" s="39" t="s">
        <v>17</v>
      </c>
      <c r="P7" s="31" t="s">
        <v>18</v>
      </c>
      <c r="Q7" s="31"/>
      <c r="R7" s="32" t="n">
        <v>55660</v>
      </c>
      <c r="S7" s="33" t="n">
        <v>5</v>
      </c>
      <c r="T7" s="34" t="n">
        <f aca="false">SUM(R7:S7)</f>
        <v>55665</v>
      </c>
      <c r="U7" s="35" t="n">
        <v>148155</v>
      </c>
      <c r="V7" s="35" t="n">
        <v>797</v>
      </c>
      <c r="W7" s="32" t="n">
        <v>946</v>
      </c>
      <c r="X7" s="34" t="n">
        <f aca="false">SUM(T7:V7)</f>
        <v>204617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1307</v>
      </c>
      <c r="G8" s="33" t="n">
        <v>3</v>
      </c>
      <c r="H8" s="34" t="n">
        <f aca="false">SUM(F8:G8)</f>
        <v>41310</v>
      </c>
      <c r="I8" s="35" t="n">
        <v>121336</v>
      </c>
      <c r="J8" s="35" t="n">
        <v>844</v>
      </c>
      <c r="K8" s="32" t="n">
        <v>1677</v>
      </c>
      <c r="L8" s="34" t="n">
        <f aca="false">SUM(H8:J8)</f>
        <v>163490</v>
      </c>
      <c r="M8" s="18"/>
      <c r="N8" s="19"/>
      <c r="O8" s="39"/>
      <c r="P8" s="31" t="s">
        <v>20</v>
      </c>
      <c r="Q8" s="31"/>
      <c r="R8" s="32" t="n">
        <v>27362</v>
      </c>
      <c r="S8" s="33" t="n">
        <v>14</v>
      </c>
      <c r="T8" s="34" t="n">
        <f aca="false">SUM(R8:S8)</f>
        <v>27376</v>
      </c>
      <c r="U8" s="35" t="n">
        <v>120790</v>
      </c>
      <c r="V8" s="35" t="n">
        <v>791</v>
      </c>
      <c r="W8" s="32" t="n">
        <v>1131</v>
      </c>
      <c r="X8" s="34" t="n">
        <f aca="false">SUM(T8:V8)</f>
        <v>148957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7893</v>
      </c>
      <c r="G9" s="33" t="n">
        <v>2</v>
      </c>
      <c r="H9" s="34" t="n">
        <f aca="false">SUM(F9:G9)</f>
        <v>27895</v>
      </c>
      <c r="I9" s="35" t="n">
        <v>92277</v>
      </c>
      <c r="J9" s="35" t="n">
        <v>499</v>
      </c>
      <c r="K9" s="32" t="n">
        <v>875</v>
      </c>
      <c r="L9" s="34" t="n">
        <f aca="false">SUM(H9:J9)</f>
        <v>120671</v>
      </c>
      <c r="M9" s="18"/>
      <c r="N9" s="19"/>
      <c r="O9" s="39"/>
      <c r="P9" s="31" t="s">
        <v>10</v>
      </c>
      <c r="Q9" s="31"/>
      <c r="R9" s="40" t="n">
        <f aca="false">SUM(R7:R8)</f>
        <v>83022</v>
      </c>
      <c r="S9" s="33" t="n">
        <f aca="false">SUM(S7:S8)</f>
        <v>19</v>
      </c>
      <c r="T9" s="34" t="n">
        <f aca="false">SUM(R9:S9)</f>
        <v>83041</v>
      </c>
      <c r="U9" s="32" t="n">
        <f aca="false">SUM(U7:U8)</f>
        <v>268945</v>
      </c>
      <c r="V9" s="32" t="n">
        <f aca="false">SUM(V7:V8)</f>
        <v>1588</v>
      </c>
      <c r="W9" s="32" t="n">
        <f aca="false">SUM(W7:W8)</f>
        <v>2077</v>
      </c>
      <c r="X9" s="34" t="n">
        <f aca="false">SUM(T9:V9)</f>
        <v>353574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2134</v>
      </c>
      <c r="G10" s="33" t="n">
        <v>0</v>
      </c>
      <c r="H10" s="34" t="n">
        <f aca="false">SUM(F10:G10)</f>
        <v>22134</v>
      </c>
      <c r="I10" s="35" t="n">
        <v>67399</v>
      </c>
      <c r="J10" s="35" t="n">
        <v>383</v>
      </c>
      <c r="K10" s="32" t="n">
        <v>715</v>
      </c>
      <c r="L10" s="34" t="n">
        <f aca="false">SUM(H10:J10)</f>
        <v>89916</v>
      </c>
      <c r="M10" s="18"/>
      <c r="N10" s="19"/>
      <c r="O10" s="39" t="s">
        <v>23</v>
      </c>
      <c r="P10" s="31" t="s">
        <v>24</v>
      </c>
      <c r="Q10" s="31"/>
      <c r="R10" s="32" t="n">
        <v>151293</v>
      </c>
      <c r="S10" s="33" t="n">
        <v>31</v>
      </c>
      <c r="T10" s="34" t="n">
        <f aca="false">SUM(R10:S10)</f>
        <v>151324</v>
      </c>
      <c r="U10" s="35" t="n">
        <v>279598</v>
      </c>
      <c r="V10" s="35" t="n">
        <v>2039</v>
      </c>
      <c r="W10" s="32" t="n">
        <v>2252</v>
      </c>
      <c r="X10" s="34" t="n">
        <f aca="false">SUM(T10:V10)</f>
        <v>432961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6734</v>
      </c>
      <c r="G11" s="33" t="n">
        <v>2</v>
      </c>
      <c r="H11" s="34" t="n">
        <f aca="false">SUM(F11:G11)</f>
        <v>26736</v>
      </c>
      <c r="I11" s="35" t="n">
        <v>76625</v>
      </c>
      <c r="J11" s="35" t="n">
        <v>369</v>
      </c>
      <c r="K11" s="32" t="n">
        <v>806</v>
      </c>
      <c r="L11" s="34" t="n">
        <f aca="false">SUM(H11:J11)</f>
        <v>103730</v>
      </c>
      <c r="M11" s="18"/>
      <c r="N11" s="19"/>
      <c r="O11" s="39"/>
      <c r="P11" s="41" t="s">
        <v>26</v>
      </c>
      <c r="Q11" s="31" t="s">
        <v>27</v>
      </c>
      <c r="R11" s="32" t="n">
        <v>125000</v>
      </c>
      <c r="S11" s="33" t="n">
        <v>22</v>
      </c>
      <c r="T11" s="34" t="n">
        <f aca="false">SUM(R11:S11)</f>
        <v>125022</v>
      </c>
      <c r="U11" s="35" t="n">
        <v>231995</v>
      </c>
      <c r="V11" s="35" t="n">
        <v>1733</v>
      </c>
      <c r="W11" s="32" t="n">
        <v>2132</v>
      </c>
      <c r="X11" s="34" t="n">
        <f aca="false">SUM(T11:V11)</f>
        <v>358750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4674</v>
      </c>
      <c r="G12" s="33" t="n">
        <v>2</v>
      </c>
      <c r="H12" s="34" t="n">
        <f aca="false">SUM(F12:G12)</f>
        <v>24676</v>
      </c>
      <c r="I12" s="35" t="n">
        <v>62793</v>
      </c>
      <c r="J12" s="35" t="n">
        <v>402</v>
      </c>
      <c r="K12" s="32" t="n">
        <v>720</v>
      </c>
      <c r="L12" s="34" t="n">
        <f aca="false">SUM(H12:J12)</f>
        <v>87871</v>
      </c>
      <c r="M12" s="18"/>
      <c r="N12" s="19"/>
      <c r="O12" s="39"/>
      <c r="P12" s="41"/>
      <c r="Q12" s="31" t="s">
        <v>29</v>
      </c>
      <c r="R12" s="42" t="n">
        <v>25509</v>
      </c>
      <c r="S12" s="43" t="n">
        <v>8</v>
      </c>
      <c r="T12" s="34" t="n">
        <f aca="false">SUM(R12:S12)</f>
        <v>25517</v>
      </c>
      <c r="U12" s="44" t="n">
        <v>55724</v>
      </c>
      <c r="V12" s="44" t="n">
        <v>373</v>
      </c>
      <c r="W12" s="42" t="n">
        <v>492</v>
      </c>
      <c r="X12" s="34" t="n">
        <f aca="false">SUM(T12:V12)</f>
        <v>81614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57293</v>
      </c>
      <c r="G13" s="47" t="n">
        <f aca="false">SUM(G6:G12)</f>
        <v>19</v>
      </c>
      <c r="H13" s="48" t="n">
        <f aca="false">SUM(F13:G13)</f>
        <v>257312</v>
      </c>
      <c r="I13" s="49" t="n">
        <f aca="false">SUM(I6:I12)</f>
        <v>896983</v>
      </c>
      <c r="J13" s="49" t="n">
        <f aca="false">SUM(J6:J12)</f>
        <v>6723</v>
      </c>
      <c r="K13" s="46" t="n">
        <f aca="false">SUM(K6:K12)</f>
        <v>13038</v>
      </c>
      <c r="L13" s="48" t="n">
        <f aca="false">SUM(H13:J13)</f>
        <v>1161018</v>
      </c>
      <c r="M13" s="18"/>
      <c r="N13" s="19"/>
      <c r="O13" s="39"/>
      <c r="P13" s="41"/>
      <c r="Q13" s="31" t="s">
        <v>10</v>
      </c>
      <c r="R13" s="40" t="n">
        <f aca="false">SUM(R11:R12)</f>
        <v>150509</v>
      </c>
      <c r="S13" s="33" t="n">
        <f aca="false">SUM(S11:S12)</f>
        <v>30</v>
      </c>
      <c r="T13" s="34" t="n">
        <f aca="false">SUM(R13:S13)</f>
        <v>150539</v>
      </c>
      <c r="U13" s="32" t="n">
        <f aca="false">SUM(U11:U12)</f>
        <v>287719</v>
      </c>
      <c r="V13" s="32" t="n">
        <f aca="false">SUM(V11:V12)</f>
        <v>2106</v>
      </c>
      <c r="W13" s="32" t="n">
        <f aca="false">SUM(W11:W12)</f>
        <v>2624</v>
      </c>
      <c r="X13" s="34" t="n">
        <f aca="false">SUM(T13:V13)</f>
        <v>440364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3481</v>
      </c>
      <c r="G14" s="33" t="n">
        <v>3</v>
      </c>
      <c r="H14" s="34" t="n">
        <f aca="false">SUM(F14:G14)</f>
        <v>83484</v>
      </c>
      <c r="I14" s="35" t="n">
        <v>204059</v>
      </c>
      <c r="J14" s="35" t="n">
        <v>1551</v>
      </c>
      <c r="K14" s="32" t="n">
        <v>1337</v>
      </c>
      <c r="L14" s="34" t="n">
        <f aca="false">SUM(H14:J14)</f>
        <v>289094</v>
      </c>
      <c r="M14" s="18"/>
      <c r="N14" s="19"/>
      <c r="O14" s="45" t="s">
        <v>30</v>
      </c>
      <c r="P14" s="45"/>
      <c r="Q14" s="45"/>
      <c r="R14" s="51" t="n">
        <f aca="false">SUM(R4:R6,R9:R10,R13)</f>
        <v>681713</v>
      </c>
      <c r="S14" s="47" t="n">
        <f aca="false">SUM(S4:S6,S9:S10,S13)</f>
        <v>98</v>
      </c>
      <c r="T14" s="48" t="n">
        <f aca="false">SUM(R14:S14)</f>
        <v>681811</v>
      </c>
      <c r="U14" s="46" t="n">
        <f aca="false">SUM(U4:U6,U9:U10,U13)</f>
        <v>1725843</v>
      </c>
      <c r="V14" s="46" t="n">
        <f aca="false">SUM(V4:V6,V9:V10,V13)</f>
        <v>10789</v>
      </c>
      <c r="W14" s="46" t="n">
        <f aca="false">SUM(W4:W6,W9:W10,W13)</f>
        <v>12383</v>
      </c>
      <c r="X14" s="48" t="n">
        <f aca="false">SUM(T14:V14)</f>
        <v>2418443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0485</v>
      </c>
      <c r="G15" s="33" t="n">
        <v>0</v>
      </c>
      <c r="H15" s="34" t="n">
        <f aca="false">SUM(F15:G15)</f>
        <v>50485</v>
      </c>
      <c r="I15" s="35" t="n">
        <v>117047</v>
      </c>
      <c r="J15" s="35" t="n">
        <v>839</v>
      </c>
      <c r="K15" s="32" t="n">
        <v>720</v>
      </c>
      <c r="L15" s="34" t="n">
        <f aca="false">SUM(H15:J15)</f>
        <v>168371</v>
      </c>
      <c r="M15" s="18"/>
      <c r="N15" s="19" t="s">
        <v>35</v>
      </c>
      <c r="O15" s="36" t="s">
        <v>36</v>
      </c>
      <c r="P15" s="36"/>
      <c r="Q15" s="36"/>
      <c r="R15" s="22" t="n">
        <v>78557</v>
      </c>
      <c r="S15" s="23" t="n">
        <v>5</v>
      </c>
      <c r="T15" s="24" t="n">
        <f aca="false">SUM(R15:S15)</f>
        <v>78562</v>
      </c>
      <c r="U15" s="25" t="n">
        <v>205763</v>
      </c>
      <c r="V15" s="25" t="n">
        <v>1226</v>
      </c>
      <c r="W15" s="22" t="n">
        <v>1183</v>
      </c>
      <c r="X15" s="24" t="n">
        <f aca="false">SUM(T15:V15)</f>
        <v>285551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1370</v>
      </c>
      <c r="G16" s="33" t="n">
        <v>9</v>
      </c>
      <c r="H16" s="34" t="n">
        <f aca="false">SUM(F16:G16)</f>
        <v>81379</v>
      </c>
      <c r="I16" s="35" t="n">
        <v>150207</v>
      </c>
      <c r="J16" s="35" t="n">
        <v>1003</v>
      </c>
      <c r="K16" s="32" t="n">
        <v>1128</v>
      </c>
      <c r="L16" s="34" t="n">
        <f aca="false">SUM(H16:J16)</f>
        <v>232589</v>
      </c>
      <c r="M16" s="18"/>
      <c r="N16" s="19"/>
      <c r="O16" s="53" t="s">
        <v>39</v>
      </c>
      <c r="P16" s="54" t="s">
        <v>40</v>
      </c>
      <c r="Q16" s="54"/>
      <c r="R16" s="32" t="n">
        <v>147983</v>
      </c>
      <c r="S16" s="33" t="n">
        <v>27</v>
      </c>
      <c r="T16" s="34" t="n">
        <f aca="false">SUM(R16:S16)</f>
        <v>148010</v>
      </c>
      <c r="U16" s="35" t="n">
        <v>452919</v>
      </c>
      <c r="V16" s="35" t="n">
        <v>2719</v>
      </c>
      <c r="W16" s="32" t="n">
        <v>2769</v>
      </c>
      <c r="X16" s="34" t="n">
        <f aca="false">SUM(T16:V16)</f>
        <v>603648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9732</v>
      </c>
      <c r="G17" s="33" t="n">
        <v>1</v>
      </c>
      <c r="H17" s="34" t="n">
        <f aca="false">SUM(F17:G17)</f>
        <v>29733</v>
      </c>
      <c r="I17" s="35" t="n">
        <v>92168</v>
      </c>
      <c r="J17" s="35" t="n">
        <v>600</v>
      </c>
      <c r="K17" s="32" t="n">
        <v>805</v>
      </c>
      <c r="L17" s="34" t="n">
        <f aca="false">SUM(H17:J17)</f>
        <v>122501</v>
      </c>
      <c r="M17" s="18"/>
      <c r="N17" s="19"/>
      <c r="O17" s="53"/>
      <c r="P17" s="54" t="s">
        <v>42</v>
      </c>
      <c r="Q17" s="54"/>
      <c r="R17" s="32" t="n">
        <v>22279</v>
      </c>
      <c r="S17" s="33" t="n">
        <v>4</v>
      </c>
      <c r="T17" s="34" t="n">
        <f aca="false">SUM(R17:S17)</f>
        <v>22283</v>
      </c>
      <c r="U17" s="35" t="n">
        <v>39161</v>
      </c>
      <c r="V17" s="35" t="n">
        <v>292</v>
      </c>
      <c r="W17" s="32" t="n">
        <v>283</v>
      </c>
      <c r="X17" s="34" t="n">
        <f aca="false">SUM(T17:V17)</f>
        <v>61736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3810</v>
      </c>
      <c r="G18" s="33" t="n">
        <v>1</v>
      </c>
      <c r="H18" s="34" t="n">
        <f aca="false">SUM(F18:G18)</f>
        <v>33811</v>
      </c>
      <c r="I18" s="35" t="n">
        <v>69898</v>
      </c>
      <c r="J18" s="35" t="n">
        <v>394</v>
      </c>
      <c r="K18" s="32" t="n">
        <v>458</v>
      </c>
      <c r="L18" s="34" t="n">
        <f aca="false">SUM(H18:J18)</f>
        <v>104103</v>
      </c>
      <c r="M18" s="18"/>
      <c r="N18" s="19"/>
      <c r="O18" s="53"/>
      <c r="P18" s="54" t="s">
        <v>10</v>
      </c>
      <c r="Q18" s="54"/>
      <c r="R18" s="32" t="n">
        <f aca="false">SUM(R16:R17)</f>
        <v>170262</v>
      </c>
      <c r="S18" s="33" t="n">
        <f aca="false">SUM(S16:S17)</f>
        <v>31</v>
      </c>
      <c r="T18" s="34" t="n">
        <f aca="false">SUM(R18:S18)</f>
        <v>170293</v>
      </c>
      <c r="U18" s="35" t="n">
        <f aca="false">SUM(U16:U17)</f>
        <v>492080</v>
      </c>
      <c r="V18" s="35" t="n">
        <f aca="false">SUM(V16:V17)</f>
        <v>3011</v>
      </c>
      <c r="W18" s="32" t="n">
        <f aca="false">SUM(W16:W17)</f>
        <v>3052</v>
      </c>
      <c r="X18" s="34" t="n">
        <f aca="false">SUM(T18:V18)</f>
        <v>665384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4912</v>
      </c>
      <c r="G19" s="33" t="n">
        <f aca="false">SUM(G16:G18)</f>
        <v>11</v>
      </c>
      <c r="H19" s="34" t="n">
        <f aca="false">SUM(F19:G19)</f>
        <v>144923</v>
      </c>
      <c r="I19" s="35" t="n">
        <f aca="false">SUM(I16:I18)</f>
        <v>312273</v>
      </c>
      <c r="J19" s="35" t="n">
        <f aca="false">SUM(J16:J18)</f>
        <v>1997</v>
      </c>
      <c r="K19" s="32" t="n">
        <f aca="false">SUM(K16:K18)</f>
        <v>2391</v>
      </c>
      <c r="L19" s="34" t="n">
        <f aca="false">SUM(H19:J19)</f>
        <v>459193</v>
      </c>
      <c r="M19" s="18"/>
      <c r="N19" s="19"/>
      <c r="O19" s="39" t="s">
        <v>44</v>
      </c>
      <c r="P19" s="31" t="s">
        <v>45</v>
      </c>
      <c r="Q19" s="31"/>
      <c r="R19" s="32" t="n">
        <v>75655</v>
      </c>
      <c r="S19" s="33" t="n">
        <v>13</v>
      </c>
      <c r="T19" s="34" t="n">
        <f aca="false">SUM(R19:S19)</f>
        <v>75668</v>
      </c>
      <c r="U19" s="35" t="n">
        <v>252492</v>
      </c>
      <c r="V19" s="35" t="n">
        <v>1337</v>
      </c>
      <c r="W19" s="32" t="n">
        <v>1664</v>
      </c>
      <c r="X19" s="34" t="n">
        <f aca="false">SUM(T19:V19)</f>
        <v>329497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27400</v>
      </c>
      <c r="G20" s="33" t="n">
        <v>10</v>
      </c>
      <c r="H20" s="34" t="n">
        <f aca="false">SUM(F20:G20)</f>
        <v>127410</v>
      </c>
      <c r="I20" s="35" t="n">
        <v>316511</v>
      </c>
      <c r="J20" s="35" t="n">
        <v>2690</v>
      </c>
      <c r="K20" s="32" t="n">
        <v>2125</v>
      </c>
      <c r="L20" s="34" t="n">
        <f aca="false">SUM(H20:J20)</f>
        <v>446611</v>
      </c>
      <c r="M20" s="18"/>
      <c r="N20" s="19"/>
      <c r="O20" s="39"/>
      <c r="P20" s="31" t="s">
        <v>47</v>
      </c>
      <c r="Q20" s="31"/>
      <c r="R20" s="32" t="n">
        <v>100307</v>
      </c>
      <c r="S20" s="33" t="n">
        <v>14</v>
      </c>
      <c r="T20" s="34" t="n">
        <f aca="false">SUM(R20:S20)</f>
        <v>100321</v>
      </c>
      <c r="U20" s="35" t="n">
        <v>342583</v>
      </c>
      <c r="V20" s="35" t="n">
        <v>1390</v>
      </c>
      <c r="W20" s="32" t="n">
        <v>2308</v>
      </c>
      <c r="X20" s="34" t="n">
        <f aca="false">SUM(T20:V20)</f>
        <v>444294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2549</v>
      </c>
      <c r="G21" s="33" t="n">
        <v>6</v>
      </c>
      <c r="H21" s="34" t="n">
        <f aca="false">SUM(F21:G21)</f>
        <v>32555</v>
      </c>
      <c r="I21" s="35" t="n">
        <v>142361</v>
      </c>
      <c r="J21" s="35" t="n">
        <v>974</v>
      </c>
      <c r="K21" s="32" t="n">
        <v>2164</v>
      </c>
      <c r="L21" s="34" t="n">
        <f aca="false">SUM(H21:J21)</f>
        <v>175890</v>
      </c>
      <c r="M21" s="18"/>
      <c r="N21" s="19"/>
      <c r="O21" s="39"/>
      <c r="P21" s="41" t="s">
        <v>49</v>
      </c>
      <c r="Q21" s="31" t="s">
        <v>49</v>
      </c>
      <c r="R21" s="42" t="n">
        <v>17135</v>
      </c>
      <c r="S21" s="43" t="n">
        <v>1</v>
      </c>
      <c r="T21" s="56" t="n">
        <f aca="false">SUM(R21:S21)</f>
        <v>17136</v>
      </c>
      <c r="U21" s="44" t="n">
        <v>56675</v>
      </c>
      <c r="V21" s="44" t="n">
        <v>348</v>
      </c>
      <c r="W21" s="42" t="n">
        <v>594</v>
      </c>
      <c r="X21" s="56" t="n">
        <f aca="false">SUM(T21:V21)</f>
        <v>74159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59949</v>
      </c>
      <c r="G22" s="33" t="n">
        <f aca="false">SUM(G20:G21)</f>
        <v>16</v>
      </c>
      <c r="H22" s="34" t="n">
        <f aca="false">SUM(F22:G22)</f>
        <v>159965</v>
      </c>
      <c r="I22" s="32" t="n">
        <f aca="false">SUM(I20:I21)</f>
        <v>458872</v>
      </c>
      <c r="J22" s="32" t="n">
        <f aca="false">SUM(J20:J21)</f>
        <v>3664</v>
      </c>
      <c r="K22" s="32" t="n">
        <f aca="false">SUM(K20:K21)</f>
        <v>4289</v>
      </c>
      <c r="L22" s="34" t="n">
        <f aca="false">SUM(H22:J22)</f>
        <v>622501</v>
      </c>
      <c r="M22" s="18"/>
      <c r="N22" s="19"/>
      <c r="O22" s="39"/>
      <c r="P22" s="41"/>
      <c r="Q22" s="31" t="s">
        <v>50</v>
      </c>
      <c r="R22" s="42" t="n">
        <v>37097</v>
      </c>
      <c r="S22" s="43" t="n">
        <v>3</v>
      </c>
      <c r="T22" s="56" t="n">
        <f aca="false">SUM(R22:S22)</f>
        <v>37100</v>
      </c>
      <c r="U22" s="44" t="n">
        <v>88491</v>
      </c>
      <c r="V22" s="44" t="n">
        <v>613</v>
      </c>
      <c r="W22" s="42" t="n">
        <v>670</v>
      </c>
      <c r="X22" s="56" t="n">
        <f aca="false">SUM(T22:V22)</f>
        <v>126204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3770</v>
      </c>
      <c r="G23" s="33" t="n">
        <v>6</v>
      </c>
      <c r="H23" s="34" t="n">
        <f aca="false">SUM(F23:G23)</f>
        <v>123776</v>
      </c>
      <c r="I23" s="35" t="n">
        <v>247759</v>
      </c>
      <c r="J23" s="35" t="n">
        <v>1976</v>
      </c>
      <c r="K23" s="32" t="n">
        <v>1926</v>
      </c>
      <c r="L23" s="34" t="n">
        <f aca="false">SUM(H23:J23)</f>
        <v>373511</v>
      </c>
      <c r="M23" s="18"/>
      <c r="N23" s="19"/>
      <c r="O23" s="39"/>
      <c r="P23" s="41"/>
      <c r="Q23" s="31" t="s">
        <v>52</v>
      </c>
      <c r="R23" s="42" t="n">
        <v>41159</v>
      </c>
      <c r="S23" s="43" t="n">
        <v>7</v>
      </c>
      <c r="T23" s="56" t="n">
        <f aca="false">SUM(R23:S23)</f>
        <v>41166</v>
      </c>
      <c r="U23" s="44" t="n">
        <v>133883</v>
      </c>
      <c r="V23" s="44" t="n">
        <v>796</v>
      </c>
      <c r="W23" s="42" t="n">
        <v>836</v>
      </c>
      <c r="X23" s="56" t="n">
        <f aca="false">SUM(T23:V23)</f>
        <v>175845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3044</v>
      </c>
      <c r="G24" s="33" t="n">
        <v>5</v>
      </c>
      <c r="H24" s="34" t="n">
        <f aca="false">SUM(F24:G24)</f>
        <v>93049</v>
      </c>
      <c r="I24" s="35" t="n">
        <v>208840</v>
      </c>
      <c r="J24" s="35" t="n">
        <v>1642</v>
      </c>
      <c r="K24" s="32" t="n">
        <v>1585</v>
      </c>
      <c r="L24" s="34" t="n">
        <f aca="false">SUM(H24:J24)</f>
        <v>303531</v>
      </c>
      <c r="M24" s="18"/>
      <c r="N24" s="19"/>
      <c r="O24" s="39"/>
      <c r="P24" s="41"/>
      <c r="Q24" s="31" t="s">
        <v>10</v>
      </c>
      <c r="R24" s="32" t="n">
        <f aca="false">SUM(R21:R23)</f>
        <v>95391</v>
      </c>
      <c r="S24" s="33" t="n">
        <f aca="false">SUM(S21:S23)</f>
        <v>11</v>
      </c>
      <c r="T24" s="34" t="n">
        <f aca="false">SUM(R24:S24)</f>
        <v>95402</v>
      </c>
      <c r="U24" s="35" t="n">
        <f aca="false">SUM(U21:U23)</f>
        <v>279049</v>
      </c>
      <c r="V24" s="35" t="n">
        <f aca="false">SUM(V21:V23)</f>
        <v>1757</v>
      </c>
      <c r="W24" s="32" t="n">
        <f aca="false">SUM(W21:W23)</f>
        <v>2100</v>
      </c>
      <c r="X24" s="34" t="n">
        <f aca="false">SUM(T24:V24)</f>
        <v>376208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3430</v>
      </c>
      <c r="G25" s="33" t="n">
        <v>3</v>
      </c>
      <c r="H25" s="34" t="n">
        <f aca="false">SUM(F25:G25)</f>
        <v>33433</v>
      </c>
      <c r="I25" s="35" t="n">
        <v>76280</v>
      </c>
      <c r="J25" s="35" t="n">
        <v>733</v>
      </c>
      <c r="K25" s="32" t="n">
        <v>404</v>
      </c>
      <c r="L25" s="34" t="n">
        <f aca="false">SUM(H25:J25)</f>
        <v>110446</v>
      </c>
      <c r="M25" s="18"/>
      <c r="N25" s="19"/>
      <c r="O25" s="39" t="s">
        <v>56</v>
      </c>
      <c r="P25" s="31" t="s">
        <v>57</v>
      </c>
      <c r="Q25" s="31"/>
      <c r="R25" s="32" t="n">
        <v>125985</v>
      </c>
      <c r="S25" s="33" t="n">
        <v>29</v>
      </c>
      <c r="T25" s="56" t="n">
        <f aca="false">SUM(R25:S25)</f>
        <v>126014</v>
      </c>
      <c r="U25" s="35" t="n">
        <v>466105</v>
      </c>
      <c r="V25" s="35" t="n">
        <v>3843</v>
      </c>
      <c r="W25" s="32" t="n">
        <v>6420</v>
      </c>
      <c r="X25" s="56" t="n">
        <f aca="false">SUM(T25:V25)</f>
        <v>595962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96339</v>
      </c>
      <c r="G26" s="33" t="n">
        <v>6</v>
      </c>
      <c r="H26" s="34" t="n">
        <f aca="false">SUM(F26:G26)</f>
        <v>96345</v>
      </c>
      <c r="I26" s="35" t="n">
        <v>214698</v>
      </c>
      <c r="J26" s="35" t="n">
        <v>1560</v>
      </c>
      <c r="K26" s="32" t="n">
        <v>1386</v>
      </c>
      <c r="L26" s="34" t="n">
        <f aca="false">SUM(H26:J26)</f>
        <v>312603</v>
      </c>
      <c r="M26" s="18"/>
      <c r="N26" s="19"/>
      <c r="O26" s="39"/>
      <c r="P26" s="31" t="s">
        <v>60</v>
      </c>
      <c r="Q26" s="31"/>
      <c r="R26" s="32" t="n">
        <v>64797</v>
      </c>
      <c r="S26" s="33" t="n">
        <v>8</v>
      </c>
      <c r="T26" s="34" t="n">
        <f aca="false">SUM(R26:S26)</f>
        <v>64805</v>
      </c>
      <c r="U26" s="35" t="n">
        <v>175824</v>
      </c>
      <c r="V26" s="35" t="n">
        <v>785</v>
      </c>
      <c r="W26" s="32" t="n">
        <v>1116</v>
      </c>
      <c r="X26" s="56" t="n">
        <f aca="false">SUM(T26:V26)</f>
        <v>241414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5040</v>
      </c>
      <c r="G27" s="33" t="n">
        <v>2</v>
      </c>
      <c r="H27" s="34" t="n">
        <f aca="false">SUM(F27:G27)</f>
        <v>35042</v>
      </c>
      <c r="I27" s="35" t="n">
        <v>61501</v>
      </c>
      <c r="J27" s="35" t="n">
        <v>774</v>
      </c>
      <c r="K27" s="32" t="n">
        <v>549</v>
      </c>
      <c r="L27" s="34" t="n">
        <f aca="false">SUM(H27:J27)</f>
        <v>97317</v>
      </c>
      <c r="M27" s="18"/>
      <c r="N27" s="19"/>
      <c r="O27" s="39"/>
      <c r="P27" s="41" t="s">
        <v>62</v>
      </c>
      <c r="Q27" s="31" t="s">
        <v>62</v>
      </c>
      <c r="R27" s="32" t="n">
        <v>45699</v>
      </c>
      <c r="S27" s="33" t="n">
        <v>11</v>
      </c>
      <c r="T27" s="34" t="n">
        <f aca="false">SUM(R27:S27)</f>
        <v>45710</v>
      </c>
      <c r="U27" s="35" t="n">
        <v>154370</v>
      </c>
      <c r="V27" s="35" t="n">
        <v>932</v>
      </c>
      <c r="W27" s="32" t="n">
        <v>1141</v>
      </c>
      <c r="X27" s="56" t="n">
        <f aca="false">SUM(T27:V27)</f>
        <v>201012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2621</v>
      </c>
      <c r="G28" s="33" t="n">
        <v>2</v>
      </c>
      <c r="H28" s="34" t="n">
        <f aca="false">SUM(F28:G28)</f>
        <v>22623</v>
      </c>
      <c r="I28" s="40" t="n">
        <v>68961</v>
      </c>
      <c r="J28" s="40" t="n">
        <v>510</v>
      </c>
      <c r="K28" s="32" t="n">
        <v>662</v>
      </c>
      <c r="L28" s="34" t="n">
        <f aca="false">SUM(H28:J28)</f>
        <v>92094</v>
      </c>
      <c r="M28" s="18"/>
      <c r="N28" s="19"/>
      <c r="O28" s="39"/>
      <c r="P28" s="41"/>
      <c r="Q28" s="31" t="s">
        <v>64</v>
      </c>
      <c r="R28" s="32" t="n">
        <v>22382</v>
      </c>
      <c r="S28" s="33" t="n">
        <v>6</v>
      </c>
      <c r="T28" s="34" t="n">
        <f aca="false">SUM(R28:S28)</f>
        <v>22388</v>
      </c>
      <c r="U28" s="35" t="n">
        <v>84826</v>
      </c>
      <c r="V28" s="35" t="n">
        <v>376</v>
      </c>
      <c r="W28" s="32" t="n">
        <v>741</v>
      </c>
      <c r="X28" s="56" t="n">
        <f aca="false">SUM(T28:V28)</f>
        <v>107590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54000</v>
      </c>
      <c r="G29" s="33" t="n">
        <f aca="false">SUM(G26:G28)</f>
        <v>10</v>
      </c>
      <c r="H29" s="34" t="n">
        <f aca="false">SUM(F29:G29)</f>
        <v>154010</v>
      </c>
      <c r="I29" s="32" t="n">
        <f aca="false">SUM(I26:I28)</f>
        <v>345160</v>
      </c>
      <c r="J29" s="32" t="n">
        <f aca="false">SUM(J26:J28)</f>
        <v>2844</v>
      </c>
      <c r="K29" s="32" t="n">
        <f aca="false">SUM(K26:K28)</f>
        <v>2597</v>
      </c>
      <c r="L29" s="34" t="n">
        <f aca="false">SUM(H29:J29)</f>
        <v>502014</v>
      </c>
      <c r="M29" s="18"/>
      <c r="N29" s="19"/>
      <c r="O29" s="39"/>
      <c r="P29" s="41"/>
      <c r="Q29" s="31" t="s">
        <v>65</v>
      </c>
      <c r="R29" s="32" t="n">
        <v>24473</v>
      </c>
      <c r="S29" s="33" t="n">
        <v>7</v>
      </c>
      <c r="T29" s="34" t="n">
        <f aca="false">SUM(R29:S29)</f>
        <v>24480</v>
      </c>
      <c r="U29" s="35" t="n">
        <v>78041</v>
      </c>
      <c r="V29" s="35" t="n">
        <v>479</v>
      </c>
      <c r="W29" s="32" t="n">
        <v>598</v>
      </c>
      <c r="X29" s="56" t="n">
        <f aca="false">SUM(T29:V29)</f>
        <v>103000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6344</v>
      </c>
      <c r="G30" s="33" t="n">
        <v>1</v>
      </c>
      <c r="H30" s="34" t="n">
        <f aca="false">SUM(F30:G30)</f>
        <v>46345</v>
      </c>
      <c r="I30" s="35" t="n">
        <v>108766</v>
      </c>
      <c r="J30" s="35" t="n">
        <v>706</v>
      </c>
      <c r="K30" s="32" t="n">
        <v>716</v>
      </c>
      <c r="L30" s="34" t="n">
        <f aca="false">SUM(H30:J30)</f>
        <v>155817</v>
      </c>
      <c r="M30" s="18"/>
      <c r="N30" s="19"/>
      <c r="O30" s="39"/>
      <c r="P30" s="41"/>
      <c r="Q30" s="31" t="s">
        <v>10</v>
      </c>
      <c r="R30" s="40" t="n">
        <f aca="false">SUM(R27:R29)</f>
        <v>92554</v>
      </c>
      <c r="S30" s="33" t="n">
        <f aca="false">SUM(S27:S29)</f>
        <v>24</v>
      </c>
      <c r="T30" s="34" t="n">
        <f aca="false">SUM(R30:S30)</f>
        <v>92578</v>
      </c>
      <c r="U30" s="32" t="n">
        <f aca="false">SUM(U27:U29)</f>
        <v>317237</v>
      </c>
      <c r="V30" s="32" t="n">
        <f aca="false">SUM(V27:V29)</f>
        <v>1787</v>
      </c>
      <c r="W30" s="32" t="n">
        <f aca="false">SUM(W27:W29)</f>
        <v>2480</v>
      </c>
      <c r="X30" s="34" t="n">
        <f aca="false">SUM(T30:V30)</f>
        <v>411602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889415</v>
      </c>
      <c r="G31" s="47" t="n">
        <f aca="false">SUM(G14:G15,G19,G22:G25,G29:G30)</f>
        <v>55</v>
      </c>
      <c r="H31" s="48" t="n">
        <f aca="false">SUM(F31:G31)</f>
        <v>889470</v>
      </c>
      <c r="I31" s="46" t="n">
        <f aca="false">SUM(I14:I15,I19,I22:I25,I29:I30)</f>
        <v>2079056</v>
      </c>
      <c r="J31" s="46" t="n">
        <f aca="false">SUM(J14:J15,J19,J22:J25,J29:J30)</f>
        <v>15952</v>
      </c>
      <c r="K31" s="46" t="n">
        <f aca="false">SUM(K14:K15,K19,K22:K25,K29:K30)</f>
        <v>15965</v>
      </c>
      <c r="L31" s="58" t="n">
        <f aca="false">SUM(H31:J31)</f>
        <v>2984478</v>
      </c>
      <c r="M31" s="18"/>
      <c r="N31" s="19"/>
      <c r="O31" s="39"/>
      <c r="P31" s="41" t="s">
        <v>67</v>
      </c>
      <c r="Q31" s="31" t="s">
        <v>68</v>
      </c>
      <c r="R31" s="32" t="n">
        <v>40958</v>
      </c>
      <c r="S31" s="33" t="n">
        <v>12</v>
      </c>
      <c r="T31" s="34" t="n">
        <f aca="false">SUM(R31:S31)</f>
        <v>40970</v>
      </c>
      <c r="U31" s="35" t="n">
        <v>176421</v>
      </c>
      <c r="V31" s="35" t="n">
        <v>1141</v>
      </c>
      <c r="W31" s="32" t="n">
        <v>1904</v>
      </c>
      <c r="X31" s="56" t="n">
        <f aca="false">SUM(T31:V31)</f>
        <v>218532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3452</v>
      </c>
      <c r="G32" s="33" t="n">
        <v>11</v>
      </c>
      <c r="H32" s="34" t="n">
        <f aca="false">SUM(F32:G32)</f>
        <v>133463</v>
      </c>
      <c r="I32" s="35" t="n">
        <v>318787</v>
      </c>
      <c r="J32" s="35" t="n">
        <v>1766</v>
      </c>
      <c r="K32" s="32" t="n">
        <v>2120</v>
      </c>
      <c r="L32" s="34" t="n">
        <f aca="false">SUM(H32:J32)</f>
        <v>454016</v>
      </c>
      <c r="M32" s="18"/>
      <c r="N32" s="19"/>
      <c r="O32" s="39"/>
      <c r="P32" s="41"/>
      <c r="Q32" s="31" t="s">
        <v>72</v>
      </c>
      <c r="R32" s="32" t="n">
        <v>13866</v>
      </c>
      <c r="S32" s="33" t="n">
        <v>6</v>
      </c>
      <c r="T32" s="34" t="n">
        <f aca="false">SUM(R32:S32)</f>
        <v>13872</v>
      </c>
      <c r="U32" s="35" t="n">
        <v>76076</v>
      </c>
      <c r="V32" s="35" t="n">
        <v>549</v>
      </c>
      <c r="W32" s="32" t="n">
        <v>770</v>
      </c>
      <c r="X32" s="56" t="n">
        <f aca="false">SUM(T32:V32)</f>
        <v>90497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2276</v>
      </c>
      <c r="G33" s="33" t="n">
        <v>4</v>
      </c>
      <c r="H33" s="34" t="n">
        <f aca="false">SUM(F33:G33)</f>
        <v>52280</v>
      </c>
      <c r="I33" s="35" t="n">
        <v>139825</v>
      </c>
      <c r="J33" s="35" t="n">
        <v>745</v>
      </c>
      <c r="K33" s="32" t="n">
        <v>1118</v>
      </c>
      <c r="L33" s="34" t="n">
        <f aca="false">SUM(H33:J33)</f>
        <v>192850</v>
      </c>
      <c r="M33" s="18"/>
      <c r="N33" s="19"/>
      <c r="O33" s="39"/>
      <c r="P33" s="41"/>
      <c r="Q33" s="31" t="s">
        <v>75</v>
      </c>
      <c r="R33" s="32" t="n">
        <v>10471</v>
      </c>
      <c r="S33" s="33" t="n">
        <v>1</v>
      </c>
      <c r="T33" s="34" t="n">
        <f aca="false">SUM(R33:S33)</f>
        <v>10472</v>
      </c>
      <c r="U33" s="35" t="n">
        <v>50738</v>
      </c>
      <c r="V33" s="35" t="n">
        <v>291</v>
      </c>
      <c r="W33" s="32" t="n">
        <v>517</v>
      </c>
      <c r="X33" s="56" t="n">
        <f aca="false">SUM(T33:V33)</f>
        <v>61501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2998</v>
      </c>
      <c r="G34" s="33" t="n">
        <v>10</v>
      </c>
      <c r="H34" s="34" t="n">
        <f aca="false">SUM(F34:G34)</f>
        <v>83008</v>
      </c>
      <c r="I34" s="35" t="n">
        <v>194898</v>
      </c>
      <c r="J34" s="35" t="n">
        <v>907</v>
      </c>
      <c r="K34" s="32" t="n">
        <v>1542</v>
      </c>
      <c r="L34" s="34" t="n">
        <f aca="false">SUM(H34:J34)</f>
        <v>278813</v>
      </c>
      <c r="M34" s="18"/>
      <c r="N34" s="19"/>
      <c r="O34" s="39"/>
      <c r="P34" s="41"/>
      <c r="Q34" s="31" t="s">
        <v>10</v>
      </c>
      <c r="R34" s="32" t="n">
        <f aca="false">SUM(R31:R33)</f>
        <v>65295</v>
      </c>
      <c r="S34" s="33" t="n">
        <f aca="false">SUM(S31:S33)</f>
        <v>19</v>
      </c>
      <c r="T34" s="34" t="n">
        <f aca="false">SUM(R34:S34)</f>
        <v>65314</v>
      </c>
      <c r="U34" s="35" t="n">
        <f aca="false">SUM(U31:U33)</f>
        <v>303235</v>
      </c>
      <c r="V34" s="35" t="n">
        <f aca="false">SUM(V31:V33)</f>
        <v>1981</v>
      </c>
      <c r="W34" s="32" t="n">
        <f aca="false">SUM(W31:W33)</f>
        <v>3191</v>
      </c>
      <c r="X34" s="34" t="n">
        <f aca="false">SUM(T34:V34)</f>
        <v>370530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5274</v>
      </c>
      <c r="G35" s="33" t="n">
        <f aca="false">SUM(G33:G34)</f>
        <v>14</v>
      </c>
      <c r="H35" s="34" t="n">
        <f aca="false">SUM(F35:G35)</f>
        <v>135288</v>
      </c>
      <c r="I35" s="32" t="n">
        <f aca="false">SUM(I33:I34)</f>
        <v>334723</v>
      </c>
      <c r="J35" s="32" t="n">
        <f aca="false">SUM(J33:J34)</f>
        <v>1652</v>
      </c>
      <c r="K35" s="32" t="n">
        <f aca="false">SUM(K33:K34)</f>
        <v>2660</v>
      </c>
      <c r="L35" s="34" t="n">
        <f aca="false">SUM(H35:J35)</f>
        <v>471663</v>
      </c>
      <c r="M35" s="18"/>
      <c r="N35" s="19"/>
      <c r="O35" s="39" t="s">
        <v>77</v>
      </c>
      <c r="P35" s="31" t="s">
        <v>78</v>
      </c>
      <c r="Q35" s="31"/>
      <c r="R35" s="32" t="n">
        <v>154206</v>
      </c>
      <c r="S35" s="33" t="n">
        <v>19</v>
      </c>
      <c r="T35" s="34" t="n">
        <f aca="false">SUM(R35:S35)</f>
        <v>154225</v>
      </c>
      <c r="U35" s="35" t="n">
        <v>397478</v>
      </c>
      <c r="V35" s="35" t="n">
        <v>3463</v>
      </c>
      <c r="W35" s="32" t="n">
        <v>2614</v>
      </c>
      <c r="X35" s="56" t="n">
        <f aca="false">SUM(T35:V35)</f>
        <v>555166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1436</v>
      </c>
      <c r="G36" s="33" t="n">
        <v>15</v>
      </c>
      <c r="H36" s="34" t="n">
        <f aca="false">SUM(F36:G36)</f>
        <v>91451</v>
      </c>
      <c r="I36" s="35" t="n">
        <v>239604</v>
      </c>
      <c r="J36" s="35" t="n">
        <v>1476</v>
      </c>
      <c r="K36" s="32" t="n">
        <v>1877</v>
      </c>
      <c r="L36" s="34" t="n">
        <f aca="false">SUM(H36:J36)</f>
        <v>332531</v>
      </c>
      <c r="M36" s="18"/>
      <c r="N36" s="19"/>
      <c r="O36" s="39"/>
      <c r="P36" s="31" t="s">
        <v>81</v>
      </c>
      <c r="Q36" s="31"/>
      <c r="R36" s="42" t="n">
        <v>22563</v>
      </c>
      <c r="S36" s="43" t="n">
        <v>7</v>
      </c>
      <c r="T36" s="34" t="n">
        <f aca="false">SUM(R36:S36)</f>
        <v>22570</v>
      </c>
      <c r="U36" s="44" t="n">
        <v>66392</v>
      </c>
      <c r="V36" s="44" t="n">
        <v>408</v>
      </c>
      <c r="W36" s="42" t="n">
        <v>415</v>
      </c>
      <c r="X36" s="56" t="n">
        <f aca="false">SUM(T36:V36)</f>
        <v>89370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4616</v>
      </c>
      <c r="G37" s="33" t="n">
        <v>3</v>
      </c>
      <c r="H37" s="34" t="n">
        <f aca="false">SUM(F37:G37)</f>
        <v>24619</v>
      </c>
      <c r="I37" s="35" t="n">
        <v>55539</v>
      </c>
      <c r="J37" s="35" t="n">
        <v>305</v>
      </c>
      <c r="K37" s="32" t="n">
        <v>263</v>
      </c>
      <c r="L37" s="34" t="n">
        <f aca="false">SUM(H37:J37)</f>
        <v>80463</v>
      </c>
      <c r="M37" s="18"/>
      <c r="N37" s="19"/>
      <c r="O37" s="39"/>
      <c r="P37" s="31" t="s">
        <v>10</v>
      </c>
      <c r="Q37" s="31"/>
      <c r="R37" s="32" t="n">
        <f aca="false">SUM(R35:R36)</f>
        <v>176769</v>
      </c>
      <c r="S37" s="33" t="n">
        <f aca="false">SUM(S35:S36)</f>
        <v>26</v>
      </c>
      <c r="T37" s="34" t="n">
        <f aca="false">SUM(R37:S37)</f>
        <v>176795</v>
      </c>
      <c r="U37" s="35" t="n">
        <f aca="false">SUM(U35:U36)</f>
        <v>463870</v>
      </c>
      <c r="V37" s="35" t="n">
        <f aca="false">SUM(V35:V36)</f>
        <v>3871</v>
      </c>
      <c r="W37" s="32" t="n">
        <f aca="false">SUM(W35:W36)</f>
        <v>3029</v>
      </c>
      <c r="X37" s="34" t="n">
        <f aca="false">SUM(T37:V37)</f>
        <v>644536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6052</v>
      </c>
      <c r="G38" s="33" t="n">
        <f aca="false">SUM(G36:G37)</f>
        <v>18</v>
      </c>
      <c r="H38" s="34" t="n">
        <f aca="false">SUM(F38:G38)</f>
        <v>116070</v>
      </c>
      <c r="I38" s="32" t="n">
        <f aca="false">SUM(I36:I37)</f>
        <v>295143</v>
      </c>
      <c r="J38" s="32" t="n">
        <f aca="false">SUM(J36:J37)</f>
        <v>1781</v>
      </c>
      <c r="K38" s="32" t="n">
        <f aca="false">SUM(K36:K37)</f>
        <v>2140</v>
      </c>
      <c r="L38" s="34" t="n">
        <f aca="false">SUM(H38:J38)</f>
        <v>412994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45572</v>
      </c>
      <c r="S38" s="61" t="n">
        <f aca="false">SUM(S15,S18:S20,S24:S26,S30,S34,S37)</f>
        <v>180</v>
      </c>
      <c r="T38" s="48" t="n">
        <f aca="false">SUM(R38:S38)</f>
        <v>1045752</v>
      </c>
      <c r="U38" s="46" t="n">
        <f aca="false">SUM(U15,U18:U20,U24:U26,U30,U34,U37)</f>
        <v>3298238</v>
      </c>
      <c r="V38" s="46" t="n">
        <f aca="false">SUM(V15,V18:V20,V24:V26,V30,V34,V37)</f>
        <v>20988</v>
      </c>
      <c r="W38" s="46" t="n">
        <f aca="false">SUM(W15,W18:W20,W24:W26,W30,W34,W37)</f>
        <v>26543</v>
      </c>
      <c r="X38" s="48" t="n">
        <f aca="false">SUM(T38:V38)</f>
        <v>4364978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4627</v>
      </c>
      <c r="G39" s="33" t="n">
        <v>3</v>
      </c>
      <c r="H39" s="34" t="n">
        <f aca="false">SUM(F39:G39)</f>
        <v>44630</v>
      </c>
      <c r="I39" s="35" t="n">
        <v>145504</v>
      </c>
      <c r="J39" s="35" t="n">
        <v>734</v>
      </c>
      <c r="K39" s="32" t="n">
        <v>992</v>
      </c>
      <c r="L39" s="34" t="n">
        <f aca="false">SUM(H39:J39)</f>
        <v>190868</v>
      </c>
      <c r="M39" s="18"/>
      <c r="N39" s="19" t="s">
        <v>84</v>
      </c>
      <c r="O39" s="62" t="s">
        <v>85</v>
      </c>
      <c r="P39" s="62"/>
      <c r="Q39" s="62"/>
      <c r="R39" s="32" t="n">
        <v>114264</v>
      </c>
      <c r="S39" s="33" t="n">
        <v>15</v>
      </c>
      <c r="T39" s="34" t="n">
        <f aca="false">SUM(R39:S39)</f>
        <v>114279</v>
      </c>
      <c r="U39" s="35" t="n">
        <v>339676</v>
      </c>
      <c r="V39" s="35" t="n">
        <v>2339</v>
      </c>
      <c r="W39" s="32" t="n">
        <v>2588</v>
      </c>
      <c r="X39" s="34" t="n">
        <f aca="false">SUM(T39:V39)</f>
        <v>456294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26993</v>
      </c>
      <c r="G40" s="33" t="n">
        <v>14</v>
      </c>
      <c r="H40" s="34" t="n">
        <f aca="false">SUM(F40:G40)</f>
        <v>127007</v>
      </c>
      <c r="I40" s="35" t="n">
        <v>321152</v>
      </c>
      <c r="J40" s="35" t="n">
        <v>2040</v>
      </c>
      <c r="K40" s="32" t="n">
        <v>1949</v>
      </c>
      <c r="L40" s="34" t="n">
        <f aca="false">SUM(H40:J40)</f>
        <v>450199</v>
      </c>
      <c r="M40" s="18"/>
      <c r="N40" s="19"/>
      <c r="O40" s="37" t="s">
        <v>88</v>
      </c>
      <c r="P40" s="37"/>
      <c r="Q40" s="37"/>
      <c r="R40" s="32" t="n">
        <v>144607</v>
      </c>
      <c r="S40" s="33" t="n">
        <v>24</v>
      </c>
      <c r="T40" s="34" t="n">
        <f aca="false">SUM(R40:S40)</f>
        <v>144631</v>
      </c>
      <c r="U40" s="35" t="n">
        <v>359678</v>
      </c>
      <c r="V40" s="35" t="n">
        <v>3461</v>
      </c>
      <c r="W40" s="32" t="n">
        <v>5406</v>
      </c>
      <c r="X40" s="34" t="n">
        <f aca="false">SUM(T40:V40)</f>
        <v>507770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5258</v>
      </c>
      <c r="G41" s="33" t="n">
        <v>10</v>
      </c>
      <c r="H41" s="34" t="n">
        <f aca="false">SUM(F41:G41)</f>
        <v>35268</v>
      </c>
      <c r="I41" s="35" t="n">
        <v>96027</v>
      </c>
      <c r="J41" s="35" t="n">
        <v>651</v>
      </c>
      <c r="K41" s="32" t="n">
        <v>670</v>
      </c>
      <c r="L41" s="34" t="n">
        <f aca="false">SUM(H41:J41)</f>
        <v>131946</v>
      </c>
      <c r="M41" s="18"/>
      <c r="N41" s="19"/>
      <c r="O41" s="39" t="s">
        <v>90</v>
      </c>
      <c r="P41" s="31" t="s">
        <v>91</v>
      </c>
      <c r="Q41" s="31"/>
      <c r="R41" s="63" t="n">
        <v>83498</v>
      </c>
      <c r="S41" s="64" t="n">
        <v>16</v>
      </c>
      <c r="T41" s="65" t="n">
        <f aca="false">SUM(R41:S41)</f>
        <v>83514</v>
      </c>
      <c r="U41" s="66" t="n">
        <v>127496</v>
      </c>
      <c r="V41" s="66" t="n">
        <v>3242</v>
      </c>
      <c r="W41" s="63" t="n">
        <v>6579</v>
      </c>
      <c r="X41" s="65" t="n">
        <f aca="false">SUM(T41:V41)</f>
        <v>214252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7898</v>
      </c>
      <c r="G42" s="33" t="n">
        <v>3</v>
      </c>
      <c r="H42" s="34" t="n">
        <f aca="false">SUM(F42:G42)</f>
        <v>27901</v>
      </c>
      <c r="I42" s="40" t="n">
        <v>81850</v>
      </c>
      <c r="J42" s="40" t="n">
        <v>626</v>
      </c>
      <c r="K42" s="32" t="n">
        <v>615</v>
      </c>
      <c r="L42" s="34" t="n">
        <f aca="false">SUM(H42:J42)</f>
        <v>110377</v>
      </c>
      <c r="M42" s="18"/>
      <c r="N42" s="19"/>
      <c r="O42" s="39"/>
      <c r="P42" s="31" t="s">
        <v>93</v>
      </c>
      <c r="Q42" s="31"/>
      <c r="R42" s="32" t="n">
        <v>127236</v>
      </c>
      <c r="S42" s="33" t="n">
        <v>22</v>
      </c>
      <c r="T42" s="34" t="n">
        <f aca="false">SUM(R42:S42)</f>
        <v>127258</v>
      </c>
      <c r="U42" s="35" t="n">
        <v>314598</v>
      </c>
      <c r="V42" s="35" t="n">
        <v>3954</v>
      </c>
      <c r="W42" s="32" t="n">
        <v>9968</v>
      </c>
      <c r="X42" s="34" t="n">
        <f aca="false">SUM(T42:V42)</f>
        <v>445810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0149</v>
      </c>
      <c r="G43" s="33" t="n">
        <f aca="false">SUM(G40:G42)</f>
        <v>27</v>
      </c>
      <c r="H43" s="34" t="n">
        <f aca="false">SUM(F43:G43)</f>
        <v>190176</v>
      </c>
      <c r="I43" s="40" t="n">
        <f aca="false">SUM(I40:I42)</f>
        <v>499029</v>
      </c>
      <c r="J43" s="40" t="n">
        <f aca="false">SUM(J40:J42)</f>
        <v>3317</v>
      </c>
      <c r="K43" s="40" t="n">
        <f aca="false">SUM(K40:K42)</f>
        <v>3234</v>
      </c>
      <c r="L43" s="34" t="n">
        <f aca="false">SUM(H43:J43)</f>
        <v>692522</v>
      </c>
      <c r="M43" s="18"/>
      <c r="N43" s="19"/>
      <c r="O43" s="39"/>
      <c r="P43" s="41" t="s">
        <v>94</v>
      </c>
      <c r="Q43" s="31" t="s">
        <v>95</v>
      </c>
      <c r="R43" s="32" t="n">
        <v>83848</v>
      </c>
      <c r="S43" s="33" t="n">
        <v>20</v>
      </c>
      <c r="T43" s="34" t="n">
        <f aca="false">SUM(R43:S43)</f>
        <v>83868</v>
      </c>
      <c r="U43" s="35" t="n">
        <v>270102</v>
      </c>
      <c r="V43" s="35" t="n">
        <v>2298</v>
      </c>
      <c r="W43" s="32" t="n">
        <v>3337</v>
      </c>
      <c r="X43" s="34" t="n">
        <f aca="false">SUM(T43:V43)</f>
        <v>356268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336</v>
      </c>
      <c r="G44" s="33" t="n">
        <v>7</v>
      </c>
      <c r="H44" s="34" t="n">
        <f aca="false">SUM(F44:G44)</f>
        <v>60343</v>
      </c>
      <c r="I44" s="35" t="n">
        <v>204723</v>
      </c>
      <c r="J44" s="35" t="n">
        <v>1667</v>
      </c>
      <c r="K44" s="32" t="n">
        <v>4558</v>
      </c>
      <c r="L44" s="34" t="n">
        <f aca="false">SUM(H44:J44)</f>
        <v>266733</v>
      </c>
      <c r="M44" s="18"/>
      <c r="N44" s="19"/>
      <c r="O44" s="39"/>
      <c r="P44" s="41"/>
      <c r="Q44" s="31" t="s">
        <v>99</v>
      </c>
      <c r="R44" s="32" t="n">
        <v>36056</v>
      </c>
      <c r="S44" s="33" t="n">
        <v>10</v>
      </c>
      <c r="T44" s="34" t="n">
        <f aca="false">SUM(R44:S44)</f>
        <v>36066</v>
      </c>
      <c r="U44" s="35" t="n">
        <v>103769</v>
      </c>
      <c r="V44" s="35" t="n">
        <v>1021</v>
      </c>
      <c r="W44" s="32" t="n">
        <v>1751</v>
      </c>
      <c r="X44" s="34" t="n">
        <f aca="false">SUM(T44:V44)</f>
        <v>140856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6665</v>
      </c>
      <c r="G45" s="33" t="n">
        <v>2</v>
      </c>
      <c r="H45" s="34" t="n">
        <f aca="false">SUM(F45:G45)</f>
        <v>16667</v>
      </c>
      <c r="I45" s="35" t="n">
        <v>46081</v>
      </c>
      <c r="J45" s="35" t="n">
        <v>558</v>
      </c>
      <c r="K45" s="32" t="n">
        <v>1975</v>
      </c>
      <c r="L45" s="34" t="n">
        <f aca="false">SUM(H45:J45)</f>
        <v>63306</v>
      </c>
      <c r="M45" s="18"/>
      <c r="N45" s="19"/>
      <c r="O45" s="39"/>
      <c r="P45" s="41"/>
      <c r="Q45" s="31" t="s">
        <v>10</v>
      </c>
      <c r="R45" s="32" t="n">
        <f aca="false">SUM(R43:R44)</f>
        <v>119904</v>
      </c>
      <c r="S45" s="33" t="n">
        <f aca="false">SUM(S43:S44)</f>
        <v>30</v>
      </c>
      <c r="T45" s="34" t="n">
        <f aca="false">SUM(R45:S45)</f>
        <v>119934</v>
      </c>
      <c r="U45" s="35" t="n">
        <f aca="false">SUM(U43:U44)</f>
        <v>373871</v>
      </c>
      <c r="V45" s="35" t="n">
        <f aca="false">SUM(V43:V44)</f>
        <v>3319</v>
      </c>
      <c r="W45" s="32" t="n">
        <f aca="false">SUM(W43:W44)</f>
        <v>5088</v>
      </c>
      <c r="X45" s="34" t="n">
        <f aca="false">SUM(T45:V45)</f>
        <v>497124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7001</v>
      </c>
      <c r="G46" s="33" t="n">
        <f aca="false">SUM(G44:G45)</f>
        <v>9</v>
      </c>
      <c r="H46" s="34" t="n">
        <f aca="false">SUM(F46:G46)</f>
        <v>77010</v>
      </c>
      <c r="I46" s="40" t="n">
        <f aca="false">SUM(I44:I45)</f>
        <v>250804</v>
      </c>
      <c r="J46" s="40" t="n">
        <f aca="false">SUM(J44:J45)</f>
        <v>2225</v>
      </c>
      <c r="K46" s="40" t="n">
        <f aca="false">SUM(K44:K45)</f>
        <v>6533</v>
      </c>
      <c r="L46" s="34" t="n">
        <f aca="false">SUM(H46:J46)</f>
        <v>330039</v>
      </c>
      <c r="M46" s="18"/>
      <c r="N46" s="19"/>
      <c r="O46" s="37" t="s">
        <v>101</v>
      </c>
      <c r="P46" s="37"/>
      <c r="Q46" s="37"/>
      <c r="R46" s="32" t="n">
        <v>86520</v>
      </c>
      <c r="S46" s="33" t="n">
        <v>19</v>
      </c>
      <c r="T46" s="34" t="n">
        <f aca="false">SUM(R46:S46)</f>
        <v>86539</v>
      </c>
      <c r="U46" s="35" t="n">
        <v>258199</v>
      </c>
      <c r="V46" s="35" t="n">
        <v>2267</v>
      </c>
      <c r="W46" s="32" t="n">
        <v>2644</v>
      </c>
      <c r="X46" s="34" t="n">
        <f aca="false">SUM(T46:V46)</f>
        <v>347005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2872</v>
      </c>
      <c r="G47" s="33" t="n">
        <v>6</v>
      </c>
      <c r="H47" s="34" t="n">
        <f aca="false">SUM(F47:G47)</f>
        <v>42878</v>
      </c>
      <c r="I47" s="35" t="n">
        <v>151465</v>
      </c>
      <c r="J47" s="35" t="n">
        <v>1153</v>
      </c>
      <c r="K47" s="32" t="n">
        <v>3258</v>
      </c>
      <c r="L47" s="34" t="n">
        <f aca="false">SUM(H47:J47)</f>
        <v>195496</v>
      </c>
      <c r="M47" s="18"/>
      <c r="N47" s="19"/>
      <c r="O47" s="37" t="s">
        <v>103</v>
      </c>
      <c r="P47" s="37"/>
      <c r="Q47" s="37"/>
      <c r="R47" s="32" t="n">
        <v>119012</v>
      </c>
      <c r="S47" s="33" t="n">
        <v>21</v>
      </c>
      <c r="T47" s="34" t="n">
        <f aca="false">SUM(R47:S47)</f>
        <v>119033</v>
      </c>
      <c r="U47" s="35" t="n">
        <v>268279</v>
      </c>
      <c r="V47" s="35" t="n">
        <v>2573</v>
      </c>
      <c r="W47" s="32" t="n">
        <v>1751</v>
      </c>
      <c r="X47" s="34" t="n">
        <f aca="false">SUM(T47:V47)</f>
        <v>389885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311</v>
      </c>
      <c r="G48" s="33" t="n">
        <v>3</v>
      </c>
      <c r="H48" s="34" t="n">
        <f aca="false">SUM(F48:G48)</f>
        <v>10314</v>
      </c>
      <c r="I48" s="35" t="n">
        <v>35782</v>
      </c>
      <c r="J48" s="35" t="n">
        <v>363</v>
      </c>
      <c r="K48" s="32" t="n">
        <v>1013</v>
      </c>
      <c r="L48" s="34" t="n">
        <f aca="false">SUM(H48:J48)</f>
        <v>46459</v>
      </c>
      <c r="M48" s="18"/>
      <c r="N48" s="19"/>
      <c r="O48" s="39" t="s">
        <v>105</v>
      </c>
      <c r="P48" s="31" t="s">
        <v>106</v>
      </c>
      <c r="Q48" s="31"/>
      <c r="R48" s="32" t="n">
        <v>169869</v>
      </c>
      <c r="S48" s="33" t="n">
        <v>43</v>
      </c>
      <c r="T48" s="34" t="n">
        <f aca="false">SUM(R48:S48)</f>
        <v>169912</v>
      </c>
      <c r="U48" s="35" t="n">
        <v>429006</v>
      </c>
      <c r="V48" s="35" t="n">
        <v>4256</v>
      </c>
      <c r="W48" s="32" t="n">
        <v>7957</v>
      </c>
      <c r="X48" s="34" t="n">
        <f aca="false">SUM(T48:V48)</f>
        <v>603174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183</v>
      </c>
      <c r="G49" s="33" t="n">
        <f aca="false">SUM(G47:G48)</f>
        <v>9</v>
      </c>
      <c r="H49" s="34" t="n">
        <f aca="false">SUM(F49:G49)</f>
        <v>53192</v>
      </c>
      <c r="I49" s="40" t="n">
        <f aca="false">SUM(I47:I48)</f>
        <v>187247</v>
      </c>
      <c r="J49" s="40" t="n">
        <f aca="false">SUM(J47:J48)</f>
        <v>1516</v>
      </c>
      <c r="K49" s="40" t="n">
        <f aca="false">SUM(K47:K48)</f>
        <v>4271</v>
      </c>
      <c r="L49" s="34" t="n">
        <f aca="false">SUM(H49:J49)</f>
        <v>241955</v>
      </c>
      <c r="M49" s="18"/>
      <c r="N49" s="19"/>
      <c r="O49" s="39"/>
      <c r="P49" s="31" t="s">
        <v>107</v>
      </c>
      <c r="Q49" s="31"/>
      <c r="R49" s="32" t="n">
        <v>123669</v>
      </c>
      <c r="S49" s="33" t="n">
        <v>37</v>
      </c>
      <c r="T49" s="34" t="n">
        <f aca="false">SUM(R49:S49)</f>
        <v>123706</v>
      </c>
      <c r="U49" s="35" t="n">
        <v>345003</v>
      </c>
      <c r="V49" s="35" t="n">
        <v>2636</v>
      </c>
      <c r="W49" s="32" t="n">
        <v>2435</v>
      </c>
      <c r="X49" s="34" t="n">
        <f aca="false">SUM(T49:V49)</f>
        <v>471345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046</v>
      </c>
      <c r="G50" s="33" t="n">
        <v>18</v>
      </c>
      <c r="H50" s="34" t="n">
        <f aca="false">SUM(F50:G50)</f>
        <v>54064</v>
      </c>
      <c r="I50" s="35" t="n">
        <v>177850</v>
      </c>
      <c r="J50" s="35" t="n">
        <v>1227</v>
      </c>
      <c r="K50" s="32" t="n">
        <v>4762</v>
      </c>
      <c r="L50" s="34" t="n">
        <f aca="false">SUM(H50:J50)</f>
        <v>233141</v>
      </c>
      <c r="M50" s="18"/>
      <c r="N50" s="19"/>
      <c r="O50" s="57" t="s">
        <v>30</v>
      </c>
      <c r="P50" s="57"/>
      <c r="Q50" s="57"/>
      <c r="R50" s="46" t="n">
        <f aca="false">SUM(R39:R42,R45:R49)</f>
        <v>1088579</v>
      </c>
      <c r="S50" s="61" t="n">
        <f aca="false">SUM(S39:S42,S45:S49)</f>
        <v>227</v>
      </c>
      <c r="T50" s="48" t="n">
        <f aca="false">SUM(R50:S50)</f>
        <v>1088806</v>
      </c>
      <c r="U50" s="46" t="n">
        <f aca="false">SUM(U39:U42,U45:U49)</f>
        <v>2815806</v>
      </c>
      <c r="V50" s="46" t="n">
        <f aca="false">SUM(V39:V42,V45:V49)</f>
        <v>28047</v>
      </c>
      <c r="W50" s="46" t="n">
        <f aca="false">SUM(W39:W42,W45:W49)</f>
        <v>44416</v>
      </c>
      <c r="X50" s="48" t="n">
        <f aca="false">SUM(T50:V50)</f>
        <v>3932659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4474</v>
      </c>
      <c r="G51" s="33" t="n">
        <v>6</v>
      </c>
      <c r="H51" s="34" t="n">
        <f aca="false">SUM(F51:G51)</f>
        <v>24480</v>
      </c>
      <c r="I51" s="35" t="n">
        <v>91128</v>
      </c>
      <c r="J51" s="35" t="n">
        <v>451</v>
      </c>
      <c r="K51" s="32" t="n">
        <v>1188</v>
      </c>
      <c r="L51" s="34" t="n">
        <f aca="false">SUM(H51:J51)</f>
        <v>116059</v>
      </c>
      <c r="M51" s="18"/>
      <c r="N51" s="19" t="s">
        <v>111</v>
      </c>
      <c r="O51" s="62" t="s">
        <v>112</v>
      </c>
      <c r="P51" s="62"/>
      <c r="Q51" s="62"/>
      <c r="R51" s="32" t="n">
        <v>75615</v>
      </c>
      <c r="S51" s="33" t="n">
        <v>4</v>
      </c>
      <c r="T51" s="34" t="n">
        <f aca="false">SUM(R51:S51)</f>
        <v>75619</v>
      </c>
      <c r="U51" s="35" t="n">
        <v>164368</v>
      </c>
      <c r="V51" s="35" t="n">
        <v>984</v>
      </c>
      <c r="W51" s="32" t="n">
        <v>1044</v>
      </c>
      <c r="X51" s="34" t="n">
        <f aca="false">SUM(T51:V51)</f>
        <v>240971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8520</v>
      </c>
      <c r="G52" s="33" t="n">
        <f aca="false">SUM(G50:G51)</f>
        <v>24</v>
      </c>
      <c r="H52" s="34" t="n">
        <f aca="false">SUM(F52:G52)</f>
        <v>78544</v>
      </c>
      <c r="I52" s="32" t="n">
        <f aca="false">SUM(I50:I51)</f>
        <v>268978</v>
      </c>
      <c r="J52" s="32" t="n">
        <f aca="false">SUM(J50:J51)</f>
        <v>1678</v>
      </c>
      <c r="K52" s="32" t="n">
        <f aca="false">SUM(K50:K51)</f>
        <v>5950</v>
      </c>
      <c r="L52" s="34" t="n">
        <f aca="false">SUM(H52:J52)</f>
        <v>349200</v>
      </c>
      <c r="M52" s="18"/>
      <c r="N52" s="19"/>
      <c r="O52" s="37" t="s">
        <v>113</v>
      </c>
      <c r="P52" s="37"/>
      <c r="Q52" s="37"/>
      <c r="R52" s="32" t="n">
        <v>89497</v>
      </c>
      <c r="S52" s="33" t="n">
        <v>3</v>
      </c>
      <c r="T52" s="34" t="n">
        <f aca="false">SUM(R52:S52)</f>
        <v>89500</v>
      </c>
      <c r="U52" s="35" t="n">
        <v>197412</v>
      </c>
      <c r="V52" s="35" t="n">
        <v>1611</v>
      </c>
      <c r="W52" s="32" t="n">
        <v>1451</v>
      </c>
      <c r="X52" s="34" t="n">
        <f aca="false">SUM(T52:V52)</f>
        <v>288523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98716</v>
      </c>
      <c r="G53" s="33" t="n">
        <v>16</v>
      </c>
      <c r="H53" s="34" t="n">
        <f aca="false">SUM(F53:G53)</f>
        <v>98732</v>
      </c>
      <c r="I53" s="35" t="n">
        <v>287801</v>
      </c>
      <c r="J53" s="35" t="n">
        <v>1540</v>
      </c>
      <c r="K53" s="32" t="n">
        <v>2177</v>
      </c>
      <c r="L53" s="34" t="n">
        <f aca="false">SUM(H53:J53)</f>
        <v>388073</v>
      </c>
      <c r="M53" s="18"/>
      <c r="N53" s="19"/>
      <c r="O53" s="39" t="s">
        <v>115</v>
      </c>
      <c r="P53" s="31" t="s">
        <v>116</v>
      </c>
      <c r="Q53" s="31"/>
      <c r="R53" s="42" t="n">
        <v>138494</v>
      </c>
      <c r="S53" s="43" t="n">
        <v>45</v>
      </c>
      <c r="T53" s="34" t="n">
        <f aca="false">SUM(R53:S53)</f>
        <v>138539</v>
      </c>
      <c r="U53" s="44" t="n">
        <v>335806</v>
      </c>
      <c r="V53" s="44" t="n">
        <v>2381</v>
      </c>
      <c r="W53" s="42" t="n">
        <v>2944</v>
      </c>
      <c r="X53" s="56" t="n">
        <f aca="false">SUM(T53:V53)</f>
        <v>476726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4497</v>
      </c>
      <c r="G54" s="33" t="n">
        <v>14</v>
      </c>
      <c r="H54" s="34" t="n">
        <f aca="false">SUM(F54:G54)</f>
        <v>94511</v>
      </c>
      <c r="I54" s="35" t="n">
        <v>255383</v>
      </c>
      <c r="J54" s="35" t="n">
        <v>1626</v>
      </c>
      <c r="K54" s="32" t="n">
        <v>3830</v>
      </c>
      <c r="L54" s="34" t="n">
        <f aca="false">SUM(H54:J54)</f>
        <v>351520</v>
      </c>
      <c r="M54" s="18"/>
      <c r="N54" s="19"/>
      <c r="O54" s="39"/>
      <c r="P54" s="31" t="s">
        <v>119</v>
      </c>
      <c r="Q54" s="31"/>
      <c r="R54" s="42" t="n">
        <v>57358</v>
      </c>
      <c r="S54" s="43" t="n">
        <v>14</v>
      </c>
      <c r="T54" s="34" t="n">
        <f aca="false">SUM(R54:S54)</f>
        <v>57372</v>
      </c>
      <c r="U54" s="44" t="n">
        <v>182973</v>
      </c>
      <c r="V54" s="44" t="n">
        <v>876</v>
      </c>
      <c r="W54" s="42" t="n">
        <v>1058</v>
      </c>
      <c r="X54" s="56" t="n">
        <f aca="false">SUM(T54:V54)</f>
        <v>241221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105</v>
      </c>
      <c r="G55" s="33" t="n">
        <v>1</v>
      </c>
      <c r="H55" s="34" t="n">
        <f aca="false">SUM(F55:G55)</f>
        <v>32106</v>
      </c>
      <c r="I55" s="35" t="n">
        <v>65381</v>
      </c>
      <c r="J55" s="35" t="n">
        <v>395</v>
      </c>
      <c r="K55" s="32" t="n">
        <v>951</v>
      </c>
      <c r="L55" s="34" t="n">
        <f aca="false">SUM(H55:J55)</f>
        <v>97882</v>
      </c>
      <c r="M55" s="18"/>
      <c r="N55" s="19"/>
      <c r="O55" s="39"/>
      <c r="P55" s="31" t="s">
        <v>10</v>
      </c>
      <c r="Q55" s="31"/>
      <c r="R55" s="32" t="n">
        <f aca="false">SUM(R53:R54)</f>
        <v>195852</v>
      </c>
      <c r="S55" s="33" t="n">
        <f aca="false">SUM(S53:S54)</f>
        <v>59</v>
      </c>
      <c r="T55" s="34" t="n">
        <f aca="false">SUM(R55:S55)</f>
        <v>195911</v>
      </c>
      <c r="U55" s="35" t="n">
        <f aca="false">SUM(U53:U54)</f>
        <v>518779</v>
      </c>
      <c r="V55" s="35" t="n">
        <f aca="false">SUM(V53:V54)</f>
        <v>3257</v>
      </c>
      <c r="W55" s="32" t="n">
        <f aca="false">SUM(W53:W54)</f>
        <v>4002</v>
      </c>
      <c r="X55" s="34" t="n">
        <f aca="false">SUM(T55:V55)</f>
        <v>717947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6602</v>
      </c>
      <c r="G56" s="33" t="n">
        <f aca="false">SUM(G54:G55)</f>
        <v>15</v>
      </c>
      <c r="H56" s="34" t="n">
        <f aca="false">SUM(F56:G56)</f>
        <v>126617</v>
      </c>
      <c r="I56" s="32" t="n">
        <f aca="false">SUM(I54:I55)</f>
        <v>320764</v>
      </c>
      <c r="J56" s="32" t="n">
        <f aca="false">SUM(J54:J55)</f>
        <v>2021</v>
      </c>
      <c r="K56" s="32" t="n">
        <f aca="false">SUM(K54:K55)</f>
        <v>4781</v>
      </c>
      <c r="L56" s="34" t="n">
        <f aca="false">SUM(H56:J56)</f>
        <v>449402</v>
      </c>
      <c r="M56" s="18"/>
      <c r="N56" s="19"/>
      <c r="O56" s="39" t="s">
        <v>121</v>
      </c>
      <c r="P56" s="31" t="s">
        <v>111</v>
      </c>
      <c r="Q56" s="31"/>
      <c r="R56" s="32" t="n">
        <v>123564</v>
      </c>
      <c r="S56" s="33" t="n">
        <v>25</v>
      </c>
      <c r="T56" s="34" t="n">
        <f aca="false">SUM(R56:S56)</f>
        <v>123589</v>
      </c>
      <c r="U56" s="35" t="n">
        <v>381708</v>
      </c>
      <c r="V56" s="35" t="n">
        <v>2356</v>
      </c>
      <c r="W56" s="32" t="n">
        <v>4668</v>
      </c>
      <c r="X56" s="56" t="n">
        <f aca="false">SUM(T56:V56)</f>
        <v>507653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612</v>
      </c>
      <c r="G57" s="33" t="n">
        <v>3</v>
      </c>
      <c r="H57" s="34" t="n">
        <f aca="false">SUM(F57:G57)</f>
        <v>46615</v>
      </c>
      <c r="I57" s="35" t="n">
        <v>145758</v>
      </c>
      <c r="J57" s="35" t="n">
        <v>1147</v>
      </c>
      <c r="K57" s="32" t="n">
        <v>4186</v>
      </c>
      <c r="L57" s="34" t="n">
        <f aca="false">SUM(H57:J57)</f>
        <v>193520</v>
      </c>
      <c r="M57" s="18"/>
      <c r="N57" s="19"/>
      <c r="O57" s="39"/>
      <c r="P57" s="31" t="s">
        <v>123</v>
      </c>
      <c r="Q57" s="31"/>
      <c r="R57" s="32" t="n">
        <v>77065</v>
      </c>
      <c r="S57" s="33" t="n">
        <v>15</v>
      </c>
      <c r="T57" s="34" t="n">
        <f aca="false">SUM(R57:S57)</f>
        <v>77080</v>
      </c>
      <c r="U57" s="35" t="n">
        <v>224873</v>
      </c>
      <c r="V57" s="35" t="n">
        <v>1227</v>
      </c>
      <c r="W57" s="32" t="n">
        <v>1560</v>
      </c>
      <c r="X57" s="34" t="n">
        <f aca="false">SUM(T57:V57)</f>
        <v>303180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6898</v>
      </c>
      <c r="G58" s="33" t="n">
        <v>11</v>
      </c>
      <c r="H58" s="34" t="n">
        <f aca="false">SUM(F58:G58)</f>
        <v>96909</v>
      </c>
      <c r="I58" s="35" t="n">
        <v>226057</v>
      </c>
      <c r="J58" s="35" t="n">
        <v>1406</v>
      </c>
      <c r="K58" s="32" t="n">
        <v>1583</v>
      </c>
      <c r="L58" s="34" t="n">
        <f aca="false">SUM(H58:J58)</f>
        <v>324372</v>
      </c>
      <c r="M58" s="18"/>
      <c r="N58" s="19"/>
      <c r="O58" s="39" t="s">
        <v>125</v>
      </c>
      <c r="P58" s="31" t="s">
        <v>126</v>
      </c>
      <c r="Q58" s="31"/>
      <c r="R58" s="32" t="n">
        <v>110538</v>
      </c>
      <c r="S58" s="33" t="n">
        <v>12</v>
      </c>
      <c r="T58" s="34" t="n">
        <f aca="false">SUM(R58:S58)</f>
        <v>110550</v>
      </c>
      <c r="U58" s="35" t="n">
        <v>295673</v>
      </c>
      <c r="V58" s="35" t="n">
        <v>1630</v>
      </c>
      <c r="W58" s="32" t="n">
        <v>1791</v>
      </c>
      <c r="X58" s="34" t="n">
        <f aca="false">SUM(T58:V58)</f>
        <v>407853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148</v>
      </c>
      <c r="G59" s="33" t="n">
        <v>4</v>
      </c>
      <c r="H59" s="34" t="n">
        <f aca="false">SUM(F59:G59)</f>
        <v>25152</v>
      </c>
      <c r="I59" s="35" t="n">
        <v>85346</v>
      </c>
      <c r="J59" s="35" t="n">
        <v>638</v>
      </c>
      <c r="K59" s="32" t="n">
        <v>1815</v>
      </c>
      <c r="L59" s="34" t="n">
        <f aca="false">SUM(H59:J59)</f>
        <v>111136</v>
      </c>
      <c r="M59" s="18"/>
      <c r="N59" s="19"/>
      <c r="O59" s="39"/>
      <c r="P59" s="31" t="s">
        <v>129</v>
      </c>
      <c r="Q59" s="31"/>
      <c r="R59" s="42" t="n">
        <v>21225</v>
      </c>
      <c r="S59" s="43" t="n">
        <v>0</v>
      </c>
      <c r="T59" s="34" t="n">
        <f aca="false">SUM(R59:S59)</f>
        <v>21225</v>
      </c>
      <c r="U59" s="44" t="n">
        <v>66670</v>
      </c>
      <c r="V59" s="44" t="n">
        <v>358</v>
      </c>
      <c r="W59" s="42" t="n">
        <v>475</v>
      </c>
      <c r="X59" s="34" t="n">
        <f aca="false">SUM(T59:V59)</f>
        <v>88253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238</v>
      </c>
      <c r="G60" s="64" t="n">
        <v>1</v>
      </c>
      <c r="H60" s="34" t="n">
        <f aca="false">SUM(F60:G60)</f>
        <v>16239</v>
      </c>
      <c r="I60" s="66" t="n">
        <v>56699</v>
      </c>
      <c r="J60" s="66" t="n">
        <v>404</v>
      </c>
      <c r="K60" s="63" t="n">
        <v>1171</v>
      </c>
      <c r="L60" s="34" t="n">
        <f aca="false">SUM(H60:J60)</f>
        <v>73342</v>
      </c>
      <c r="M60" s="18"/>
      <c r="N60" s="19"/>
      <c r="O60" s="39"/>
      <c r="P60" s="31" t="s">
        <v>10</v>
      </c>
      <c r="Q60" s="31"/>
      <c r="R60" s="32" t="n">
        <f aca="false">SUM(R58:R59)</f>
        <v>131763</v>
      </c>
      <c r="S60" s="33" t="n">
        <f aca="false">SUM(S58:S59)</f>
        <v>12</v>
      </c>
      <c r="T60" s="34" t="n">
        <f aca="false">SUM(R60:S60)</f>
        <v>131775</v>
      </c>
      <c r="U60" s="35" t="n">
        <f aca="false">SUM(U58:U59)</f>
        <v>362343</v>
      </c>
      <c r="V60" s="35" t="n">
        <f aca="false">SUM(V58:V59)</f>
        <v>1988</v>
      </c>
      <c r="W60" s="32" t="n">
        <f aca="false">SUM(W58:W59)</f>
        <v>2266</v>
      </c>
      <c r="X60" s="34" t="n">
        <f aca="false">SUM(T60:V60)</f>
        <v>496106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386</v>
      </c>
      <c r="G61" s="33" t="n">
        <f aca="false">SUM(G59:G60)</f>
        <v>5</v>
      </c>
      <c r="H61" s="34" t="n">
        <f aca="false">SUM(F61:G61)</f>
        <v>41391</v>
      </c>
      <c r="I61" s="32" t="n">
        <f aca="false">SUM(I59:I60)</f>
        <v>142045</v>
      </c>
      <c r="J61" s="32" t="n">
        <f aca="false">SUM(J59:J60)</f>
        <v>1042</v>
      </c>
      <c r="K61" s="32" t="n">
        <f aca="false">SUM(K59:K60)</f>
        <v>2986</v>
      </c>
      <c r="L61" s="34" t="n">
        <f aca="false">SUM(H61:J61)</f>
        <v>184478</v>
      </c>
      <c r="M61" s="18"/>
      <c r="N61" s="19"/>
      <c r="O61" s="57" t="s">
        <v>30</v>
      </c>
      <c r="P61" s="57"/>
      <c r="Q61" s="57"/>
      <c r="R61" s="46" t="n">
        <f aca="false">SUM(R51:R52,R55:R57,R60)</f>
        <v>693356</v>
      </c>
      <c r="S61" s="61" t="n">
        <f aca="false">SUM(S51:S52,S55:S57,S60)</f>
        <v>118</v>
      </c>
      <c r="T61" s="48" t="n">
        <f aca="false">SUM(R61:S61)</f>
        <v>693474</v>
      </c>
      <c r="U61" s="46" t="n">
        <f aca="false">SUM(U51:U52,U55:U57,U60)</f>
        <v>1849483</v>
      </c>
      <c r="V61" s="46" t="n">
        <f aca="false">SUM(V51:V52,V55:V57,V60)</f>
        <v>11423</v>
      </c>
      <c r="W61" s="46" t="n">
        <f aca="false">SUM(W51:W52,W55:W57,W60)</f>
        <v>14991</v>
      </c>
      <c r="X61" s="48" t="n">
        <f aca="false">SUM(T61:V61)</f>
        <v>2554380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1828</v>
      </c>
      <c r="G62" s="64" t="n">
        <v>12</v>
      </c>
      <c r="H62" s="65" t="n">
        <f aca="false">SUM(F62:G62)</f>
        <v>41840</v>
      </c>
      <c r="I62" s="66" t="n">
        <v>37811</v>
      </c>
      <c r="J62" s="66" t="n">
        <v>1499</v>
      </c>
      <c r="K62" s="63" t="n">
        <v>5403</v>
      </c>
      <c r="L62" s="65" t="n">
        <f aca="false">SUM(H62:J62)</f>
        <v>81150</v>
      </c>
      <c r="M62" s="18"/>
      <c r="N62" s="19" t="s">
        <v>134</v>
      </c>
      <c r="O62" s="62" t="s">
        <v>135</v>
      </c>
      <c r="P62" s="62"/>
      <c r="Q62" s="62"/>
      <c r="R62" s="42" t="n">
        <v>91607</v>
      </c>
      <c r="S62" s="43" t="n">
        <v>12</v>
      </c>
      <c r="T62" s="56" t="n">
        <f aca="false">SUM(R62:S62)</f>
        <v>91619</v>
      </c>
      <c r="U62" s="44" t="n">
        <v>205083</v>
      </c>
      <c r="V62" s="44" t="n">
        <v>1067</v>
      </c>
      <c r="W62" s="42" t="n">
        <v>1518</v>
      </c>
      <c r="X62" s="56" t="n">
        <f aca="false">SUM(T62:V62)</f>
        <v>297769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523</v>
      </c>
      <c r="G63" s="64" t="n">
        <v>5</v>
      </c>
      <c r="H63" s="65" t="n">
        <f aca="false">SUM(F63:G63)</f>
        <v>12528</v>
      </c>
      <c r="I63" s="66" t="n">
        <v>13517</v>
      </c>
      <c r="J63" s="66" t="n">
        <v>452</v>
      </c>
      <c r="K63" s="63" t="n">
        <v>1492</v>
      </c>
      <c r="L63" s="65" t="n">
        <f aca="false">SUM(H63:J63)</f>
        <v>26497</v>
      </c>
      <c r="M63" s="18"/>
      <c r="N63" s="19"/>
      <c r="O63" s="37" t="s">
        <v>137</v>
      </c>
      <c r="P63" s="37"/>
      <c r="Q63" s="37"/>
      <c r="R63" s="32" t="n">
        <v>101207</v>
      </c>
      <c r="S63" s="33" t="n">
        <v>29</v>
      </c>
      <c r="T63" s="34" t="n">
        <f aca="false">SUM(R63:S63)</f>
        <v>101236</v>
      </c>
      <c r="U63" s="35" t="n">
        <v>269035</v>
      </c>
      <c r="V63" s="35" t="n">
        <v>1782</v>
      </c>
      <c r="W63" s="32" t="n">
        <v>2303</v>
      </c>
      <c r="X63" s="34" t="n">
        <f aca="false">SUM(T63:V63)</f>
        <v>372053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4351</v>
      </c>
      <c r="G64" s="33" t="n">
        <f aca="false">SUM(G62:G63)</f>
        <v>17</v>
      </c>
      <c r="H64" s="34" t="n">
        <f aca="false">SUM(F64:G64)</f>
        <v>54368</v>
      </c>
      <c r="I64" s="40" t="n">
        <f aca="false">SUM(I62:I63)</f>
        <v>51328</v>
      </c>
      <c r="J64" s="40" t="n">
        <f aca="false">SUM(J62:J63)</f>
        <v>1951</v>
      </c>
      <c r="K64" s="40" t="n">
        <f aca="false">SUM(K62:K63)</f>
        <v>6895</v>
      </c>
      <c r="L64" s="65" t="n">
        <f aca="false">SUM(H64:J64)</f>
        <v>107647</v>
      </c>
      <c r="M64" s="18"/>
      <c r="N64" s="19"/>
      <c r="O64" s="37" t="s">
        <v>138</v>
      </c>
      <c r="P64" s="37"/>
      <c r="Q64" s="37"/>
      <c r="R64" s="32" t="n">
        <v>152120</v>
      </c>
      <c r="S64" s="33" t="n">
        <v>19</v>
      </c>
      <c r="T64" s="34" t="n">
        <f aca="false">SUM(R64:S64)</f>
        <v>152139</v>
      </c>
      <c r="U64" s="35" t="n">
        <v>358584</v>
      </c>
      <c r="V64" s="35" t="n">
        <v>2650</v>
      </c>
      <c r="W64" s="32" t="n">
        <v>3089</v>
      </c>
      <c r="X64" s="34" t="n">
        <f aca="false">SUM(T64:V64)</f>
        <v>513373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4586</v>
      </c>
      <c r="G65" s="33" t="n">
        <v>9</v>
      </c>
      <c r="H65" s="34" t="n">
        <f aca="false">SUM(F65:G65)</f>
        <v>44595</v>
      </c>
      <c r="I65" s="35" t="n">
        <v>54089</v>
      </c>
      <c r="J65" s="35" t="n">
        <v>1392</v>
      </c>
      <c r="K65" s="32" t="n">
        <v>5471</v>
      </c>
      <c r="L65" s="34" t="n">
        <f aca="false">SUM(H65:J65)</f>
        <v>100076</v>
      </c>
      <c r="M65" s="18"/>
      <c r="N65" s="19"/>
      <c r="O65" s="37" t="s">
        <v>141</v>
      </c>
      <c r="P65" s="37"/>
      <c r="Q65" s="37"/>
      <c r="R65" s="32" t="n">
        <v>99048</v>
      </c>
      <c r="S65" s="33" t="n">
        <v>27</v>
      </c>
      <c r="T65" s="34" t="n">
        <f aca="false">SUM(R65:S65)</f>
        <v>99075</v>
      </c>
      <c r="U65" s="35" t="n">
        <v>199600</v>
      </c>
      <c r="V65" s="35" t="n">
        <v>1178</v>
      </c>
      <c r="W65" s="32" t="n">
        <v>1420</v>
      </c>
      <c r="X65" s="34" t="n">
        <f aca="false">SUM(T65:V65)</f>
        <v>299853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462</v>
      </c>
      <c r="G66" s="33" t="n">
        <v>2</v>
      </c>
      <c r="H66" s="34" t="n">
        <f aca="false">SUM(F66:G66)</f>
        <v>7464</v>
      </c>
      <c r="I66" s="35" t="n">
        <v>8663</v>
      </c>
      <c r="J66" s="35" t="n">
        <v>270</v>
      </c>
      <c r="K66" s="32" t="n">
        <v>846</v>
      </c>
      <c r="L66" s="34" t="n">
        <f aca="false">SUM(H66:J66)</f>
        <v>16397</v>
      </c>
      <c r="M66" s="18"/>
      <c r="N66" s="19"/>
      <c r="O66" s="57" t="s">
        <v>30</v>
      </c>
      <c r="P66" s="57"/>
      <c r="Q66" s="57"/>
      <c r="R66" s="46" t="n">
        <f aca="false">SUM(R62:R65)</f>
        <v>443982</v>
      </c>
      <c r="S66" s="47" t="n">
        <f aca="false">SUM(S62:S65)</f>
        <v>87</v>
      </c>
      <c r="T66" s="48" t="n">
        <f aca="false">SUM(R66:S66)</f>
        <v>444069</v>
      </c>
      <c r="U66" s="49" t="n">
        <f aca="false">SUM(U62:U65)</f>
        <v>1032302</v>
      </c>
      <c r="V66" s="49" t="n">
        <f aca="false">SUM(V62:V65)</f>
        <v>6677</v>
      </c>
      <c r="W66" s="46" t="n">
        <f aca="false">SUM(W62:W65)</f>
        <v>8330</v>
      </c>
      <c r="X66" s="48" t="n">
        <f aca="false">SUM(T66:V66)</f>
        <v>1483048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048</v>
      </c>
      <c r="G67" s="33" t="n">
        <f aca="false">SUM(G65:G66)</f>
        <v>11</v>
      </c>
      <c r="H67" s="34" t="n">
        <f aca="false">SUM(F67:G67)</f>
        <v>52059</v>
      </c>
      <c r="I67" s="40" t="n">
        <f aca="false">SUM(I65:I66)</f>
        <v>62752</v>
      </c>
      <c r="J67" s="40" t="n">
        <f aca="false">SUM(J65:J66)</f>
        <v>1662</v>
      </c>
      <c r="K67" s="40" t="n">
        <f aca="false">SUM(K65:K66)</f>
        <v>6317</v>
      </c>
      <c r="L67" s="34" t="n">
        <f aca="false">SUM(H67:J67)</f>
        <v>116473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1719</v>
      </c>
      <c r="S67" s="23" t="n">
        <v>4</v>
      </c>
      <c r="T67" s="24" t="n">
        <f aca="false">SUM(R67:S67)</f>
        <v>101723</v>
      </c>
      <c r="U67" s="25" t="n">
        <v>360562</v>
      </c>
      <c r="V67" s="25" t="n">
        <v>2235</v>
      </c>
      <c r="W67" s="22" t="n">
        <v>6168</v>
      </c>
      <c r="X67" s="24" t="n">
        <f aca="false">SUM(T67:V67)</f>
        <v>464520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067</v>
      </c>
      <c r="G68" s="33" t="n">
        <v>9</v>
      </c>
      <c r="H68" s="34" t="n">
        <f aca="false">SUM(F68:G68)</f>
        <v>62076</v>
      </c>
      <c r="I68" s="35" t="n">
        <v>88817</v>
      </c>
      <c r="J68" s="35" t="n">
        <v>2367</v>
      </c>
      <c r="K68" s="32" t="n">
        <v>9199</v>
      </c>
      <c r="L68" s="34" t="n">
        <f aca="false">SUM(H68:J68)</f>
        <v>153260</v>
      </c>
      <c r="M68" s="18"/>
      <c r="N68" s="19"/>
      <c r="O68" s="20"/>
      <c r="P68" s="31" t="s">
        <v>147</v>
      </c>
      <c r="Q68" s="31"/>
      <c r="R68" s="32" t="n">
        <v>80040</v>
      </c>
      <c r="S68" s="33" t="n">
        <v>6</v>
      </c>
      <c r="T68" s="34" t="n">
        <f aca="false">SUM(R68:S68)</f>
        <v>80046</v>
      </c>
      <c r="U68" s="35" t="n">
        <v>279645</v>
      </c>
      <c r="V68" s="35" t="n">
        <v>1356</v>
      </c>
      <c r="W68" s="32" t="n">
        <v>2139</v>
      </c>
      <c r="X68" s="34" t="n">
        <f aca="false">SUM(T68:V68)</f>
        <v>361047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236</v>
      </c>
      <c r="G69" s="33" t="n">
        <v>15</v>
      </c>
      <c r="H69" s="34" t="n">
        <f aca="false">SUM(F69:G69)</f>
        <v>46251</v>
      </c>
      <c r="I69" s="35" t="n">
        <v>134777</v>
      </c>
      <c r="J69" s="35" t="n">
        <v>1151</v>
      </c>
      <c r="K69" s="32" t="n">
        <v>2821</v>
      </c>
      <c r="L69" s="34" t="n">
        <f aca="false">SUM(H69:J69)</f>
        <v>182179</v>
      </c>
      <c r="M69" s="18"/>
      <c r="N69" s="19"/>
      <c r="O69" s="20"/>
      <c r="P69" s="31" t="s">
        <v>149</v>
      </c>
      <c r="Q69" s="31"/>
      <c r="R69" s="32" t="n">
        <v>93066</v>
      </c>
      <c r="S69" s="33" t="n">
        <v>5</v>
      </c>
      <c r="T69" s="34" t="n">
        <f aca="false">SUM(R69:S69)</f>
        <v>93071</v>
      </c>
      <c r="U69" s="35" t="n">
        <v>245524</v>
      </c>
      <c r="V69" s="35" t="n">
        <v>1233</v>
      </c>
      <c r="W69" s="32" t="n">
        <v>1546</v>
      </c>
      <c r="X69" s="34" t="n">
        <f aca="false">SUM(T69:V69)</f>
        <v>339828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3799</v>
      </c>
      <c r="G70" s="33" t="n">
        <v>27</v>
      </c>
      <c r="H70" s="34" t="n">
        <f aca="false">SUM(F70:G70)</f>
        <v>73826</v>
      </c>
      <c r="I70" s="35" t="n">
        <v>173861</v>
      </c>
      <c r="J70" s="35" t="n">
        <v>2137</v>
      </c>
      <c r="K70" s="32" t="n">
        <v>6524</v>
      </c>
      <c r="L70" s="34" t="n">
        <f aca="false">SUM(H70:J70)</f>
        <v>249824</v>
      </c>
      <c r="M70" s="18"/>
      <c r="N70" s="19"/>
      <c r="O70" s="20"/>
      <c r="P70" s="31" t="s">
        <v>151</v>
      </c>
      <c r="Q70" s="31"/>
      <c r="R70" s="32" t="n">
        <v>44597</v>
      </c>
      <c r="S70" s="33" t="n">
        <v>3</v>
      </c>
      <c r="T70" s="34" t="n">
        <f aca="false">SUM(R70:S70)</f>
        <v>44600</v>
      </c>
      <c r="U70" s="35" t="n">
        <v>126600</v>
      </c>
      <c r="V70" s="35" t="n">
        <v>506</v>
      </c>
      <c r="W70" s="32" t="n">
        <v>720</v>
      </c>
      <c r="X70" s="34" t="n">
        <f aca="false">SUM(T70:V70)</f>
        <v>171706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151</v>
      </c>
      <c r="G71" s="33" t="n">
        <v>23</v>
      </c>
      <c r="H71" s="34" t="n">
        <f aca="false">SUM(F71:G71)</f>
        <v>106174</v>
      </c>
      <c r="I71" s="35" t="n">
        <v>246922</v>
      </c>
      <c r="J71" s="35" t="n">
        <v>3451</v>
      </c>
      <c r="K71" s="32" t="n">
        <v>9493</v>
      </c>
      <c r="L71" s="34" t="n">
        <f aca="false">SUM(H71:J71)</f>
        <v>356547</v>
      </c>
      <c r="M71" s="11"/>
      <c r="N71" s="19"/>
      <c r="O71" s="37" t="s">
        <v>154</v>
      </c>
      <c r="P71" s="37"/>
      <c r="Q71" s="37"/>
      <c r="R71" s="32" t="n">
        <v>90255</v>
      </c>
      <c r="S71" s="33" t="n">
        <v>11</v>
      </c>
      <c r="T71" s="34" t="n">
        <f aca="false">SUM(R71:S71)</f>
        <v>90266</v>
      </c>
      <c r="U71" s="35" t="n">
        <v>245578</v>
      </c>
      <c r="V71" s="35" t="n">
        <v>1426</v>
      </c>
      <c r="W71" s="32" t="n">
        <v>1335</v>
      </c>
      <c r="X71" s="34" t="n">
        <f aca="false">SUM(T71:V71)</f>
        <v>337270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378</v>
      </c>
      <c r="G72" s="33" t="n">
        <v>7</v>
      </c>
      <c r="H72" s="34" t="n">
        <f aca="false">SUM(F72:G72)</f>
        <v>27385</v>
      </c>
      <c r="I72" s="35" t="n">
        <v>49826</v>
      </c>
      <c r="J72" s="35" t="n">
        <v>844</v>
      </c>
      <c r="K72" s="32" t="n">
        <v>3352</v>
      </c>
      <c r="L72" s="34" t="n">
        <f aca="false">SUM(H72:J72)</f>
        <v>78055</v>
      </c>
      <c r="M72" s="11"/>
      <c r="N72" s="19"/>
      <c r="O72" s="39" t="s">
        <v>156</v>
      </c>
      <c r="P72" s="31" t="s">
        <v>157</v>
      </c>
      <c r="Q72" s="31"/>
      <c r="R72" s="32" t="n">
        <v>83278</v>
      </c>
      <c r="S72" s="33" t="n">
        <v>9</v>
      </c>
      <c r="T72" s="34" t="n">
        <f aca="false">SUM(R72:S72)</f>
        <v>83287</v>
      </c>
      <c r="U72" s="35" t="n">
        <v>232312</v>
      </c>
      <c r="V72" s="35" t="n">
        <v>1237</v>
      </c>
      <c r="W72" s="32" t="n">
        <v>1944</v>
      </c>
      <c r="X72" s="34" t="n">
        <f aca="false">SUM(T72:V72)</f>
        <v>316836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3529</v>
      </c>
      <c r="G73" s="33" t="n">
        <f aca="false">SUM(G71:G72)</f>
        <v>30</v>
      </c>
      <c r="H73" s="34" t="n">
        <f aca="false">SUM(F73:G73)</f>
        <v>133559</v>
      </c>
      <c r="I73" s="35" t="n">
        <f aca="false">SUM(I71:I72)</f>
        <v>296748</v>
      </c>
      <c r="J73" s="35" t="n">
        <f aca="false">SUM(J71:J72)</f>
        <v>4295</v>
      </c>
      <c r="K73" s="32" t="n">
        <f aca="false">SUM(K71:K72)</f>
        <v>12845</v>
      </c>
      <c r="L73" s="34" t="n">
        <f aca="false">SUM(H73:J73)</f>
        <v>434602</v>
      </c>
      <c r="M73" s="11"/>
      <c r="N73" s="19"/>
      <c r="O73" s="39"/>
      <c r="P73" s="31" t="s">
        <v>158</v>
      </c>
      <c r="Q73" s="31"/>
      <c r="R73" s="32" t="n">
        <v>42075</v>
      </c>
      <c r="S73" s="33" t="n">
        <v>5</v>
      </c>
      <c r="T73" s="34" t="n">
        <f aca="false">SUM(R73:S73)</f>
        <v>42080</v>
      </c>
      <c r="U73" s="35" t="n">
        <v>108200</v>
      </c>
      <c r="V73" s="35" t="n">
        <v>470</v>
      </c>
      <c r="W73" s="32" t="n">
        <v>754</v>
      </c>
      <c r="X73" s="34" t="n">
        <f aca="false">SUM(T73:V73)</f>
        <v>150750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2219</v>
      </c>
      <c r="G74" s="33" t="n">
        <v>15</v>
      </c>
      <c r="H74" s="34" t="n">
        <f aca="false">SUM(F74:G74)</f>
        <v>72234</v>
      </c>
      <c r="I74" s="35" t="n">
        <v>207199</v>
      </c>
      <c r="J74" s="35" t="n">
        <v>1577</v>
      </c>
      <c r="K74" s="32" t="n">
        <v>3097</v>
      </c>
      <c r="L74" s="34" t="n">
        <f aca="false">SUM(H74:J74)</f>
        <v>281010</v>
      </c>
      <c r="M74" s="11"/>
      <c r="N74" s="19"/>
      <c r="O74" s="39"/>
      <c r="P74" s="31" t="s">
        <v>160</v>
      </c>
      <c r="Q74" s="31"/>
      <c r="R74" s="32" t="n">
        <v>12617</v>
      </c>
      <c r="S74" s="33" t="n">
        <v>1</v>
      </c>
      <c r="T74" s="34" t="n">
        <f aca="false">SUM(R74:S74)</f>
        <v>12618</v>
      </c>
      <c r="U74" s="35" t="n">
        <v>20717</v>
      </c>
      <c r="V74" s="35" t="n">
        <v>182</v>
      </c>
      <c r="W74" s="32" t="n">
        <v>146</v>
      </c>
      <c r="X74" s="34" t="n">
        <f aca="false">SUM(T74:V74)</f>
        <v>33517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2658</v>
      </c>
      <c r="G75" s="33" t="n">
        <v>23</v>
      </c>
      <c r="H75" s="34" t="n">
        <f aca="false">SUM(F75:G75)</f>
        <v>62681</v>
      </c>
      <c r="I75" s="35" t="n">
        <v>185159</v>
      </c>
      <c r="J75" s="35" t="n">
        <v>1517</v>
      </c>
      <c r="K75" s="32" t="n">
        <v>4197</v>
      </c>
      <c r="L75" s="34" t="n">
        <f aca="false">SUM(H75:J75)</f>
        <v>249357</v>
      </c>
      <c r="M75" s="11"/>
      <c r="N75" s="19"/>
      <c r="O75" s="37" t="s">
        <v>162</v>
      </c>
      <c r="P75" s="37"/>
      <c r="Q75" s="37"/>
      <c r="R75" s="32" t="n">
        <v>183600</v>
      </c>
      <c r="S75" s="33" t="n">
        <v>13</v>
      </c>
      <c r="T75" s="34" t="n">
        <f aca="false">SUM(R75:S75)</f>
        <v>183613</v>
      </c>
      <c r="U75" s="35" t="n">
        <v>472233</v>
      </c>
      <c r="V75" s="35" t="n">
        <v>3231</v>
      </c>
      <c r="W75" s="32" t="n">
        <v>3174</v>
      </c>
      <c r="X75" s="34" t="n">
        <f aca="false">SUM(T75:V75)</f>
        <v>659077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97537</v>
      </c>
      <c r="G76" s="33" t="n">
        <v>23</v>
      </c>
      <c r="H76" s="34" t="n">
        <f aca="false">SUM(F76:G76)</f>
        <v>97560</v>
      </c>
      <c r="I76" s="35" t="n">
        <v>197110</v>
      </c>
      <c r="J76" s="35" t="n">
        <v>1424</v>
      </c>
      <c r="K76" s="32" t="n">
        <v>1608</v>
      </c>
      <c r="L76" s="34" t="n">
        <f aca="false">SUM(H76:J76)</f>
        <v>296094</v>
      </c>
      <c r="M76" s="11"/>
      <c r="N76" s="19"/>
      <c r="O76" s="37" t="s">
        <v>165</v>
      </c>
      <c r="P76" s="37"/>
      <c r="Q76" s="37"/>
      <c r="R76" s="32" t="n">
        <v>124661</v>
      </c>
      <c r="S76" s="33" t="n">
        <v>12</v>
      </c>
      <c r="T76" s="34" t="n">
        <f aca="false">SUM(R76:S76)</f>
        <v>124673</v>
      </c>
      <c r="U76" s="69" t="n">
        <v>314362</v>
      </c>
      <c r="V76" s="69" t="n">
        <v>1714</v>
      </c>
      <c r="W76" s="32" t="n">
        <v>1957</v>
      </c>
      <c r="X76" s="34" t="n">
        <f aca="false">SUM(T76:V76)</f>
        <v>440749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019</v>
      </c>
      <c r="G77" s="33" t="n">
        <v>2</v>
      </c>
      <c r="H77" s="34" t="n">
        <f aca="false">SUM(F77:G77)</f>
        <v>11021</v>
      </c>
      <c r="I77" s="35" t="n">
        <v>26305</v>
      </c>
      <c r="J77" s="35" t="n">
        <v>192</v>
      </c>
      <c r="K77" s="32" t="n">
        <v>125</v>
      </c>
      <c r="L77" s="34" t="n">
        <f aca="false">SUM(H77:J77)</f>
        <v>37518</v>
      </c>
      <c r="M77" s="11"/>
      <c r="N77" s="19"/>
      <c r="O77" s="37" t="s">
        <v>167</v>
      </c>
      <c r="P77" s="37"/>
      <c r="Q77" s="37"/>
      <c r="R77" s="32" t="n">
        <v>148099</v>
      </c>
      <c r="S77" s="33" t="n">
        <v>8</v>
      </c>
      <c r="T77" s="34" t="n">
        <f aca="false">SUM(R77:S77)</f>
        <v>148107</v>
      </c>
      <c r="U77" s="69" t="n">
        <v>325984</v>
      </c>
      <c r="V77" s="69" t="n">
        <v>1601</v>
      </c>
      <c r="W77" s="70" t="n">
        <v>1772</v>
      </c>
      <c r="X77" s="34" t="n">
        <f aca="false">SUM(T77:V77)</f>
        <v>475692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08556</v>
      </c>
      <c r="G78" s="33" t="n">
        <f aca="false">SUM(G76:G77)</f>
        <v>25</v>
      </c>
      <c r="H78" s="34" t="n">
        <f aca="false">SUM(F78:G78)</f>
        <v>108581</v>
      </c>
      <c r="I78" s="32" t="n">
        <f aca="false">SUM(I76:I77)</f>
        <v>223415</v>
      </c>
      <c r="J78" s="32" t="n">
        <f aca="false">SUM(J76:J77)</f>
        <v>1616</v>
      </c>
      <c r="K78" s="32" t="n">
        <f aca="false">SUM(K76:K77)</f>
        <v>1733</v>
      </c>
      <c r="L78" s="34" t="n">
        <f aca="false">SUM(H78:J78)</f>
        <v>333612</v>
      </c>
      <c r="M78" s="11"/>
      <c r="N78" s="19"/>
      <c r="O78" s="71" t="s">
        <v>168</v>
      </c>
      <c r="P78" s="31" t="s">
        <v>169</v>
      </c>
      <c r="Q78" s="31"/>
      <c r="R78" s="32" t="n">
        <v>200697</v>
      </c>
      <c r="S78" s="33" t="n">
        <v>14</v>
      </c>
      <c r="T78" s="34" t="n">
        <f aca="false">SUM(R78:S78)</f>
        <v>200711</v>
      </c>
      <c r="U78" s="69" t="n">
        <v>431000</v>
      </c>
      <c r="V78" s="69" t="n">
        <v>2186</v>
      </c>
      <c r="W78" s="70" t="n">
        <v>2822</v>
      </c>
      <c r="X78" s="34" t="n">
        <f aca="false">SUM(T78:V78)</f>
        <v>633897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03935</v>
      </c>
      <c r="G79" s="47" t="n">
        <f aca="false">SUM(G32,G35,G38:G39,G43,G46,G49,G52:G53,G56:G58,G61,G64,G67:G70,G73:G75,G78)</f>
        <v>337</v>
      </c>
      <c r="H79" s="48" t="n">
        <f aca="false">SUM(F79:G79)</f>
        <v>1904272</v>
      </c>
      <c r="I79" s="46" t="n">
        <f aca="false">SUM(I32,I35,I38:I39,I43,I46,I49,I52:I53,I56:I58,I61,I64,I67:I70,I73:I75,I78)</f>
        <v>4846696</v>
      </c>
      <c r="J79" s="46" t="n">
        <f aca="false">SUM(J32,J35,J38:J39,J43,J46,J49,J52:J53,J56:J58,J61,J64,J67:J70,J73:J75,J78)</f>
        <v>40098</v>
      </c>
      <c r="K79" s="46" t="n">
        <f aca="false">SUM(K32,K35,K38:K39,K43,K46,K49,K52:K53,K56:K58,K61,K64,K67:K70,K73:K75,K78)</f>
        <v>97241</v>
      </c>
      <c r="L79" s="48" t="n">
        <f aca="false">SUM(H79:J79)</f>
        <v>6791066</v>
      </c>
      <c r="M79" s="11"/>
      <c r="N79" s="19"/>
      <c r="O79" s="71"/>
      <c r="P79" s="72" t="s">
        <v>170</v>
      </c>
      <c r="Q79" s="72"/>
      <c r="R79" s="32" t="n">
        <f aca="false">SUM(R91:R92)</f>
        <v>24357</v>
      </c>
      <c r="S79" s="33" t="n">
        <f aca="false">SUM(S91:S92)</f>
        <v>0</v>
      </c>
      <c r="T79" s="34" t="n">
        <f aca="false">SUM(T91:T92)</f>
        <v>24357</v>
      </c>
      <c r="U79" s="69" t="n">
        <f aca="false">SUM(U91:U92)</f>
        <v>33924</v>
      </c>
      <c r="V79" s="69" t="n">
        <f aca="false">SUM(V91:V92)</f>
        <v>292</v>
      </c>
      <c r="W79" s="70" t="n">
        <f aca="false">SUM(W91:W92)</f>
        <v>365</v>
      </c>
      <c r="X79" s="34" t="n">
        <f aca="false">SUM(T79:V79)</f>
        <v>58573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29061</v>
      </c>
      <c r="S80" s="47" t="n">
        <f aca="false">SUM(S67:S79)</f>
        <v>91</v>
      </c>
      <c r="T80" s="48" t="n">
        <f aca="false">SUM(R80:S80)</f>
        <v>1229152</v>
      </c>
      <c r="U80" s="58" t="n">
        <f aca="false">SUM(U67:U79)</f>
        <v>3196641</v>
      </c>
      <c r="V80" s="58" t="n">
        <f aca="false">SUM(V67:V79)</f>
        <v>17669</v>
      </c>
      <c r="W80" s="61" t="n">
        <f aca="false">SUM(W67:W79)</f>
        <v>24842</v>
      </c>
      <c r="X80" s="48" t="n">
        <f aca="false">SUM(T80:V80)</f>
        <v>4443462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4748</v>
      </c>
      <c r="S81" s="23" t="n">
        <v>1</v>
      </c>
      <c r="T81" s="24" t="n">
        <f aca="false">SUM(R81:S81)</f>
        <v>114749</v>
      </c>
      <c r="U81" s="76" t="n">
        <v>416552</v>
      </c>
      <c r="V81" s="25" t="n">
        <v>2228</v>
      </c>
      <c r="W81" s="22" t="n">
        <v>1615</v>
      </c>
      <c r="X81" s="24" t="n">
        <f aca="false">SUM(T81:V81)</f>
        <v>533529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277</v>
      </c>
      <c r="S82" s="33" t="n">
        <v>0</v>
      </c>
      <c r="T82" s="34" t="n">
        <f aca="false">SUM(R82:S82)</f>
        <v>11277</v>
      </c>
      <c r="U82" s="35" t="n">
        <v>20016</v>
      </c>
      <c r="V82" s="35" t="n">
        <v>171</v>
      </c>
      <c r="W82" s="32" t="n">
        <v>117</v>
      </c>
      <c r="X82" s="34" t="n">
        <f aca="false">SUM(T82:V82)</f>
        <v>31464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10154</v>
      </c>
      <c r="S83" s="33" t="n">
        <v>0</v>
      </c>
      <c r="T83" s="34" t="n">
        <f aca="false">SUM(R83:S83)</f>
        <v>10154</v>
      </c>
      <c r="U83" s="35" t="n">
        <v>18360</v>
      </c>
      <c r="V83" s="35" t="n">
        <v>159</v>
      </c>
      <c r="W83" s="32" t="n">
        <v>173</v>
      </c>
      <c r="X83" s="34" t="n">
        <f aca="false">SUM(T83:V83)</f>
        <v>28673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6179</v>
      </c>
      <c r="S84" s="47" t="n">
        <f aca="false">SUM(S81:S83)</f>
        <v>1</v>
      </c>
      <c r="T84" s="48" t="n">
        <f aca="false">SUM(R84:S84)</f>
        <v>136180</v>
      </c>
      <c r="U84" s="49" t="n">
        <f aca="false">SUM(U81:U83)</f>
        <v>454928</v>
      </c>
      <c r="V84" s="49" t="n">
        <f aca="false">SUM(V81:V83)</f>
        <v>2558</v>
      </c>
      <c r="W84" s="46" t="n">
        <f aca="false">SUM(W81:W83)</f>
        <v>1905</v>
      </c>
      <c r="X84" s="48" t="n">
        <f aca="false">SUM(T84:V84)</f>
        <v>593666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369085</v>
      </c>
      <c r="S85" s="79" t="n">
        <f aca="false">SUM(G31,G13,G79,S14,S38,S50,S61,S66,S80,S84)</f>
        <v>1213</v>
      </c>
      <c r="T85" s="80" t="n">
        <f aca="false">SUM(R85:S85)</f>
        <v>8370298</v>
      </c>
      <c r="U85" s="81" t="n">
        <f aca="false">SUM(I31,I13,I79,U14,U38,U50,U61,U66,U80,U84)</f>
        <v>22195976</v>
      </c>
      <c r="V85" s="81" t="n">
        <f aca="false">SUM(J31,J13,J79,V14,V38,V50,V61,V66,V80,V84)</f>
        <v>160924</v>
      </c>
      <c r="W85" s="82" t="n">
        <f aca="false">SUM(K31,K13,K79,W14,W38,W50,W61,W66,W80,W84)</f>
        <v>259654</v>
      </c>
      <c r="X85" s="80" t="n">
        <f aca="false">SUM(T85:V85)</f>
        <v>30727198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860</v>
      </c>
      <c r="S91" s="88" t="n">
        <v>0</v>
      </c>
      <c r="T91" s="88" t="n">
        <f aca="false">SUM(R91:S91)</f>
        <v>860</v>
      </c>
      <c r="U91" s="88" t="n">
        <v>575</v>
      </c>
      <c r="V91" s="88" t="n">
        <v>7</v>
      </c>
      <c r="W91" s="88" t="n">
        <v>18</v>
      </c>
      <c r="X91" s="88" t="n">
        <f aca="false">SUM(U91:W91)</f>
        <v>600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3497</v>
      </c>
      <c r="S92" s="88" t="n">
        <v>0</v>
      </c>
      <c r="T92" s="88" t="n">
        <f aca="false">SUM(R92:S92)</f>
        <v>23497</v>
      </c>
      <c r="U92" s="88" t="n">
        <v>33349</v>
      </c>
      <c r="V92" s="88" t="n">
        <v>285</v>
      </c>
      <c r="W92" s="88" t="n">
        <v>347</v>
      </c>
      <c r="X92" s="88" t="n">
        <f aca="false">SUM(U92:W92)</f>
        <v>33981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80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4516</v>
      </c>
      <c r="S4" s="23" t="n">
        <v>3</v>
      </c>
      <c r="T4" s="24" t="n">
        <f aca="false">SUM(R4:S4)</f>
        <v>114519</v>
      </c>
      <c r="U4" s="25" t="n">
        <v>368494</v>
      </c>
      <c r="V4" s="25" t="n">
        <v>2227</v>
      </c>
      <c r="W4" s="22" t="n">
        <v>2160</v>
      </c>
      <c r="X4" s="24" t="n">
        <f aca="false">SUM(T4:V4)</f>
        <v>485240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97684</v>
      </c>
      <c r="S5" s="33" t="n">
        <v>8</v>
      </c>
      <c r="T5" s="34" t="n">
        <f aca="false">SUM(R5:S5)</f>
        <v>97692</v>
      </c>
      <c r="U5" s="35" t="n">
        <v>242012</v>
      </c>
      <c r="V5" s="35" t="n">
        <v>1521</v>
      </c>
      <c r="W5" s="32" t="n">
        <v>1526</v>
      </c>
      <c r="X5" s="34" t="n">
        <f aca="false">SUM(T5:V5)</f>
        <v>341225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6036</v>
      </c>
      <c r="G6" s="23" t="n">
        <v>9</v>
      </c>
      <c r="H6" s="24" t="n">
        <f aca="false">SUM(F6:G6)</f>
        <v>86045</v>
      </c>
      <c r="I6" s="25" t="n">
        <v>382547</v>
      </c>
      <c r="J6" s="25" t="n">
        <v>3685</v>
      </c>
      <c r="K6" s="22" t="n">
        <v>7350</v>
      </c>
      <c r="L6" s="24" t="n">
        <f aca="false">SUM(H6:J6)</f>
        <v>472277</v>
      </c>
      <c r="M6" s="18"/>
      <c r="N6" s="19"/>
      <c r="O6" s="37" t="s">
        <v>15</v>
      </c>
      <c r="P6" s="37"/>
      <c r="Q6" s="37"/>
      <c r="R6" s="32" t="n">
        <v>84844</v>
      </c>
      <c r="S6" s="33" t="n">
        <v>7</v>
      </c>
      <c r="T6" s="34" t="n">
        <f aca="false">SUM(R6:S6)</f>
        <v>84851</v>
      </c>
      <c r="U6" s="35" t="n">
        <v>280640</v>
      </c>
      <c r="V6" s="35" t="n">
        <v>1304</v>
      </c>
      <c r="W6" s="32" t="n">
        <v>1894</v>
      </c>
      <c r="X6" s="34" t="n">
        <f aca="false">SUM(T6:V6)</f>
        <v>366795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8490</v>
      </c>
      <c r="G7" s="33" t="n">
        <v>1</v>
      </c>
      <c r="H7" s="34" t="n">
        <f aca="false">SUM(F7:G7)</f>
        <v>28491</v>
      </c>
      <c r="I7" s="35" t="n">
        <v>95644</v>
      </c>
      <c r="J7" s="35" t="n">
        <v>537</v>
      </c>
      <c r="K7" s="32" t="n">
        <v>892</v>
      </c>
      <c r="L7" s="34" t="n">
        <f aca="false">SUM(H7:J7)</f>
        <v>124672</v>
      </c>
      <c r="M7" s="18"/>
      <c r="N7" s="19"/>
      <c r="O7" s="39" t="s">
        <v>17</v>
      </c>
      <c r="P7" s="31" t="s">
        <v>18</v>
      </c>
      <c r="Q7" s="31"/>
      <c r="R7" s="32" t="n">
        <v>55713</v>
      </c>
      <c r="S7" s="33" t="n">
        <v>5</v>
      </c>
      <c r="T7" s="34" t="n">
        <f aca="false">SUM(R7:S7)</f>
        <v>55718</v>
      </c>
      <c r="U7" s="35" t="n">
        <v>148435</v>
      </c>
      <c r="V7" s="35" t="n">
        <v>796</v>
      </c>
      <c r="W7" s="32" t="n">
        <v>974</v>
      </c>
      <c r="X7" s="34" t="n">
        <f aca="false">SUM(T7:V7)</f>
        <v>204949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1343</v>
      </c>
      <c r="G8" s="33" t="n">
        <v>3</v>
      </c>
      <c r="H8" s="34" t="n">
        <f aca="false">SUM(F8:G8)</f>
        <v>41346</v>
      </c>
      <c r="I8" s="35" t="n">
        <v>121596</v>
      </c>
      <c r="J8" s="35" t="n">
        <v>843</v>
      </c>
      <c r="K8" s="32" t="n">
        <v>1678</v>
      </c>
      <c r="L8" s="34" t="n">
        <f aca="false">SUM(H8:J8)</f>
        <v>163785</v>
      </c>
      <c r="M8" s="18"/>
      <c r="N8" s="19"/>
      <c r="O8" s="39"/>
      <c r="P8" s="31" t="s">
        <v>20</v>
      </c>
      <c r="Q8" s="31"/>
      <c r="R8" s="32" t="n">
        <v>27351</v>
      </c>
      <c r="S8" s="33" t="n">
        <v>14</v>
      </c>
      <c r="T8" s="34" t="n">
        <f aca="false">SUM(R8:S8)</f>
        <v>27365</v>
      </c>
      <c r="U8" s="35" t="n">
        <v>120992</v>
      </c>
      <c r="V8" s="35" t="n">
        <v>794</v>
      </c>
      <c r="W8" s="32" t="n">
        <v>1145</v>
      </c>
      <c r="X8" s="34" t="n">
        <f aca="false">SUM(T8:V8)</f>
        <v>149151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7932</v>
      </c>
      <c r="G9" s="33" t="n">
        <v>2</v>
      </c>
      <c r="H9" s="34" t="n">
        <f aca="false">SUM(F9:G9)</f>
        <v>27934</v>
      </c>
      <c r="I9" s="35" t="n">
        <v>92466</v>
      </c>
      <c r="J9" s="35" t="n">
        <v>501</v>
      </c>
      <c r="K9" s="32" t="n">
        <v>887</v>
      </c>
      <c r="L9" s="34" t="n">
        <f aca="false">SUM(H9:J9)</f>
        <v>120901</v>
      </c>
      <c r="M9" s="18"/>
      <c r="N9" s="19"/>
      <c r="O9" s="39"/>
      <c r="P9" s="31" t="s">
        <v>10</v>
      </c>
      <c r="Q9" s="31"/>
      <c r="R9" s="40" t="n">
        <f aca="false">SUM(R7:R8)</f>
        <v>83064</v>
      </c>
      <c r="S9" s="33" t="n">
        <f aca="false">SUM(S7:S8)</f>
        <v>19</v>
      </c>
      <c r="T9" s="34" t="n">
        <f aca="false">SUM(R9:S9)</f>
        <v>83083</v>
      </c>
      <c r="U9" s="32" t="n">
        <f aca="false">SUM(U7:U8)</f>
        <v>269427</v>
      </c>
      <c r="V9" s="32" t="n">
        <f aca="false">SUM(V7:V8)</f>
        <v>1590</v>
      </c>
      <c r="W9" s="32" t="n">
        <f aca="false">SUM(W7:W8)</f>
        <v>2119</v>
      </c>
      <c r="X9" s="34" t="n">
        <f aca="false">SUM(T9:V9)</f>
        <v>354100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2154</v>
      </c>
      <c r="G10" s="33" t="n">
        <v>0</v>
      </c>
      <c r="H10" s="34" t="n">
        <f aca="false">SUM(F10:G10)</f>
        <v>22154</v>
      </c>
      <c r="I10" s="35" t="n">
        <v>67583</v>
      </c>
      <c r="J10" s="35" t="n">
        <v>386</v>
      </c>
      <c r="K10" s="32" t="n">
        <v>716</v>
      </c>
      <c r="L10" s="34" t="n">
        <f aca="false">SUM(H10:J10)</f>
        <v>90123</v>
      </c>
      <c r="M10" s="18"/>
      <c r="N10" s="19"/>
      <c r="O10" s="39" t="s">
        <v>23</v>
      </c>
      <c r="P10" s="31" t="s">
        <v>24</v>
      </c>
      <c r="Q10" s="31"/>
      <c r="R10" s="32" t="n">
        <v>151402</v>
      </c>
      <c r="S10" s="33" t="n">
        <v>31</v>
      </c>
      <c r="T10" s="34" t="n">
        <f aca="false">SUM(R10:S10)</f>
        <v>151433</v>
      </c>
      <c r="U10" s="35" t="n">
        <v>280420</v>
      </c>
      <c r="V10" s="35" t="n">
        <v>2040</v>
      </c>
      <c r="W10" s="32" t="n">
        <v>2280</v>
      </c>
      <c r="X10" s="34" t="n">
        <f aca="false">SUM(T10:V10)</f>
        <v>433893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6772</v>
      </c>
      <c r="G11" s="33" t="n">
        <v>2</v>
      </c>
      <c r="H11" s="34" t="n">
        <f aca="false">SUM(F11:G11)</f>
        <v>26774</v>
      </c>
      <c r="I11" s="35" t="n">
        <v>76734</v>
      </c>
      <c r="J11" s="35" t="n">
        <v>371</v>
      </c>
      <c r="K11" s="32" t="n">
        <v>808</v>
      </c>
      <c r="L11" s="34" t="n">
        <f aca="false">SUM(H11:J11)</f>
        <v>103879</v>
      </c>
      <c r="M11" s="18"/>
      <c r="N11" s="19"/>
      <c r="O11" s="39"/>
      <c r="P11" s="41" t="s">
        <v>26</v>
      </c>
      <c r="Q11" s="31" t="s">
        <v>27</v>
      </c>
      <c r="R11" s="32" t="n">
        <v>125147</v>
      </c>
      <c r="S11" s="33" t="n">
        <v>22</v>
      </c>
      <c r="T11" s="34" t="n">
        <f aca="false">SUM(R11:S11)</f>
        <v>125169</v>
      </c>
      <c r="U11" s="35" t="n">
        <v>232498</v>
      </c>
      <c r="V11" s="35" t="n">
        <v>1732</v>
      </c>
      <c r="W11" s="32" t="n">
        <v>2193</v>
      </c>
      <c r="X11" s="34" t="n">
        <f aca="false">SUM(T11:V11)</f>
        <v>359399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4731</v>
      </c>
      <c r="G12" s="33" t="n">
        <v>2</v>
      </c>
      <c r="H12" s="34" t="n">
        <f aca="false">SUM(F12:G12)</f>
        <v>24733</v>
      </c>
      <c r="I12" s="35" t="n">
        <v>62956</v>
      </c>
      <c r="J12" s="35" t="n">
        <v>405</v>
      </c>
      <c r="K12" s="32" t="n">
        <v>721</v>
      </c>
      <c r="L12" s="34" t="n">
        <f aca="false">SUM(H12:J12)</f>
        <v>88094</v>
      </c>
      <c r="M12" s="18"/>
      <c r="N12" s="19"/>
      <c r="O12" s="39"/>
      <c r="P12" s="41"/>
      <c r="Q12" s="31" t="s">
        <v>29</v>
      </c>
      <c r="R12" s="42" t="n">
        <v>25526</v>
      </c>
      <c r="S12" s="43" t="n">
        <v>8</v>
      </c>
      <c r="T12" s="34" t="n">
        <f aca="false">SUM(R12:S12)</f>
        <v>25534</v>
      </c>
      <c r="U12" s="44" t="n">
        <v>55819</v>
      </c>
      <c r="V12" s="44" t="n">
        <v>376</v>
      </c>
      <c r="W12" s="42" t="n">
        <v>496</v>
      </c>
      <c r="X12" s="34" t="n">
        <f aca="false">SUM(T12:V12)</f>
        <v>81729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57458</v>
      </c>
      <c r="G13" s="47" t="n">
        <f aca="false">SUM(G6:G12)</f>
        <v>19</v>
      </c>
      <c r="H13" s="48" t="n">
        <f aca="false">SUM(F13:G13)</f>
        <v>257477</v>
      </c>
      <c r="I13" s="49" t="n">
        <f aca="false">SUM(I6:I12)</f>
        <v>899526</v>
      </c>
      <c r="J13" s="49" t="n">
        <f aca="false">SUM(J6:J12)</f>
        <v>6728</v>
      </c>
      <c r="K13" s="46" t="n">
        <f aca="false">SUM(K6:K12)</f>
        <v>13052</v>
      </c>
      <c r="L13" s="48" t="n">
        <f aca="false">SUM(H13:J13)</f>
        <v>1163731</v>
      </c>
      <c r="M13" s="18"/>
      <c r="N13" s="19"/>
      <c r="O13" s="39"/>
      <c r="P13" s="41"/>
      <c r="Q13" s="31" t="s">
        <v>10</v>
      </c>
      <c r="R13" s="40" t="n">
        <f aca="false">SUM(R11:R12)</f>
        <v>150673</v>
      </c>
      <c r="S13" s="33" t="n">
        <f aca="false">SUM(S11:S12)</f>
        <v>30</v>
      </c>
      <c r="T13" s="34" t="n">
        <f aca="false">SUM(R13:S13)</f>
        <v>150703</v>
      </c>
      <c r="U13" s="32" t="n">
        <f aca="false">SUM(U11:U12)</f>
        <v>288317</v>
      </c>
      <c r="V13" s="32" t="n">
        <f aca="false">SUM(V11:V12)</f>
        <v>2108</v>
      </c>
      <c r="W13" s="32" t="n">
        <f aca="false">SUM(W11:W12)</f>
        <v>2689</v>
      </c>
      <c r="X13" s="34" t="n">
        <f aca="false">SUM(T13:V13)</f>
        <v>441128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3543</v>
      </c>
      <c r="G14" s="33" t="n">
        <v>3</v>
      </c>
      <c r="H14" s="34" t="n">
        <f aca="false">SUM(F14:G14)</f>
        <v>83546</v>
      </c>
      <c r="I14" s="35" t="n">
        <v>204504</v>
      </c>
      <c r="J14" s="35" t="n">
        <v>1558</v>
      </c>
      <c r="K14" s="32" t="n">
        <v>1344</v>
      </c>
      <c r="L14" s="34" t="n">
        <f aca="false">SUM(H14:J14)</f>
        <v>289608</v>
      </c>
      <c r="M14" s="18"/>
      <c r="N14" s="19"/>
      <c r="O14" s="45" t="s">
        <v>30</v>
      </c>
      <c r="P14" s="45"/>
      <c r="Q14" s="45"/>
      <c r="R14" s="51" t="n">
        <f aca="false">SUM(R4:R6,R9:R10,R13)</f>
        <v>682183</v>
      </c>
      <c r="S14" s="47" t="n">
        <f aca="false">SUM(S4:S6,S9:S10,S13)</f>
        <v>98</v>
      </c>
      <c r="T14" s="48" t="n">
        <f aca="false">SUM(R14:S14)</f>
        <v>682281</v>
      </c>
      <c r="U14" s="46" t="n">
        <f aca="false">SUM(U4:U6,U9:U10,U13)</f>
        <v>1729310</v>
      </c>
      <c r="V14" s="46" t="n">
        <f aca="false">SUM(V4:V6,V9:V10,V13)</f>
        <v>10790</v>
      </c>
      <c r="W14" s="46" t="n">
        <f aca="false">SUM(W4:W6,W9:W10,W13)</f>
        <v>12668</v>
      </c>
      <c r="X14" s="48" t="n">
        <f aca="false">SUM(T14:V14)</f>
        <v>2422381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0536</v>
      </c>
      <c r="G15" s="33" t="n">
        <v>0</v>
      </c>
      <c r="H15" s="34" t="n">
        <f aca="false">SUM(F15:G15)</f>
        <v>50536</v>
      </c>
      <c r="I15" s="35" t="n">
        <v>117285</v>
      </c>
      <c r="J15" s="35" t="n">
        <v>840</v>
      </c>
      <c r="K15" s="32" t="n">
        <v>744</v>
      </c>
      <c r="L15" s="34" t="n">
        <f aca="false">SUM(H15:J15)</f>
        <v>168661</v>
      </c>
      <c r="M15" s="18"/>
      <c r="N15" s="19" t="s">
        <v>35</v>
      </c>
      <c r="O15" s="36" t="s">
        <v>36</v>
      </c>
      <c r="P15" s="36"/>
      <c r="Q15" s="36"/>
      <c r="R15" s="22" t="n">
        <v>78638</v>
      </c>
      <c r="S15" s="23" t="n">
        <v>5</v>
      </c>
      <c r="T15" s="24" t="n">
        <f aca="false">SUM(R15:S15)</f>
        <v>78643</v>
      </c>
      <c r="U15" s="25" t="n">
        <v>206188</v>
      </c>
      <c r="V15" s="25" t="n">
        <v>1235</v>
      </c>
      <c r="W15" s="22" t="n">
        <v>1219</v>
      </c>
      <c r="X15" s="24" t="n">
        <f aca="false">SUM(T15:V15)</f>
        <v>286066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1402</v>
      </c>
      <c r="G16" s="33" t="n">
        <v>9</v>
      </c>
      <c r="H16" s="34" t="n">
        <f aca="false">SUM(F16:G16)</f>
        <v>81411</v>
      </c>
      <c r="I16" s="35" t="n">
        <v>150358</v>
      </c>
      <c r="J16" s="35" t="n">
        <v>1006</v>
      </c>
      <c r="K16" s="32" t="n">
        <v>1146</v>
      </c>
      <c r="L16" s="34" t="n">
        <f aca="false">SUM(H16:J16)</f>
        <v>232775</v>
      </c>
      <c r="M16" s="18"/>
      <c r="N16" s="19"/>
      <c r="O16" s="53" t="s">
        <v>39</v>
      </c>
      <c r="P16" s="54" t="s">
        <v>40</v>
      </c>
      <c r="Q16" s="54"/>
      <c r="R16" s="32" t="n">
        <v>148212</v>
      </c>
      <c r="S16" s="33" t="n">
        <v>27</v>
      </c>
      <c r="T16" s="34" t="n">
        <f aca="false">SUM(R16:S16)</f>
        <v>148239</v>
      </c>
      <c r="U16" s="35" t="n">
        <v>454134</v>
      </c>
      <c r="V16" s="35" t="n">
        <v>2718</v>
      </c>
      <c r="W16" s="32" t="n">
        <v>2863</v>
      </c>
      <c r="X16" s="34" t="n">
        <f aca="false">SUM(T16:V16)</f>
        <v>605091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9839</v>
      </c>
      <c r="G17" s="33" t="n">
        <v>1</v>
      </c>
      <c r="H17" s="34" t="n">
        <f aca="false">SUM(F17:G17)</f>
        <v>29840</v>
      </c>
      <c r="I17" s="35" t="n">
        <v>92442</v>
      </c>
      <c r="J17" s="35" t="n">
        <v>599</v>
      </c>
      <c r="K17" s="32" t="n">
        <v>840</v>
      </c>
      <c r="L17" s="34" t="n">
        <f aca="false">SUM(H17:J17)</f>
        <v>122881</v>
      </c>
      <c r="M17" s="18"/>
      <c r="N17" s="19"/>
      <c r="O17" s="53"/>
      <c r="P17" s="54" t="s">
        <v>42</v>
      </c>
      <c r="Q17" s="54"/>
      <c r="R17" s="32" t="n">
        <v>22292</v>
      </c>
      <c r="S17" s="33" t="n">
        <v>4</v>
      </c>
      <c r="T17" s="34" t="n">
        <f aca="false">SUM(R17:S17)</f>
        <v>22296</v>
      </c>
      <c r="U17" s="35" t="n">
        <v>39242</v>
      </c>
      <c r="V17" s="35" t="n">
        <v>294</v>
      </c>
      <c r="W17" s="32" t="n">
        <v>284</v>
      </c>
      <c r="X17" s="34" t="n">
        <f aca="false">SUM(T17:V17)</f>
        <v>61832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3914</v>
      </c>
      <c r="G18" s="33" t="n">
        <v>1</v>
      </c>
      <c r="H18" s="34" t="n">
        <f aca="false">SUM(F18:G18)</f>
        <v>33915</v>
      </c>
      <c r="I18" s="35" t="n">
        <v>70075</v>
      </c>
      <c r="J18" s="35" t="n">
        <v>395</v>
      </c>
      <c r="K18" s="32" t="n">
        <v>464</v>
      </c>
      <c r="L18" s="34" t="n">
        <f aca="false">SUM(H18:J18)</f>
        <v>104385</v>
      </c>
      <c r="M18" s="18"/>
      <c r="N18" s="19"/>
      <c r="O18" s="53"/>
      <c r="P18" s="54" t="s">
        <v>10</v>
      </c>
      <c r="Q18" s="54"/>
      <c r="R18" s="32" t="n">
        <f aca="false">SUM(R16:R17)</f>
        <v>170504</v>
      </c>
      <c r="S18" s="33" t="n">
        <f aca="false">SUM(S16:S17)</f>
        <v>31</v>
      </c>
      <c r="T18" s="34" t="n">
        <f aca="false">SUM(R18:S18)</f>
        <v>170535</v>
      </c>
      <c r="U18" s="35" t="n">
        <f aca="false">SUM(U16:U17)</f>
        <v>493376</v>
      </c>
      <c r="V18" s="35" t="n">
        <f aca="false">SUM(V16:V17)</f>
        <v>3012</v>
      </c>
      <c r="W18" s="32" t="n">
        <f aca="false">SUM(W16:W17)</f>
        <v>3147</v>
      </c>
      <c r="X18" s="34" t="n">
        <f aca="false">SUM(T18:V18)</f>
        <v>666923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5155</v>
      </c>
      <c r="G19" s="33" t="n">
        <f aca="false">SUM(G16:G18)</f>
        <v>11</v>
      </c>
      <c r="H19" s="34" t="n">
        <f aca="false">SUM(F19:G19)</f>
        <v>145166</v>
      </c>
      <c r="I19" s="35" t="n">
        <f aca="false">SUM(I16:I18)</f>
        <v>312875</v>
      </c>
      <c r="J19" s="35" t="n">
        <f aca="false">SUM(J16:J18)</f>
        <v>2000</v>
      </c>
      <c r="K19" s="32" t="n">
        <f aca="false">SUM(K16:K18)</f>
        <v>2450</v>
      </c>
      <c r="L19" s="34" t="n">
        <f aca="false">SUM(H19:J19)</f>
        <v>460041</v>
      </c>
      <c r="M19" s="18"/>
      <c r="N19" s="19"/>
      <c r="O19" s="39" t="s">
        <v>44</v>
      </c>
      <c r="P19" s="31" t="s">
        <v>45</v>
      </c>
      <c r="Q19" s="31"/>
      <c r="R19" s="32" t="n">
        <v>75718</v>
      </c>
      <c r="S19" s="33" t="n">
        <v>13</v>
      </c>
      <c r="T19" s="34" t="n">
        <f aca="false">SUM(R19:S19)</f>
        <v>75731</v>
      </c>
      <c r="U19" s="35" t="n">
        <v>253260</v>
      </c>
      <c r="V19" s="35" t="n">
        <v>1341</v>
      </c>
      <c r="W19" s="32" t="n">
        <v>1722</v>
      </c>
      <c r="X19" s="34" t="n">
        <f aca="false">SUM(T19:V19)</f>
        <v>330332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27439</v>
      </c>
      <c r="G20" s="33" t="n">
        <v>10</v>
      </c>
      <c r="H20" s="34" t="n">
        <f aca="false">SUM(F20:G20)</f>
        <v>127449</v>
      </c>
      <c r="I20" s="35" t="n">
        <v>317201</v>
      </c>
      <c r="J20" s="35" t="n">
        <v>2690</v>
      </c>
      <c r="K20" s="32" t="n">
        <v>2188</v>
      </c>
      <c r="L20" s="34" t="n">
        <f aca="false">SUM(H20:J20)</f>
        <v>447340</v>
      </c>
      <c r="M20" s="18"/>
      <c r="N20" s="19"/>
      <c r="O20" s="39"/>
      <c r="P20" s="31" t="s">
        <v>47</v>
      </c>
      <c r="Q20" s="31"/>
      <c r="R20" s="32" t="n">
        <v>100449</v>
      </c>
      <c r="S20" s="33" t="n">
        <v>15</v>
      </c>
      <c r="T20" s="34" t="n">
        <f aca="false">SUM(R20:S20)</f>
        <v>100464</v>
      </c>
      <c r="U20" s="35" t="n">
        <v>343401</v>
      </c>
      <c r="V20" s="35" t="n">
        <v>1388</v>
      </c>
      <c r="W20" s="32" t="n">
        <v>2346</v>
      </c>
      <c r="X20" s="34" t="n">
        <f aca="false">SUM(T20:V20)</f>
        <v>445253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2584</v>
      </c>
      <c r="G21" s="33" t="n">
        <v>6</v>
      </c>
      <c r="H21" s="34" t="n">
        <f aca="false">SUM(F21:G21)</f>
        <v>32590</v>
      </c>
      <c r="I21" s="35" t="n">
        <v>142713</v>
      </c>
      <c r="J21" s="35" t="n">
        <v>972</v>
      </c>
      <c r="K21" s="32" t="n">
        <v>2206</v>
      </c>
      <c r="L21" s="34" t="n">
        <f aca="false">SUM(H21:J21)</f>
        <v>176275</v>
      </c>
      <c r="M21" s="18"/>
      <c r="N21" s="19"/>
      <c r="O21" s="39"/>
      <c r="P21" s="41" t="s">
        <v>49</v>
      </c>
      <c r="Q21" s="31" t="s">
        <v>49</v>
      </c>
      <c r="R21" s="42" t="n">
        <v>17140</v>
      </c>
      <c r="S21" s="43" t="n">
        <v>1</v>
      </c>
      <c r="T21" s="56" t="n">
        <f aca="false">SUM(R21:S21)</f>
        <v>17141</v>
      </c>
      <c r="U21" s="44" t="n">
        <v>56907</v>
      </c>
      <c r="V21" s="44" t="n">
        <v>344</v>
      </c>
      <c r="W21" s="42" t="n">
        <v>605</v>
      </c>
      <c r="X21" s="56" t="n">
        <f aca="false">SUM(T21:V21)</f>
        <v>74392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60023</v>
      </c>
      <c r="G22" s="33" t="n">
        <f aca="false">SUM(G20:G21)</f>
        <v>16</v>
      </c>
      <c r="H22" s="34" t="n">
        <f aca="false">SUM(F22:G22)</f>
        <v>160039</v>
      </c>
      <c r="I22" s="32" t="n">
        <f aca="false">SUM(I20:I21)</f>
        <v>459914</v>
      </c>
      <c r="J22" s="32" t="n">
        <f aca="false">SUM(J20:J21)</f>
        <v>3662</v>
      </c>
      <c r="K22" s="32" t="n">
        <f aca="false">SUM(K20:K21)</f>
        <v>4394</v>
      </c>
      <c r="L22" s="34" t="n">
        <f aca="false">SUM(H22:J22)</f>
        <v>623615</v>
      </c>
      <c r="M22" s="18"/>
      <c r="N22" s="19"/>
      <c r="O22" s="39"/>
      <c r="P22" s="41"/>
      <c r="Q22" s="31" t="s">
        <v>50</v>
      </c>
      <c r="R22" s="42" t="n">
        <v>37147</v>
      </c>
      <c r="S22" s="43" t="n">
        <v>3</v>
      </c>
      <c r="T22" s="56" t="n">
        <f aca="false">SUM(R22:S22)</f>
        <v>37150</v>
      </c>
      <c r="U22" s="44" t="n">
        <v>88667</v>
      </c>
      <c r="V22" s="44" t="n">
        <v>610</v>
      </c>
      <c r="W22" s="42" t="n">
        <v>681</v>
      </c>
      <c r="X22" s="56" t="n">
        <f aca="false">SUM(T22:V22)</f>
        <v>126427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3706</v>
      </c>
      <c r="G23" s="33" t="n">
        <v>6</v>
      </c>
      <c r="H23" s="34" t="n">
        <f aca="false">SUM(F23:G23)</f>
        <v>123712</v>
      </c>
      <c r="I23" s="35" t="n">
        <v>248194</v>
      </c>
      <c r="J23" s="35" t="n">
        <v>1970</v>
      </c>
      <c r="K23" s="32" t="n">
        <v>1961</v>
      </c>
      <c r="L23" s="34" t="n">
        <f aca="false">SUM(H23:J23)</f>
        <v>373876</v>
      </c>
      <c r="M23" s="18"/>
      <c r="N23" s="19"/>
      <c r="O23" s="39"/>
      <c r="P23" s="41"/>
      <c r="Q23" s="31" t="s">
        <v>52</v>
      </c>
      <c r="R23" s="42" t="n">
        <v>41219</v>
      </c>
      <c r="S23" s="43" t="n">
        <v>7</v>
      </c>
      <c r="T23" s="56" t="n">
        <f aca="false">SUM(R23:S23)</f>
        <v>41226</v>
      </c>
      <c r="U23" s="44" t="n">
        <v>134245</v>
      </c>
      <c r="V23" s="44" t="n">
        <v>792</v>
      </c>
      <c r="W23" s="42" t="n">
        <v>857</v>
      </c>
      <c r="X23" s="56" t="n">
        <f aca="false">SUM(T23:V23)</f>
        <v>176263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3353</v>
      </c>
      <c r="G24" s="33" t="n">
        <v>5</v>
      </c>
      <c r="H24" s="34" t="n">
        <f aca="false">SUM(F24:G24)</f>
        <v>93358</v>
      </c>
      <c r="I24" s="35" t="n">
        <v>209110</v>
      </c>
      <c r="J24" s="35" t="n">
        <v>1655</v>
      </c>
      <c r="K24" s="32" t="n">
        <v>1874</v>
      </c>
      <c r="L24" s="34" t="n">
        <f aca="false">SUM(H24:J24)</f>
        <v>304123</v>
      </c>
      <c r="M24" s="18"/>
      <c r="N24" s="19"/>
      <c r="O24" s="39"/>
      <c r="P24" s="41"/>
      <c r="Q24" s="31" t="s">
        <v>10</v>
      </c>
      <c r="R24" s="32" t="n">
        <f aca="false">SUM(R21:R23)</f>
        <v>95506</v>
      </c>
      <c r="S24" s="33" t="n">
        <f aca="false">SUM(S21:S23)</f>
        <v>11</v>
      </c>
      <c r="T24" s="34" t="n">
        <f aca="false">SUM(R24:S24)</f>
        <v>95517</v>
      </c>
      <c r="U24" s="35" t="n">
        <f aca="false">SUM(U21:U23)</f>
        <v>279819</v>
      </c>
      <c r="V24" s="35" t="n">
        <f aca="false">SUM(V21:V23)</f>
        <v>1746</v>
      </c>
      <c r="W24" s="32" t="n">
        <f aca="false">SUM(W21:W23)</f>
        <v>2143</v>
      </c>
      <c r="X24" s="34" t="n">
        <f aca="false">SUM(T24:V24)</f>
        <v>377082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3432</v>
      </c>
      <c r="G25" s="33" t="n">
        <v>3</v>
      </c>
      <c r="H25" s="34" t="n">
        <f aca="false">SUM(F25:G25)</f>
        <v>33435</v>
      </c>
      <c r="I25" s="35" t="n">
        <v>76408</v>
      </c>
      <c r="J25" s="35" t="n">
        <v>738</v>
      </c>
      <c r="K25" s="32" t="n">
        <v>422</v>
      </c>
      <c r="L25" s="34" t="n">
        <f aca="false">SUM(H25:J25)</f>
        <v>110581</v>
      </c>
      <c r="M25" s="18"/>
      <c r="N25" s="19"/>
      <c r="O25" s="39" t="s">
        <v>56</v>
      </c>
      <c r="P25" s="31" t="s">
        <v>57</v>
      </c>
      <c r="Q25" s="31"/>
      <c r="R25" s="32" t="n">
        <v>126170</v>
      </c>
      <c r="S25" s="33" t="n">
        <v>30</v>
      </c>
      <c r="T25" s="56" t="n">
        <f aca="false">SUM(R25:S25)</f>
        <v>126200</v>
      </c>
      <c r="U25" s="35" t="n">
        <v>467349</v>
      </c>
      <c r="V25" s="35" t="n">
        <v>3826</v>
      </c>
      <c r="W25" s="32" t="n">
        <v>6658</v>
      </c>
      <c r="X25" s="56" t="n">
        <f aca="false">SUM(T25:V25)</f>
        <v>597375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96529</v>
      </c>
      <c r="G26" s="33" t="n">
        <v>6</v>
      </c>
      <c r="H26" s="34" t="n">
        <f aca="false">SUM(F26:G26)</f>
        <v>96535</v>
      </c>
      <c r="I26" s="35" t="n">
        <v>215154</v>
      </c>
      <c r="J26" s="35" t="n">
        <v>1560</v>
      </c>
      <c r="K26" s="32" t="n">
        <v>1503</v>
      </c>
      <c r="L26" s="34" t="n">
        <f aca="false">SUM(H26:J26)</f>
        <v>313249</v>
      </c>
      <c r="M26" s="18"/>
      <c r="N26" s="19"/>
      <c r="O26" s="39"/>
      <c r="P26" s="31" t="s">
        <v>60</v>
      </c>
      <c r="Q26" s="31"/>
      <c r="R26" s="32" t="n">
        <v>64863</v>
      </c>
      <c r="S26" s="33" t="n">
        <v>8</v>
      </c>
      <c r="T26" s="34" t="n">
        <f aca="false">SUM(R26:S26)</f>
        <v>64871</v>
      </c>
      <c r="U26" s="35" t="n">
        <v>176245</v>
      </c>
      <c r="V26" s="35" t="n">
        <v>779</v>
      </c>
      <c r="W26" s="32" t="n">
        <v>1142</v>
      </c>
      <c r="X26" s="56" t="n">
        <f aca="false">SUM(T26:V26)</f>
        <v>241895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5059</v>
      </c>
      <c r="G27" s="33" t="n">
        <v>2</v>
      </c>
      <c r="H27" s="34" t="n">
        <f aca="false">SUM(F27:G27)</f>
        <v>35061</v>
      </c>
      <c r="I27" s="35" t="n">
        <v>61639</v>
      </c>
      <c r="J27" s="35" t="n">
        <v>781</v>
      </c>
      <c r="K27" s="32" t="n">
        <v>558</v>
      </c>
      <c r="L27" s="34" t="n">
        <f aca="false">SUM(H27:J27)</f>
        <v>97481</v>
      </c>
      <c r="M27" s="18"/>
      <c r="N27" s="19"/>
      <c r="O27" s="39"/>
      <c r="P27" s="41" t="s">
        <v>62</v>
      </c>
      <c r="Q27" s="31" t="s">
        <v>62</v>
      </c>
      <c r="R27" s="32" t="n">
        <v>45793</v>
      </c>
      <c r="S27" s="33" t="n">
        <v>11</v>
      </c>
      <c r="T27" s="34" t="n">
        <f aca="false">SUM(R27:S27)</f>
        <v>45804</v>
      </c>
      <c r="U27" s="35" t="n">
        <v>154764</v>
      </c>
      <c r="V27" s="35" t="n">
        <v>927</v>
      </c>
      <c r="W27" s="32" t="n">
        <v>1157</v>
      </c>
      <c r="X27" s="56" t="n">
        <f aca="false">SUM(T27:V27)</f>
        <v>201495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2654</v>
      </c>
      <c r="G28" s="33" t="n">
        <v>2</v>
      </c>
      <c r="H28" s="34" t="n">
        <f aca="false">SUM(F28:G28)</f>
        <v>22656</v>
      </c>
      <c r="I28" s="40" t="n">
        <v>69132</v>
      </c>
      <c r="J28" s="40" t="n">
        <v>510</v>
      </c>
      <c r="K28" s="32" t="n">
        <v>706</v>
      </c>
      <c r="L28" s="34" t="n">
        <f aca="false">SUM(H28:J28)</f>
        <v>92298</v>
      </c>
      <c r="M28" s="18"/>
      <c r="N28" s="19"/>
      <c r="O28" s="39"/>
      <c r="P28" s="41"/>
      <c r="Q28" s="31" t="s">
        <v>64</v>
      </c>
      <c r="R28" s="32" t="n">
        <v>22394</v>
      </c>
      <c r="S28" s="33" t="n">
        <v>6</v>
      </c>
      <c r="T28" s="34" t="n">
        <f aca="false">SUM(R28:S28)</f>
        <v>22400</v>
      </c>
      <c r="U28" s="35" t="n">
        <v>84979</v>
      </c>
      <c r="V28" s="35" t="n">
        <v>379</v>
      </c>
      <c r="W28" s="32" t="n">
        <v>758</v>
      </c>
      <c r="X28" s="56" t="n">
        <f aca="false">SUM(T28:V28)</f>
        <v>107758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54242</v>
      </c>
      <c r="G29" s="33" t="n">
        <f aca="false">SUM(G26:G28)</f>
        <v>10</v>
      </c>
      <c r="H29" s="34" t="n">
        <f aca="false">SUM(F29:G29)</f>
        <v>154252</v>
      </c>
      <c r="I29" s="32" t="n">
        <f aca="false">SUM(I26:I28)</f>
        <v>345925</v>
      </c>
      <c r="J29" s="32" t="n">
        <f aca="false">SUM(J26:J28)</f>
        <v>2851</v>
      </c>
      <c r="K29" s="32" t="n">
        <f aca="false">SUM(K26:K28)</f>
        <v>2767</v>
      </c>
      <c r="L29" s="34" t="n">
        <f aca="false">SUM(H29:J29)</f>
        <v>503028</v>
      </c>
      <c r="M29" s="18"/>
      <c r="N29" s="19"/>
      <c r="O29" s="39"/>
      <c r="P29" s="41"/>
      <c r="Q29" s="31" t="s">
        <v>65</v>
      </c>
      <c r="R29" s="32" t="n">
        <v>24514</v>
      </c>
      <c r="S29" s="33" t="n">
        <v>8</v>
      </c>
      <c r="T29" s="34" t="n">
        <f aca="false">SUM(R29:S29)</f>
        <v>24522</v>
      </c>
      <c r="U29" s="35" t="n">
        <v>78163</v>
      </c>
      <c r="V29" s="35" t="n">
        <v>474</v>
      </c>
      <c r="W29" s="32" t="n">
        <v>631</v>
      </c>
      <c r="X29" s="56" t="n">
        <f aca="false">SUM(T29:V29)</f>
        <v>103159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6342</v>
      </c>
      <c r="G30" s="33" t="n">
        <v>1</v>
      </c>
      <c r="H30" s="34" t="n">
        <f aca="false">SUM(F30:G30)</f>
        <v>46343</v>
      </c>
      <c r="I30" s="35" t="n">
        <v>108915</v>
      </c>
      <c r="J30" s="35" t="n">
        <v>709</v>
      </c>
      <c r="K30" s="32" t="n">
        <v>738</v>
      </c>
      <c r="L30" s="34" t="n">
        <f aca="false">SUM(H30:J30)</f>
        <v>155967</v>
      </c>
      <c r="M30" s="18"/>
      <c r="N30" s="19"/>
      <c r="O30" s="39"/>
      <c r="P30" s="41"/>
      <c r="Q30" s="31" t="s">
        <v>10</v>
      </c>
      <c r="R30" s="40" t="n">
        <f aca="false">SUM(R27:R29)</f>
        <v>92701</v>
      </c>
      <c r="S30" s="33" t="n">
        <f aca="false">SUM(S27:S29)</f>
        <v>25</v>
      </c>
      <c r="T30" s="34" t="n">
        <f aca="false">SUM(R30:S30)</f>
        <v>92726</v>
      </c>
      <c r="U30" s="32" t="n">
        <f aca="false">SUM(U27:U29)</f>
        <v>317906</v>
      </c>
      <c r="V30" s="32" t="n">
        <f aca="false">SUM(V27:V29)</f>
        <v>1780</v>
      </c>
      <c r="W30" s="32" t="n">
        <f aca="false">SUM(W27:W29)</f>
        <v>2546</v>
      </c>
      <c r="X30" s="34" t="n">
        <f aca="false">SUM(T30:V30)</f>
        <v>412412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890332</v>
      </c>
      <c r="G31" s="47" t="n">
        <f aca="false">SUM(G14:G15,G19,G22:G25,G29:G30)</f>
        <v>55</v>
      </c>
      <c r="H31" s="48" t="n">
        <f aca="false">SUM(F31:G31)</f>
        <v>890387</v>
      </c>
      <c r="I31" s="46" t="n">
        <f aca="false">SUM(I14:I15,I19,I22:I25,I29:I30)</f>
        <v>2083130</v>
      </c>
      <c r="J31" s="46" t="n">
        <f aca="false">SUM(J14:J15,J19,J22:J25,J29:J30)</f>
        <v>15983</v>
      </c>
      <c r="K31" s="46" t="n">
        <f aca="false">SUM(K14:K15,K19,K22:K25,K29:K30)</f>
        <v>16694</v>
      </c>
      <c r="L31" s="58" t="n">
        <f aca="false">SUM(H31:J31)</f>
        <v>2989500</v>
      </c>
      <c r="M31" s="18"/>
      <c r="N31" s="19"/>
      <c r="O31" s="39"/>
      <c r="P31" s="41" t="s">
        <v>67</v>
      </c>
      <c r="Q31" s="31" t="s">
        <v>68</v>
      </c>
      <c r="R31" s="32" t="n">
        <v>41098</v>
      </c>
      <c r="S31" s="33" t="n">
        <v>12</v>
      </c>
      <c r="T31" s="34" t="n">
        <f aca="false">SUM(R31:S31)</f>
        <v>41110</v>
      </c>
      <c r="U31" s="35" t="n">
        <v>176755</v>
      </c>
      <c r="V31" s="35" t="n">
        <v>1138</v>
      </c>
      <c r="W31" s="32" t="n">
        <v>1970</v>
      </c>
      <c r="X31" s="56" t="n">
        <f aca="false">SUM(T31:V31)</f>
        <v>219003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3679</v>
      </c>
      <c r="G32" s="33" t="n">
        <v>11</v>
      </c>
      <c r="H32" s="34" t="n">
        <f aca="false">SUM(F32:G32)</f>
        <v>133690</v>
      </c>
      <c r="I32" s="35" t="n">
        <v>319486</v>
      </c>
      <c r="J32" s="35" t="n">
        <v>1770</v>
      </c>
      <c r="K32" s="32" t="n">
        <v>2225</v>
      </c>
      <c r="L32" s="34" t="n">
        <f aca="false">SUM(H32:J32)</f>
        <v>454946</v>
      </c>
      <c r="M32" s="18"/>
      <c r="N32" s="19"/>
      <c r="O32" s="39"/>
      <c r="P32" s="41"/>
      <c r="Q32" s="31" t="s">
        <v>72</v>
      </c>
      <c r="R32" s="32" t="n">
        <v>13851</v>
      </c>
      <c r="S32" s="33" t="n">
        <v>6</v>
      </c>
      <c r="T32" s="34" t="n">
        <f aca="false">SUM(R32:S32)</f>
        <v>13857</v>
      </c>
      <c r="U32" s="35" t="n">
        <v>76234</v>
      </c>
      <c r="V32" s="35" t="n">
        <v>548</v>
      </c>
      <c r="W32" s="32" t="n">
        <v>791</v>
      </c>
      <c r="X32" s="56" t="n">
        <f aca="false">SUM(T32:V32)</f>
        <v>90639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2367</v>
      </c>
      <c r="G33" s="33" t="n">
        <v>4</v>
      </c>
      <c r="H33" s="34" t="n">
        <f aca="false">SUM(F33:G33)</f>
        <v>52371</v>
      </c>
      <c r="I33" s="35" t="n">
        <v>140129</v>
      </c>
      <c r="J33" s="35" t="n">
        <v>747</v>
      </c>
      <c r="K33" s="32" t="n">
        <v>1186</v>
      </c>
      <c r="L33" s="34" t="n">
        <f aca="false">SUM(H33:J33)</f>
        <v>193247</v>
      </c>
      <c r="M33" s="18"/>
      <c r="N33" s="19"/>
      <c r="O33" s="39"/>
      <c r="P33" s="41"/>
      <c r="Q33" s="31" t="s">
        <v>75</v>
      </c>
      <c r="R33" s="32" t="n">
        <v>10481</v>
      </c>
      <c r="S33" s="33" t="n">
        <v>1</v>
      </c>
      <c r="T33" s="34" t="n">
        <f aca="false">SUM(R33:S33)</f>
        <v>10482</v>
      </c>
      <c r="U33" s="35" t="n">
        <v>50838</v>
      </c>
      <c r="V33" s="35" t="n">
        <v>289</v>
      </c>
      <c r="W33" s="32" t="n">
        <v>527</v>
      </c>
      <c r="X33" s="56" t="n">
        <f aca="false">SUM(T33:V33)</f>
        <v>61609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3137</v>
      </c>
      <c r="G34" s="33" t="n">
        <v>10</v>
      </c>
      <c r="H34" s="34" t="n">
        <f aca="false">SUM(F34:G34)</f>
        <v>83147</v>
      </c>
      <c r="I34" s="35" t="n">
        <v>195515</v>
      </c>
      <c r="J34" s="35" t="n">
        <v>915</v>
      </c>
      <c r="K34" s="32" t="n">
        <v>1606</v>
      </c>
      <c r="L34" s="34" t="n">
        <f aca="false">SUM(H34:J34)</f>
        <v>279577</v>
      </c>
      <c r="M34" s="18"/>
      <c r="N34" s="19"/>
      <c r="O34" s="39"/>
      <c r="P34" s="41"/>
      <c r="Q34" s="31" t="s">
        <v>10</v>
      </c>
      <c r="R34" s="32" t="n">
        <f aca="false">SUM(R31:R33)</f>
        <v>65430</v>
      </c>
      <c r="S34" s="33" t="n">
        <f aca="false">SUM(S31:S33)</f>
        <v>19</v>
      </c>
      <c r="T34" s="34" t="n">
        <f aca="false">SUM(R34:S34)</f>
        <v>65449</v>
      </c>
      <c r="U34" s="35" t="n">
        <f aca="false">SUM(U31:U33)</f>
        <v>303827</v>
      </c>
      <c r="V34" s="35" t="n">
        <f aca="false">SUM(V31:V33)</f>
        <v>1975</v>
      </c>
      <c r="W34" s="32" t="n">
        <f aca="false">SUM(W31:W33)</f>
        <v>3288</v>
      </c>
      <c r="X34" s="34" t="n">
        <f aca="false">SUM(T34:V34)</f>
        <v>371251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5504</v>
      </c>
      <c r="G35" s="33" t="n">
        <f aca="false">SUM(G33:G34)</f>
        <v>14</v>
      </c>
      <c r="H35" s="34" t="n">
        <f aca="false">SUM(F35:G35)</f>
        <v>135518</v>
      </c>
      <c r="I35" s="32" t="n">
        <f aca="false">SUM(I33:I34)</f>
        <v>335644</v>
      </c>
      <c r="J35" s="32" t="n">
        <f aca="false">SUM(J33:J34)</f>
        <v>1662</v>
      </c>
      <c r="K35" s="32" t="n">
        <f aca="false">SUM(K33:K34)</f>
        <v>2792</v>
      </c>
      <c r="L35" s="34" t="n">
        <f aca="false">SUM(H35:J35)</f>
        <v>472824</v>
      </c>
      <c r="M35" s="18"/>
      <c r="N35" s="19"/>
      <c r="O35" s="39" t="s">
        <v>77</v>
      </c>
      <c r="P35" s="31" t="s">
        <v>78</v>
      </c>
      <c r="Q35" s="31"/>
      <c r="R35" s="32" t="n">
        <v>154470</v>
      </c>
      <c r="S35" s="33" t="n">
        <v>19</v>
      </c>
      <c r="T35" s="34" t="n">
        <f aca="false">SUM(R35:S35)</f>
        <v>154489</v>
      </c>
      <c r="U35" s="35" t="n">
        <v>398302</v>
      </c>
      <c r="V35" s="35" t="n">
        <v>3468</v>
      </c>
      <c r="W35" s="32" t="n">
        <v>2729</v>
      </c>
      <c r="X35" s="56" t="n">
        <f aca="false">SUM(T35:V35)</f>
        <v>556259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1609</v>
      </c>
      <c r="G36" s="33" t="n">
        <v>15</v>
      </c>
      <c r="H36" s="34" t="n">
        <f aca="false">SUM(F36:G36)</f>
        <v>91624</v>
      </c>
      <c r="I36" s="35" t="n">
        <v>240202</v>
      </c>
      <c r="J36" s="35" t="n">
        <v>1474</v>
      </c>
      <c r="K36" s="32" t="n">
        <v>1965</v>
      </c>
      <c r="L36" s="34" t="n">
        <f aca="false">SUM(H36:J36)</f>
        <v>333300</v>
      </c>
      <c r="M36" s="18"/>
      <c r="N36" s="19"/>
      <c r="O36" s="39"/>
      <c r="P36" s="31" t="s">
        <v>81</v>
      </c>
      <c r="Q36" s="31"/>
      <c r="R36" s="42" t="n">
        <v>22594</v>
      </c>
      <c r="S36" s="43" t="n">
        <v>7</v>
      </c>
      <c r="T36" s="34" t="n">
        <f aca="false">SUM(R36:S36)</f>
        <v>22601</v>
      </c>
      <c r="U36" s="44" t="n">
        <v>66554</v>
      </c>
      <c r="V36" s="44" t="n">
        <v>410</v>
      </c>
      <c r="W36" s="42" t="n">
        <v>423</v>
      </c>
      <c r="X36" s="56" t="n">
        <f aca="false">SUM(T36:V36)</f>
        <v>89565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4619</v>
      </c>
      <c r="G37" s="33" t="n">
        <v>3</v>
      </c>
      <c r="H37" s="34" t="n">
        <f aca="false">SUM(F37:G37)</f>
        <v>24622</v>
      </c>
      <c r="I37" s="35" t="n">
        <v>55679</v>
      </c>
      <c r="J37" s="35" t="n">
        <v>303</v>
      </c>
      <c r="K37" s="32" t="n">
        <v>274</v>
      </c>
      <c r="L37" s="34" t="n">
        <f aca="false">SUM(H37:J37)</f>
        <v>80604</v>
      </c>
      <c r="M37" s="18"/>
      <c r="N37" s="19"/>
      <c r="O37" s="39"/>
      <c r="P37" s="31" t="s">
        <v>10</v>
      </c>
      <c r="Q37" s="31"/>
      <c r="R37" s="32" t="n">
        <f aca="false">SUM(R35:R36)</f>
        <v>177064</v>
      </c>
      <c r="S37" s="33" t="n">
        <f aca="false">SUM(S35:S36)</f>
        <v>26</v>
      </c>
      <c r="T37" s="34" t="n">
        <f aca="false">SUM(R37:S37)</f>
        <v>177090</v>
      </c>
      <c r="U37" s="35" t="n">
        <f aca="false">SUM(U35:U36)</f>
        <v>464856</v>
      </c>
      <c r="V37" s="35" t="n">
        <f aca="false">SUM(V35:V36)</f>
        <v>3878</v>
      </c>
      <c r="W37" s="32" t="n">
        <f aca="false">SUM(W35:W36)</f>
        <v>3152</v>
      </c>
      <c r="X37" s="34" t="n">
        <f aca="false">SUM(T37:V37)</f>
        <v>645824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6228</v>
      </c>
      <c r="G38" s="33" t="n">
        <f aca="false">SUM(G36:G37)</f>
        <v>18</v>
      </c>
      <c r="H38" s="34" t="n">
        <f aca="false">SUM(F38:G38)</f>
        <v>116246</v>
      </c>
      <c r="I38" s="32" t="n">
        <f aca="false">SUM(I36:I37)</f>
        <v>295881</v>
      </c>
      <c r="J38" s="32" t="n">
        <f aca="false">SUM(J36:J37)</f>
        <v>1777</v>
      </c>
      <c r="K38" s="32" t="n">
        <f aca="false">SUM(K36:K37)</f>
        <v>2239</v>
      </c>
      <c r="L38" s="34" t="n">
        <f aca="false">SUM(H38:J38)</f>
        <v>413904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47043</v>
      </c>
      <c r="S38" s="61" t="n">
        <f aca="false">SUM(S15,S18:S20,S24:S26,S30,S34,S37)</f>
        <v>183</v>
      </c>
      <c r="T38" s="48" t="n">
        <f aca="false">SUM(R38:S38)</f>
        <v>1047226</v>
      </c>
      <c r="U38" s="46" t="n">
        <f aca="false">SUM(U15,U18:U20,U24:U26,U30,U34,U37)</f>
        <v>3306227</v>
      </c>
      <c r="V38" s="46" t="n">
        <f aca="false">SUM(V15,V18:V20,V24:V26,V30,V34,V37)</f>
        <v>20960</v>
      </c>
      <c r="W38" s="46" t="n">
        <f aca="false">SUM(W15,W18:W20,W24:W26,W30,W34,W37)</f>
        <v>27363</v>
      </c>
      <c r="X38" s="48" t="n">
        <f aca="false">SUM(T38:V38)</f>
        <v>4374413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4713</v>
      </c>
      <c r="G39" s="33" t="n">
        <v>2</v>
      </c>
      <c r="H39" s="34" t="n">
        <f aca="false">SUM(F39:G39)</f>
        <v>44715</v>
      </c>
      <c r="I39" s="35" t="n">
        <v>145867</v>
      </c>
      <c r="J39" s="35" t="n">
        <v>732</v>
      </c>
      <c r="K39" s="32" t="n">
        <v>1033</v>
      </c>
      <c r="L39" s="34" t="n">
        <f aca="false">SUM(H39:J39)</f>
        <v>191314</v>
      </c>
      <c r="M39" s="18"/>
      <c r="N39" s="19" t="s">
        <v>84</v>
      </c>
      <c r="O39" s="62" t="s">
        <v>85</v>
      </c>
      <c r="P39" s="62"/>
      <c r="Q39" s="62"/>
      <c r="R39" s="32" t="n">
        <v>114345</v>
      </c>
      <c r="S39" s="33" t="n">
        <v>15</v>
      </c>
      <c r="T39" s="34" t="n">
        <f aca="false">SUM(R39:S39)</f>
        <v>114360</v>
      </c>
      <c r="U39" s="35" t="n">
        <v>340525</v>
      </c>
      <c r="V39" s="35" t="n">
        <v>2338</v>
      </c>
      <c r="W39" s="32" t="n">
        <v>2632</v>
      </c>
      <c r="X39" s="34" t="n">
        <f aca="false">SUM(T39:V39)</f>
        <v>457223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27145</v>
      </c>
      <c r="G40" s="33" t="n">
        <v>14</v>
      </c>
      <c r="H40" s="34" t="n">
        <f aca="false">SUM(F40:G40)</f>
        <v>127159</v>
      </c>
      <c r="I40" s="35" t="n">
        <v>321996</v>
      </c>
      <c r="J40" s="35" t="n">
        <v>2042</v>
      </c>
      <c r="K40" s="32" t="n">
        <v>2021</v>
      </c>
      <c r="L40" s="34" t="n">
        <f aca="false">SUM(H40:J40)</f>
        <v>451197</v>
      </c>
      <c r="M40" s="18"/>
      <c r="N40" s="19"/>
      <c r="O40" s="37" t="s">
        <v>88</v>
      </c>
      <c r="P40" s="37"/>
      <c r="Q40" s="37"/>
      <c r="R40" s="32" t="n">
        <v>144708</v>
      </c>
      <c r="S40" s="33" t="n">
        <v>25</v>
      </c>
      <c r="T40" s="34" t="n">
        <f aca="false">SUM(R40:S40)</f>
        <v>144733</v>
      </c>
      <c r="U40" s="35" t="n">
        <v>360340</v>
      </c>
      <c r="V40" s="35" t="n">
        <v>3475</v>
      </c>
      <c r="W40" s="32" t="n">
        <v>5521</v>
      </c>
      <c r="X40" s="34" t="n">
        <f aca="false">SUM(T40:V40)</f>
        <v>508548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5279</v>
      </c>
      <c r="G41" s="33" t="n">
        <v>10</v>
      </c>
      <c r="H41" s="34" t="n">
        <f aca="false">SUM(F41:G41)</f>
        <v>35289</v>
      </c>
      <c r="I41" s="35" t="n">
        <v>96323</v>
      </c>
      <c r="J41" s="35" t="n">
        <v>651</v>
      </c>
      <c r="K41" s="32" t="n">
        <v>696</v>
      </c>
      <c r="L41" s="34" t="n">
        <f aca="false">SUM(H41:J41)</f>
        <v>132263</v>
      </c>
      <c r="M41" s="18"/>
      <c r="N41" s="19"/>
      <c r="O41" s="39" t="s">
        <v>90</v>
      </c>
      <c r="P41" s="31" t="s">
        <v>91</v>
      </c>
      <c r="Q41" s="31"/>
      <c r="R41" s="63" t="n">
        <v>83556</v>
      </c>
      <c r="S41" s="64" t="n">
        <v>16</v>
      </c>
      <c r="T41" s="65" t="n">
        <f aca="false">SUM(R41:S41)</f>
        <v>83572</v>
      </c>
      <c r="U41" s="66" t="n">
        <v>127816</v>
      </c>
      <c r="V41" s="66" t="n">
        <v>3253</v>
      </c>
      <c r="W41" s="63" t="n">
        <v>6698</v>
      </c>
      <c r="X41" s="65" t="n">
        <f aca="false">SUM(T41:V41)</f>
        <v>214641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7961</v>
      </c>
      <c r="G42" s="33" t="n">
        <v>3</v>
      </c>
      <c r="H42" s="34" t="n">
        <f aca="false">SUM(F42:G42)</f>
        <v>27964</v>
      </c>
      <c r="I42" s="40" t="n">
        <v>82050</v>
      </c>
      <c r="J42" s="40" t="n">
        <v>627</v>
      </c>
      <c r="K42" s="32" t="n">
        <v>638</v>
      </c>
      <c r="L42" s="34" t="n">
        <f aca="false">SUM(H42:J42)</f>
        <v>110641</v>
      </c>
      <c r="M42" s="18"/>
      <c r="N42" s="19"/>
      <c r="O42" s="39"/>
      <c r="P42" s="31" t="s">
        <v>93</v>
      </c>
      <c r="Q42" s="31"/>
      <c r="R42" s="32" t="n">
        <v>127333</v>
      </c>
      <c r="S42" s="33" t="n">
        <v>22</v>
      </c>
      <c r="T42" s="34" t="n">
        <f aca="false">SUM(R42:S42)</f>
        <v>127355</v>
      </c>
      <c r="U42" s="35" t="n">
        <v>315306</v>
      </c>
      <c r="V42" s="35" t="n">
        <v>3960</v>
      </c>
      <c r="W42" s="32" t="n">
        <v>10143</v>
      </c>
      <c r="X42" s="34" t="n">
        <f aca="false">SUM(T42:V42)</f>
        <v>446621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0385</v>
      </c>
      <c r="G43" s="33" t="n">
        <f aca="false">SUM(G40:G42)</f>
        <v>27</v>
      </c>
      <c r="H43" s="34" t="n">
        <f aca="false">SUM(F43:G43)</f>
        <v>190412</v>
      </c>
      <c r="I43" s="40" t="n">
        <f aca="false">SUM(I40:I42)</f>
        <v>500369</v>
      </c>
      <c r="J43" s="40" t="n">
        <f aca="false">SUM(J40:J42)</f>
        <v>3320</v>
      </c>
      <c r="K43" s="40" t="n">
        <f aca="false">SUM(K40:K42)</f>
        <v>3355</v>
      </c>
      <c r="L43" s="34" t="n">
        <f aca="false">SUM(H43:J43)</f>
        <v>694101</v>
      </c>
      <c r="M43" s="18"/>
      <c r="N43" s="19"/>
      <c r="O43" s="39"/>
      <c r="P43" s="41" t="s">
        <v>94</v>
      </c>
      <c r="Q43" s="31" t="s">
        <v>95</v>
      </c>
      <c r="R43" s="32" t="n">
        <v>83824</v>
      </c>
      <c r="S43" s="33" t="n">
        <v>20</v>
      </c>
      <c r="T43" s="34" t="n">
        <f aca="false">SUM(R43:S43)</f>
        <v>83844</v>
      </c>
      <c r="U43" s="35" t="n">
        <v>270747</v>
      </c>
      <c r="V43" s="35" t="n">
        <v>2307</v>
      </c>
      <c r="W43" s="32" t="n">
        <v>3414</v>
      </c>
      <c r="X43" s="34" t="n">
        <f aca="false">SUM(T43:V43)</f>
        <v>356898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438</v>
      </c>
      <c r="G44" s="33" t="n">
        <v>7</v>
      </c>
      <c r="H44" s="34" t="n">
        <f aca="false">SUM(F44:G44)</f>
        <v>60445</v>
      </c>
      <c r="I44" s="35" t="n">
        <v>205153</v>
      </c>
      <c r="J44" s="35" t="n">
        <v>1681</v>
      </c>
      <c r="K44" s="32" t="n">
        <v>4681</v>
      </c>
      <c r="L44" s="34" t="n">
        <f aca="false">SUM(H44:J44)</f>
        <v>267279</v>
      </c>
      <c r="M44" s="18"/>
      <c r="N44" s="19"/>
      <c r="O44" s="39"/>
      <c r="P44" s="41"/>
      <c r="Q44" s="31" t="s">
        <v>99</v>
      </c>
      <c r="R44" s="32" t="n">
        <v>36123</v>
      </c>
      <c r="S44" s="33" t="n">
        <v>10</v>
      </c>
      <c r="T44" s="34" t="n">
        <f aca="false">SUM(R44:S44)</f>
        <v>36133</v>
      </c>
      <c r="U44" s="35" t="n">
        <v>103845</v>
      </c>
      <c r="V44" s="35" t="n">
        <v>1024</v>
      </c>
      <c r="W44" s="32" t="n">
        <v>1804</v>
      </c>
      <c r="X44" s="34" t="n">
        <f aca="false">SUM(T44:V44)</f>
        <v>141002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6731</v>
      </c>
      <c r="G45" s="33" t="n">
        <v>2</v>
      </c>
      <c r="H45" s="34" t="n">
        <f aca="false">SUM(F45:G45)</f>
        <v>16733</v>
      </c>
      <c r="I45" s="35" t="n">
        <v>46272</v>
      </c>
      <c r="J45" s="35" t="n">
        <v>561</v>
      </c>
      <c r="K45" s="32" t="n">
        <v>2051</v>
      </c>
      <c r="L45" s="34" t="n">
        <f aca="false">SUM(H45:J45)</f>
        <v>63566</v>
      </c>
      <c r="M45" s="18"/>
      <c r="N45" s="19"/>
      <c r="O45" s="39"/>
      <c r="P45" s="41"/>
      <c r="Q45" s="31" t="s">
        <v>10</v>
      </c>
      <c r="R45" s="32" t="n">
        <f aca="false">SUM(R43:R44)</f>
        <v>119947</v>
      </c>
      <c r="S45" s="33" t="n">
        <f aca="false">SUM(S43:S44)</f>
        <v>30</v>
      </c>
      <c r="T45" s="34" t="n">
        <f aca="false">SUM(R45:S45)</f>
        <v>119977</v>
      </c>
      <c r="U45" s="35" t="n">
        <f aca="false">SUM(U43:U44)</f>
        <v>374592</v>
      </c>
      <c r="V45" s="35" t="n">
        <f aca="false">SUM(V43:V44)</f>
        <v>3331</v>
      </c>
      <c r="W45" s="32" t="n">
        <f aca="false">SUM(W43:W44)</f>
        <v>5218</v>
      </c>
      <c r="X45" s="34" t="n">
        <f aca="false">SUM(T45:V45)</f>
        <v>497900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7169</v>
      </c>
      <c r="G46" s="33" t="n">
        <f aca="false">SUM(G44:G45)</f>
        <v>9</v>
      </c>
      <c r="H46" s="34" t="n">
        <f aca="false">SUM(F46:G46)</f>
        <v>77178</v>
      </c>
      <c r="I46" s="40" t="n">
        <f aca="false">SUM(I44:I45)</f>
        <v>251425</v>
      </c>
      <c r="J46" s="40" t="n">
        <f aca="false">SUM(J44:J45)</f>
        <v>2242</v>
      </c>
      <c r="K46" s="40" t="n">
        <f aca="false">SUM(K44:K45)</f>
        <v>6732</v>
      </c>
      <c r="L46" s="34" t="n">
        <f aca="false">SUM(H46:J46)</f>
        <v>330845</v>
      </c>
      <c r="M46" s="18"/>
      <c r="N46" s="19"/>
      <c r="O46" s="37" t="s">
        <v>101</v>
      </c>
      <c r="P46" s="37"/>
      <c r="Q46" s="37"/>
      <c r="R46" s="32" t="n">
        <v>86641</v>
      </c>
      <c r="S46" s="33" t="n">
        <v>18</v>
      </c>
      <c r="T46" s="34" t="n">
        <f aca="false">SUM(R46:S46)</f>
        <v>86659</v>
      </c>
      <c r="U46" s="35" t="n">
        <v>258808</v>
      </c>
      <c r="V46" s="35" t="n">
        <v>2269</v>
      </c>
      <c r="W46" s="32" t="n">
        <v>2694</v>
      </c>
      <c r="X46" s="34" t="n">
        <f aca="false">SUM(T46:V46)</f>
        <v>347736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2891</v>
      </c>
      <c r="G47" s="33" t="n">
        <v>6</v>
      </c>
      <c r="H47" s="34" t="n">
        <f aca="false">SUM(F47:G47)</f>
        <v>42897</v>
      </c>
      <c r="I47" s="35" t="n">
        <v>151919</v>
      </c>
      <c r="J47" s="35" t="n">
        <v>1154</v>
      </c>
      <c r="K47" s="32" t="n">
        <v>3293</v>
      </c>
      <c r="L47" s="34" t="n">
        <f aca="false">SUM(H47:J47)</f>
        <v>195970</v>
      </c>
      <c r="M47" s="18"/>
      <c r="N47" s="19"/>
      <c r="O47" s="37" t="s">
        <v>103</v>
      </c>
      <c r="P47" s="37"/>
      <c r="Q47" s="37"/>
      <c r="R47" s="32" t="n">
        <v>119141</v>
      </c>
      <c r="S47" s="33" t="n">
        <v>21</v>
      </c>
      <c r="T47" s="34" t="n">
        <f aca="false">SUM(R47:S47)</f>
        <v>119162</v>
      </c>
      <c r="U47" s="35" t="n">
        <v>269034</v>
      </c>
      <c r="V47" s="35" t="n">
        <v>2569</v>
      </c>
      <c r="W47" s="32" t="n">
        <v>1820</v>
      </c>
      <c r="X47" s="34" t="n">
        <f aca="false">SUM(T47:V47)</f>
        <v>390765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362</v>
      </c>
      <c r="G48" s="33" t="n">
        <v>3</v>
      </c>
      <c r="H48" s="34" t="n">
        <f aca="false">SUM(F48:G48)</f>
        <v>10365</v>
      </c>
      <c r="I48" s="35" t="n">
        <v>35911</v>
      </c>
      <c r="J48" s="35" t="n">
        <v>362</v>
      </c>
      <c r="K48" s="32" t="n">
        <v>1051</v>
      </c>
      <c r="L48" s="34" t="n">
        <f aca="false">SUM(H48:J48)</f>
        <v>46638</v>
      </c>
      <c r="M48" s="18"/>
      <c r="N48" s="19"/>
      <c r="O48" s="39" t="s">
        <v>105</v>
      </c>
      <c r="P48" s="31" t="s">
        <v>106</v>
      </c>
      <c r="Q48" s="31"/>
      <c r="R48" s="32" t="n">
        <v>170210</v>
      </c>
      <c r="S48" s="33" t="n">
        <v>43</v>
      </c>
      <c r="T48" s="34" t="n">
        <f aca="false">SUM(R48:S48)</f>
        <v>170253</v>
      </c>
      <c r="U48" s="35" t="n">
        <v>430046</v>
      </c>
      <c r="V48" s="35" t="n">
        <v>4253</v>
      </c>
      <c r="W48" s="32" t="n">
        <v>8238</v>
      </c>
      <c r="X48" s="34" t="n">
        <f aca="false">SUM(T48:V48)</f>
        <v>604552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253</v>
      </c>
      <c r="G49" s="33" t="n">
        <f aca="false">SUM(G47:G48)</f>
        <v>9</v>
      </c>
      <c r="H49" s="34" t="n">
        <f aca="false">SUM(F49:G49)</f>
        <v>53262</v>
      </c>
      <c r="I49" s="40" t="n">
        <f aca="false">SUM(I47:I48)</f>
        <v>187830</v>
      </c>
      <c r="J49" s="40" t="n">
        <f aca="false">SUM(J47:J48)</f>
        <v>1516</v>
      </c>
      <c r="K49" s="40" t="n">
        <f aca="false">SUM(K47:K48)</f>
        <v>4344</v>
      </c>
      <c r="L49" s="34" t="n">
        <f aca="false">SUM(H49:J49)</f>
        <v>242608</v>
      </c>
      <c r="M49" s="18"/>
      <c r="N49" s="19"/>
      <c r="O49" s="39"/>
      <c r="P49" s="31" t="s">
        <v>107</v>
      </c>
      <c r="Q49" s="31"/>
      <c r="R49" s="32" t="n">
        <v>123920</v>
      </c>
      <c r="S49" s="33" t="n">
        <v>37</v>
      </c>
      <c r="T49" s="34" t="n">
        <f aca="false">SUM(R49:S49)</f>
        <v>123957</v>
      </c>
      <c r="U49" s="35" t="n">
        <v>345754</v>
      </c>
      <c r="V49" s="35" t="n">
        <v>2633</v>
      </c>
      <c r="W49" s="32" t="n">
        <v>2542</v>
      </c>
      <c r="X49" s="34" t="n">
        <f aca="false">SUM(T49:V49)</f>
        <v>472344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157</v>
      </c>
      <c r="G50" s="33" t="n">
        <v>18</v>
      </c>
      <c r="H50" s="34" t="n">
        <f aca="false">SUM(F50:G50)</f>
        <v>54175</v>
      </c>
      <c r="I50" s="35" t="n">
        <v>178427</v>
      </c>
      <c r="J50" s="35" t="n">
        <v>1238</v>
      </c>
      <c r="K50" s="32" t="n">
        <v>4843</v>
      </c>
      <c r="L50" s="34" t="n">
        <f aca="false">SUM(H50:J50)</f>
        <v>233840</v>
      </c>
      <c r="M50" s="18"/>
      <c r="N50" s="19"/>
      <c r="O50" s="57" t="s">
        <v>30</v>
      </c>
      <c r="P50" s="57"/>
      <c r="Q50" s="57"/>
      <c r="R50" s="46" t="n">
        <f aca="false">SUM(R39:R42,R45:R49)</f>
        <v>1089801</v>
      </c>
      <c r="S50" s="61" t="n">
        <f aca="false">SUM(S39:S42,S45:S49)</f>
        <v>227</v>
      </c>
      <c r="T50" s="48" t="n">
        <f aca="false">SUM(R50:S50)</f>
        <v>1090028</v>
      </c>
      <c r="U50" s="46" t="n">
        <f aca="false">SUM(U39:U42,U45:U49)</f>
        <v>2822221</v>
      </c>
      <c r="V50" s="46" t="n">
        <f aca="false">SUM(V39:V42,V45:V49)</f>
        <v>28081</v>
      </c>
      <c r="W50" s="46" t="n">
        <f aca="false">SUM(W39:W42,W45:W49)</f>
        <v>45506</v>
      </c>
      <c r="X50" s="48" t="n">
        <f aca="false">SUM(T50:V50)</f>
        <v>3940330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4551</v>
      </c>
      <c r="G51" s="33" t="n">
        <v>6</v>
      </c>
      <c r="H51" s="34" t="n">
        <f aca="false">SUM(F51:G51)</f>
        <v>24557</v>
      </c>
      <c r="I51" s="35" t="n">
        <v>91416</v>
      </c>
      <c r="J51" s="35" t="n">
        <v>450</v>
      </c>
      <c r="K51" s="32" t="n">
        <v>1211</v>
      </c>
      <c r="L51" s="34" t="n">
        <f aca="false">SUM(H51:J51)</f>
        <v>116423</v>
      </c>
      <c r="M51" s="18"/>
      <c r="N51" s="19" t="s">
        <v>111</v>
      </c>
      <c r="O51" s="62" t="s">
        <v>112</v>
      </c>
      <c r="P51" s="62"/>
      <c r="Q51" s="62"/>
      <c r="R51" s="32" t="n">
        <v>75735</v>
      </c>
      <c r="S51" s="33" t="n">
        <v>4</v>
      </c>
      <c r="T51" s="34" t="n">
        <f aca="false">SUM(R51:S51)</f>
        <v>75739</v>
      </c>
      <c r="U51" s="35" t="n">
        <v>164738</v>
      </c>
      <c r="V51" s="35" t="n">
        <v>984</v>
      </c>
      <c r="W51" s="32" t="n">
        <v>1075</v>
      </c>
      <c r="X51" s="34" t="n">
        <f aca="false">SUM(T51:V51)</f>
        <v>241461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8708</v>
      </c>
      <c r="G52" s="33" t="n">
        <f aca="false">SUM(G50:G51)</f>
        <v>24</v>
      </c>
      <c r="H52" s="34" t="n">
        <f aca="false">SUM(F52:G52)</f>
        <v>78732</v>
      </c>
      <c r="I52" s="32" t="n">
        <f aca="false">SUM(I50:I51)</f>
        <v>269843</v>
      </c>
      <c r="J52" s="32" t="n">
        <f aca="false">SUM(J50:J51)</f>
        <v>1688</v>
      </c>
      <c r="K52" s="32" t="n">
        <f aca="false">SUM(K50:K51)</f>
        <v>6054</v>
      </c>
      <c r="L52" s="34" t="n">
        <f aca="false">SUM(H52:J52)</f>
        <v>350263</v>
      </c>
      <c r="M52" s="18"/>
      <c r="N52" s="19"/>
      <c r="O52" s="37" t="s">
        <v>113</v>
      </c>
      <c r="P52" s="37"/>
      <c r="Q52" s="37"/>
      <c r="R52" s="32" t="n">
        <v>89507</v>
      </c>
      <c r="S52" s="33" t="n">
        <v>3</v>
      </c>
      <c r="T52" s="34" t="n">
        <f aca="false">SUM(R52:S52)</f>
        <v>89510</v>
      </c>
      <c r="U52" s="35" t="n">
        <v>197777</v>
      </c>
      <c r="V52" s="35" t="n">
        <v>1608</v>
      </c>
      <c r="W52" s="32" t="n">
        <v>1483</v>
      </c>
      <c r="X52" s="34" t="n">
        <f aca="false">SUM(T52:V52)</f>
        <v>288895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98910</v>
      </c>
      <c r="G53" s="33" t="n">
        <v>16</v>
      </c>
      <c r="H53" s="34" t="n">
        <f aca="false">SUM(F53:G53)</f>
        <v>98926</v>
      </c>
      <c r="I53" s="35" t="n">
        <v>288551</v>
      </c>
      <c r="J53" s="35" t="n">
        <v>1547</v>
      </c>
      <c r="K53" s="32" t="n">
        <v>2243</v>
      </c>
      <c r="L53" s="34" t="n">
        <f aca="false">SUM(H53:J53)</f>
        <v>389024</v>
      </c>
      <c r="M53" s="18"/>
      <c r="N53" s="19"/>
      <c r="O53" s="39" t="s">
        <v>115</v>
      </c>
      <c r="P53" s="31" t="s">
        <v>116</v>
      </c>
      <c r="Q53" s="31"/>
      <c r="R53" s="42" t="n">
        <v>138663</v>
      </c>
      <c r="S53" s="43" t="n">
        <v>45</v>
      </c>
      <c r="T53" s="34" t="n">
        <f aca="false">SUM(R53:S53)</f>
        <v>138708</v>
      </c>
      <c r="U53" s="44" t="n">
        <v>336765</v>
      </c>
      <c r="V53" s="44" t="n">
        <v>2383</v>
      </c>
      <c r="W53" s="42" t="n">
        <v>3040</v>
      </c>
      <c r="X53" s="56" t="n">
        <f aca="false">SUM(T53:V53)</f>
        <v>477856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4638</v>
      </c>
      <c r="G54" s="33" t="n">
        <v>14</v>
      </c>
      <c r="H54" s="34" t="n">
        <f aca="false">SUM(F54:G54)</f>
        <v>94652</v>
      </c>
      <c r="I54" s="35" t="n">
        <v>255964</v>
      </c>
      <c r="J54" s="35" t="n">
        <v>1632</v>
      </c>
      <c r="K54" s="32" t="n">
        <v>3977</v>
      </c>
      <c r="L54" s="34" t="n">
        <f aca="false">SUM(H54:J54)</f>
        <v>352248</v>
      </c>
      <c r="M54" s="18"/>
      <c r="N54" s="19"/>
      <c r="O54" s="39"/>
      <c r="P54" s="31" t="s">
        <v>119</v>
      </c>
      <c r="Q54" s="31"/>
      <c r="R54" s="42" t="n">
        <v>57455</v>
      </c>
      <c r="S54" s="43" t="n">
        <v>14</v>
      </c>
      <c r="T54" s="34" t="n">
        <f aca="false">SUM(R54:S54)</f>
        <v>57469</v>
      </c>
      <c r="U54" s="44" t="n">
        <v>183191</v>
      </c>
      <c r="V54" s="44" t="n">
        <v>883</v>
      </c>
      <c r="W54" s="42" t="n">
        <v>1114</v>
      </c>
      <c r="X54" s="56" t="n">
        <f aca="false">SUM(T54:V54)</f>
        <v>241543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114</v>
      </c>
      <c r="G55" s="33" t="n">
        <v>1</v>
      </c>
      <c r="H55" s="34" t="n">
        <f aca="false">SUM(F55:G55)</f>
        <v>32115</v>
      </c>
      <c r="I55" s="35" t="n">
        <v>65584</v>
      </c>
      <c r="J55" s="35" t="n">
        <v>394</v>
      </c>
      <c r="K55" s="32" t="n">
        <v>986</v>
      </c>
      <c r="L55" s="34" t="n">
        <f aca="false">SUM(H55:J55)</f>
        <v>98093</v>
      </c>
      <c r="M55" s="18"/>
      <c r="N55" s="19"/>
      <c r="O55" s="39"/>
      <c r="P55" s="31" t="s">
        <v>10</v>
      </c>
      <c r="Q55" s="31"/>
      <c r="R55" s="32" t="n">
        <f aca="false">SUM(R53:R54)</f>
        <v>196118</v>
      </c>
      <c r="S55" s="33" t="n">
        <f aca="false">SUM(S53:S54)</f>
        <v>59</v>
      </c>
      <c r="T55" s="34" t="n">
        <f aca="false">SUM(R55:S55)</f>
        <v>196177</v>
      </c>
      <c r="U55" s="35" t="n">
        <f aca="false">SUM(U53:U54)</f>
        <v>519956</v>
      </c>
      <c r="V55" s="35" t="n">
        <f aca="false">SUM(V53:V54)</f>
        <v>3266</v>
      </c>
      <c r="W55" s="32" t="n">
        <f aca="false">SUM(W53:W54)</f>
        <v>4154</v>
      </c>
      <c r="X55" s="34" t="n">
        <f aca="false">SUM(T55:V55)</f>
        <v>719399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6752</v>
      </c>
      <c r="G56" s="33" t="n">
        <f aca="false">SUM(G54:G55)</f>
        <v>15</v>
      </c>
      <c r="H56" s="34" t="n">
        <f aca="false">SUM(F56:G56)</f>
        <v>126767</v>
      </c>
      <c r="I56" s="32" t="n">
        <f aca="false">SUM(I54:I55)</f>
        <v>321548</v>
      </c>
      <c r="J56" s="32" t="n">
        <f aca="false">SUM(J54:J55)</f>
        <v>2026</v>
      </c>
      <c r="K56" s="32" t="n">
        <f aca="false">SUM(K54:K55)</f>
        <v>4963</v>
      </c>
      <c r="L56" s="34" t="n">
        <f aca="false">SUM(H56:J56)</f>
        <v>450341</v>
      </c>
      <c r="M56" s="18"/>
      <c r="N56" s="19"/>
      <c r="O56" s="39" t="s">
        <v>121</v>
      </c>
      <c r="P56" s="31" t="s">
        <v>111</v>
      </c>
      <c r="Q56" s="31"/>
      <c r="R56" s="32" t="n">
        <v>123658</v>
      </c>
      <c r="S56" s="33" t="n">
        <v>25</v>
      </c>
      <c r="T56" s="34" t="n">
        <f aca="false">SUM(R56:S56)</f>
        <v>123683</v>
      </c>
      <c r="U56" s="35" t="n">
        <v>382720</v>
      </c>
      <c r="V56" s="35" t="n">
        <v>2360</v>
      </c>
      <c r="W56" s="32" t="n">
        <v>4752</v>
      </c>
      <c r="X56" s="56" t="n">
        <f aca="false">SUM(T56:V56)</f>
        <v>508763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671</v>
      </c>
      <c r="G57" s="33" t="n">
        <v>3</v>
      </c>
      <c r="H57" s="34" t="n">
        <f aca="false">SUM(F57:G57)</f>
        <v>46674</v>
      </c>
      <c r="I57" s="35" t="n">
        <v>146186</v>
      </c>
      <c r="J57" s="35" t="n">
        <v>1146</v>
      </c>
      <c r="K57" s="32" t="n">
        <v>4278</v>
      </c>
      <c r="L57" s="34" t="n">
        <f aca="false">SUM(H57:J57)</f>
        <v>194006</v>
      </c>
      <c r="M57" s="18"/>
      <c r="N57" s="19"/>
      <c r="O57" s="39"/>
      <c r="P57" s="31" t="s">
        <v>123</v>
      </c>
      <c r="Q57" s="31"/>
      <c r="R57" s="32" t="n">
        <v>77124</v>
      </c>
      <c r="S57" s="33" t="n">
        <v>15</v>
      </c>
      <c r="T57" s="34" t="n">
        <f aca="false">SUM(R57:S57)</f>
        <v>77139</v>
      </c>
      <c r="U57" s="35" t="n">
        <v>225264</v>
      </c>
      <c r="V57" s="35" t="n">
        <v>1239</v>
      </c>
      <c r="W57" s="32" t="n">
        <v>1606</v>
      </c>
      <c r="X57" s="34" t="n">
        <f aca="false">SUM(T57:V57)</f>
        <v>303642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6986</v>
      </c>
      <c r="G58" s="33" t="n">
        <v>11</v>
      </c>
      <c r="H58" s="34" t="n">
        <f aca="false">SUM(F58:G58)</f>
        <v>96997</v>
      </c>
      <c r="I58" s="35" t="n">
        <v>226591</v>
      </c>
      <c r="J58" s="35" t="n">
        <v>1401</v>
      </c>
      <c r="K58" s="32" t="n">
        <v>1696</v>
      </c>
      <c r="L58" s="34" t="n">
        <f aca="false">SUM(H58:J58)</f>
        <v>324989</v>
      </c>
      <c r="M58" s="18"/>
      <c r="N58" s="19"/>
      <c r="O58" s="39" t="s">
        <v>125</v>
      </c>
      <c r="P58" s="31" t="s">
        <v>126</v>
      </c>
      <c r="Q58" s="31"/>
      <c r="R58" s="32" t="n">
        <v>110579</v>
      </c>
      <c r="S58" s="33" t="n">
        <v>12</v>
      </c>
      <c r="T58" s="34" t="n">
        <f aca="false">SUM(R58:S58)</f>
        <v>110591</v>
      </c>
      <c r="U58" s="35" t="n">
        <v>296036</v>
      </c>
      <c r="V58" s="35" t="n">
        <v>1628</v>
      </c>
      <c r="W58" s="32" t="n">
        <v>1871</v>
      </c>
      <c r="X58" s="34" t="n">
        <f aca="false">SUM(T58:V58)</f>
        <v>408255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229</v>
      </c>
      <c r="G59" s="33" t="n">
        <v>4</v>
      </c>
      <c r="H59" s="34" t="n">
        <f aca="false">SUM(F59:G59)</f>
        <v>25233</v>
      </c>
      <c r="I59" s="35" t="n">
        <v>85787</v>
      </c>
      <c r="J59" s="35" t="n">
        <v>639</v>
      </c>
      <c r="K59" s="32" t="n">
        <v>1867</v>
      </c>
      <c r="L59" s="34" t="n">
        <f aca="false">SUM(H59:J59)</f>
        <v>111659</v>
      </c>
      <c r="M59" s="18"/>
      <c r="N59" s="19"/>
      <c r="O59" s="39"/>
      <c r="P59" s="31" t="s">
        <v>129</v>
      </c>
      <c r="Q59" s="31"/>
      <c r="R59" s="42" t="n">
        <v>21182</v>
      </c>
      <c r="S59" s="43" t="n">
        <v>0</v>
      </c>
      <c r="T59" s="34" t="n">
        <f aca="false">SUM(R59:S59)</f>
        <v>21182</v>
      </c>
      <c r="U59" s="44" t="n">
        <v>66804</v>
      </c>
      <c r="V59" s="44" t="n">
        <v>354</v>
      </c>
      <c r="W59" s="42" t="n">
        <v>493</v>
      </c>
      <c r="X59" s="34" t="n">
        <f aca="false">SUM(T59:V59)</f>
        <v>88340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298</v>
      </c>
      <c r="G60" s="64" t="n">
        <v>1</v>
      </c>
      <c r="H60" s="34" t="n">
        <f aca="false">SUM(F60:G60)</f>
        <v>16299</v>
      </c>
      <c r="I60" s="66" t="n">
        <v>56926</v>
      </c>
      <c r="J60" s="66" t="n">
        <v>407</v>
      </c>
      <c r="K60" s="63" t="n">
        <v>1213</v>
      </c>
      <c r="L60" s="34" t="n">
        <f aca="false">SUM(H60:J60)</f>
        <v>73632</v>
      </c>
      <c r="M60" s="18"/>
      <c r="N60" s="19"/>
      <c r="O60" s="39"/>
      <c r="P60" s="31" t="s">
        <v>10</v>
      </c>
      <c r="Q60" s="31"/>
      <c r="R60" s="32" t="n">
        <f aca="false">SUM(R58:R59)</f>
        <v>131761</v>
      </c>
      <c r="S60" s="33" t="n">
        <f aca="false">SUM(S58:S59)</f>
        <v>12</v>
      </c>
      <c r="T60" s="34" t="n">
        <f aca="false">SUM(R60:S60)</f>
        <v>131773</v>
      </c>
      <c r="U60" s="35" t="n">
        <f aca="false">SUM(U58:U59)</f>
        <v>362840</v>
      </c>
      <c r="V60" s="35" t="n">
        <f aca="false">SUM(V58:V59)</f>
        <v>1982</v>
      </c>
      <c r="W60" s="32" t="n">
        <f aca="false">SUM(W58:W59)</f>
        <v>2364</v>
      </c>
      <c r="X60" s="34" t="n">
        <f aca="false">SUM(T60:V60)</f>
        <v>496595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527</v>
      </c>
      <c r="G61" s="33" t="n">
        <f aca="false">SUM(G59:G60)</f>
        <v>5</v>
      </c>
      <c r="H61" s="34" t="n">
        <f aca="false">SUM(F61:G61)</f>
        <v>41532</v>
      </c>
      <c r="I61" s="32" t="n">
        <f aca="false">SUM(I59:I60)</f>
        <v>142713</v>
      </c>
      <c r="J61" s="32" t="n">
        <f aca="false">SUM(J59:J60)</f>
        <v>1046</v>
      </c>
      <c r="K61" s="32" t="n">
        <f aca="false">SUM(K59:K60)</f>
        <v>3080</v>
      </c>
      <c r="L61" s="34" t="n">
        <f aca="false">SUM(H61:J61)</f>
        <v>185291</v>
      </c>
      <c r="M61" s="18"/>
      <c r="N61" s="19"/>
      <c r="O61" s="57" t="s">
        <v>30</v>
      </c>
      <c r="P61" s="57"/>
      <c r="Q61" s="57"/>
      <c r="R61" s="46" t="n">
        <f aca="false">SUM(R51:R52,R55:R57,R60)</f>
        <v>693903</v>
      </c>
      <c r="S61" s="61" t="n">
        <f aca="false">SUM(S51:S52,S55:S57,S60)</f>
        <v>118</v>
      </c>
      <c r="T61" s="48" t="n">
        <f aca="false">SUM(R61:S61)</f>
        <v>694021</v>
      </c>
      <c r="U61" s="46" t="n">
        <f aca="false">SUM(U51:U52,U55:U57,U60)</f>
        <v>1853295</v>
      </c>
      <c r="V61" s="46" t="n">
        <f aca="false">SUM(V51:V52,V55:V57,V60)</f>
        <v>11439</v>
      </c>
      <c r="W61" s="46" t="n">
        <f aca="false">SUM(W51:W52,W55:W57,W60)</f>
        <v>15434</v>
      </c>
      <c r="X61" s="48" t="n">
        <f aca="false">SUM(T61:V61)</f>
        <v>2558755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1870</v>
      </c>
      <c r="G62" s="64" t="n">
        <v>12</v>
      </c>
      <c r="H62" s="65" t="n">
        <f aca="false">SUM(F62:G62)</f>
        <v>41882</v>
      </c>
      <c r="I62" s="66" t="n">
        <v>37917</v>
      </c>
      <c r="J62" s="66" t="n">
        <v>1502</v>
      </c>
      <c r="K62" s="63" t="n">
        <v>5472</v>
      </c>
      <c r="L62" s="65" t="n">
        <f aca="false">SUM(H62:J62)</f>
        <v>81301</v>
      </c>
      <c r="M62" s="18"/>
      <c r="N62" s="19" t="s">
        <v>134</v>
      </c>
      <c r="O62" s="62" t="s">
        <v>135</v>
      </c>
      <c r="P62" s="62"/>
      <c r="Q62" s="62"/>
      <c r="R62" s="42" t="n">
        <v>91709</v>
      </c>
      <c r="S62" s="43" t="n">
        <v>12</v>
      </c>
      <c r="T62" s="56" t="n">
        <f aca="false">SUM(R62:S62)</f>
        <v>91721</v>
      </c>
      <c r="U62" s="44" t="n">
        <v>205540</v>
      </c>
      <c r="V62" s="44" t="n">
        <v>1068</v>
      </c>
      <c r="W62" s="42" t="n">
        <v>1622</v>
      </c>
      <c r="X62" s="56" t="n">
        <f aca="false">SUM(T62:V62)</f>
        <v>298329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553</v>
      </c>
      <c r="G63" s="64" t="n">
        <v>5</v>
      </c>
      <c r="H63" s="65" t="n">
        <f aca="false">SUM(F63:G63)</f>
        <v>12558</v>
      </c>
      <c r="I63" s="66" t="n">
        <v>13535</v>
      </c>
      <c r="J63" s="66" t="n">
        <v>450</v>
      </c>
      <c r="K63" s="63" t="n">
        <v>1531</v>
      </c>
      <c r="L63" s="65" t="n">
        <f aca="false">SUM(H63:J63)</f>
        <v>26543</v>
      </c>
      <c r="M63" s="18"/>
      <c r="N63" s="19"/>
      <c r="O63" s="37" t="s">
        <v>137</v>
      </c>
      <c r="P63" s="37"/>
      <c r="Q63" s="37"/>
      <c r="R63" s="32" t="n">
        <v>101436</v>
      </c>
      <c r="S63" s="33" t="n">
        <v>29</v>
      </c>
      <c r="T63" s="34" t="n">
        <f aca="false">SUM(R63:S63)</f>
        <v>101465</v>
      </c>
      <c r="U63" s="35" t="n">
        <v>269498</v>
      </c>
      <c r="V63" s="35" t="n">
        <v>1796</v>
      </c>
      <c r="W63" s="32" t="n">
        <v>2433</v>
      </c>
      <c r="X63" s="34" t="n">
        <f aca="false">SUM(T63:V63)</f>
        <v>372759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4423</v>
      </c>
      <c r="G64" s="33" t="n">
        <f aca="false">SUM(G62:G63)</f>
        <v>17</v>
      </c>
      <c r="H64" s="34" t="n">
        <f aca="false">SUM(F64:G64)</f>
        <v>54440</v>
      </c>
      <c r="I64" s="40" t="n">
        <f aca="false">SUM(I62:I63)</f>
        <v>51452</v>
      </c>
      <c r="J64" s="40" t="n">
        <f aca="false">SUM(J62:J63)</f>
        <v>1952</v>
      </c>
      <c r="K64" s="40" t="n">
        <f aca="false">SUM(K62:K63)</f>
        <v>7003</v>
      </c>
      <c r="L64" s="65" t="n">
        <f aca="false">SUM(H64:J64)</f>
        <v>107844</v>
      </c>
      <c r="M64" s="18"/>
      <c r="N64" s="19"/>
      <c r="O64" s="37" t="s">
        <v>138</v>
      </c>
      <c r="P64" s="37"/>
      <c r="Q64" s="37"/>
      <c r="R64" s="32" t="n">
        <v>152453</v>
      </c>
      <c r="S64" s="33" t="n">
        <v>19</v>
      </c>
      <c r="T64" s="34" t="n">
        <f aca="false">SUM(R64:S64)</f>
        <v>152472</v>
      </c>
      <c r="U64" s="35" t="n">
        <v>359313</v>
      </c>
      <c r="V64" s="35" t="n">
        <v>2659</v>
      </c>
      <c r="W64" s="32" t="n">
        <v>3264</v>
      </c>
      <c r="X64" s="34" t="n">
        <f aca="false">SUM(T64:V64)</f>
        <v>514444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4685</v>
      </c>
      <c r="G65" s="33" t="n">
        <v>9</v>
      </c>
      <c r="H65" s="34" t="n">
        <f aca="false">SUM(F65:G65)</f>
        <v>44694</v>
      </c>
      <c r="I65" s="35" t="n">
        <v>54298</v>
      </c>
      <c r="J65" s="35" t="n">
        <v>1404</v>
      </c>
      <c r="K65" s="32" t="n">
        <v>5559</v>
      </c>
      <c r="L65" s="34" t="n">
        <f aca="false">SUM(H65:J65)</f>
        <v>100396</v>
      </c>
      <c r="M65" s="18"/>
      <c r="N65" s="19"/>
      <c r="O65" s="37" t="s">
        <v>141</v>
      </c>
      <c r="P65" s="37"/>
      <c r="Q65" s="37"/>
      <c r="R65" s="32" t="n">
        <v>99158</v>
      </c>
      <c r="S65" s="33" t="n">
        <v>27</v>
      </c>
      <c r="T65" s="34" t="n">
        <f aca="false">SUM(R65:S65)</f>
        <v>99185</v>
      </c>
      <c r="U65" s="35" t="n">
        <v>200072</v>
      </c>
      <c r="V65" s="35" t="n">
        <v>1181</v>
      </c>
      <c r="W65" s="32" t="n">
        <v>1443</v>
      </c>
      <c r="X65" s="34" t="n">
        <f aca="false">SUM(T65:V65)</f>
        <v>300438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491</v>
      </c>
      <c r="G66" s="33" t="n">
        <v>2</v>
      </c>
      <c r="H66" s="34" t="n">
        <f aca="false">SUM(F66:G66)</f>
        <v>7493</v>
      </c>
      <c r="I66" s="35" t="n">
        <v>8673</v>
      </c>
      <c r="J66" s="35" t="n">
        <v>266</v>
      </c>
      <c r="K66" s="32" t="n">
        <v>868</v>
      </c>
      <c r="L66" s="34" t="n">
        <f aca="false">SUM(H66:J66)</f>
        <v>16432</v>
      </c>
      <c r="M66" s="18"/>
      <c r="N66" s="19"/>
      <c r="O66" s="57" t="s">
        <v>30</v>
      </c>
      <c r="P66" s="57"/>
      <c r="Q66" s="57"/>
      <c r="R66" s="46" t="n">
        <f aca="false">SUM(R62:R65)</f>
        <v>444756</v>
      </c>
      <c r="S66" s="47" t="n">
        <f aca="false">SUM(S62:S65)</f>
        <v>87</v>
      </c>
      <c r="T66" s="48" t="n">
        <f aca="false">SUM(R66:S66)</f>
        <v>444843</v>
      </c>
      <c r="U66" s="49" t="n">
        <f aca="false">SUM(U62:U65)</f>
        <v>1034423</v>
      </c>
      <c r="V66" s="49" t="n">
        <f aca="false">SUM(V62:V65)</f>
        <v>6704</v>
      </c>
      <c r="W66" s="46" t="n">
        <f aca="false">SUM(W62:W65)</f>
        <v>8762</v>
      </c>
      <c r="X66" s="48" t="n">
        <f aca="false">SUM(T66:V66)</f>
        <v>1485970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176</v>
      </c>
      <c r="G67" s="33" t="n">
        <f aca="false">SUM(G65:G66)</f>
        <v>11</v>
      </c>
      <c r="H67" s="34" t="n">
        <f aca="false">SUM(F67:G67)</f>
        <v>52187</v>
      </c>
      <c r="I67" s="40" t="n">
        <f aca="false">SUM(I65:I66)</f>
        <v>62971</v>
      </c>
      <c r="J67" s="40" t="n">
        <f aca="false">SUM(J65:J66)</f>
        <v>1670</v>
      </c>
      <c r="K67" s="40" t="n">
        <f aca="false">SUM(K65:K66)</f>
        <v>6427</v>
      </c>
      <c r="L67" s="34" t="n">
        <f aca="false">SUM(H67:J67)</f>
        <v>116828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1857</v>
      </c>
      <c r="S67" s="23" t="n">
        <v>4</v>
      </c>
      <c r="T67" s="24" t="n">
        <f aca="false">SUM(R67:S67)</f>
        <v>101861</v>
      </c>
      <c r="U67" s="25" t="n">
        <v>361692</v>
      </c>
      <c r="V67" s="25" t="n">
        <v>2248</v>
      </c>
      <c r="W67" s="22" t="n">
        <v>6220</v>
      </c>
      <c r="X67" s="24" t="n">
        <f aca="false">SUM(T67:V67)</f>
        <v>465801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043</v>
      </c>
      <c r="G68" s="33" t="n">
        <v>9</v>
      </c>
      <c r="H68" s="34" t="n">
        <f aca="false">SUM(F68:G68)</f>
        <v>62052</v>
      </c>
      <c r="I68" s="35" t="n">
        <v>88959</v>
      </c>
      <c r="J68" s="35" t="n">
        <v>2377</v>
      </c>
      <c r="K68" s="32" t="n">
        <v>9290</v>
      </c>
      <c r="L68" s="34" t="n">
        <f aca="false">SUM(H68:J68)</f>
        <v>153388</v>
      </c>
      <c r="M68" s="18"/>
      <c r="N68" s="19"/>
      <c r="O68" s="20"/>
      <c r="P68" s="31" t="s">
        <v>147</v>
      </c>
      <c r="Q68" s="31"/>
      <c r="R68" s="32" t="n">
        <v>80071</v>
      </c>
      <c r="S68" s="33" t="n">
        <v>6</v>
      </c>
      <c r="T68" s="34" t="n">
        <f aca="false">SUM(R68:S68)</f>
        <v>80077</v>
      </c>
      <c r="U68" s="35" t="n">
        <v>280218</v>
      </c>
      <c r="V68" s="35" t="n">
        <v>1362</v>
      </c>
      <c r="W68" s="32" t="n">
        <v>2193</v>
      </c>
      <c r="X68" s="34" t="n">
        <f aca="false">SUM(T68:V68)</f>
        <v>361657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253</v>
      </c>
      <c r="G69" s="33" t="n">
        <v>15</v>
      </c>
      <c r="H69" s="34" t="n">
        <f aca="false">SUM(F69:G69)</f>
        <v>46268</v>
      </c>
      <c r="I69" s="35" t="n">
        <v>135159</v>
      </c>
      <c r="J69" s="35" t="n">
        <v>1159</v>
      </c>
      <c r="K69" s="32" t="n">
        <v>2907</v>
      </c>
      <c r="L69" s="34" t="n">
        <f aca="false">SUM(H69:J69)</f>
        <v>182586</v>
      </c>
      <c r="M69" s="18"/>
      <c r="N69" s="19"/>
      <c r="O69" s="20"/>
      <c r="P69" s="31" t="s">
        <v>149</v>
      </c>
      <c r="Q69" s="31"/>
      <c r="R69" s="32" t="n">
        <v>93228</v>
      </c>
      <c r="S69" s="33" t="n">
        <v>5</v>
      </c>
      <c r="T69" s="34" t="n">
        <f aca="false">SUM(R69:S69)</f>
        <v>93233</v>
      </c>
      <c r="U69" s="35" t="n">
        <v>245927</v>
      </c>
      <c r="V69" s="35" t="n">
        <v>1231</v>
      </c>
      <c r="W69" s="32" t="n">
        <v>1573</v>
      </c>
      <c r="X69" s="34" t="n">
        <f aca="false">SUM(T69:V69)</f>
        <v>340391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3973</v>
      </c>
      <c r="G70" s="33" t="n">
        <v>27</v>
      </c>
      <c r="H70" s="34" t="n">
        <f aca="false">SUM(F70:G70)</f>
        <v>74000</v>
      </c>
      <c r="I70" s="35" t="n">
        <v>174255</v>
      </c>
      <c r="J70" s="35" t="n">
        <v>2126</v>
      </c>
      <c r="K70" s="32" t="n">
        <v>6709</v>
      </c>
      <c r="L70" s="34" t="n">
        <f aca="false">SUM(H70:J70)</f>
        <v>250381</v>
      </c>
      <c r="M70" s="18"/>
      <c r="N70" s="19"/>
      <c r="O70" s="20"/>
      <c r="P70" s="31" t="s">
        <v>151</v>
      </c>
      <c r="Q70" s="31"/>
      <c r="R70" s="32" t="n">
        <v>44571</v>
      </c>
      <c r="S70" s="33" t="n">
        <v>3</v>
      </c>
      <c r="T70" s="34" t="n">
        <f aca="false">SUM(R70:S70)</f>
        <v>44574</v>
      </c>
      <c r="U70" s="35" t="n">
        <v>126818</v>
      </c>
      <c r="V70" s="35" t="n">
        <v>501</v>
      </c>
      <c r="W70" s="32" t="n">
        <v>725</v>
      </c>
      <c r="X70" s="34" t="n">
        <f aca="false">SUM(T70:V70)</f>
        <v>171893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321</v>
      </c>
      <c r="G71" s="33" t="n">
        <v>23</v>
      </c>
      <c r="H71" s="34" t="n">
        <f aca="false">SUM(F71:G71)</f>
        <v>106344</v>
      </c>
      <c r="I71" s="35" t="n">
        <v>247388</v>
      </c>
      <c r="J71" s="35" t="n">
        <v>3432</v>
      </c>
      <c r="K71" s="32" t="n">
        <v>9750</v>
      </c>
      <c r="L71" s="34" t="n">
        <f aca="false">SUM(H71:J71)</f>
        <v>357164</v>
      </c>
      <c r="M71" s="11"/>
      <c r="N71" s="19"/>
      <c r="O71" s="37" t="s">
        <v>154</v>
      </c>
      <c r="P71" s="37"/>
      <c r="Q71" s="37"/>
      <c r="R71" s="32" t="n">
        <v>90325</v>
      </c>
      <c r="S71" s="33" t="n">
        <v>11</v>
      </c>
      <c r="T71" s="34" t="n">
        <f aca="false">SUM(R71:S71)</f>
        <v>90336</v>
      </c>
      <c r="U71" s="35" t="n">
        <v>246060</v>
      </c>
      <c r="V71" s="35" t="n">
        <v>1425</v>
      </c>
      <c r="W71" s="32" t="n">
        <v>1362</v>
      </c>
      <c r="X71" s="34" t="n">
        <f aca="false">SUM(T71:V71)</f>
        <v>337821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471</v>
      </c>
      <c r="G72" s="33" t="n">
        <v>7</v>
      </c>
      <c r="H72" s="34" t="n">
        <f aca="false">SUM(F72:G72)</f>
        <v>27478</v>
      </c>
      <c r="I72" s="35" t="n">
        <v>49929</v>
      </c>
      <c r="J72" s="35" t="n">
        <v>845</v>
      </c>
      <c r="K72" s="32" t="n">
        <v>3436</v>
      </c>
      <c r="L72" s="34" t="n">
        <f aca="false">SUM(H72:J72)</f>
        <v>78252</v>
      </c>
      <c r="M72" s="11"/>
      <c r="N72" s="19"/>
      <c r="O72" s="39" t="s">
        <v>156</v>
      </c>
      <c r="P72" s="31" t="s">
        <v>157</v>
      </c>
      <c r="Q72" s="31"/>
      <c r="R72" s="32" t="n">
        <v>83403</v>
      </c>
      <c r="S72" s="33" t="n">
        <v>9</v>
      </c>
      <c r="T72" s="34" t="n">
        <f aca="false">SUM(R72:S72)</f>
        <v>83412</v>
      </c>
      <c r="U72" s="35" t="n">
        <v>232824</v>
      </c>
      <c r="V72" s="35" t="n">
        <v>1242</v>
      </c>
      <c r="W72" s="32" t="n">
        <v>1976</v>
      </c>
      <c r="X72" s="34" t="n">
        <f aca="false">SUM(T72:V72)</f>
        <v>317478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3792</v>
      </c>
      <c r="G73" s="33" t="n">
        <f aca="false">SUM(G71:G72)</f>
        <v>30</v>
      </c>
      <c r="H73" s="34" t="n">
        <f aca="false">SUM(F73:G73)</f>
        <v>133822</v>
      </c>
      <c r="I73" s="35" t="n">
        <f aca="false">SUM(I71:I72)</f>
        <v>297317</v>
      </c>
      <c r="J73" s="35" t="n">
        <f aca="false">SUM(J71:J72)</f>
        <v>4277</v>
      </c>
      <c r="K73" s="32" t="n">
        <f aca="false">SUM(K71:K72)</f>
        <v>13186</v>
      </c>
      <c r="L73" s="34" t="n">
        <f aca="false">SUM(H73:J73)</f>
        <v>435416</v>
      </c>
      <c r="M73" s="11"/>
      <c r="N73" s="19"/>
      <c r="O73" s="39"/>
      <c r="P73" s="31" t="s">
        <v>158</v>
      </c>
      <c r="Q73" s="31"/>
      <c r="R73" s="32" t="n">
        <v>42168</v>
      </c>
      <c r="S73" s="33" t="n">
        <v>5</v>
      </c>
      <c r="T73" s="34" t="n">
        <f aca="false">SUM(R73:S73)</f>
        <v>42173</v>
      </c>
      <c r="U73" s="35" t="n">
        <v>108531</v>
      </c>
      <c r="V73" s="35" t="n">
        <v>469</v>
      </c>
      <c r="W73" s="32" t="n">
        <v>773</v>
      </c>
      <c r="X73" s="34" t="n">
        <f aca="false">SUM(T73:V73)</f>
        <v>151173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2311</v>
      </c>
      <c r="G74" s="33" t="n">
        <v>15</v>
      </c>
      <c r="H74" s="34" t="n">
        <f aca="false">SUM(F74:G74)</f>
        <v>72326</v>
      </c>
      <c r="I74" s="35" t="n">
        <v>207826</v>
      </c>
      <c r="J74" s="35" t="n">
        <v>1581</v>
      </c>
      <c r="K74" s="32" t="n">
        <v>3176</v>
      </c>
      <c r="L74" s="34" t="n">
        <f aca="false">SUM(H74:J74)</f>
        <v>281733</v>
      </c>
      <c r="M74" s="11"/>
      <c r="N74" s="19"/>
      <c r="O74" s="39"/>
      <c r="P74" s="31" t="s">
        <v>160</v>
      </c>
      <c r="Q74" s="31"/>
      <c r="R74" s="32" t="n">
        <v>12638</v>
      </c>
      <c r="S74" s="33" t="n">
        <v>1</v>
      </c>
      <c r="T74" s="34" t="n">
        <f aca="false">SUM(R74:S74)</f>
        <v>12639</v>
      </c>
      <c r="U74" s="35" t="n">
        <v>20796</v>
      </c>
      <c r="V74" s="35" t="n">
        <v>182</v>
      </c>
      <c r="W74" s="32" t="n">
        <v>146</v>
      </c>
      <c r="X74" s="34" t="n">
        <f aca="false">SUM(T74:V74)</f>
        <v>33617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2774</v>
      </c>
      <c r="G75" s="33" t="n">
        <v>23</v>
      </c>
      <c r="H75" s="34" t="n">
        <f aca="false">SUM(F75:G75)</f>
        <v>62797</v>
      </c>
      <c r="I75" s="35" t="n">
        <v>185602</v>
      </c>
      <c r="J75" s="35" t="n">
        <v>1539</v>
      </c>
      <c r="K75" s="32" t="n">
        <v>4290</v>
      </c>
      <c r="L75" s="34" t="n">
        <f aca="false">SUM(H75:J75)</f>
        <v>249938</v>
      </c>
      <c r="M75" s="11"/>
      <c r="N75" s="19"/>
      <c r="O75" s="37" t="s">
        <v>162</v>
      </c>
      <c r="P75" s="37"/>
      <c r="Q75" s="37"/>
      <c r="R75" s="32" t="n">
        <v>183938</v>
      </c>
      <c r="S75" s="33" t="n">
        <v>13</v>
      </c>
      <c r="T75" s="34" t="n">
        <f aca="false">SUM(R75:S75)</f>
        <v>183951</v>
      </c>
      <c r="U75" s="35" t="n">
        <v>473160</v>
      </c>
      <c r="V75" s="35" t="n">
        <v>3234</v>
      </c>
      <c r="W75" s="32" t="n">
        <v>3264</v>
      </c>
      <c r="X75" s="34" t="n">
        <f aca="false">SUM(T75:V75)</f>
        <v>660345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97739</v>
      </c>
      <c r="G76" s="33" t="n">
        <v>23</v>
      </c>
      <c r="H76" s="34" t="n">
        <f aca="false">SUM(F76:G76)</f>
        <v>97762</v>
      </c>
      <c r="I76" s="35" t="n">
        <v>197630</v>
      </c>
      <c r="J76" s="35" t="n">
        <v>1419</v>
      </c>
      <c r="K76" s="32" t="n">
        <v>1714</v>
      </c>
      <c r="L76" s="34" t="n">
        <f aca="false">SUM(H76:J76)</f>
        <v>296811</v>
      </c>
      <c r="M76" s="11"/>
      <c r="N76" s="19"/>
      <c r="O76" s="37" t="s">
        <v>165</v>
      </c>
      <c r="P76" s="37"/>
      <c r="Q76" s="37"/>
      <c r="R76" s="32" t="n">
        <v>124858</v>
      </c>
      <c r="S76" s="33" t="n">
        <v>12</v>
      </c>
      <c r="T76" s="34" t="n">
        <f aca="false">SUM(R76:S76)</f>
        <v>124870</v>
      </c>
      <c r="U76" s="69" t="n">
        <v>315076</v>
      </c>
      <c r="V76" s="69" t="n">
        <v>1721</v>
      </c>
      <c r="W76" s="32" t="n">
        <v>1984</v>
      </c>
      <c r="X76" s="34" t="n">
        <f aca="false">SUM(T76:V76)</f>
        <v>441667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054</v>
      </c>
      <c r="G77" s="33" t="n">
        <v>2</v>
      </c>
      <c r="H77" s="34" t="n">
        <f aca="false">SUM(F77:G77)</f>
        <v>11056</v>
      </c>
      <c r="I77" s="35" t="n">
        <v>26368</v>
      </c>
      <c r="J77" s="35" t="n">
        <v>195</v>
      </c>
      <c r="K77" s="32" t="n">
        <v>127</v>
      </c>
      <c r="L77" s="34" t="n">
        <f aca="false">SUM(H77:J77)</f>
        <v>37619</v>
      </c>
      <c r="M77" s="11"/>
      <c r="N77" s="19"/>
      <c r="O77" s="37" t="s">
        <v>167</v>
      </c>
      <c r="P77" s="37"/>
      <c r="Q77" s="37"/>
      <c r="R77" s="32" t="n">
        <v>148193</v>
      </c>
      <c r="S77" s="33" t="n">
        <v>8</v>
      </c>
      <c r="T77" s="34" t="n">
        <f aca="false">SUM(R77:S77)</f>
        <v>148201</v>
      </c>
      <c r="U77" s="69" t="n">
        <v>326666</v>
      </c>
      <c r="V77" s="69" t="n">
        <v>1611</v>
      </c>
      <c r="W77" s="70" t="n">
        <v>1787</v>
      </c>
      <c r="X77" s="34" t="n">
        <f aca="false">SUM(T77:V77)</f>
        <v>476478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08793</v>
      </c>
      <c r="G78" s="33" t="n">
        <f aca="false">SUM(G76:G77)</f>
        <v>25</v>
      </c>
      <c r="H78" s="34" t="n">
        <f aca="false">SUM(F78:G78)</f>
        <v>108818</v>
      </c>
      <c r="I78" s="32" t="n">
        <f aca="false">SUM(I76:I77)</f>
        <v>223998</v>
      </c>
      <c r="J78" s="32" t="n">
        <f aca="false">SUM(J76:J77)</f>
        <v>1614</v>
      </c>
      <c r="K78" s="32" t="n">
        <f aca="false">SUM(K76:K77)</f>
        <v>1841</v>
      </c>
      <c r="L78" s="34" t="n">
        <f aca="false">SUM(H78:J78)</f>
        <v>334430</v>
      </c>
      <c r="M78" s="11"/>
      <c r="N78" s="19"/>
      <c r="O78" s="71" t="s">
        <v>168</v>
      </c>
      <c r="P78" s="31" t="s">
        <v>169</v>
      </c>
      <c r="Q78" s="31"/>
      <c r="R78" s="32" t="n">
        <v>200836</v>
      </c>
      <c r="S78" s="33" t="n">
        <v>14</v>
      </c>
      <c r="T78" s="34" t="n">
        <f aca="false">SUM(R78:S78)</f>
        <v>200850</v>
      </c>
      <c r="U78" s="69" t="n">
        <v>432104</v>
      </c>
      <c r="V78" s="69" t="n">
        <v>2185</v>
      </c>
      <c r="W78" s="70" t="n">
        <v>2893</v>
      </c>
      <c r="X78" s="34" t="n">
        <f aca="false">SUM(T78:V78)</f>
        <v>635139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07023</v>
      </c>
      <c r="G79" s="47" t="n">
        <f aca="false">SUM(G32,G35,G38:G39,G43,G46,G49,G52:G53,G56:G58,G61,G64,G67:G70,G73:G75,G78)</f>
        <v>336</v>
      </c>
      <c r="H79" s="48" t="n">
        <f aca="false">SUM(F79:G79)</f>
        <v>1907359</v>
      </c>
      <c r="I79" s="46" t="n">
        <f aca="false">SUM(I32,I35,I38:I39,I43,I46,I49,I52:I53,I56:I58,I61,I64,I67:I70,I73:I75,I78)</f>
        <v>4859473</v>
      </c>
      <c r="J79" s="46" t="n">
        <f aca="false">SUM(J32,J35,J38:J39,J43,J46,J49,J52:J53,J56:J58,J61,J64,J67:J70,J73:J75,J78)</f>
        <v>40168</v>
      </c>
      <c r="K79" s="46" t="n">
        <f aca="false">SUM(K32,K35,K38:K39,K43,K46,K49,K52:K53,K56:K58,K61,K64,K67:K70,K73:K75,K78)</f>
        <v>99863</v>
      </c>
      <c r="L79" s="48" t="n">
        <f aca="false">SUM(H79:J79)</f>
        <v>6807000</v>
      </c>
      <c r="M79" s="11"/>
      <c r="N79" s="19"/>
      <c r="O79" s="71"/>
      <c r="P79" s="72" t="s">
        <v>170</v>
      </c>
      <c r="Q79" s="72"/>
      <c r="R79" s="32" t="n">
        <f aca="false">SUM(R91:R92)</f>
        <v>24402</v>
      </c>
      <c r="S79" s="33" t="n">
        <f aca="false">SUM(S91:S92)</f>
        <v>0</v>
      </c>
      <c r="T79" s="34" t="n">
        <f aca="false">SUM(T91:T92)</f>
        <v>24402</v>
      </c>
      <c r="U79" s="69" t="n">
        <f aca="false">SUM(U91:U92)</f>
        <v>34072</v>
      </c>
      <c r="V79" s="69" t="n">
        <f aca="false">SUM(V91:V92)</f>
        <v>290</v>
      </c>
      <c r="W79" s="70" t="n">
        <f aca="false">SUM(W91:W92)</f>
        <v>362</v>
      </c>
      <c r="X79" s="34" t="n">
        <f aca="false">SUM(T79:V79)</f>
        <v>58764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30488</v>
      </c>
      <c r="S80" s="47" t="n">
        <f aca="false">SUM(S67:S79)</f>
        <v>91</v>
      </c>
      <c r="T80" s="48" t="n">
        <f aca="false">SUM(R80:S80)</f>
        <v>1230579</v>
      </c>
      <c r="U80" s="58" t="n">
        <f aca="false">SUM(U67:U79)</f>
        <v>3203944</v>
      </c>
      <c r="V80" s="58" t="n">
        <f aca="false">SUM(V67:V79)</f>
        <v>17701</v>
      </c>
      <c r="W80" s="61" t="n">
        <f aca="false">SUM(W67:W79)</f>
        <v>25258</v>
      </c>
      <c r="X80" s="48" t="n">
        <f aca="false">SUM(T80:V80)</f>
        <v>4452224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5140</v>
      </c>
      <c r="S81" s="23" t="n">
        <v>1</v>
      </c>
      <c r="T81" s="24" t="n">
        <f aca="false">SUM(R81:S81)</f>
        <v>115141</v>
      </c>
      <c r="U81" s="76" t="n">
        <v>418332</v>
      </c>
      <c r="V81" s="25" t="n">
        <v>2244</v>
      </c>
      <c r="W81" s="22" t="n">
        <v>1629</v>
      </c>
      <c r="X81" s="24" t="n">
        <f aca="false">SUM(T81:V81)</f>
        <v>535717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314</v>
      </c>
      <c r="S82" s="33" t="n">
        <v>0</v>
      </c>
      <c r="T82" s="34" t="n">
        <f aca="false">SUM(R82:S82)</f>
        <v>11314</v>
      </c>
      <c r="U82" s="35" t="n">
        <v>20174</v>
      </c>
      <c r="V82" s="35" t="n">
        <v>174</v>
      </c>
      <c r="W82" s="32" t="n">
        <v>116</v>
      </c>
      <c r="X82" s="34" t="n">
        <f aca="false">SUM(T82:V82)</f>
        <v>31662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10199</v>
      </c>
      <c r="S83" s="33" t="n">
        <v>0</v>
      </c>
      <c r="T83" s="34" t="n">
        <f aca="false">SUM(R83:S83)</f>
        <v>10199</v>
      </c>
      <c r="U83" s="35" t="n">
        <v>18480</v>
      </c>
      <c r="V83" s="35" t="n">
        <v>159</v>
      </c>
      <c r="W83" s="32" t="n">
        <v>174</v>
      </c>
      <c r="X83" s="34" t="n">
        <f aca="false">SUM(T83:V83)</f>
        <v>28838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6653</v>
      </c>
      <c r="S84" s="47" t="n">
        <f aca="false">SUM(S81:S83)</f>
        <v>1</v>
      </c>
      <c r="T84" s="48" t="n">
        <f aca="false">SUM(R84:S84)</f>
        <v>136654</v>
      </c>
      <c r="U84" s="49" t="n">
        <f aca="false">SUM(U81:U83)</f>
        <v>456986</v>
      </c>
      <c r="V84" s="49" t="n">
        <f aca="false">SUM(V81:V83)</f>
        <v>2577</v>
      </c>
      <c r="W84" s="46" t="n">
        <f aca="false">SUM(W81:W83)</f>
        <v>1919</v>
      </c>
      <c r="X84" s="48" t="n">
        <f aca="false">SUM(T84:V84)</f>
        <v>596217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379640</v>
      </c>
      <c r="S85" s="79" t="n">
        <f aca="false">SUM(G31,G13,G79,S14,S38,S50,S61,S66,S80,S84)</f>
        <v>1215</v>
      </c>
      <c r="T85" s="80" t="n">
        <f aca="false">SUM(R85:S85)</f>
        <v>8380855</v>
      </c>
      <c r="U85" s="81" t="n">
        <f aca="false">SUM(I31,I13,I79,U14,U38,U50,U61,U66,U80,U84)</f>
        <v>22248535</v>
      </c>
      <c r="V85" s="81" t="n">
        <f aca="false">SUM(J31,J13,J79,V14,V38,V50,V61,V66,V80,V84)</f>
        <v>161131</v>
      </c>
      <c r="W85" s="82" t="n">
        <f aca="false">SUM(K31,K13,K79,W14,W38,W50,W61,W66,W80,W84)</f>
        <v>266519</v>
      </c>
      <c r="X85" s="80" t="n">
        <f aca="false">SUM(T85:V85)</f>
        <v>30790521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857</v>
      </c>
      <c r="S91" s="88" t="n">
        <v>0</v>
      </c>
      <c r="T91" s="88" t="n">
        <f aca="false">SUM(R91:S91)</f>
        <v>857</v>
      </c>
      <c r="U91" s="88" t="n">
        <v>569</v>
      </c>
      <c r="V91" s="88" t="n">
        <v>7</v>
      </c>
      <c r="W91" s="88" t="n">
        <v>17</v>
      </c>
      <c r="X91" s="88" t="n">
        <f aca="false">SUM(U91:W91)</f>
        <v>593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3545</v>
      </c>
      <c r="S92" s="88" t="n">
        <v>0</v>
      </c>
      <c r="T92" s="88" t="n">
        <f aca="false">SUM(R92:S92)</f>
        <v>23545</v>
      </c>
      <c r="U92" s="88" t="n">
        <v>33503</v>
      </c>
      <c r="V92" s="88" t="n">
        <v>283</v>
      </c>
      <c r="W92" s="88" t="n">
        <v>345</v>
      </c>
      <c r="X92" s="88" t="n">
        <f aca="false">SUM(U92:W92)</f>
        <v>34131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81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4563</v>
      </c>
      <c r="S4" s="23" t="n">
        <v>3</v>
      </c>
      <c r="T4" s="24" t="n">
        <f aca="false">SUM(R4:S4)</f>
        <v>114566</v>
      </c>
      <c r="U4" s="25" t="n">
        <v>368997</v>
      </c>
      <c r="V4" s="25" t="n">
        <v>2233</v>
      </c>
      <c r="W4" s="22" t="n">
        <v>2179</v>
      </c>
      <c r="X4" s="24" t="n">
        <f aca="false">SUM(T4:V4)</f>
        <v>485796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97710</v>
      </c>
      <c r="S5" s="33" t="n">
        <v>7</v>
      </c>
      <c r="T5" s="34" t="n">
        <f aca="false">SUM(R5:S5)</f>
        <v>97717</v>
      </c>
      <c r="U5" s="35" t="n">
        <v>242314</v>
      </c>
      <c r="V5" s="35" t="n">
        <v>1516</v>
      </c>
      <c r="W5" s="32" t="n">
        <v>1522</v>
      </c>
      <c r="X5" s="34" t="n">
        <f aca="false">SUM(T5:V5)</f>
        <v>341547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6231</v>
      </c>
      <c r="G6" s="23" t="n">
        <v>9</v>
      </c>
      <c r="H6" s="24" t="n">
        <f aca="false">SUM(F6:G6)</f>
        <v>86240</v>
      </c>
      <c r="I6" s="25" t="n">
        <v>383579</v>
      </c>
      <c r="J6" s="25" t="n">
        <v>3697</v>
      </c>
      <c r="K6" s="22" t="n">
        <v>7397</v>
      </c>
      <c r="L6" s="24" t="n">
        <f aca="false">SUM(H6:J6)</f>
        <v>473516</v>
      </c>
      <c r="M6" s="18"/>
      <c r="N6" s="19"/>
      <c r="O6" s="37" t="s">
        <v>15</v>
      </c>
      <c r="P6" s="37"/>
      <c r="Q6" s="37"/>
      <c r="R6" s="32" t="n">
        <v>84901</v>
      </c>
      <c r="S6" s="33" t="n">
        <v>7</v>
      </c>
      <c r="T6" s="34" t="n">
        <f aca="false">SUM(R6:S6)</f>
        <v>84908</v>
      </c>
      <c r="U6" s="35" t="n">
        <v>281033</v>
      </c>
      <c r="V6" s="35" t="n">
        <v>1311</v>
      </c>
      <c r="W6" s="32" t="n">
        <v>1900</v>
      </c>
      <c r="X6" s="34" t="n">
        <f aca="false">SUM(T6:V6)</f>
        <v>367252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8528</v>
      </c>
      <c r="G7" s="33" t="n">
        <v>1</v>
      </c>
      <c r="H7" s="34" t="n">
        <f aca="false">SUM(F7:G7)</f>
        <v>28529</v>
      </c>
      <c r="I7" s="35" t="n">
        <v>95807</v>
      </c>
      <c r="J7" s="35" t="n">
        <v>534</v>
      </c>
      <c r="K7" s="32" t="n">
        <v>887</v>
      </c>
      <c r="L7" s="34" t="n">
        <f aca="false">SUM(H7:J7)</f>
        <v>124870</v>
      </c>
      <c r="M7" s="18"/>
      <c r="N7" s="19"/>
      <c r="O7" s="39" t="s">
        <v>17</v>
      </c>
      <c r="P7" s="31" t="s">
        <v>18</v>
      </c>
      <c r="Q7" s="31"/>
      <c r="R7" s="32" t="n">
        <v>55805</v>
      </c>
      <c r="S7" s="33" t="n">
        <v>5</v>
      </c>
      <c r="T7" s="34" t="n">
        <f aca="false">SUM(R7:S7)</f>
        <v>55810</v>
      </c>
      <c r="U7" s="35" t="n">
        <v>148687</v>
      </c>
      <c r="V7" s="35" t="n">
        <v>795</v>
      </c>
      <c r="W7" s="32" t="n">
        <v>972</v>
      </c>
      <c r="X7" s="34" t="n">
        <f aca="false">SUM(T7:V7)</f>
        <v>205292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1400</v>
      </c>
      <c r="G8" s="33" t="n">
        <v>3</v>
      </c>
      <c r="H8" s="34" t="n">
        <f aca="false">SUM(F8:G8)</f>
        <v>41403</v>
      </c>
      <c r="I8" s="35" t="n">
        <v>121730</v>
      </c>
      <c r="J8" s="35" t="n">
        <v>844</v>
      </c>
      <c r="K8" s="32" t="n">
        <v>1682</v>
      </c>
      <c r="L8" s="34" t="n">
        <f aca="false">SUM(H8:J8)</f>
        <v>163977</v>
      </c>
      <c r="M8" s="18"/>
      <c r="N8" s="19"/>
      <c r="O8" s="39"/>
      <c r="P8" s="31" t="s">
        <v>20</v>
      </c>
      <c r="Q8" s="31"/>
      <c r="R8" s="32" t="n">
        <v>27376</v>
      </c>
      <c r="S8" s="33" t="n">
        <v>14</v>
      </c>
      <c r="T8" s="34" t="n">
        <f aca="false">SUM(R8:S8)</f>
        <v>27390</v>
      </c>
      <c r="U8" s="35" t="n">
        <v>121159</v>
      </c>
      <c r="V8" s="35" t="n">
        <v>797</v>
      </c>
      <c r="W8" s="32" t="n">
        <v>1140</v>
      </c>
      <c r="X8" s="34" t="n">
        <f aca="false">SUM(T8:V8)</f>
        <v>149346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7982</v>
      </c>
      <c r="G9" s="33" t="n">
        <v>2</v>
      </c>
      <c r="H9" s="34" t="n">
        <f aca="false">SUM(F9:G9)</f>
        <v>27984</v>
      </c>
      <c r="I9" s="35" t="n">
        <v>92607</v>
      </c>
      <c r="J9" s="35" t="n">
        <v>500</v>
      </c>
      <c r="K9" s="32" t="n">
        <v>886</v>
      </c>
      <c r="L9" s="34" t="n">
        <f aca="false">SUM(H9:J9)</f>
        <v>121091</v>
      </c>
      <c r="M9" s="18"/>
      <c r="N9" s="19"/>
      <c r="O9" s="39"/>
      <c r="P9" s="31" t="s">
        <v>10</v>
      </c>
      <c r="Q9" s="31"/>
      <c r="R9" s="40" t="n">
        <f aca="false">SUM(R7:R8)</f>
        <v>83181</v>
      </c>
      <c r="S9" s="33" t="n">
        <f aca="false">SUM(S7:S8)</f>
        <v>19</v>
      </c>
      <c r="T9" s="34" t="n">
        <f aca="false">SUM(R9:S9)</f>
        <v>83200</v>
      </c>
      <c r="U9" s="32" t="n">
        <f aca="false">SUM(U7:U8)</f>
        <v>269846</v>
      </c>
      <c r="V9" s="32" t="n">
        <f aca="false">SUM(V7:V8)</f>
        <v>1592</v>
      </c>
      <c r="W9" s="32" t="n">
        <f aca="false">SUM(W7:W8)</f>
        <v>2112</v>
      </c>
      <c r="X9" s="34" t="n">
        <f aca="false">SUM(T9:V9)</f>
        <v>354638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2153</v>
      </c>
      <c r="G10" s="33" t="n">
        <v>0</v>
      </c>
      <c r="H10" s="34" t="n">
        <f aca="false">SUM(F10:G10)</f>
        <v>22153</v>
      </c>
      <c r="I10" s="35" t="n">
        <v>67774</v>
      </c>
      <c r="J10" s="35" t="n">
        <v>386</v>
      </c>
      <c r="K10" s="32" t="n">
        <v>720</v>
      </c>
      <c r="L10" s="34" t="n">
        <f aca="false">SUM(H10:J10)</f>
        <v>90313</v>
      </c>
      <c r="M10" s="18"/>
      <c r="N10" s="19"/>
      <c r="O10" s="39" t="s">
        <v>23</v>
      </c>
      <c r="P10" s="31" t="s">
        <v>24</v>
      </c>
      <c r="Q10" s="31"/>
      <c r="R10" s="32" t="n">
        <v>151526</v>
      </c>
      <c r="S10" s="33" t="n">
        <v>31</v>
      </c>
      <c r="T10" s="34" t="n">
        <f aca="false">SUM(R10:S10)</f>
        <v>151557</v>
      </c>
      <c r="U10" s="35" t="n">
        <v>280807</v>
      </c>
      <c r="V10" s="35" t="n">
        <v>2058</v>
      </c>
      <c r="W10" s="32" t="n">
        <v>2297</v>
      </c>
      <c r="X10" s="34" t="n">
        <f aca="false">SUM(T10:V10)</f>
        <v>434422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6791</v>
      </c>
      <c r="G11" s="33" t="n">
        <v>2</v>
      </c>
      <c r="H11" s="34" t="n">
        <f aca="false">SUM(F11:G11)</f>
        <v>26793</v>
      </c>
      <c r="I11" s="35" t="n">
        <v>76913</v>
      </c>
      <c r="J11" s="35" t="n">
        <v>371</v>
      </c>
      <c r="K11" s="32" t="n">
        <v>811</v>
      </c>
      <c r="L11" s="34" t="n">
        <f aca="false">SUM(H11:J11)</f>
        <v>104077</v>
      </c>
      <c r="M11" s="18"/>
      <c r="N11" s="19"/>
      <c r="O11" s="39"/>
      <c r="P11" s="41" t="s">
        <v>26</v>
      </c>
      <c r="Q11" s="31" t="s">
        <v>27</v>
      </c>
      <c r="R11" s="32" t="n">
        <v>125317</v>
      </c>
      <c r="S11" s="33" t="n">
        <v>23</v>
      </c>
      <c r="T11" s="34" t="n">
        <f aca="false">SUM(R11:S11)</f>
        <v>125340</v>
      </c>
      <c r="U11" s="35" t="n">
        <v>232951</v>
      </c>
      <c r="V11" s="35" t="n">
        <v>1727</v>
      </c>
      <c r="W11" s="32" t="n">
        <v>2197</v>
      </c>
      <c r="X11" s="34" t="n">
        <f aca="false">SUM(T11:V11)</f>
        <v>360018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4738</v>
      </c>
      <c r="G12" s="33" t="n">
        <v>2</v>
      </c>
      <c r="H12" s="34" t="n">
        <f aca="false">SUM(F12:G12)</f>
        <v>24740</v>
      </c>
      <c r="I12" s="35" t="n">
        <v>63064</v>
      </c>
      <c r="J12" s="35" t="n">
        <v>406</v>
      </c>
      <c r="K12" s="32" t="n">
        <v>726</v>
      </c>
      <c r="L12" s="34" t="n">
        <f aca="false">SUM(H12:J12)</f>
        <v>88210</v>
      </c>
      <c r="M12" s="18"/>
      <c r="N12" s="19"/>
      <c r="O12" s="39"/>
      <c r="P12" s="41"/>
      <c r="Q12" s="31" t="s">
        <v>29</v>
      </c>
      <c r="R12" s="42" t="n">
        <v>25568</v>
      </c>
      <c r="S12" s="43" t="n">
        <v>8</v>
      </c>
      <c r="T12" s="34" t="n">
        <f aca="false">SUM(R12:S12)</f>
        <v>25576</v>
      </c>
      <c r="U12" s="44" t="n">
        <v>55870</v>
      </c>
      <c r="V12" s="44" t="n">
        <v>378</v>
      </c>
      <c r="W12" s="42" t="n">
        <v>499</v>
      </c>
      <c r="X12" s="34" t="n">
        <f aca="false">SUM(T12:V12)</f>
        <v>81824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57823</v>
      </c>
      <c r="G13" s="47" t="n">
        <f aca="false">SUM(G6:G12)</f>
        <v>19</v>
      </c>
      <c r="H13" s="48" t="n">
        <f aca="false">SUM(F13:G13)</f>
        <v>257842</v>
      </c>
      <c r="I13" s="49" t="n">
        <f aca="false">SUM(I6:I12)</f>
        <v>901474</v>
      </c>
      <c r="J13" s="49" t="n">
        <f aca="false">SUM(J6:J12)</f>
        <v>6738</v>
      </c>
      <c r="K13" s="46" t="n">
        <f aca="false">SUM(K6:K12)</f>
        <v>13109</v>
      </c>
      <c r="L13" s="48" t="n">
        <f aca="false">SUM(H13:J13)</f>
        <v>1166054</v>
      </c>
      <c r="M13" s="18"/>
      <c r="N13" s="19"/>
      <c r="O13" s="39"/>
      <c r="P13" s="41"/>
      <c r="Q13" s="31" t="s">
        <v>10</v>
      </c>
      <c r="R13" s="40" t="n">
        <f aca="false">SUM(R11:R12)</f>
        <v>150885</v>
      </c>
      <c r="S13" s="33" t="n">
        <f aca="false">SUM(S11:S12)</f>
        <v>31</v>
      </c>
      <c r="T13" s="34" t="n">
        <f aca="false">SUM(R13:S13)</f>
        <v>150916</v>
      </c>
      <c r="U13" s="32" t="n">
        <f aca="false">SUM(U11:U12)</f>
        <v>288821</v>
      </c>
      <c r="V13" s="32" t="n">
        <f aca="false">SUM(V11:V12)</f>
        <v>2105</v>
      </c>
      <c r="W13" s="32" t="n">
        <f aca="false">SUM(W11:W12)</f>
        <v>2696</v>
      </c>
      <c r="X13" s="34" t="n">
        <f aca="false">SUM(T13:V13)</f>
        <v>441842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3654</v>
      </c>
      <c r="G14" s="33" t="n">
        <v>3</v>
      </c>
      <c r="H14" s="34" t="n">
        <f aca="false">SUM(F14:G14)</f>
        <v>83657</v>
      </c>
      <c r="I14" s="35" t="n">
        <v>204871</v>
      </c>
      <c r="J14" s="35" t="n">
        <v>1558</v>
      </c>
      <c r="K14" s="32" t="n">
        <v>1347</v>
      </c>
      <c r="L14" s="34" t="n">
        <f aca="false">SUM(H14:J14)</f>
        <v>290086</v>
      </c>
      <c r="M14" s="18"/>
      <c r="N14" s="19"/>
      <c r="O14" s="45" t="s">
        <v>30</v>
      </c>
      <c r="P14" s="45"/>
      <c r="Q14" s="45"/>
      <c r="R14" s="51" t="n">
        <f aca="false">SUM(R4:R6,R9:R10,R13)</f>
        <v>682766</v>
      </c>
      <c r="S14" s="47" t="n">
        <f aca="false">SUM(S4:S6,S9:S10,S13)</f>
        <v>98</v>
      </c>
      <c r="T14" s="48" t="n">
        <f aca="false">SUM(R14:S14)</f>
        <v>682864</v>
      </c>
      <c r="U14" s="46" t="n">
        <f aca="false">SUM(U4:U6,U9:U10,U13)</f>
        <v>1731818</v>
      </c>
      <c r="V14" s="46" t="n">
        <f aca="false">SUM(V4:V6,V9:V10,V13)</f>
        <v>10815</v>
      </c>
      <c r="W14" s="46" t="n">
        <f aca="false">SUM(W4:W6,W9:W10,W13)</f>
        <v>12706</v>
      </c>
      <c r="X14" s="48" t="n">
        <f aca="false">SUM(T14:V14)</f>
        <v>2425497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0581</v>
      </c>
      <c r="G15" s="33" t="n">
        <v>0</v>
      </c>
      <c r="H15" s="34" t="n">
        <f aca="false">SUM(F15:G15)</f>
        <v>50581</v>
      </c>
      <c r="I15" s="35" t="n">
        <v>117495</v>
      </c>
      <c r="J15" s="35" t="n">
        <v>839</v>
      </c>
      <c r="K15" s="32" t="n">
        <v>742</v>
      </c>
      <c r="L15" s="34" t="n">
        <f aca="false">SUM(H15:J15)</f>
        <v>168915</v>
      </c>
      <c r="M15" s="18"/>
      <c r="N15" s="19" t="s">
        <v>35</v>
      </c>
      <c r="O15" s="36" t="s">
        <v>36</v>
      </c>
      <c r="P15" s="36"/>
      <c r="Q15" s="36"/>
      <c r="R15" s="22" t="n">
        <v>78742</v>
      </c>
      <c r="S15" s="23" t="n">
        <v>5</v>
      </c>
      <c r="T15" s="24" t="n">
        <f aca="false">SUM(R15:S15)</f>
        <v>78747</v>
      </c>
      <c r="U15" s="25" t="n">
        <v>206480</v>
      </c>
      <c r="V15" s="25" t="n">
        <v>1233</v>
      </c>
      <c r="W15" s="22" t="n">
        <v>1223</v>
      </c>
      <c r="X15" s="24" t="n">
        <f aca="false">SUM(T15:V15)</f>
        <v>286460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1459</v>
      </c>
      <c r="G16" s="33" t="n">
        <v>9</v>
      </c>
      <c r="H16" s="34" t="n">
        <f aca="false">SUM(F16:G16)</f>
        <v>81468</v>
      </c>
      <c r="I16" s="35" t="n">
        <v>150403</v>
      </c>
      <c r="J16" s="35" t="n">
        <v>1007</v>
      </c>
      <c r="K16" s="32" t="n">
        <v>1146</v>
      </c>
      <c r="L16" s="34" t="n">
        <f aca="false">SUM(H16:J16)</f>
        <v>232878</v>
      </c>
      <c r="M16" s="18"/>
      <c r="N16" s="19"/>
      <c r="O16" s="53" t="s">
        <v>39</v>
      </c>
      <c r="P16" s="54" t="s">
        <v>40</v>
      </c>
      <c r="Q16" s="54"/>
      <c r="R16" s="32" t="n">
        <v>148334</v>
      </c>
      <c r="S16" s="33" t="n">
        <v>27</v>
      </c>
      <c r="T16" s="34" t="n">
        <f aca="false">SUM(R16:S16)</f>
        <v>148361</v>
      </c>
      <c r="U16" s="35" t="n">
        <v>455115</v>
      </c>
      <c r="V16" s="35" t="n">
        <v>2729</v>
      </c>
      <c r="W16" s="32" t="n">
        <v>2883</v>
      </c>
      <c r="X16" s="34" t="n">
        <f aca="false">SUM(T16:V16)</f>
        <v>606205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9946</v>
      </c>
      <c r="G17" s="33" t="n">
        <v>1</v>
      </c>
      <c r="H17" s="34" t="n">
        <f aca="false">SUM(F17:G17)</f>
        <v>29947</v>
      </c>
      <c r="I17" s="35" t="n">
        <v>92648</v>
      </c>
      <c r="J17" s="35" t="n">
        <v>600</v>
      </c>
      <c r="K17" s="32" t="n">
        <v>837</v>
      </c>
      <c r="L17" s="34" t="n">
        <f aca="false">SUM(H17:J17)</f>
        <v>123195</v>
      </c>
      <c r="M17" s="18"/>
      <c r="N17" s="19"/>
      <c r="O17" s="53"/>
      <c r="P17" s="54" t="s">
        <v>42</v>
      </c>
      <c r="Q17" s="54"/>
      <c r="R17" s="32" t="n">
        <v>22282</v>
      </c>
      <c r="S17" s="33" t="n">
        <v>4</v>
      </c>
      <c r="T17" s="34" t="n">
        <f aca="false">SUM(R17:S17)</f>
        <v>22286</v>
      </c>
      <c r="U17" s="35" t="n">
        <v>39311</v>
      </c>
      <c r="V17" s="35" t="n">
        <v>294</v>
      </c>
      <c r="W17" s="32" t="n">
        <v>287</v>
      </c>
      <c r="X17" s="34" t="n">
        <f aca="false">SUM(T17:V17)</f>
        <v>61891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4007</v>
      </c>
      <c r="G18" s="33" t="n">
        <v>1</v>
      </c>
      <c r="H18" s="34" t="n">
        <f aca="false">SUM(F18:G18)</f>
        <v>34008</v>
      </c>
      <c r="I18" s="35" t="n">
        <v>70233</v>
      </c>
      <c r="J18" s="35" t="n">
        <v>399</v>
      </c>
      <c r="K18" s="32" t="n">
        <v>464</v>
      </c>
      <c r="L18" s="34" t="n">
        <f aca="false">SUM(H18:J18)</f>
        <v>104640</v>
      </c>
      <c r="M18" s="18"/>
      <c r="N18" s="19"/>
      <c r="O18" s="53"/>
      <c r="P18" s="54" t="s">
        <v>10</v>
      </c>
      <c r="Q18" s="54"/>
      <c r="R18" s="32" t="n">
        <f aca="false">SUM(R16:R17)</f>
        <v>170616</v>
      </c>
      <c r="S18" s="33" t="n">
        <f aca="false">SUM(S16:S17)</f>
        <v>31</v>
      </c>
      <c r="T18" s="34" t="n">
        <f aca="false">SUM(R18:S18)</f>
        <v>170647</v>
      </c>
      <c r="U18" s="35" t="n">
        <f aca="false">SUM(U16:U17)</f>
        <v>494426</v>
      </c>
      <c r="V18" s="35" t="n">
        <f aca="false">SUM(V16:V17)</f>
        <v>3023</v>
      </c>
      <c r="W18" s="32" t="n">
        <f aca="false">SUM(W16:W17)</f>
        <v>3170</v>
      </c>
      <c r="X18" s="34" t="n">
        <f aca="false">SUM(T18:V18)</f>
        <v>668096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5412</v>
      </c>
      <c r="G19" s="33" t="n">
        <f aca="false">SUM(G16:G18)</f>
        <v>11</v>
      </c>
      <c r="H19" s="34" t="n">
        <f aca="false">SUM(F19:G19)</f>
        <v>145423</v>
      </c>
      <c r="I19" s="35" t="n">
        <f aca="false">SUM(I16:I18)</f>
        <v>313284</v>
      </c>
      <c r="J19" s="35" t="n">
        <f aca="false">SUM(J16:J18)</f>
        <v>2006</v>
      </c>
      <c r="K19" s="32" t="n">
        <f aca="false">SUM(K16:K18)</f>
        <v>2447</v>
      </c>
      <c r="L19" s="34" t="n">
        <f aca="false">SUM(H19:J19)</f>
        <v>460713</v>
      </c>
      <c r="M19" s="18"/>
      <c r="N19" s="19"/>
      <c r="O19" s="39" t="s">
        <v>44</v>
      </c>
      <c r="P19" s="31" t="s">
        <v>45</v>
      </c>
      <c r="Q19" s="31"/>
      <c r="R19" s="32" t="n">
        <v>75736</v>
      </c>
      <c r="S19" s="33" t="n">
        <v>13</v>
      </c>
      <c r="T19" s="34" t="n">
        <f aca="false">SUM(R19:S19)</f>
        <v>75749</v>
      </c>
      <c r="U19" s="35" t="n">
        <v>253778</v>
      </c>
      <c r="V19" s="35" t="n">
        <v>1345</v>
      </c>
      <c r="W19" s="32" t="n">
        <v>1727</v>
      </c>
      <c r="X19" s="34" t="n">
        <f aca="false">SUM(T19:V19)</f>
        <v>330872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27432</v>
      </c>
      <c r="G20" s="33" t="n">
        <v>10</v>
      </c>
      <c r="H20" s="34" t="n">
        <f aca="false">SUM(F20:G20)</f>
        <v>127442</v>
      </c>
      <c r="I20" s="35" t="n">
        <v>317480</v>
      </c>
      <c r="J20" s="35" t="n">
        <v>2687</v>
      </c>
      <c r="K20" s="32" t="n">
        <v>2188</v>
      </c>
      <c r="L20" s="34" t="n">
        <f aca="false">SUM(H20:J20)</f>
        <v>447609</v>
      </c>
      <c r="M20" s="18"/>
      <c r="N20" s="19"/>
      <c r="O20" s="39"/>
      <c r="P20" s="31" t="s">
        <v>47</v>
      </c>
      <c r="Q20" s="31"/>
      <c r="R20" s="32" t="n">
        <v>100465</v>
      </c>
      <c r="S20" s="33" t="n">
        <v>15</v>
      </c>
      <c r="T20" s="34" t="n">
        <f aca="false">SUM(R20:S20)</f>
        <v>100480</v>
      </c>
      <c r="U20" s="35" t="n">
        <v>344200</v>
      </c>
      <c r="V20" s="35" t="n">
        <v>1391</v>
      </c>
      <c r="W20" s="32" t="n">
        <v>2366</v>
      </c>
      <c r="X20" s="34" t="n">
        <f aca="false">SUM(T20:V20)</f>
        <v>446071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2564</v>
      </c>
      <c r="G21" s="33" t="n">
        <v>6</v>
      </c>
      <c r="H21" s="34" t="n">
        <f aca="false">SUM(F21:G21)</f>
        <v>32570</v>
      </c>
      <c r="I21" s="35" t="n">
        <v>142894</v>
      </c>
      <c r="J21" s="35" t="n">
        <v>973</v>
      </c>
      <c r="K21" s="32" t="n">
        <v>2215</v>
      </c>
      <c r="L21" s="34" t="n">
        <f aca="false">SUM(H21:J21)</f>
        <v>176437</v>
      </c>
      <c r="M21" s="18"/>
      <c r="N21" s="19"/>
      <c r="O21" s="39"/>
      <c r="P21" s="41" t="s">
        <v>49</v>
      </c>
      <c r="Q21" s="31" t="s">
        <v>49</v>
      </c>
      <c r="R21" s="42" t="n">
        <v>17135</v>
      </c>
      <c r="S21" s="43" t="n">
        <v>1</v>
      </c>
      <c r="T21" s="56" t="n">
        <f aca="false">SUM(R21:S21)</f>
        <v>17136</v>
      </c>
      <c r="U21" s="44" t="n">
        <v>57017</v>
      </c>
      <c r="V21" s="44" t="n">
        <v>343</v>
      </c>
      <c r="W21" s="42" t="n">
        <v>605</v>
      </c>
      <c r="X21" s="56" t="n">
        <f aca="false">SUM(T21:V21)</f>
        <v>74496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59996</v>
      </c>
      <c r="G22" s="33" t="n">
        <f aca="false">SUM(G20:G21)</f>
        <v>16</v>
      </c>
      <c r="H22" s="34" t="n">
        <f aca="false">SUM(F22:G22)</f>
        <v>160012</v>
      </c>
      <c r="I22" s="32" t="n">
        <f aca="false">SUM(I20:I21)</f>
        <v>460374</v>
      </c>
      <c r="J22" s="32" t="n">
        <f aca="false">SUM(J20:J21)</f>
        <v>3660</v>
      </c>
      <c r="K22" s="32" t="n">
        <f aca="false">SUM(K20:K21)</f>
        <v>4403</v>
      </c>
      <c r="L22" s="34" t="n">
        <f aca="false">SUM(H22:J22)</f>
        <v>624046</v>
      </c>
      <c r="M22" s="18"/>
      <c r="N22" s="19"/>
      <c r="O22" s="39"/>
      <c r="P22" s="41"/>
      <c r="Q22" s="31" t="s">
        <v>50</v>
      </c>
      <c r="R22" s="42" t="n">
        <v>37141</v>
      </c>
      <c r="S22" s="43" t="n">
        <v>3</v>
      </c>
      <c r="T22" s="56" t="n">
        <f aca="false">SUM(R22:S22)</f>
        <v>37144</v>
      </c>
      <c r="U22" s="44" t="n">
        <v>88801</v>
      </c>
      <c r="V22" s="44" t="n">
        <v>611</v>
      </c>
      <c r="W22" s="42" t="n">
        <v>684</v>
      </c>
      <c r="X22" s="56" t="n">
        <f aca="false">SUM(T22:V22)</f>
        <v>126556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3909</v>
      </c>
      <c r="G23" s="33" t="n">
        <v>6</v>
      </c>
      <c r="H23" s="34" t="n">
        <f aca="false">SUM(F23:G23)</f>
        <v>123915</v>
      </c>
      <c r="I23" s="35" t="n">
        <v>248551</v>
      </c>
      <c r="J23" s="35" t="n">
        <v>1975</v>
      </c>
      <c r="K23" s="32" t="n">
        <v>1965</v>
      </c>
      <c r="L23" s="34" t="n">
        <f aca="false">SUM(H23:J23)</f>
        <v>374441</v>
      </c>
      <c r="M23" s="18"/>
      <c r="N23" s="19"/>
      <c r="O23" s="39"/>
      <c r="P23" s="41"/>
      <c r="Q23" s="31" t="s">
        <v>52</v>
      </c>
      <c r="R23" s="42" t="n">
        <v>41287</v>
      </c>
      <c r="S23" s="43" t="n">
        <v>7</v>
      </c>
      <c r="T23" s="56" t="n">
        <f aca="false">SUM(R23:S23)</f>
        <v>41294</v>
      </c>
      <c r="U23" s="44" t="n">
        <v>134623</v>
      </c>
      <c r="V23" s="44" t="n">
        <v>789</v>
      </c>
      <c r="W23" s="42" t="n">
        <v>854</v>
      </c>
      <c r="X23" s="56" t="n">
        <f aca="false">SUM(T23:V23)</f>
        <v>176706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3280</v>
      </c>
      <c r="G24" s="33" t="n">
        <v>5</v>
      </c>
      <c r="H24" s="34" t="n">
        <f aca="false">SUM(F24:G24)</f>
        <v>93285</v>
      </c>
      <c r="I24" s="35" t="n">
        <v>209303</v>
      </c>
      <c r="J24" s="35" t="n">
        <v>1646</v>
      </c>
      <c r="K24" s="32" t="n">
        <v>1721</v>
      </c>
      <c r="L24" s="34" t="n">
        <f aca="false">SUM(H24:J24)</f>
        <v>304234</v>
      </c>
      <c r="M24" s="18"/>
      <c r="N24" s="19"/>
      <c r="O24" s="39"/>
      <c r="P24" s="41"/>
      <c r="Q24" s="31" t="s">
        <v>10</v>
      </c>
      <c r="R24" s="32" t="n">
        <f aca="false">SUM(R21:R23)</f>
        <v>95563</v>
      </c>
      <c r="S24" s="33" t="n">
        <f aca="false">SUM(S21:S23)</f>
        <v>11</v>
      </c>
      <c r="T24" s="34" t="n">
        <f aca="false">SUM(R24:S24)</f>
        <v>95574</v>
      </c>
      <c r="U24" s="35" t="n">
        <f aca="false">SUM(U21:U23)</f>
        <v>280441</v>
      </c>
      <c r="V24" s="35" t="n">
        <f aca="false">SUM(V21:V23)</f>
        <v>1743</v>
      </c>
      <c r="W24" s="32" t="n">
        <f aca="false">SUM(W21:W23)</f>
        <v>2143</v>
      </c>
      <c r="X24" s="34" t="n">
        <f aca="false">SUM(T24:V24)</f>
        <v>377758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3433</v>
      </c>
      <c r="G25" s="33" t="n">
        <v>3</v>
      </c>
      <c r="H25" s="34" t="n">
        <f aca="false">SUM(F25:G25)</f>
        <v>33436</v>
      </c>
      <c r="I25" s="35" t="n">
        <v>76517</v>
      </c>
      <c r="J25" s="35" t="n">
        <v>738</v>
      </c>
      <c r="K25" s="32" t="n">
        <v>421</v>
      </c>
      <c r="L25" s="34" t="n">
        <f aca="false">SUM(H25:J25)</f>
        <v>110691</v>
      </c>
      <c r="M25" s="18"/>
      <c r="N25" s="19"/>
      <c r="O25" s="39" t="s">
        <v>56</v>
      </c>
      <c r="P25" s="31" t="s">
        <v>57</v>
      </c>
      <c r="Q25" s="31"/>
      <c r="R25" s="32" t="n">
        <v>126228</v>
      </c>
      <c r="S25" s="33" t="n">
        <v>30</v>
      </c>
      <c r="T25" s="56" t="n">
        <f aca="false">SUM(R25:S25)</f>
        <v>126258</v>
      </c>
      <c r="U25" s="35" t="n">
        <v>468351</v>
      </c>
      <c r="V25" s="35" t="n">
        <v>3797</v>
      </c>
      <c r="W25" s="32" t="n">
        <v>6716</v>
      </c>
      <c r="X25" s="56" t="n">
        <f aca="false">SUM(T25:V25)</f>
        <v>598406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96597</v>
      </c>
      <c r="G26" s="33" t="n">
        <v>6</v>
      </c>
      <c r="H26" s="34" t="n">
        <f aca="false">SUM(F26:G26)</f>
        <v>96603</v>
      </c>
      <c r="I26" s="35" t="n">
        <v>215355</v>
      </c>
      <c r="J26" s="35" t="n">
        <v>1558</v>
      </c>
      <c r="K26" s="32" t="n">
        <v>1512</v>
      </c>
      <c r="L26" s="34" t="n">
        <f aca="false">SUM(H26:J26)</f>
        <v>313516</v>
      </c>
      <c r="M26" s="18"/>
      <c r="N26" s="19"/>
      <c r="O26" s="39"/>
      <c r="P26" s="31" t="s">
        <v>60</v>
      </c>
      <c r="Q26" s="31"/>
      <c r="R26" s="32" t="n">
        <v>64912</v>
      </c>
      <c r="S26" s="33" t="n">
        <v>8</v>
      </c>
      <c r="T26" s="34" t="n">
        <f aca="false">SUM(R26:S26)</f>
        <v>64920</v>
      </c>
      <c r="U26" s="35" t="n">
        <v>176578</v>
      </c>
      <c r="V26" s="35" t="n">
        <v>780</v>
      </c>
      <c r="W26" s="32" t="n">
        <v>1149</v>
      </c>
      <c r="X26" s="56" t="n">
        <f aca="false">SUM(T26:V26)</f>
        <v>242278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5067</v>
      </c>
      <c r="G27" s="33" t="n">
        <v>2</v>
      </c>
      <c r="H27" s="34" t="n">
        <f aca="false">SUM(F27:G27)</f>
        <v>35069</v>
      </c>
      <c r="I27" s="35" t="n">
        <v>61719</v>
      </c>
      <c r="J27" s="35" t="n">
        <v>780</v>
      </c>
      <c r="K27" s="32" t="n">
        <v>556</v>
      </c>
      <c r="L27" s="34" t="n">
        <f aca="false">SUM(H27:J27)</f>
        <v>97568</v>
      </c>
      <c r="M27" s="18"/>
      <c r="N27" s="19"/>
      <c r="O27" s="39"/>
      <c r="P27" s="41" t="s">
        <v>62</v>
      </c>
      <c r="Q27" s="31" t="s">
        <v>62</v>
      </c>
      <c r="R27" s="32" t="n">
        <v>45791</v>
      </c>
      <c r="S27" s="33" t="n">
        <v>11</v>
      </c>
      <c r="T27" s="34" t="n">
        <f aca="false">SUM(R27:S27)</f>
        <v>45802</v>
      </c>
      <c r="U27" s="35" t="n">
        <v>155157</v>
      </c>
      <c r="V27" s="35" t="n">
        <v>928</v>
      </c>
      <c r="W27" s="32" t="n">
        <v>1159</v>
      </c>
      <c r="X27" s="56" t="n">
        <f aca="false">SUM(T27:V27)</f>
        <v>201887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2668</v>
      </c>
      <c r="G28" s="33" t="n">
        <v>2</v>
      </c>
      <c r="H28" s="34" t="n">
        <f aca="false">SUM(F28:G28)</f>
        <v>22670</v>
      </c>
      <c r="I28" s="40" t="n">
        <v>69334</v>
      </c>
      <c r="J28" s="40" t="n">
        <v>511</v>
      </c>
      <c r="K28" s="32" t="n">
        <v>709</v>
      </c>
      <c r="L28" s="34" t="n">
        <f aca="false">SUM(H28:J28)</f>
        <v>92515</v>
      </c>
      <c r="M28" s="18"/>
      <c r="N28" s="19"/>
      <c r="O28" s="39"/>
      <c r="P28" s="41"/>
      <c r="Q28" s="31" t="s">
        <v>64</v>
      </c>
      <c r="R28" s="32" t="n">
        <v>22405</v>
      </c>
      <c r="S28" s="33" t="n">
        <v>6</v>
      </c>
      <c r="T28" s="34" t="n">
        <f aca="false">SUM(R28:S28)</f>
        <v>22411</v>
      </c>
      <c r="U28" s="35" t="n">
        <v>85193</v>
      </c>
      <c r="V28" s="35" t="n">
        <v>384</v>
      </c>
      <c r="W28" s="32" t="n">
        <v>757</v>
      </c>
      <c r="X28" s="56" t="n">
        <f aca="false">SUM(T28:V28)</f>
        <v>107988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54332</v>
      </c>
      <c r="G29" s="33" t="n">
        <f aca="false">SUM(G26:G28)</f>
        <v>10</v>
      </c>
      <c r="H29" s="34" t="n">
        <f aca="false">SUM(F29:G29)</f>
        <v>154342</v>
      </c>
      <c r="I29" s="32" t="n">
        <f aca="false">SUM(I26:I28)</f>
        <v>346408</v>
      </c>
      <c r="J29" s="32" t="n">
        <f aca="false">SUM(J26:J28)</f>
        <v>2849</v>
      </c>
      <c r="K29" s="32" t="n">
        <f aca="false">SUM(K26:K28)</f>
        <v>2777</v>
      </c>
      <c r="L29" s="34" t="n">
        <f aca="false">SUM(H29:J29)</f>
        <v>503599</v>
      </c>
      <c r="M29" s="18"/>
      <c r="N29" s="19"/>
      <c r="O29" s="39"/>
      <c r="P29" s="41"/>
      <c r="Q29" s="31" t="s">
        <v>65</v>
      </c>
      <c r="R29" s="32" t="n">
        <v>24525</v>
      </c>
      <c r="S29" s="33" t="n">
        <v>8</v>
      </c>
      <c r="T29" s="34" t="n">
        <f aca="false">SUM(R29:S29)</f>
        <v>24533</v>
      </c>
      <c r="U29" s="35" t="n">
        <v>78310</v>
      </c>
      <c r="V29" s="35" t="n">
        <v>468</v>
      </c>
      <c r="W29" s="32" t="n">
        <v>632</v>
      </c>
      <c r="X29" s="56" t="n">
        <f aca="false">SUM(T29:V29)</f>
        <v>103311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6384</v>
      </c>
      <c r="G30" s="33" t="n">
        <v>1</v>
      </c>
      <c r="H30" s="34" t="n">
        <f aca="false">SUM(F30:G30)</f>
        <v>46385</v>
      </c>
      <c r="I30" s="35" t="n">
        <v>109001</v>
      </c>
      <c r="J30" s="35" t="n">
        <v>708</v>
      </c>
      <c r="K30" s="32" t="n">
        <v>749</v>
      </c>
      <c r="L30" s="34" t="n">
        <f aca="false">SUM(H30:J30)</f>
        <v>156094</v>
      </c>
      <c r="M30" s="18"/>
      <c r="N30" s="19"/>
      <c r="O30" s="39"/>
      <c r="P30" s="41"/>
      <c r="Q30" s="31" t="s">
        <v>10</v>
      </c>
      <c r="R30" s="40" t="n">
        <f aca="false">SUM(R27:R29)</f>
        <v>92721</v>
      </c>
      <c r="S30" s="33" t="n">
        <f aca="false">SUM(S27:S29)</f>
        <v>25</v>
      </c>
      <c r="T30" s="34" t="n">
        <f aca="false">SUM(R30:S30)</f>
        <v>92746</v>
      </c>
      <c r="U30" s="32" t="n">
        <f aca="false">SUM(U27:U29)</f>
        <v>318660</v>
      </c>
      <c r="V30" s="32" t="n">
        <f aca="false">SUM(V27:V29)</f>
        <v>1780</v>
      </c>
      <c r="W30" s="32" t="n">
        <f aca="false">SUM(W27:W29)</f>
        <v>2548</v>
      </c>
      <c r="X30" s="34" t="n">
        <f aca="false">SUM(T30:V30)</f>
        <v>413186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890981</v>
      </c>
      <c r="G31" s="47" t="n">
        <f aca="false">SUM(G14:G15,G19,G22:G25,G29:G30)</f>
        <v>55</v>
      </c>
      <c r="H31" s="48" t="n">
        <f aca="false">SUM(F31:G31)</f>
        <v>891036</v>
      </c>
      <c r="I31" s="46" t="n">
        <f aca="false">SUM(I14:I15,I19,I22:I25,I29:I30)</f>
        <v>2085804</v>
      </c>
      <c r="J31" s="46" t="n">
        <f aca="false">SUM(J14:J15,J19,J22:J25,J29:J30)</f>
        <v>15979</v>
      </c>
      <c r="K31" s="46" t="n">
        <f aca="false">SUM(K14:K15,K19,K22:K25,K29:K30)</f>
        <v>16572</v>
      </c>
      <c r="L31" s="58" t="n">
        <f aca="false">SUM(H31:J31)</f>
        <v>2992819</v>
      </c>
      <c r="M31" s="18"/>
      <c r="N31" s="19"/>
      <c r="O31" s="39"/>
      <c r="P31" s="41" t="s">
        <v>67</v>
      </c>
      <c r="Q31" s="31" t="s">
        <v>68</v>
      </c>
      <c r="R31" s="32" t="n">
        <v>41131</v>
      </c>
      <c r="S31" s="33" t="n">
        <v>12</v>
      </c>
      <c r="T31" s="34" t="n">
        <f aca="false">SUM(R31:S31)</f>
        <v>41143</v>
      </c>
      <c r="U31" s="35" t="n">
        <v>177079</v>
      </c>
      <c r="V31" s="35" t="n">
        <v>1140</v>
      </c>
      <c r="W31" s="32" t="n">
        <v>1970</v>
      </c>
      <c r="X31" s="56" t="n">
        <f aca="false">SUM(T31:V31)</f>
        <v>219362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3797</v>
      </c>
      <c r="G32" s="33" t="n">
        <v>11</v>
      </c>
      <c r="H32" s="34" t="n">
        <f aca="false">SUM(F32:G32)</f>
        <v>133808</v>
      </c>
      <c r="I32" s="35" t="n">
        <v>320031</v>
      </c>
      <c r="J32" s="35" t="n">
        <v>1774</v>
      </c>
      <c r="K32" s="32" t="n">
        <v>2238</v>
      </c>
      <c r="L32" s="34" t="n">
        <f aca="false">SUM(H32:J32)</f>
        <v>455613</v>
      </c>
      <c r="M32" s="18"/>
      <c r="N32" s="19"/>
      <c r="O32" s="39"/>
      <c r="P32" s="41"/>
      <c r="Q32" s="31" t="s">
        <v>72</v>
      </c>
      <c r="R32" s="32" t="n">
        <v>13857</v>
      </c>
      <c r="S32" s="33" t="n">
        <v>6</v>
      </c>
      <c r="T32" s="34" t="n">
        <f aca="false">SUM(R32:S32)</f>
        <v>13863</v>
      </c>
      <c r="U32" s="35" t="n">
        <v>76332</v>
      </c>
      <c r="V32" s="35" t="n">
        <v>544</v>
      </c>
      <c r="W32" s="32" t="n">
        <v>799</v>
      </c>
      <c r="X32" s="56" t="n">
        <f aca="false">SUM(T32:V32)</f>
        <v>90739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2365</v>
      </c>
      <c r="G33" s="33" t="n">
        <v>4</v>
      </c>
      <c r="H33" s="34" t="n">
        <f aca="false">SUM(F33:G33)</f>
        <v>52369</v>
      </c>
      <c r="I33" s="35" t="n">
        <v>140551</v>
      </c>
      <c r="J33" s="35" t="n">
        <v>747</v>
      </c>
      <c r="K33" s="32" t="n">
        <v>1191</v>
      </c>
      <c r="L33" s="34" t="n">
        <f aca="false">SUM(H33:J33)</f>
        <v>193667</v>
      </c>
      <c r="M33" s="18"/>
      <c r="N33" s="19"/>
      <c r="O33" s="39"/>
      <c r="P33" s="41"/>
      <c r="Q33" s="31" t="s">
        <v>75</v>
      </c>
      <c r="R33" s="32" t="n">
        <v>10438</v>
      </c>
      <c r="S33" s="33" t="n">
        <v>1</v>
      </c>
      <c r="T33" s="34" t="n">
        <f aca="false">SUM(R33:S33)</f>
        <v>10439</v>
      </c>
      <c r="U33" s="35" t="n">
        <v>50890</v>
      </c>
      <c r="V33" s="35" t="n">
        <v>288</v>
      </c>
      <c r="W33" s="32" t="n">
        <v>528</v>
      </c>
      <c r="X33" s="56" t="n">
        <f aca="false">SUM(T33:V33)</f>
        <v>61617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3209</v>
      </c>
      <c r="G34" s="33" t="n">
        <v>10</v>
      </c>
      <c r="H34" s="34" t="n">
        <f aca="false">SUM(F34:G34)</f>
        <v>83219</v>
      </c>
      <c r="I34" s="35" t="n">
        <v>196011</v>
      </c>
      <c r="J34" s="35" t="n">
        <v>919</v>
      </c>
      <c r="K34" s="32" t="n">
        <v>1610</v>
      </c>
      <c r="L34" s="34" t="n">
        <f aca="false">SUM(H34:J34)</f>
        <v>280149</v>
      </c>
      <c r="M34" s="18"/>
      <c r="N34" s="19"/>
      <c r="O34" s="39"/>
      <c r="P34" s="41"/>
      <c r="Q34" s="31" t="s">
        <v>10</v>
      </c>
      <c r="R34" s="32" t="n">
        <f aca="false">SUM(R31:R33)</f>
        <v>65426</v>
      </c>
      <c r="S34" s="33" t="n">
        <f aca="false">SUM(S31:S33)</f>
        <v>19</v>
      </c>
      <c r="T34" s="34" t="n">
        <f aca="false">SUM(R34:S34)</f>
        <v>65445</v>
      </c>
      <c r="U34" s="35" t="n">
        <f aca="false">SUM(U31:U33)</f>
        <v>304301</v>
      </c>
      <c r="V34" s="35" t="n">
        <f aca="false">SUM(V31:V33)</f>
        <v>1972</v>
      </c>
      <c r="W34" s="32" t="n">
        <f aca="false">SUM(W31:W33)</f>
        <v>3297</v>
      </c>
      <c r="X34" s="34" t="n">
        <f aca="false">SUM(T34:V34)</f>
        <v>371718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5574</v>
      </c>
      <c r="G35" s="33" t="n">
        <f aca="false">SUM(G33:G34)</f>
        <v>14</v>
      </c>
      <c r="H35" s="34" t="n">
        <f aca="false">SUM(F35:G35)</f>
        <v>135588</v>
      </c>
      <c r="I35" s="32" t="n">
        <f aca="false">SUM(I33:I34)</f>
        <v>336562</v>
      </c>
      <c r="J35" s="32" t="n">
        <f aca="false">SUM(J33:J34)</f>
        <v>1666</v>
      </c>
      <c r="K35" s="32" t="n">
        <f aca="false">SUM(K33:K34)</f>
        <v>2801</v>
      </c>
      <c r="L35" s="34" t="n">
        <f aca="false">SUM(H35:J35)</f>
        <v>473816</v>
      </c>
      <c r="M35" s="18"/>
      <c r="N35" s="19"/>
      <c r="O35" s="39" t="s">
        <v>77</v>
      </c>
      <c r="P35" s="31" t="s">
        <v>78</v>
      </c>
      <c r="Q35" s="31"/>
      <c r="R35" s="32" t="n">
        <v>154593</v>
      </c>
      <c r="S35" s="33" t="n">
        <v>20</v>
      </c>
      <c r="T35" s="34" t="n">
        <f aca="false">SUM(R35:S35)</f>
        <v>154613</v>
      </c>
      <c r="U35" s="35" t="n">
        <v>399093</v>
      </c>
      <c r="V35" s="35" t="n">
        <v>3475</v>
      </c>
      <c r="W35" s="32" t="n">
        <v>2758</v>
      </c>
      <c r="X35" s="56" t="n">
        <f aca="false">SUM(T35:V35)</f>
        <v>557181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1709</v>
      </c>
      <c r="G36" s="33" t="n">
        <v>15</v>
      </c>
      <c r="H36" s="34" t="n">
        <f aca="false">SUM(F36:G36)</f>
        <v>91724</v>
      </c>
      <c r="I36" s="35" t="n">
        <v>240734</v>
      </c>
      <c r="J36" s="35" t="n">
        <v>1469</v>
      </c>
      <c r="K36" s="32" t="n">
        <v>1989</v>
      </c>
      <c r="L36" s="34" t="n">
        <f aca="false">SUM(H36:J36)</f>
        <v>333927</v>
      </c>
      <c r="M36" s="18"/>
      <c r="N36" s="19"/>
      <c r="O36" s="39"/>
      <c r="P36" s="31" t="s">
        <v>81</v>
      </c>
      <c r="Q36" s="31"/>
      <c r="R36" s="42" t="n">
        <v>22619</v>
      </c>
      <c r="S36" s="43" t="n">
        <v>7</v>
      </c>
      <c r="T36" s="34" t="n">
        <f aca="false">SUM(R36:S36)</f>
        <v>22626</v>
      </c>
      <c r="U36" s="44" t="n">
        <v>66715</v>
      </c>
      <c r="V36" s="44" t="n">
        <v>409</v>
      </c>
      <c r="W36" s="42" t="n">
        <v>419</v>
      </c>
      <c r="X36" s="56" t="n">
        <f aca="false">SUM(T36:V36)</f>
        <v>89750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4658</v>
      </c>
      <c r="G37" s="33" t="n">
        <v>3</v>
      </c>
      <c r="H37" s="34" t="n">
        <f aca="false">SUM(F37:G37)</f>
        <v>24661</v>
      </c>
      <c r="I37" s="35" t="n">
        <v>55892</v>
      </c>
      <c r="J37" s="35" t="n">
        <v>306</v>
      </c>
      <c r="K37" s="32" t="n">
        <v>279</v>
      </c>
      <c r="L37" s="34" t="n">
        <f aca="false">SUM(H37:J37)</f>
        <v>80859</v>
      </c>
      <c r="M37" s="18"/>
      <c r="N37" s="19"/>
      <c r="O37" s="39"/>
      <c r="P37" s="31" t="s">
        <v>10</v>
      </c>
      <c r="Q37" s="31"/>
      <c r="R37" s="32" t="n">
        <f aca="false">SUM(R35:R36)</f>
        <v>177212</v>
      </c>
      <c r="S37" s="33" t="n">
        <f aca="false">SUM(S35:S36)</f>
        <v>27</v>
      </c>
      <c r="T37" s="34" t="n">
        <f aca="false">SUM(R37:S37)</f>
        <v>177239</v>
      </c>
      <c r="U37" s="35" t="n">
        <f aca="false">SUM(U35:U36)</f>
        <v>465808</v>
      </c>
      <c r="V37" s="35" t="n">
        <f aca="false">SUM(V35:V36)</f>
        <v>3884</v>
      </c>
      <c r="W37" s="32" t="n">
        <f aca="false">SUM(W35:W36)</f>
        <v>3177</v>
      </c>
      <c r="X37" s="34" t="n">
        <f aca="false">SUM(T37:V37)</f>
        <v>646931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6367</v>
      </c>
      <c r="G38" s="33" t="n">
        <f aca="false">SUM(G36:G37)</f>
        <v>18</v>
      </c>
      <c r="H38" s="34" t="n">
        <f aca="false">SUM(F38:G38)</f>
        <v>116385</v>
      </c>
      <c r="I38" s="32" t="n">
        <f aca="false">SUM(I36:I37)</f>
        <v>296626</v>
      </c>
      <c r="J38" s="32" t="n">
        <f aca="false">SUM(J36:J37)</f>
        <v>1775</v>
      </c>
      <c r="K38" s="32" t="n">
        <f aca="false">SUM(K36:K37)</f>
        <v>2268</v>
      </c>
      <c r="L38" s="34" t="n">
        <f aca="false">SUM(H38:J38)</f>
        <v>414786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47621</v>
      </c>
      <c r="S38" s="61" t="n">
        <f aca="false">SUM(S15,S18:S20,S24:S26,S30,S34,S37)</f>
        <v>184</v>
      </c>
      <c r="T38" s="48" t="n">
        <f aca="false">SUM(R38:S38)</f>
        <v>1047805</v>
      </c>
      <c r="U38" s="46" t="n">
        <f aca="false">SUM(U15,U18:U20,U24:U26,U30,U34,U37)</f>
        <v>3313023</v>
      </c>
      <c r="V38" s="46" t="n">
        <f aca="false">SUM(V15,V18:V20,V24:V26,V30,V34,V37)</f>
        <v>20948</v>
      </c>
      <c r="W38" s="46" t="n">
        <f aca="false">SUM(W15,W18:W20,W24:W26,W30,W34,W37)</f>
        <v>27516</v>
      </c>
      <c r="X38" s="48" t="n">
        <f aca="false">SUM(T38:V38)</f>
        <v>4381776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4737</v>
      </c>
      <c r="G39" s="33" t="n">
        <v>2</v>
      </c>
      <c r="H39" s="34" t="n">
        <f aca="false">SUM(F39:G39)</f>
        <v>44739</v>
      </c>
      <c r="I39" s="35" t="n">
        <v>146281</v>
      </c>
      <c r="J39" s="35" t="n">
        <v>732</v>
      </c>
      <c r="K39" s="32" t="n">
        <v>1039</v>
      </c>
      <c r="L39" s="34" t="n">
        <f aca="false">SUM(H39:J39)</f>
        <v>191752</v>
      </c>
      <c r="M39" s="18"/>
      <c r="N39" s="19" t="s">
        <v>84</v>
      </c>
      <c r="O39" s="62" t="s">
        <v>85</v>
      </c>
      <c r="P39" s="62"/>
      <c r="Q39" s="62"/>
      <c r="R39" s="32" t="n">
        <v>114454</v>
      </c>
      <c r="S39" s="33" t="n">
        <v>15</v>
      </c>
      <c r="T39" s="34" t="n">
        <f aca="false">SUM(R39:S39)</f>
        <v>114469</v>
      </c>
      <c r="U39" s="35" t="n">
        <v>341286</v>
      </c>
      <c r="V39" s="35" t="n">
        <v>2347</v>
      </c>
      <c r="W39" s="32" t="n">
        <v>2644</v>
      </c>
      <c r="X39" s="34" t="n">
        <f aca="false">SUM(T39:V39)</f>
        <v>458102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27221</v>
      </c>
      <c r="G40" s="33" t="n">
        <v>15</v>
      </c>
      <c r="H40" s="34" t="n">
        <f aca="false">SUM(F40:G40)</f>
        <v>127236</v>
      </c>
      <c r="I40" s="35" t="n">
        <v>322639</v>
      </c>
      <c r="J40" s="35" t="n">
        <v>2042</v>
      </c>
      <c r="K40" s="32" t="n">
        <v>2040</v>
      </c>
      <c r="L40" s="34" t="n">
        <f aca="false">SUM(H40:J40)</f>
        <v>451917</v>
      </c>
      <c r="M40" s="18"/>
      <c r="N40" s="19"/>
      <c r="O40" s="37" t="s">
        <v>88</v>
      </c>
      <c r="P40" s="37"/>
      <c r="Q40" s="37"/>
      <c r="R40" s="32" t="n">
        <v>144803</v>
      </c>
      <c r="S40" s="33" t="n">
        <v>23</v>
      </c>
      <c r="T40" s="34" t="n">
        <f aca="false">SUM(R40:S40)</f>
        <v>144826</v>
      </c>
      <c r="U40" s="35" t="n">
        <v>360988</v>
      </c>
      <c r="V40" s="35" t="n">
        <v>3494</v>
      </c>
      <c r="W40" s="32" t="n">
        <v>5560</v>
      </c>
      <c r="X40" s="34" t="n">
        <f aca="false">SUM(T40:V40)</f>
        <v>509308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5327</v>
      </c>
      <c r="G41" s="33" t="n">
        <v>10</v>
      </c>
      <c r="H41" s="34" t="n">
        <f aca="false">SUM(F41:G41)</f>
        <v>35337</v>
      </c>
      <c r="I41" s="35" t="n">
        <v>96616</v>
      </c>
      <c r="J41" s="35" t="n">
        <v>646</v>
      </c>
      <c r="K41" s="32" t="n">
        <v>697</v>
      </c>
      <c r="L41" s="34" t="n">
        <f aca="false">SUM(H41:J41)</f>
        <v>132599</v>
      </c>
      <c r="M41" s="18"/>
      <c r="N41" s="19"/>
      <c r="O41" s="39" t="s">
        <v>90</v>
      </c>
      <c r="P41" s="31" t="s">
        <v>91</v>
      </c>
      <c r="Q41" s="31"/>
      <c r="R41" s="63" t="n">
        <v>83557</v>
      </c>
      <c r="S41" s="64" t="n">
        <v>16</v>
      </c>
      <c r="T41" s="65" t="n">
        <f aca="false">SUM(R41:S41)</f>
        <v>83573</v>
      </c>
      <c r="U41" s="66" t="n">
        <v>128086</v>
      </c>
      <c r="V41" s="66" t="n">
        <v>3264</v>
      </c>
      <c r="W41" s="63" t="n">
        <v>6729</v>
      </c>
      <c r="X41" s="65" t="n">
        <f aca="false">SUM(T41:V41)</f>
        <v>214923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7991</v>
      </c>
      <c r="G42" s="33" t="n">
        <v>2</v>
      </c>
      <c r="H42" s="34" t="n">
        <f aca="false">SUM(F42:G42)</f>
        <v>27993</v>
      </c>
      <c r="I42" s="40" t="n">
        <v>82258</v>
      </c>
      <c r="J42" s="40" t="n">
        <v>629</v>
      </c>
      <c r="K42" s="32" t="n">
        <v>653</v>
      </c>
      <c r="L42" s="34" t="n">
        <f aca="false">SUM(H42:J42)</f>
        <v>110880</v>
      </c>
      <c r="M42" s="18"/>
      <c r="N42" s="19"/>
      <c r="O42" s="39"/>
      <c r="P42" s="31" t="s">
        <v>93</v>
      </c>
      <c r="Q42" s="31"/>
      <c r="R42" s="32" t="n">
        <v>127394</v>
      </c>
      <c r="S42" s="33" t="n">
        <v>23</v>
      </c>
      <c r="T42" s="34" t="n">
        <f aca="false">SUM(R42:S42)</f>
        <v>127417</v>
      </c>
      <c r="U42" s="35" t="n">
        <v>315979</v>
      </c>
      <c r="V42" s="35" t="n">
        <v>3987</v>
      </c>
      <c r="W42" s="32" t="n">
        <v>10191</v>
      </c>
      <c r="X42" s="34" t="n">
        <f aca="false">SUM(T42:V42)</f>
        <v>447383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0539</v>
      </c>
      <c r="G43" s="33" t="n">
        <f aca="false">SUM(G40:G42)</f>
        <v>27</v>
      </c>
      <c r="H43" s="34" t="n">
        <f aca="false">SUM(F43:G43)</f>
        <v>190566</v>
      </c>
      <c r="I43" s="40" t="n">
        <f aca="false">SUM(I40:I42)</f>
        <v>501513</v>
      </c>
      <c r="J43" s="40" t="n">
        <f aca="false">SUM(J40:J42)</f>
        <v>3317</v>
      </c>
      <c r="K43" s="40" t="n">
        <f aca="false">SUM(K40:K42)</f>
        <v>3390</v>
      </c>
      <c r="L43" s="34" t="n">
        <f aca="false">SUM(H43:J43)</f>
        <v>695396</v>
      </c>
      <c r="M43" s="18"/>
      <c r="N43" s="19"/>
      <c r="O43" s="39"/>
      <c r="P43" s="41" t="s">
        <v>94</v>
      </c>
      <c r="Q43" s="31" t="s">
        <v>95</v>
      </c>
      <c r="R43" s="32" t="n">
        <v>83791</v>
      </c>
      <c r="S43" s="33" t="n">
        <v>20</v>
      </c>
      <c r="T43" s="34" t="n">
        <f aca="false">SUM(R43:S43)</f>
        <v>83811</v>
      </c>
      <c r="U43" s="35" t="n">
        <v>271111</v>
      </c>
      <c r="V43" s="35" t="n">
        <v>2302</v>
      </c>
      <c r="W43" s="32" t="n">
        <v>3418</v>
      </c>
      <c r="X43" s="34" t="n">
        <f aca="false">SUM(T43:V43)</f>
        <v>357224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427</v>
      </c>
      <c r="G44" s="33" t="n">
        <v>7</v>
      </c>
      <c r="H44" s="34" t="n">
        <f aca="false">SUM(F44:G44)</f>
        <v>60434</v>
      </c>
      <c r="I44" s="35" t="n">
        <v>205701</v>
      </c>
      <c r="J44" s="35" t="n">
        <v>1673</v>
      </c>
      <c r="K44" s="32" t="n">
        <v>4727</v>
      </c>
      <c r="L44" s="34" t="n">
        <f aca="false">SUM(H44:J44)</f>
        <v>267808</v>
      </c>
      <c r="M44" s="18"/>
      <c r="N44" s="19"/>
      <c r="O44" s="39"/>
      <c r="P44" s="41"/>
      <c r="Q44" s="31" t="s">
        <v>99</v>
      </c>
      <c r="R44" s="32" t="n">
        <v>36117</v>
      </c>
      <c r="S44" s="33" t="n">
        <v>10</v>
      </c>
      <c r="T44" s="34" t="n">
        <f aca="false">SUM(R44:S44)</f>
        <v>36127</v>
      </c>
      <c r="U44" s="35" t="n">
        <v>104154</v>
      </c>
      <c r="V44" s="35" t="n">
        <v>1030</v>
      </c>
      <c r="W44" s="32" t="n">
        <v>1811</v>
      </c>
      <c r="X44" s="34" t="n">
        <f aca="false">SUM(T44:V44)</f>
        <v>141311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6781</v>
      </c>
      <c r="G45" s="33" t="n">
        <v>2</v>
      </c>
      <c r="H45" s="34" t="n">
        <f aca="false">SUM(F45:G45)</f>
        <v>16783</v>
      </c>
      <c r="I45" s="35" t="n">
        <v>46457</v>
      </c>
      <c r="J45" s="35" t="n">
        <v>562</v>
      </c>
      <c r="K45" s="32" t="n">
        <v>2099</v>
      </c>
      <c r="L45" s="34" t="n">
        <f aca="false">SUM(H45:J45)</f>
        <v>63802</v>
      </c>
      <c r="M45" s="18"/>
      <c r="N45" s="19"/>
      <c r="O45" s="39"/>
      <c r="P45" s="41"/>
      <c r="Q45" s="31" t="s">
        <v>10</v>
      </c>
      <c r="R45" s="32" t="n">
        <f aca="false">SUM(R43:R44)</f>
        <v>119908</v>
      </c>
      <c r="S45" s="33" t="n">
        <f aca="false">SUM(S43:S44)</f>
        <v>30</v>
      </c>
      <c r="T45" s="34" t="n">
        <f aca="false">SUM(R45:S45)</f>
        <v>119938</v>
      </c>
      <c r="U45" s="35" t="n">
        <f aca="false">SUM(U43:U44)</f>
        <v>375265</v>
      </c>
      <c r="V45" s="35" t="n">
        <f aca="false">SUM(V43:V44)</f>
        <v>3332</v>
      </c>
      <c r="W45" s="32" t="n">
        <f aca="false">SUM(W43:W44)</f>
        <v>5229</v>
      </c>
      <c r="X45" s="34" t="n">
        <f aca="false">SUM(T45:V45)</f>
        <v>498535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7208</v>
      </c>
      <c r="G46" s="33" t="n">
        <f aca="false">SUM(G44:G45)</f>
        <v>9</v>
      </c>
      <c r="H46" s="34" t="n">
        <f aca="false">SUM(F46:G46)</f>
        <v>77217</v>
      </c>
      <c r="I46" s="40" t="n">
        <f aca="false">SUM(I44:I45)</f>
        <v>252158</v>
      </c>
      <c r="J46" s="40" t="n">
        <f aca="false">SUM(J44:J45)</f>
        <v>2235</v>
      </c>
      <c r="K46" s="40" t="n">
        <f aca="false">SUM(K44:K45)</f>
        <v>6826</v>
      </c>
      <c r="L46" s="34" t="n">
        <f aca="false">SUM(H46:J46)</f>
        <v>331610</v>
      </c>
      <c r="M46" s="18"/>
      <c r="N46" s="19"/>
      <c r="O46" s="37" t="s">
        <v>101</v>
      </c>
      <c r="P46" s="37"/>
      <c r="Q46" s="37"/>
      <c r="R46" s="32" t="n">
        <v>86709</v>
      </c>
      <c r="S46" s="33" t="n">
        <v>18</v>
      </c>
      <c r="T46" s="34" t="n">
        <f aca="false">SUM(R46:S46)</f>
        <v>86727</v>
      </c>
      <c r="U46" s="35" t="n">
        <v>259234</v>
      </c>
      <c r="V46" s="35" t="n">
        <v>2274</v>
      </c>
      <c r="W46" s="32" t="n">
        <v>2696</v>
      </c>
      <c r="X46" s="34" t="n">
        <f aca="false">SUM(T46:V46)</f>
        <v>348235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2946</v>
      </c>
      <c r="G47" s="33" t="n">
        <v>6</v>
      </c>
      <c r="H47" s="34" t="n">
        <f aca="false">SUM(F47:G47)</f>
        <v>42952</v>
      </c>
      <c r="I47" s="35" t="n">
        <v>152314</v>
      </c>
      <c r="J47" s="35" t="n">
        <v>1164</v>
      </c>
      <c r="K47" s="32" t="n">
        <v>3289</v>
      </c>
      <c r="L47" s="34" t="n">
        <f aca="false">SUM(H47:J47)</f>
        <v>196430</v>
      </c>
      <c r="M47" s="18"/>
      <c r="N47" s="19"/>
      <c r="O47" s="37" t="s">
        <v>103</v>
      </c>
      <c r="P47" s="37"/>
      <c r="Q47" s="37"/>
      <c r="R47" s="32" t="n">
        <v>119233</v>
      </c>
      <c r="S47" s="33" t="n">
        <v>21</v>
      </c>
      <c r="T47" s="34" t="n">
        <f aca="false">SUM(R47:S47)</f>
        <v>119254</v>
      </c>
      <c r="U47" s="35" t="n">
        <v>269554</v>
      </c>
      <c r="V47" s="35" t="n">
        <v>2571</v>
      </c>
      <c r="W47" s="32" t="n">
        <v>1809</v>
      </c>
      <c r="X47" s="34" t="n">
        <f aca="false">SUM(T47:V47)</f>
        <v>391379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381</v>
      </c>
      <c r="G48" s="33" t="n">
        <v>3</v>
      </c>
      <c r="H48" s="34" t="n">
        <f aca="false">SUM(F48:G48)</f>
        <v>10384</v>
      </c>
      <c r="I48" s="35" t="n">
        <v>36050</v>
      </c>
      <c r="J48" s="35" t="n">
        <v>363</v>
      </c>
      <c r="K48" s="32" t="n">
        <v>1063</v>
      </c>
      <c r="L48" s="34" t="n">
        <f aca="false">SUM(H48:J48)</f>
        <v>46797</v>
      </c>
      <c r="M48" s="18"/>
      <c r="N48" s="19"/>
      <c r="O48" s="39" t="s">
        <v>105</v>
      </c>
      <c r="P48" s="31" t="s">
        <v>106</v>
      </c>
      <c r="Q48" s="31"/>
      <c r="R48" s="32" t="n">
        <v>170227</v>
      </c>
      <c r="S48" s="33" t="n">
        <v>43</v>
      </c>
      <c r="T48" s="34" t="n">
        <f aca="false">SUM(R48:S48)</f>
        <v>170270</v>
      </c>
      <c r="U48" s="35" t="n">
        <v>431044</v>
      </c>
      <c r="V48" s="35" t="n">
        <v>4237</v>
      </c>
      <c r="W48" s="32" t="n">
        <v>8281</v>
      </c>
      <c r="X48" s="34" t="n">
        <f aca="false">SUM(T48:V48)</f>
        <v>605551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327</v>
      </c>
      <c r="G49" s="33" t="n">
        <f aca="false">SUM(G47:G48)</f>
        <v>9</v>
      </c>
      <c r="H49" s="34" t="n">
        <f aca="false">SUM(F49:G49)</f>
        <v>53336</v>
      </c>
      <c r="I49" s="40" t="n">
        <f aca="false">SUM(I47:I48)</f>
        <v>188364</v>
      </c>
      <c r="J49" s="40" t="n">
        <f aca="false">SUM(J47:J48)</f>
        <v>1527</v>
      </c>
      <c r="K49" s="40" t="n">
        <f aca="false">SUM(K47:K48)</f>
        <v>4352</v>
      </c>
      <c r="L49" s="34" t="n">
        <f aca="false">SUM(H49:J49)</f>
        <v>243227</v>
      </c>
      <c r="M49" s="18"/>
      <c r="N49" s="19"/>
      <c r="O49" s="39"/>
      <c r="P49" s="31" t="s">
        <v>107</v>
      </c>
      <c r="Q49" s="31"/>
      <c r="R49" s="32" t="n">
        <v>123961</v>
      </c>
      <c r="S49" s="33" t="n">
        <v>37</v>
      </c>
      <c r="T49" s="34" t="n">
        <f aca="false">SUM(R49:S49)</f>
        <v>123998</v>
      </c>
      <c r="U49" s="35" t="n">
        <v>346453</v>
      </c>
      <c r="V49" s="35" t="n">
        <v>2633</v>
      </c>
      <c r="W49" s="32" t="n">
        <v>2547</v>
      </c>
      <c r="X49" s="34" t="n">
        <f aca="false">SUM(T49:V49)</f>
        <v>473084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203</v>
      </c>
      <c r="G50" s="33" t="n">
        <v>18</v>
      </c>
      <c r="H50" s="34" t="n">
        <f aca="false">SUM(F50:G50)</f>
        <v>54221</v>
      </c>
      <c r="I50" s="35" t="n">
        <v>178905</v>
      </c>
      <c r="J50" s="35" t="n">
        <v>1241</v>
      </c>
      <c r="K50" s="32" t="n">
        <v>4884</v>
      </c>
      <c r="L50" s="34" t="n">
        <f aca="false">SUM(H50:J50)</f>
        <v>234367</v>
      </c>
      <c r="M50" s="18"/>
      <c r="N50" s="19"/>
      <c r="O50" s="57" t="s">
        <v>30</v>
      </c>
      <c r="P50" s="57"/>
      <c r="Q50" s="57"/>
      <c r="R50" s="46" t="n">
        <f aca="false">SUM(R39:R42,R45:R49)</f>
        <v>1090246</v>
      </c>
      <c r="S50" s="61" t="n">
        <f aca="false">SUM(S39:S42,S45:S49)</f>
        <v>226</v>
      </c>
      <c r="T50" s="48" t="n">
        <f aca="false">SUM(R50:S50)</f>
        <v>1090472</v>
      </c>
      <c r="U50" s="46" t="n">
        <f aca="false">SUM(U39:U42,U45:U49)</f>
        <v>2827889</v>
      </c>
      <c r="V50" s="46" t="n">
        <f aca="false">SUM(V39:V42,V45:V49)</f>
        <v>28139</v>
      </c>
      <c r="W50" s="46" t="n">
        <f aca="false">SUM(W39:W42,W45:W49)</f>
        <v>45686</v>
      </c>
      <c r="X50" s="48" t="n">
        <f aca="false">SUM(T50:V50)</f>
        <v>3946500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4573</v>
      </c>
      <c r="G51" s="33" t="n">
        <v>6</v>
      </c>
      <c r="H51" s="34" t="n">
        <f aca="false">SUM(F51:G51)</f>
        <v>24579</v>
      </c>
      <c r="I51" s="35" t="n">
        <v>91701</v>
      </c>
      <c r="J51" s="35" t="n">
        <v>456</v>
      </c>
      <c r="K51" s="32" t="n">
        <v>1221</v>
      </c>
      <c r="L51" s="34" t="n">
        <f aca="false">SUM(H51:J51)</f>
        <v>116736</v>
      </c>
      <c r="M51" s="18"/>
      <c r="N51" s="19" t="s">
        <v>111</v>
      </c>
      <c r="O51" s="62" t="s">
        <v>112</v>
      </c>
      <c r="P51" s="62"/>
      <c r="Q51" s="62"/>
      <c r="R51" s="32" t="n">
        <v>75760</v>
      </c>
      <c r="S51" s="33" t="n">
        <v>4</v>
      </c>
      <c r="T51" s="34" t="n">
        <f aca="false">SUM(R51:S51)</f>
        <v>75764</v>
      </c>
      <c r="U51" s="35" t="n">
        <v>164966</v>
      </c>
      <c r="V51" s="35" t="n">
        <v>986</v>
      </c>
      <c r="W51" s="32" t="n">
        <v>1074</v>
      </c>
      <c r="X51" s="34" t="n">
        <f aca="false">SUM(T51:V51)</f>
        <v>241716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8776</v>
      </c>
      <c r="G52" s="33" t="n">
        <f aca="false">SUM(G50:G51)</f>
        <v>24</v>
      </c>
      <c r="H52" s="34" t="n">
        <f aca="false">SUM(F52:G52)</f>
        <v>78800</v>
      </c>
      <c r="I52" s="32" t="n">
        <f aca="false">SUM(I50:I51)</f>
        <v>270606</v>
      </c>
      <c r="J52" s="32" t="n">
        <f aca="false">SUM(J50:J51)</f>
        <v>1697</v>
      </c>
      <c r="K52" s="32" t="n">
        <f aca="false">SUM(K50:K51)</f>
        <v>6105</v>
      </c>
      <c r="L52" s="34" t="n">
        <f aca="false">SUM(H52:J52)</f>
        <v>351103</v>
      </c>
      <c r="M52" s="18"/>
      <c r="N52" s="19"/>
      <c r="O52" s="37" t="s">
        <v>113</v>
      </c>
      <c r="P52" s="37"/>
      <c r="Q52" s="37"/>
      <c r="R52" s="32" t="n">
        <v>89582</v>
      </c>
      <c r="S52" s="33" t="n">
        <v>3</v>
      </c>
      <c r="T52" s="34" t="n">
        <f aca="false">SUM(R52:S52)</f>
        <v>89585</v>
      </c>
      <c r="U52" s="35" t="n">
        <v>198088</v>
      </c>
      <c r="V52" s="35" t="n">
        <v>1606</v>
      </c>
      <c r="W52" s="32" t="n">
        <v>1479</v>
      </c>
      <c r="X52" s="34" t="n">
        <f aca="false">SUM(T52:V52)</f>
        <v>289279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99048</v>
      </c>
      <c r="G53" s="33" t="n">
        <v>16</v>
      </c>
      <c r="H53" s="34" t="n">
        <f aca="false">SUM(F53:G53)</f>
        <v>99064</v>
      </c>
      <c r="I53" s="35" t="n">
        <v>289334</v>
      </c>
      <c r="J53" s="35" t="n">
        <v>1554</v>
      </c>
      <c r="K53" s="32" t="n">
        <v>2269</v>
      </c>
      <c r="L53" s="34" t="n">
        <f aca="false">SUM(H53:J53)</f>
        <v>389952</v>
      </c>
      <c r="M53" s="18"/>
      <c r="N53" s="19"/>
      <c r="O53" s="39" t="s">
        <v>115</v>
      </c>
      <c r="P53" s="31" t="s">
        <v>116</v>
      </c>
      <c r="Q53" s="31"/>
      <c r="R53" s="42" t="n">
        <v>138780</v>
      </c>
      <c r="S53" s="43" t="n">
        <v>45</v>
      </c>
      <c r="T53" s="34" t="n">
        <f aca="false">SUM(R53:S53)</f>
        <v>138825</v>
      </c>
      <c r="U53" s="44" t="n">
        <v>337871</v>
      </c>
      <c r="V53" s="44" t="n">
        <v>2390</v>
      </c>
      <c r="W53" s="42" t="n">
        <v>3073</v>
      </c>
      <c r="X53" s="56" t="n">
        <f aca="false">SUM(T53:V53)</f>
        <v>479086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4774</v>
      </c>
      <c r="G54" s="33" t="n">
        <v>15</v>
      </c>
      <c r="H54" s="34" t="n">
        <f aca="false">SUM(F54:G54)</f>
        <v>94789</v>
      </c>
      <c r="I54" s="35" t="n">
        <v>256843</v>
      </c>
      <c r="J54" s="35" t="n">
        <v>1629</v>
      </c>
      <c r="K54" s="32" t="n">
        <v>4016</v>
      </c>
      <c r="L54" s="34" t="n">
        <f aca="false">SUM(H54:J54)</f>
        <v>353261</v>
      </c>
      <c r="M54" s="18"/>
      <c r="N54" s="19"/>
      <c r="O54" s="39"/>
      <c r="P54" s="31" t="s">
        <v>119</v>
      </c>
      <c r="Q54" s="31"/>
      <c r="R54" s="42" t="n">
        <v>57637</v>
      </c>
      <c r="S54" s="43" t="n">
        <v>14</v>
      </c>
      <c r="T54" s="34" t="n">
        <f aca="false">SUM(R54:S54)</f>
        <v>57651</v>
      </c>
      <c r="U54" s="44" t="n">
        <v>183815</v>
      </c>
      <c r="V54" s="44" t="n">
        <v>878</v>
      </c>
      <c r="W54" s="42" t="n">
        <v>1124</v>
      </c>
      <c r="X54" s="56" t="n">
        <f aca="false">SUM(T54:V54)</f>
        <v>242344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176</v>
      </c>
      <c r="G55" s="33" t="n">
        <v>1</v>
      </c>
      <c r="H55" s="34" t="n">
        <f aca="false">SUM(F55:G55)</f>
        <v>32177</v>
      </c>
      <c r="I55" s="35" t="n">
        <v>65764</v>
      </c>
      <c r="J55" s="35" t="n">
        <v>395</v>
      </c>
      <c r="K55" s="32" t="n">
        <v>1001</v>
      </c>
      <c r="L55" s="34" t="n">
        <f aca="false">SUM(H55:J55)</f>
        <v>98336</v>
      </c>
      <c r="M55" s="18"/>
      <c r="N55" s="19"/>
      <c r="O55" s="39"/>
      <c r="P55" s="31" t="s">
        <v>10</v>
      </c>
      <c r="Q55" s="31"/>
      <c r="R55" s="32" t="n">
        <f aca="false">SUM(R53:R54)</f>
        <v>196417</v>
      </c>
      <c r="S55" s="33" t="n">
        <f aca="false">SUM(S53:S54)</f>
        <v>59</v>
      </c>
      <c r="T55" s="34" t="n">
        <f aca="false">SUM(R55:S55)</f>
        <v>196476</v>
      </c>
      <c r="U55" s="35" t="n">
        <f aca="false">SUM(U53:U54)</f>
        <v>521686</v>
      </c>
      <c r="V55" s="35" t="n">
        <f aca="false">SUM(V53:V54)</f>
        <v>3268</v>
      </c>
      <c r="W55" s="32" t="n">
        <f aca="false">SUM(W53:W54)</f>
        <v>4197</v>
      </c>
      <c r="X55" s="34" t="n">
        <f aca="false">SUM(T55:V55)</f>
        <v>721430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6950</v>
      </c>
      <c r="G56" s="33" t="n">
        <f aca="false">SUM(G54:G55)</f>
        <v>16</v>
      </c>
      <c r="H56" s="34" t="n">
        <f aca="false">SUM(F56:G56)</f>
        <v>126966</v>
      </c>
      <c r="I56" s="32" t="n">
        <f aca="false">SUM(I54:I55)</f>
        <v>322607</v>
      </c>
      <c r="J56" s="32" t="n">
        <f aca="false">SUM(J54:J55)</f>
        <v>2024</v>
      </c>
      <c r="K56" s="32" t="n">
        <f aca="false">SUM(K54:K55)</f>
        <v>5017</v>
      </c>
      <c r="L56" s="34" t="n">
        <f aca="false">SUM(H56:J56)</f>
        <v>451597</v>
      </c>
      <c r="M56" s="18"/>
      <c r="N56" s="19"/>
      <c r="O56" s="39" t="s">
        <v>121</v>
      </c>
      <c r="P56" s="31" t="s">
        <v>111</v>
      </c>
      <c r="Q56" s="31"/>
      <c r="R56" s="32" t="n">
        <v>123795</v>
      </c>
      <c r="S56" s="33" t="n">
        <v>25</v>
      </c>
      <c r="T56" s="34" t="n">
        <f aca="false">SUM(R56:S56)</f>
        <v>123820</v>
      </c>
      <c r="U56" s="35" t="n">
        <v>383823</v>
      </c>
      <c r="V56" s="35" t="n">
        <v>2362</v>
      </c>
      <c r="W56" s="32" t="n">
        <v>4808</v>
      </c>
      <c r="X56" s="56" t="n">
        <f aca="false">SUM(T56:V56)</f>
        <v>510005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739</v>
      </c>
      <c r="G57" s="33" t="n">
        <v>3</v>
      </c>
      <c r="H57" s="34" t="n">
        <f aca="false">SUM(F57:G57)</f>
        <v>46742</v>
      </c>
      <c r="I57" s="35" t="n">
        <v>146590</v>
      </c>
      <c r="J57" s="35" t="n">
        <v>1143</v>
      </c>
      <c r="K57" s="32" t="n">
        <v>4332</v>
      </c>
      <c r="L57" s="34" t="n">
        <f aca="false">SUM(H57:J57)</f>
        <v>194475</v>
      </c>
      <c r="M57" s="18"/>
      <c r="N57" s="19"/>
      <c r="O57" s="39"/>
      <c r="P57" s="31" t="s">
        <v>123</v>
      </c>
      <c r="Q57" s="31"/>
      <c r="R57" s="32" t="n">
        <v>77236</v>
      </c>
      <c r="S57" s="33" t="n">
        <v>15</v>
      </c>
      <c r="T57" s="34" t="n">
        <f aca="false">SUM(R57:S57)</f>
        <v>77251</v>
      </c>
      <c r="U57" s="35" t="n">
        <v>225824</v>
      </c>
      <c r="V57" s="35" t="n">
        <v>1242</v>
      </c>
      <c r="W57" s="32" t="n">
        <v>1619</v>
      </c>
      <c r="X57" s="34" t="n">
        <f aca="false">SUM(T57:V57)</f>
        <v>304317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7021</v>
      </c>
      <c r="G58" s="33" t="n">
        <v>11</v>
      </c>
      <c r="H58" s="34" t="n">
        <f aca="false">SUM(F58:G58)</f>
        <v>97032</v>
      </c>
      <c r="I58" s="35" t="n">
        <v>227173</v>
      </c>
      <c r="J58" s="35" t="n">
        <v>1395</v>
      </c>
      <c r="K58" s="32" t="n">
        <v>1691</v>
      </c>
      <c r="L58" s="34" t="n">
        <f aca="false">SUM(H58:J58)</f>
        <v>325600</v>
      </c>
      <c r="M58" s="18"/>
      <c r="N58" s="19"/>
      <c r="O58" s="39" t="s">
        <v>125</v>
      </c>
      <c r="P58" s="31" t="s">
        <v>126</v>
      </c>
      <c r="Q58" s="31"/>
      <c r="R58" s="32" t="n">
        <v>110691</v>
      </c>
      <c r="S58" s="33" t="n">
        <v>12</v>
      </c>
      <c r="T58" s="34" t="n">
        <f aca="false">SUM(R58:S58)</f>
        <v>110703</v>
      </c>
      <c r="U58" s="35" t="n">
        <v>296464</v>
      </c>
      <c r="V58" s="35" t="n">
        <v>1629</v>
      </c>
      <c r="W58" s="32" t="n">
        <v>1869</v>
      </c>
      <c r="X58" s="34" t="n">
        <f aca="false">SUM(T58:V58)</f>
        <v>408796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248</v>
      </c>
      <c r="G59" s="33" t="n">
        <v>4</v>
      </c>
      <c r="H59" s="34" t="n">
        <f aca="false">SUM(F59:G59)</f>
        <v>25252</v>
      </c>
      <c r="I59" s="35" t="n">
        <v>85937</v>
      </c>
      <c r="J59" s="35" t="n">
        <v>668</v>
      </c>
      <c r="K59" s="32" t="n">
        <v>1888</v>
      </c>
      <c r="L59" s="34" t="n">
        <f aca="false">SUM(H59:J59)</f>
        <v>111857</v>
      </c>
      <c r="M59" s="18"/>
      <c r="N59" s="19"/>
      <c r="O59" s="39"/>
      <c r="P59" s="31" t="s">
        <v>129</v>
      </c>
      <c r="Q59" s="31"/>
      <c r="R59" s="42" t="n">
        <v>21214</v>
      </c>
      <c r="S59" s="43" t="n">
        <v>0</v>
      </c>
      <c r="T59" s="34" t="n">
        <f aca="false">SUM(R59:S59)</f>
        <v>21214</v>
      </c>
      <c r="U59" s="44" t="n">
        <v>66903</v>
      </c>
      <c r="V59" s="44" t="n">
        <v>358</v>
      </c>
      <c r="W59" s="42" t="n">
        <v>493</v>
      </c>
      <c r="X59" s="34" t="n">
        <f aca="false">SUM(T59:V59)</f>
        <v>88475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359</v>
      </c>
      <c r="G60" s="64" t="n">
        <v>1</v>
      </c>
      <c r="H60" s="34" t="n">
        <f aca="false">SUM(F60:G60)</f>
        <v>16360</v>
      </c>
      <c r="I60" s="66" t="n">
        <v>57124</v>
      </c>
      <c r="J60" s="66" t="n">
        <v>407</v>
      </c>
      <c r="K60" s="63" t="n">
        <v>1232</v>
      </c>
      <c r="L60" s="34" t="n">
        <f aca="false">SUM(H60:J60)</f>
        <v>73891</v>
      </c>
      <c r="M60" s="18"/>
      <c r="N60" s="19"/>
      <c r="O60" s="39"/>
      <c r="P60" s="31" t="s">
        <v>10</v>
      </c>
      <c r="Q60" s="31"/>
      <c r="R60" s="32" t="n">
        <f aca="false">SUM(R58:R59)</f>
        <v>131905</v>
      </c>
      <c r="S60" s="33" t="n">
        <f aca="false">SUM(S58:S59)</f>
        <v>12</v>
      </c>
      <c r="T60" s="34" t="n">
        <f aca="false">SUM(R60:S60)</f>
        <v>131917</v>
      </c>
      <c r="U60" s="35" t="n">
        <f aca="false">SUM(U58:U59)</f>
        <v>363367</v>
      </c>
      <c r="V60" s="35" t="n">
        <f aca="false">SUM(V58:V59)</f>
        <v>1987</v>
      </c>
      <c r="W60" s="32" t="n">
        <f aca="false">SUM(W58:W59)</f>
        <v>2362</v>
      </c>
      <c r="X60" s="34" t="n">
        <f aca="false">SUM(T60:V60)</f>
        <v>497271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607</v>
      </c>
      <c r="G61" s="33" t="n">
        <f aca="false">SUM(G59:G60)</f>
        <v>5</v>
      </c>
      <c r="H61" s="34" t="n">
        <f aca="false">SUM(F61:G61)</f>
        <v>41612</v>
      </c>
      <c r="I61" s="32" t="n">
        <f aca="false">SUM(I59:I60)</f>
        <v>143061</v>
      </c>
      <c r="J61" s="32" t="n">
        <f aca="false">SUM(J59:J60)</f>
        <v>1075</v>
      </c>
      <c r="K61" s="32" t="n">
        <f aca="false">SUM(K59:K60)</f>
        <v>3120</v>
      </c>
      <c r="L61" s="34" t="n">
        <f aca="false">SUM(H61:J61)</f>
        <v>185748</v>
      </c>
      <c r="M61" s="18"/>
      <c r="N61" s="19"/>
      <c r="O61" s="57" t="s">
        <v>30</v>
      </c>
      <c r="P61" s="57"/>
      <c r="Q61" s="57"/>
      <c r="R61" s="46" t="n">
        <f aca="false">SUM(R51:R52,R55:R57,R60)</f>
        <v>694695</v>
      </c>
      <c r="S61" s="61" t="n">
        <f aca="false">SUM(S51:S52,S55:S57,S60)</f>
        <v>118</v>
      </c>
      <c r="T61" s="48" t="n">
        <f aca="false">SUM(R61:S61)</f>
        <v>694813</v>
      </c>
      <c r="U61" s="46" t="n">
        <f aca="false">SUM(U51:U52,U55:U57,U60)</f>
        <v>1857754</v>
      </c>
      <c r="V61" s="46" t="n">
        <f aca="false">SUM(V51:V52,V55:V57,V60)</f>
        <v>11451</v>
      </c>
      <c r="W61" s="46" t="n">
        <f aca="false">SUM(W51:W52,W55:W57,W60)</f>
        <v>15539</v>
      </c>
      <c r="X61" s="48" t="n">
        <f aca="false">SUM(T61:V61)</f>
        <v>2564018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1897</v>
      </c>
      <c r="G62" s="64" t="n">
        <v>14</v>
      </c>
      <c r="H62" s="65" t="n">
        <f aca="false">SUM(F62:G62)</f>
        <v>41911</v>
      </c>
      <c r="I62" s="66" t="n">
        <v>38146</v>
      </c>
      <c r="J62" s="66" t="n">
        <v>1503</v>
      </c>
      <c r="K62" s="63" t="n">
        <v>5500</v>
      </c>
      <c r="L62" s="65" t="n">
        <f aca="false">SUM(H62:J62)</f>
        <v>81560</v>
      </c>
      <c r="M62" s="18"/>
      <c r="N62" s="19" t="s">
        <v>134</v>
      </c>
      <c r="O62" s="62" t="s">
        <v>135</v>
      </c>
      <c r="P62" s="62"/>
      <c r="Q62" s="62"/>
      <c r="R62" s="42" t="n">
        <v>91774</v>
      </c>
      <c r="S62" s="43" t="n">
        <v>11</v>
      </c>
      <c r="T62" s="56" t="n">
        <f aca="false">SUM(R62:S62)</f>
        <v>91785</v>
      </c>
      <c r="U62" s="44" t="n">
        <v>205949</v>
      </c>
      <c r="V62" s="44" t="n">
        <v>1076</v>
      </c>
      <c r="W62" s="42" t="n">
        <v>1607</v>
      </c>
      <c r="X62" s="56" t="n">
        <f aca="false">SUM(T62:V62)</f>
        <v>298810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532</v>
      </c>
      <c r="G63" s="64" t="n">
        <v>5</v>
      </c>
      <c r="H63" s="65" t="n">
        <f aca="false">SUM(F63:G63)</f>
        <v>12537</v>
      </c>
      <c r="I63" s="66" t="n">
        <v>13592</v>
      </c>
      <c r="J63" s="66" t="n">
        <v>450</v>
      </c>
      <c r="K63" s="63" t="n">
        <v>1531</v>
      </c>
      <c r="L63" s="65" t="n">
        <f aca="false">SUM(H63:J63)</f>
        <v>26579</v>
      </c>
      <c r="M63" s="18"/>
      <c r="N63" s="19"/>
      <c r="O63" s="37" t="s">
        <v>137</v>
      </c>
      <c r="P63" s="37"/>
      <c r="Q63" s="37"/>
      <c r="R63" s="32" t="n">
        <v>101492</v>
      </c>
      <c r="S63" s="33" t="n">
        <v>29</v>
      </c>
      <c r="T63" s="34" t="n">
        <f aca="false">SUM(R63:S63)</f>
        <v>101521</v>
      </c>
      <c r="U63" s="35" t="n">
        <v>270037</v>
      </c>
      <c r="V63" s="35" t="n">
        <v>1799</v>
      </c>
      <c r="W63" s="32" t="n">
        <v>2438</v>
      </c>
      <c r="X63" s="34" t="n">
        <f aca="false">SUM(T63:V63)</f>
        <v>373357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4429</v>
      </c>
      <c r="G64" s="33" t="n">
        <f aca="false">SUM(G62:G63)</f>
        <v>19</v>
      </c>
      <c r="H64" s="34" t="n">
        <f aca="false">SUM(F64:G64)</f>
        <v>54448</v>
      </c>
      <c r="I64" s="40" t="n">
        <f aca="false">SUM(I62:I63)</f>
        <v>51738</v>
      </c>
      <c r="J64" s="40" t="n">
        <f aca="false">SUM(J62:J63)</f>
        <v>1953</v>
      </c>
      <c r="K64" s="40" t="n">
        <f aca="false">SUM(K62:K63)</f>
        <v>7031</v>
      </c>
      <c r="L64" s="65" t="n">
        <f aca="false">SUM(H64:J64)</f>
        <v>108139</v>
      </c>
      <c r="M64" s="18"/>
      <c r="N64" s="19"/>
      <c r="O64" s="37" t="s">
        <v>138</v>
      </c>
      <c r="P64" s="37"/>
      <c r="Q64" s="37"/>
      <c r="R64" s="32" t="n">
        <v>152660</v>
      </c>
      <c r="S64" s="33" t="n">
        <v>18</v>
      </c>
      <c r="T64" s="34" t="n">
        <f aca="false">SUM(R64:S64)</f>
        <v>152678</v>
      </c>
      <c r="U64" s="35" t="n">
        <v>360083</v>
      </c>
      <c r="V64" s="35" t="n">
        <v>2658</v>
      </c>
      <c r="W64" s="32" t="n">
        <v>3252</v>
      </c>
      <c r="X64" s="34" t="n">
        <f aca="false">SUM(T64:V64)</f>
        <v>515419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4761</v>
      </c>
      <c r="G65" s="33" t="n">
        <v>9</v>
      </c>
      <c r="H65" s="34" t="n">
        <f aca="false">SUM(F65:G65)</f>
        <v>44770</v>
      </c>
      <c r="I65" s="35" t="n">
        <v>54493</v>
      </c>
      <c r="J65" s="35" t="n">
        <v>1408</v>
      </c>
      <c r="K65" s="32" t="n">
        <v>5599</v>
      </c>
      <c r="L65" s="34" t="n">
        <f aca="false">SUM(H65:J65)</f>
        <v>100671</v>
      </c>
      <c r="M65" s="18"/>
      <c r="N65" s="19"/>
      <c r="O65" s="37" t="s">
        <v>141</v>
      </c>
      <c r="P65" s="37"/>
      <c r="Q65" s="37"/>
      <c r="R65" s="32" t="n">
        <v>99212</v>
      </c>
      <c r="S65" s="33" t="n">
        <v>27</v>
      </c>
      <c r="T65" s="34" t="n">
        <f aca="false">SUM(R65:S65)</f>
        <v>99239</v>
      </c>
      <c r="U65" s="35" t="n">
        <v>200386</v>
      </c>
      <c r="V65" s="35" t="n">
        <v>1182</v>
      </c>
      <c r="W65" s="32" t="n">
        <v>1430</v>
      </c>
      <c r="X65" s="34" t="n">
        <f aca="false">SUM(T65:V65)</f>
        <v>300807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490</v>
      </c>
      <c r="G66" s="33" t="n">
        <v>2</v>
      </c>
      <c r="H66" s="34" t="n">
        <f aca="false">SUM(F66:G66)</f>
        <v>7492</v>
      </c>
      <c r="I66" s="35" t="n">
        <v>8698</v>
      </c>
      <c r="J66" s="35" t="n">
        <v>267</v>
      </c>
      <c r="K66" s="32" t="n">
        <v>875</v>
      </c>
      <c r="L66" s="34" t="n">
        <f aca="false">SUM(H66:J66)</f>
        <v>16457</v>
      </c>
      <c r="M66" s="18"/>
      <c r="N66" s="19"/>
      <c r="O66" s="57" t="s">
        <v>30</v>
      </c>
      <c r="P66" s="57"/>
      <c r="Q66" s="57"/>
      <c r="R66" s="46" t="n">
        <f aca="false">SUM(R62:R65)</f>
        <v>445138</v>
      </c>
      <c r="S66" s="47" t="n">
        <f aca="false">SUM(S62:S65)</f>
        <v>85</v>
      </c>
      <c r="T66" s="48" t="n">
        <f aca="false">SUM(R66:S66)</f>
        <v>445223</v>
      </c>
      <c r="U66" s="49" t="n">
        <f aca="false">SUM(U62:U65)</f>
        <v>1036455</v>
      </c>
      <c r="V66" s="49" t="n">
        <f aca="false">SUM(V62:V65)</f>
        <v>6715</v>
      </c>
      <c r="W66" s="46" t="n">
        <f aca="false">SUM(W62:W65)</f>
        <v>8727</v>
      </c>
      <c r="X66" s="48" t="n">
        <f aca="false">SUM(T66:V66)</f>
        <v>1488393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251</v>
      </c>
      <c r="G67" s="33" t="n">
        <f aca="false">SUM(G65:G66)</f>
        <v>11</v>
      </c>
      <c r="H67" s="34" t="n">
        <f aca="false">SUM(F67:G67)</f>
        <v>52262</v>
      </c>
      <c r="I67" s="40" t="n">
        <f aca="false">SUM(I65:I66)</f>
        <v>63191</v>
      </c>
      <c r="J67" s="40" t="n">
        <f aca="false">SUM(J65:J66)</f>
        <v>1675</v>
      </c>
      <c r="K67" s="40" t="n">
        <f aca="false">SUM(K65:K66)</f>
        <v>6474</v>
      </c>
      <c r="L67" s="34" t="n">
        <f aca="false">SUM(H67:J67)</f>
        <v>117128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1886</v>
      </c>
      <c r="S67" s="23" t="n">
        <v>4</v>
      </c>
      <c r="T67" s="24" t="n">
        <f aca="false">SUM(R67:S67)</f>
        <v>101890</v>
      </c>
      <c r="U67" s="25" t="n">
        <v>362953</v>
      </c>
      <c r="V67" s="25" t="n">
        <v>2264</v>
      </c>
      <c r="W67" s="22" t="n">
        <v>6265</v>
      </c>
      <c r="X67" s="24" t="n">
        <f aca="false">SUM(T67:V67)</f>
        <v>467107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114</v>
      </c>
      <c r="G68" s="33" t="n">
        <v>9</v>
      </c>
      <c r="H68" s="34" t="n">
        <f aca="false">SUM(F68:G68)</f>
        <v>62123</v>
      </c>
      <c r="I68" s="35" t="n">
        <v>89015</v>
      </c>
      <c r="J68" s="35" t="n">
        <v>2368</v>
      </c>
      <c r="K68" s="32" t="n">
        <v>9355</v>
      </c>
      <c r="L68" s="34" t="n">
        <f aca="false">SUM(H68:J68)</f>
        <v>153506</v>
      </c>
      <c r="M68" s="18"/>
      <c r="N68" s="19"/>
      <c r="O68" s="20"/>
      <c r="P68" s="31" t="s">
        <v>147</v>
      </c>
      <c r="Q68" s="31"/>
      <c r="R68" s="32" t="n">
        <v>80147</v>
      </c>
      <c r="S68" s="33" t="n">
        <v>6</v>
      </c>
      <c r="T68" s="34" t="n">
        <f aca="false">SUM(R68:S68)</f>
        <v>80153</v>
      </c>
      <c r="U68" s="35" t="n">
        <v>280664</v>
      </c>
      <c r="V68" s="35" t="n">
        <v>1362</v>
      </c>
      <c r="W68" s="32" t="n">
        <v>2196</v>
      </c>
      <c r="X68" s="34" t="n">
        <f aca="false">SUM(T68:V68)</f>
        <v>362179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281</v>
      </c>
      <c r="G69" s="33" t="n">
        <v>15</v>
      </c>
      <c r="H69" s="34" t="n">
        <f aca="false">SUM(F69:G69)</f>
        <v>46296</v>
      </c>
      <c r="I69" s="35" t="n">
        <v>135346</v>
      </c>
      <c r="J69" s="35" t="n">
        <v>1161</v>
      </c>
      <c r="K69" s="32" t="n">
        <v>2928</v>
      </c>
      <c r="L69" s="34" t="n">
        <f aca="false">SUM(H69:J69)</f>
        <v>182803</v>
      </c>
      <c r="M69" s="18"/>
      <c r="N69" s="19"/>
      <c r="O69" s="20"/>
      <c r="P69" s="31" t="s">
        <v>149</v>
      </c>
      <c r="Q69" s="31"/>
      <c r="R69" s="32" t="n">
        <v>93249</v>
      </c>
      <c r="S69" s="33" t="n">
        <v>5</v>
      </c>
      <c r="T69" s="34" t="n">
        <f aca="false">SUM(R69:S69)</f>
        <v>93254</v>
      </c>
      <c r="U69" s="35" t="n">
        <v>246419</v>
      </c>
      <c r="V69" s="35" t="n">
        <v>1222</v>
      </c>
      <c r="W69" s="32" t="n">
        <v>1585</v>
      </c>
      <c r="X69" s="34" t="n">
        <f aca="false">SUM(T69:V69)</f>
        <v>340895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4024</v>
      </c>
      <c r="G70" s="33" t="n">
        <v>26</v>
      </c>
      <c r="H70" s="34" t="n">
        <f aca="false">SUM(F70:G70)</f>
        <v>74050</v>
      </c>
      <c r="I70" s="35" t="n">
        <v>174725</v>
      </c>
      <c r="J70" s="35" t="n">
        <v>2123</v>
      </c>
      <c r="K70" s="32" t="n">
        <v>6751</v>
      </c>
      <c r="L70" s="34" t="n">
        <f aca="false">SUM(H70:J70)</f>
        <v>250898</v>
      </c>
      <c r="M70" s="18"/>
      <c r="N70" s="19"/>
      <c r="O70" s="20"/>
      <c r="P70" s="31" t="s">
        <v>151</v>
      </c>
      <c r="Q70" s="31"/>
      <c r="R70" s="32" t="n">
        <v>44587</v>
      </c>
      <c r="S70" s="33" t="n">
        <v>3</v>
      </c>
      <c r="T70" s="34" t="n">
        <f aca="false">SUM(R70:S70)</f>
        <v>44590</v>
      </c>
      <c r="U70" s="35" t="n">
        <v>126955</v>
      </c>
      <c r="V70" s="35" t="n">
        <v>508</v>
      </c>
      <c r="W70" s="32" t="n">
        <v>732</v>
      </c>
      <c r="X70" s="34" t="n">
        <f aca="false">SUM(T70:V70)</f>
        <v>172053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448</v>
      </c>
      <c r="G71" s="33" t="n">
        <v>23</v>
      </c>
      <c r="H71" s="34" t="n">
        <f aca="false">SUM(F71:G71)</f>
        <v>106471</v>
      </c>
      <c r="I71" s="35" t="n">
        <v>247976</v>
      </c>
      <c r="J71" s="35" t="n">
        <v>3441</v>
      </c>
      <c r="K71" s="32" t="n">
        <v>9764</v>
      </c>
      <c r="L71" s="34" t="n">
        <f aca="false">SUM(H71:J71)</f>
        <v>357888</v>
      </c>
      <c r="M71" s="11"/>
      <c r="N71" s="19"/>
      <c r="O71" s="37" t="s">
        <v>154</v>
      </c>
      <c r="P71" s="37"/>
      <c r="Q71" s="37"/>
      <c r="R71" s="32" t="n">
        <v>90423</v>
      </c>
      <c r="S71" s="33" t="n">
        <v>11</v>
      </c>
      <c r="T71" s="34" t="n">
        <f aca="false">SUM(R71:S71)</f>
        <v>90434</v>
      </c>
      <c r="U71" s="35" t="n">
        <v>246590</v>
      </c>
      <c r="V71" s="35" t="n">
        <v>1436</v>
      </c>
      <c r="W71" s="32" t="n">
        <v>1362</v>
      </c>
      <c r="X71" s="34" t="n">
        <f aca="false">SUM(T71:V71)</f>
        <v>338460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496</v>
      </c>
      <c r="G72" s="33" t="n">
        <v>7</v>
      </c>
      <c r="H72" s="34" t="n">
        <f aca="false">SUM(F72:G72)</f>
        <v>27503</v>
      </c>
      <c r="I72" s="35" t="n">
        <v>50039</v>
      </c>
      <c r="J72" s="35" t="n">
        <v>843</v>
      </c>
      <c r="K72" s="32" t="n">
        <v>3482</v>
      </c>
      <c r="L72" s="34" t="n">
        <f aca="false">SUM(H72:J72)</f>
        <v>78385</v>
      </c>
      <c r="M72" s="11"/>
      <c r="N72" s="19"/>
      <c r="O72" s="39" t="s">
        <v>156</v>
      </c>
      <c r="P72" s="31" t="s">
        <v>157</v>
      </c>
      <c r="Q72" s="31"/>
      <c r="R72" s="32" t="n">
        <v>83462</v>
      </c>
      <c r="S72" s="33" t="n">
        <v>9</v>
      </c>
      <c r="T72" s="34" t="n">
        <f aca="false">SUM(R72:S72)</f>
        <v>83471</v>
      </c>
      <c r="U72" s="35" t="n">
        <v>233311</v>
      </c>
      <c r="V72" s="35" t="n">
        <v>1240</v>
      </c>
      <c r="W72" s="32" t="n">
        <v>1975</v>
      </c>
      <c r="X72" s="34" t="n">
        <f aca="false">SUM(T72:V72)</f>
        <v>318022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3944</v>
      </c>
      <c r="G73" s="33" t="n">
        <f aca="false">SUM(G71:G72)</f>
        <v>30</v>
      </c>
      <c r="H73" s="34" t="n">
        <f aca="false">SUM(F73:G73)</f>
        <v>133974</v>
      </c>
      <c r="I73" s="35" t="n">
        <f aca="false">SUM(I71:I72)</f>
        <v>298015</v>
      </c>
      <c r="J73" s="35" t="n">
        <f aca="false">SUM(J71:J72)</f>
        <v>4284</v>
      </c>
      <c r="K73" s="32" t="n">
        <f aca="false">SUM(K71:K72)</f>
        <v>13246</v>
      </c>
      <c r="L73" s="34" t="n">
        <f aca="false">SUM(H73:J73)</f>
        <v>436273</v>
      </c>
      <c r="M73" s="11"/>
      <c r="N73" s="19"/>
      <c r="O73" s="39"/>
      <c r="P73" s="31" t="s">
        <v>158</v>
      </c>
      <c r="Q73" s="31"/>
      <c r="R73" s="32" t="n">
        <v>42195</v>
      </c>
      <c r="S73" s="33" t="n">
        <v>5</v>
      </c>
      <c r="T73" s="34" t="n">
        <f aca="false">SUM(R73:S73)</f>
        <v>42200</v>
      </c>
      <c r="U73" s="35" t="n">
        <v>108772</v>
      </c>
      <c r="V73" s="35" t="n">
        <v>472</v>
      </c>
      <c r="W73" s="32" t="n">
        <v>772</v>
      </c>
      <c r="X73" s="34" t="n">
        <f aca="false">SUM(T73:V73)</f>
        <v>151444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2378</v>
      </c>
      <c r="G74" s="33" t="n">
        <v>14</v>
      </c>
      <c r="H74" s="34" t="n">
        <f aca="false">SUM(F74:G74)</f>
        <v>72392</v>
      </c>
      <c r="I74" s="35" t="n">
        <v>208272</v>
      </c>
      <c r="J74" s="35" t="n">
        <v>1580</v>
      </c>
      <c r="K74" s="32" t="n">
        <v>3166</v>
      </c>
      <c r="L74" s="34" t="n">
        <f aca="false">SUM(H74:J74)</f>
        <v>282244</v>
      </c>
      <c r="M74" s="11"/>
      <c r="N74" s="19"/>
      <c r="O74" s="39"/>
      <c r="P74" s="31" t="s">
        <v>160</v>
      </c>
      <c r="Q74" s="31"/>
      <c r="R74" s="32" t="n">
        <v>12674</v>
      </c>
      <c r="S74" s="33" t="n">
        <v>1</v>
      </c>
      <c r="T74" s="34" t="n">
        <f aca="false">SUM(R74:S74)</f>
        <v>12675</v>
      </c>
      <c r="U74" s="35" t="n">
        <v>20858</v>
      </c>
      <c r="V74" s="35" t="n">
        <v>182</v>
      </c>
      <c r="W74" s="32" t="n">
        <v>146</v>
      </c>
      <c r="X74" s="34" t="n">
        <f aca="false">SUM(T74:V74)</f>
        <v>33715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2786</v>
      </c>
      <c r="G75" s="33" t="n">
        <v>23</v>
      </c>
      <c r="H75" s="34" t="n">
        <f aca="false">SUM(F75:G75)</f>
        <v>62809</v>
      </c>
      <c r="I75" s="35" t="n">
        <v>185975</v>
      </c>
      <c r="J75" s="35" t="n">
        <v>1550</v>
      </c>
      <c r="K75" s="32" t="n">
        <v>4287</v>
      </c>
      <c r="L75" s="34" t="n">
        <f aca="false">SUM(H75:J75)</f>
        <v>250334</v>
      </c>
      <c r="M75" s="11"/>
      <c r="N75" s="19"/>
      <c r="O75" s="37" t="s">
        <v>162</v>
      </c>
      <c r="P75" s="37"/>
      <c r="Q75" s="37"/>
      <c r="R75" s="32" t="n">
        <v>184157</v>
      </c>
      <c r="S75" s="33" t="n">
        <v>13</v>
      </c>
      <c r="T75" s="34" t="n">
        <f aca="false">SUM(R75:S75)</f>
        <v>184170</v>
      </c>
      <c r="U75" s="35" t="n">
        <v>474206</v>
      </c>
      <c r="V75" s="35" t="n">
        <v>3242</v>
      </c>
      <c r="W75" s="32" t="n">
        <v>3253</v>
      </c>
      <c r="X75" s="34" t="n">
        <f aca="false">SUM(T75:V75)</f>
        <v>661618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97847</v>
      </c>
      <c r="G76" s="33" t="n">
        <v>23</v>
      </c>
      <c r="H76" s="34" t="n">
        <f aca="false">SUM(F76:G76)</f>
        <v>97870</v>
      </c>
      <c r="I76" s="35" t="n">
        <v>198038</v>
      </c>
      <c r="J76" s="35" t="n">
        <v>1424</v>
      </c>
      <c r="K76" s="32" t="n">
        <v>1717</v>
      </c>
      <c r="L76" s="34" t="n">
        <f aca="false">SUM(H76:J76)</f>
        <v>297332</v>
      </c>
      <c r="M76" s="11"/>
      <c r="N76" s="19"/>
      <c r="O76" s="37" t="s">
        <v>165</v>
      </c>
      <c r="P76" s="37"/>
      <c r="Q76" s="37"/>
      <c r="R76" s="32" t="n">
        <v>125023</v>
      </c>
      <c r="S76" s="33" t="n">
        <v>14</v>
      </c>
      <c r="T76" s="34" t="n">
        <f aca="false">SUM(R76:S76)</f>
        <v>125037</v>
      </c>
      <c r="U76" s="69" t="n">
        <v>315780</v>
      </c>
      <c r="V76" s="69" t="n">
        <v>1714</v>
      </c>
      <c r="W76" s="32" t="n">
        <v>2000</v>
      </c>
      <c r="X76" s="34" t="n">
        <f aca="false">SUM(T76:V76)</f>
        <v>442531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078</v>
      </c>
      <c r="G77" s="33" t="n">
        <v>2</v>
      </c>
      <c r="H77" s="34" t="n">
        <f aca="false">SUM(F77:G77)</f>
        <v>11080</v>
      </c>
      <c r="I77" s="35" t="n">
        <v>26418</v>
      </c>
      <c r="J77" s="35" t="n">
        <v>194</v>
      </c>
      <c r="K77" s="32" t="n">
        <v>127</v>
      </c>
      <c r="L77" s="34" t="n">
        <f aca="false">SUM(H77:J77)</f>
        <v>37692</v>
      </c>
      <c r="M77" s="11"/>
      <c r="N77" s="19"/>
      <c r="O77" s="37" t="s">
        <v>167</v>
      </c>
      <c r="P77" s="37"/>
      <c r="Q77" s="37"/>
      <c r="R77" s="32" t="n">
        <v>148356</v>
      </c>
      <c r="S77" s="33" t="n">
        <v>8</v>
      </c>
      <c r="T77" s="34" t="n">
        <f aca="false">SUM(R77:S77)</f>
        <v>148364</v>
      </c>
      <c r="U77" s="69" t="n">
        <v>327273</v>
      </c>
      <c r="V77" s="69" t="n">
        <v>1620</v>
      </c>
      <c r="W77" s="70" t="n">
        <v>1805</v>
      </c>
      <c r="X77" s="34" t="n">
        <f aca="false">SUM(T77:V77)</f>
        <v>477257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08925</v>
      </c>
      <c r="G78" s="33" t="n">
        <f aca="false">SUM(G76:G77)</f>
        <v>25</v>
      </c>
      <c r="H78" s="34" t="n">
        <f aca="false">SUM(F78:G78)</f>
        <v>108950</v>
      </c>
      <c r="I78" s="32" t="n">
        <f aca="false">SUM(I76:I77)</f>
        <v>224456</v>
      </c>
      <c r="J78" s="32" t="n">
        <f aca="false">SUM(J76:J77)</f>
        <v>1618</v>
      </c>
      <c r="K78" s="32" t="n">
        <f aca="false">SUM(K76:K77)</f>
        <v>1844</v>
      </c>
      <c r="L78" s="34" t="n">
        <f aca="false">SUM(H78:J78)</f>
        <v>335024</v>
      </c>
      <c r="M78" s="11"/>
      <c r="N78" s="19"/>
      <c r="O78" s="71" t="s">
        <v>168</v>
      </c>
      <c r="P78" s="31" t="s">
        <v>169</v>
      </c>
      <c r="Q78" s="31"/>
      <c r="R78" s="32" t="n">
        <v>201074</v>
      </c>
      <c r="S78" s="33" t="n">
        <v>15</v>
      </c>
      <c r="T78" s="34" t="n">
        <f aca="false">SUM(R78:S78)</f>
        <v>201089</v>
      </c>
      <c r="U78" s="69" t="n">
        <v>433010</v>
      </c>
      <c r="V78" s="69" t="n">
        <v>2198</v>
      </c>
      <c r="W78" s="70" t="n">
        <v>2901</v>
      </c>
      <c r="X78" s="34" t="n">
        <f aca="false">SUM(T78:V78)</f>
        <v>636297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08822</v>
      </c>
      <c r="G79" s="47" t="n">
        <f aca="false">SUM(G32,G35,G38:G39,G43,G46,G49,G52:G53,G56:G58,G61,G64,G67:G70,G73:G75,G78)</f>
        <v>337</v>
      </c>
      <c r="H79" s="48" t="n">
        <f aca="false">SUM(F79:G79)</f>
        <v>1909159</v>
      </c>
      <c r="I79" s="46" t="n">
        <f aca="false">SUM(I32,I35,I38:I39,I43,I46,I49,I52:I53,I56:I58,I61,I64,I67:I70,I73:I75,I78)</f>
        <v>4871639</v>
      </c>
      <c r="J79" s="46" t="n">
        <f aca="false">SUM(J32,J35,J38:J39,J43,J46,J49,J52:J53,J56:J58,J61,J64,J67:J70,J73:J75,J78)</f>
        <v>40226</v>
      </c>
      <c r="K79" s="46" t="n">
        <f aca="false">SUM(K32,K35,K38:K39,K43,K46,K49,K52:K53,K56:K58,K61,K64,K67:K70,K73:K75,K78)</f>
        <v>100530</v>
      </c>
      <c r="L79" s="48" t="n">
        <f aca="false">SUM(H79:J79)</f>
        <v>6821024</v>
      </c>
      <c r="M79" s="11"/>
      <c r="N79" s="19"/>
      <c r="O79" s="71"/>
      <c r="P79" s="72" t="s">
        <v>170</v>
      </c>
      <c r="Q79" s="72"/>
      <c r="R79" s="32" t="n">
        <f aca="false">SUM(R91:R92)</f>
        <v>24453</v>
      </c>
      <c r="S79" s="33" t="n">
        <f aca="false">SUM(S91:S92)</f>
        <v>0</v>
      </c>
      <c r="T79" s="34" t="n">
        <f aca="false">SUM(T91:T92)</f>
        <v>24453</v>
      </c>
      <c r="U79" s="69" t="n">
        <f aca="false">SUM(U91:U92)</f>
        <v>34223</v>
      </c>
      <c r="V79" s="69" t="n">
        <f aca="false">SUM(V91:V92)</f>
        <v>292</v>
      </c>
      <c r="W79" s="70" t="n">
        <f aca="false">SUM(W91:W92)</f>
        <v>362</v>
      </c>
      <c r="X79" s="34" t="n">
        <f aca="false">SUM(T79:V79)</f>
        <v>58968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31686</v>
      </c>
      <c r="S80" s="47" t="n">
        <f aca="false">SUM(S67:S79)</f>
        <v>94</v>
      </c>
      <c r="T80" s="48" t="n">
        <f aca="false">SUM(R80:S80)</f>
        <v>1231780</v>
      </c>
      <c r="U80" s="58" t="n">
        <f aca="false">SUM(U67:U79)</f>
        <v>3211014</v>
      </c>
      <c r="V80" s="58" t="n">
        <f aca="false">SUM(V67:V79)</f>
        <v>17752</v>
      </c>
      <c r="W80" s="61" t="n">
        <f aca="false">SUM(W67:W79)</f>
        <v>25354</v>
      </c>
      <c r="X80" s="48" t="n">
        <f aca="false">SUM(T80:V80)</f>
        <v>4460546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5425</v>
      </c>
      <c r="S81" s="23" t="n">
        <v>1</v>
      </c>
      <c r="T81" s="24" t="n">
        <f aca="false">SUM(R81:S81)</f>
        <v>115426</v>
      </c>
      <c r="U81" s="76" t="n">
        <v>419752</v>
      </c>
      <c r="V81" s="25" t="n">
        <v>2258</v>
      </c>
      <c r="W81" s="22" t="n">
        <v>1627</v>
      </c>
      <c r="X81" s="24" t="n">
        <f aca="false">SUM(T81:V81)</f>
        <v>537436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353</v>
      </c>
      <c r="S82" s="33" t="n">
        <v>0</v>
      </c>
      <c r="T82" s="34" t="n">
        <f aca="false">SUM(R82:S82)</f>
        <v>11353</v>
      </c>
      <c r="U82" s="35" t="n">
        <v>20379</v>
      </c>
      <c r="V82" s="35" t="n">
        <v>174</v>
      </c>
      <c r="W82" s="32" t="n">
        <v>117</v>
      </c>
      <c r="X82" s="34" t="n">
        <f aca="false">SUM(T82:V82)</f>
        <v>31906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10257</v>
      </c>
      <c r="S83" s="33" t="n">
        <v>0</v>
      </c>
      <c r="T83" s="34" t="n">
        <f aca="false">SUM(R83:S83)</f>
        <v>10257</v>
      </c>
      <c r="U83" s="35" t="n">
        <v>18558</v>
      </c>
      <c r="V83" s="35" t="n">
        <v>159</v>
      </c>
      <c r="W83" s="32" t="n">
        <v>175</v>
      </c>
      <c r="X83" s="34" t="n">
        <f aca="false">SUM(T83:V83)</f>
        <v>28974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7035</v>
      </c>
      <c r="S84" s="47" t="n">
        <f aca="false">SUM(S81:S83)</f>
        <v>1</v>
      </c>
      <c r="T84" s="48" t="n">
        <f aca="false">SUM(R84:S84)</f>
        <v>137036</v>
      </c>
      <c r="U84" s="49" t="n">
        <f aca="false">SUM(U81:U83)</f>
        <v>458689</v>
      </c>
      <c r="V84" s="49" t="n">
        <f aca="false">SUM(V81:V83)</f>
        <v>2591</v>
      </c>
      <c r="W84" s="46" t="n">
        <f aca="false">SUM(W81:W83)</f>
        <v>1919</v>
      </c>
      <c r="X84" s="48" t="n">
        <f aca="false">SUM(T84:V84)</f>
        <v>598316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386813</v>
      </c>
      <c r="S85" s="79" t="n">
        <f aca="false">SUM(G31,G13,G79,S14,S38,S50,S61,S66,S80,S84)</f>
        <v>1217</v>
      </c>
      <c r="T85" s="80" t="n">
        <f aca="false">SUM(R85:S85)</f>
        <v>8388030</v>
      </c>
      <c r="U85" s="81" t="n">
        <f aca="false">SUM(I31,I13,I79,U14,U38,U50,U61,U66,U80,U84)</f>
        <v>22295559</v>
      </c>
      <c r="V85" s="81" t="n">
        <f aca="false">SUM(J31,J13,J79,V14,V38,V50,V61,V66,V80,V84)</f>
        <v>161354</v>
      </c>
      <c r="W85" s="82" t="n">
        <f aca="false">SUM(K31,K13,K79,W14,W38,W50,W61,W66,W80,W84)</f>
        <v>267658</v>
      </c>
      <c r="X85" s="80" t="n">
        <f aca="false">SUM(T85:V85)</f>
        <v>30844943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854</v>
      </c>
      <c r="S91" s="88" t="n">
        <v>0</v>
      </c>
      <c r="T91" s="88" t="n">
        <f aca="false">SUM(R91:S91)</f>
        <v>854</v>
      </c>
      <c r="U91" s="88" t="n">
        <v>564</v>
      </c>
      <c r="V91" s="88" t="n">
        <v>7</v>
      </c>
      <c r="W91" s="88" t="n">
        <v>17</v>
      </c>
      <c r="X91" s="88" t="n">
        <f aca="false">SUM(U91:W91)</f>
        <v>588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3599</v>
      </c>
      <c r="S92" s="88" t="n">
        <v>0</v>
      </c>
      <c r="T92" s="88" t="n">
        <f aca="false">SUM(R92:S92)</f>
        <v>23599</v>
      </c>
      <c r="U92" s="88" t="n">
        <v>33659</v>
      </c>
      <c r="V92" s="88" t="n">
        <v>285</v>
      </c>
      <c r="W92" s="88" t="n">
        <v>345</v>
      </c>
      <c r="X92" s="88" t="n">
        <f aca="false">SUM(U92:W92)</f>
        <v>34289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82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4541</v>
      </c>
      <c r="S4" s="23" t="n">
        <v>3</v>
      </c>
      <c r="T4" s="24" t="n">
        <f aca="false">SUM(R4:S4)</f>
        <v>114544</v>
      </c>
      <c r="U4" s="25" t="n">
        <v>369021</v>
      </c>
      <c r="V4" s="25" t="n">
        <v>2232</v>
      </c>
      <c r="W4" s="22" t="n">
        <v>2192</v>
      </c>
      <c r="X4" s="24" t="n">
        <f aca="false">SUM(T4:V4)</f>
        <v>485797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97753</v>
      </c>
      <c r="S5" s="33" t="n">
        <v>7</v>
      </c>
      <c r="T5" s="34" t="n">
        <f aca="false">SUM(R5:S5)</f>
        <v>97760</v>
      </c>
      <c r="U5" s="35" t="n">
        <v>242375</v>
      </c>
      <c r="V5" s="35" t="n">
        <v>1514</v>
      </c>
      <c r="W5" s="32" t="n">
        <v>1545</v>
      </c>
      <c r="X5" s="34" t="n">
        <f aca="false">SUM(T5:V5)</f>
        <v>341649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6286</v>
      </c>
      <c r="G6" s="23" t="n">
        <v>9</v>
      </c>
      <c r="H6" s="24" t="n">
        <f aca="false">SUM(F6:G6)</f>
        <v>86295</v>
      </c>
      <c r="I6" s="25" t="n">
        <v>384077</v>
      </c>
      <c r="J6" s="25" t="n">
        <v>3694</v>
      </c>
      <c r="K6" s="22" t="n">
        <v>7428</v>
      </c>
      <c r="L6" s="24" t="n">
        <f aca="false">SUM(H6:J6)</f>
        <v>474066</v>
      </c>
      <c r="M6" s="18"/>
      <c r="N6" s="19"/>
      <c r="O6" s="37" t="s">
        <v>15</v>
      </c>
      <c r="P6" s="37"/>
      <c r="Q6" s="37"/>
      <c r="R6" s="32" t="n">
        <v>84857</v>
      </c>
      <c r="S6" s="33" t="n">
        <v>7</v>
      </c>
      <c r="T6" s="34" t="n">
        <f aca="false">SUM(R6:S6)</f>
        <v>84864</v>
      </c>
      <c r="U6" s="35" t="n">
        <v>281218</v>
      </c>
      <c r="V6" s="35" t="n">
        <v>1309</v>
      </c>
      <c r="W6" s="32" t="n">
        <v>1856</v>
      </c>
      <c r="X6" s="34" t="n">
        <f aca="false">SUM(T6:V6)</f>
        <v>367391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8532</v>
      </c>
      <c r="G7" s="33" t="n">
        <v>1</v>
      </c>
      <c r="H7" s="34" t="n">
        <f aca="false">SUM(F7:G7)</f>
        <v>28533</v>
      </c>
      <c r="I7" s="35" t="n">
        <v>95887</v>
      </c>
      <c r="J7" s="35" t="n">
        <v>532</v>
      </c>
      <c r="K7" s="32" t="n">
        <v>890</v>
      </c>
      <c r="L7" s="34" t="n">
        <f aca="false">SUM(H7:J7)</f>
        <v>124952</v>
      </c>
      <c r="M7" s="18"/>
      <c r="N7" s="19"/>
      <c r="O7" s="39" t="s">
        <v>17</v>
      </c>
      <c r="P7" s="31" t="s">
        <v>18</v>
      </c>
      <c r="Q7" s="31"/>
      <c r="R7" s="32" t="n">
        <v>55801</v>
      </c>
      <c r="S7" s="33" t="n">
        <v>5</v>
      </c>
      <c r="T7" s="34" t="n">
        <f aca="false">SUM(R7:S7)</f>
        <v>55806</v>
      </c>
      <c r="U7" s="35" t="n">
        <v>148761</v>
      </c>
      <c r="V7" s="35" t="n">
        <v>797</v>
      </c>
      <c r="W7" s="32" t="n">
        <v>975</v>
      </c>
      <c r="X7" s="34" t="n">
        <f aca="false">SUM(T7:V7)</f>
        <v>205364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1405</v>
      </c>
      <c r="G8" s="33" t="n">
        <v>3</v>
      </c>
      <c r="H8" s="34" t="n">
        <f aca="false">SUM(F8:G8)</f>
        <v>41408</v>
      </c>
      <c r="I8" s="35" t="n">
        <v>121778</v>
      </c>
      <c r="J8" s="35" t="n">
        <v>847</v>
      </c>
      <c r="K8" s="32" t="n">
        <v>1680</v>
      </c>
      <c r="L8" s="34" t="n">
        <f aca="false">SUM(H8:J8)</f>
        <v>164033</v>
      </c>
      <c r="M8" s="18"/>
      <c r="N8" s="19"/>
      <c r="O8" s="39"/>
      <c r="P8" s="31" t="s">
        <v>20</v>
      </c>
      <c r="Q8" s="31"/>
      <c r="R8" s="32" t="n">
        <v>27368</v>
      </c>
      <c r="S8" s="33" t="n">
        <v>14</v>
      </c>
      <c r="T8" s="34" t="n">
        <f aca="false">SUM(R8:S8)</f>
        <v>27382</v>
      </c>
      <c r="U8" s="35" t="n">
        <v>121248</v>
      </c>
      <c r="V8" s="35" t="n">
        <v>791</v>
      </c>
      <c r="W8" s="32" t="n">
        <v>1147</v>
      </c>
      <c r="X8" s="34" t="n">
        <f aca="false">SUM(T8:V8)</f>
        <v>149421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7996</v>
      </c>
      <c r="G9" s="33" t="n">
        <v>2</v>
      </c>
      <c r="H9" s="34" t="n">
        <f aca="false">SUM(F9:G9)</f>
        <v>27998</v>
      </c>
      <c r="I9" s="35" t="n">
        <v>92671</v>
      </c>
      <c r="J9" s="35" t="n">
        <v>500</v>
      </c>
      <c r="K9" s="32" t="n">
        <v>885</v>
      </c>
      <c r="L9" s="34" t="n">
        <f aca="false">SUM(H9:J9)</f>
        <v>121169</v>
      </c>
      <c r="M9" s="18"/>
      <c r="N9" s="19"/>
      <c r="O9" s="39"/>
      <c r="P9" s="31" t="s">
        <v>10</v>
      </c>
      <c r="Q9" s="31"/>
      <c r="R9" s="40" t="n">
        <f aca="false">SUM(R7:R8)</f>
        <v>83169</v>
      </c>
      <c r="S9" s="33" t="n">
        <f aca="false">SUM(S7:S8)</f>
        <v>19</v>
      </c>
      <c r="T9" s="34" t="n">
        <f aca="false">SUM(R9:S9)</f>
        <v>83188</v>
      </c>
      <c r="U9" s="32" t="n">
        <f aca="false">SUM(U7:U8)</f>
        <v>270009</v>
      </c>
      <c r="V9" s="32" t="n">
        <f aca="false">SUM(V7:V8)</f>
        <v>1588</v>
      </c>
      <c r="W9" s="32" t="n">
        <f aca="false">SUM(W7:W8)</f>
        <v>2122</v>
      </c>
      <c r="X9" s="34" t="n">
        <f aca="false">SUM(T9:V9)</f>
        <v>354785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2134</v>
      </c>
      <c r="G10" s="33" t="n">
        <v>0</v>
      </c>
      <c r="H10" s="34" t="n">
        <f aca="false">SUM(F10:G10)</f>
        <v>22134</v>
      </c>
      <c r="I10" s="35" t="n">
        <v>67835</v>
      </c>
      <c r="J10" s="35" t="n">
        <v>385</v>
      </c>
      <c r="K10" s="32" t="n">
        <v>721</v>
      </c>
      <c r="L10" s="34" t="n">
        <f aca="false">SUM(H10:J10)</f>
        <v>90354</v>
      </c>
      <c r="M10" s="18"/>
      <c r="N10" s="19"/>
      <c r="O10" s="39" t="s">
        <v>23</v>
      </c>
      <c r="P10" s="31" t="s">
        <v>24</v>
      </c>
      <c r="Q10" s="31"/>
      <c r="R10" s="32" t="n">
        <v>151577</v>
      </c>
      <c r="S10" s="33" t="n">
        <v>31</v>
      </c>
      <c r="T10" s="34" t="n">
        <f aca="false">SUM(R10:S10)</f>
        <v>151608</v>
      </c>
      <c r="U10" s="35" t="n">
        <v>281247</v>
      </c>
      <c r="V10" s="35" t="n">
        <v>2051</v>
      </c>
      <c r="W10" s="32" t="n">
        <v>2306</v>
      </c>
      <c r="X10" s="34" t="n">
        <f aca="false">SUM(T10:V10)</f>
        <v>434906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6765</v>
      </c>
      <c r="G11" s="33" t="n">
        <v>2</v>
      </c>
      <c r="H11" s="34" t="n">
        <f aca="false">SUM(F11:G11)</f>
        <v>26767</v>
      </c>
      <c r="I11" s="35" t="n">
        <v>76979</v>
      </c>
      <c r="J11" s="35" t="n">
        <v>375</v>
      </c>
      <c r="K11" s="32" t="n">
        <v>811</v>
      </c>
      <c r="L11" s="34" t="n">
        <f aca="false">SUM(H11:J11)</f>
        <v>104121</v>
      </c>
      <c r="M11" s="18"/>
      <c r="N11" s="19"/>
      <c r="O11" s="39"/>
      <c r="P11" s="41" t="s">
        <v>26</v>
      </c>
      <c r="Q11" s="31" t="s">
        <v>27</v>
      </c>
      <c r="R11" s="32" t="n">
        <v>125273</v>
      </c>
      <c r="S11" s="33" t="n">
        <v>23</v>
      </c>
      <c r="T11" s="34" t="n">
        <f aca="false">SUM(R11:S11)</f>
        <v>125296</v>
      </c>
      <c r="U11" s="35" t="n">
        <v>233238</v>
      </c>
      <c r="V11" s="35" t="n">
        <v>1731</v>
      </c>
      <c r="W11" s="32" t="n">
        <v>2222</v>
      </c>
      <c r="X11" s="34" t="n">
        <f aca="false">SUM(T11:V11)</f>
        <v>360265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4753</v>
      </c>
      <c r="G12" s="33" t="n">
        <v>2</v>
      </c>
      <c r="H12" s="34" t="n">
        <f aca="false">SUM(F12:G12)</f>
        <v>24755</v>
      </c>
      <c r="I12" s="35" t="n">
        <v>63081</v>
      </c>
      <c r="J12" s="35" t="n">
        <v>404</v>
      </c>
      <c r="K12" s="32" t="n">
        <v>730</v>
      </c>
      <c r="L12" s="34" t="n">
        <f aca="false">SUM(H12:J12)</f>
        <v>88240</v>
      </c>
      <c r="M12" s="18"/>
      <c r="N12" s="19"/>
      <c r="O12" s="39"/>
      <c r="P12" s="41"/>
      <c r="Q12" s="31" t="s">
        <v>29</v>
      </c>
      <c r="R12" s="42" t="n">
        <v>25568</v>
      </c>
      <c r="S12" s="43" t="n">
        <v>8</v>
      </c>
      <c r="T12" s="34" t="n">
        <f aca="false">SUM(R12:S12)</f>
        <v>25576</v>
      </c>
      <c r="U12" s="44" t="n">
        <v>55887</v>
      </c>
      <c r="V12" s="44" t="n">
        <v>380</v>
      </c>
      <c r="W12" s="42" t="n">
        <v>502</v>
      </c>
      <c r="X12" s="34" t="n">
        <f aca="false">SUM(T12:V12)</f>
        <v>81843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57871</v>
      </c>
      <c r="G13" s="47" t="n">
        <f aca="false">SUM(G6:G12)</f>
        <v>19</v>
      </c>
      <c r="H13" s="48" t="n">
        <f aca="false">SUM(F13:G13)</f>
        <v>257890</v>
      </c>
      <c r="I13" s="49" t="n">
        <f aca="false">SUM(I6:I12)</f>
        <v>902308</v>
      </c>
      <c r="J13" s="49" t="n">
        <f aca="false">SUM(J6:J12)</f>
        <v>6737</v>
      </c>
      <c r="K13" s="46" t="n">
        <f aca="false">SUM(K6:K12)</f>
        <v>13145</v>
      </c>
      <c r="L13" s="48" t="n">
        <f aca="false">SUM(H13:J13)</f>
        <v>1166935</v>
      </c>
      <c r="M13" s="18"/>
      <c r="N13" s="19"/>
      <c r="O13" s="39"/>
      <c r="P13" s="41"/>
      <c r="Q13" s="31" t="s">
        <v>10</v>
      </c>
      <c r="R13" s="40" t="n">
        <f aca="false">SUM(R11:R12)</f>
        <v>150841</v>
      </c>
      <c r="S13" s="33" t="n">
        <f aca="false">SUM(S11:S12)</f>
        <v>31</v>
      </c>
      <c r="T13" s="34" t="n">
        <f aca="false">SUM(R13:S13)</f>
        <v>150872</v>
      </c>
      <c r="U13" s="32" t="n">
        <f aca="false">SUM(U11:U12)</f>
        <v>289125</v>
      </c>
      <c r="V13" s="32" t="n">
        <f aca="false">SUM(V11:V12)</f>
        <v>2111</v>
      </c>
      <c r="W13" s="32" t="n">
        <f aca="false">SUM(W11:W12)</f>
        <v>2724</v>
      </c>
      <c r="X13" s="34" t="n">
        <f aca="false">SUM(T13:V13)</f>
        <v>442108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3667</v>
      </c>
      <c r="G14" s="33" t="n">
        <v>3</v>
      </c>
      <c r="H14" s="34" t="n">
        <f aca="false">SUM(F14:G14)</f>
        <v>83670</v>
      </c>
      <c r="I14" s="35" t="n">
        <v>204931</v>
      </c>
      <c r="J14" s="35" t="n">
        <v>1560</v>
      </c>
      <c r="K14" s="32" t="n">
        <v>1341</v>
      </c>
      <c r="L14" s="34" t="n">
        <f aca="false">SUM(H14:J14)</f>
        <v>290161</v>
      </c>
      <c r="M14" s="18"/>
      <c r="N14" s="19"/>
      <c r="O14" s="45" t="s">
        <v>30</v>
      </c>
      <c r="P14" s="45"/>
      <c r="Q14" s="45"/>
      <c r="R14" s="51" t="n">
        <f aca="false">SUM(R4:R6,R9:R10,R13)</f>
        <v>682738</v>
      </c>
      <c r="S14" s="47" t="n">
        <f aca="false">SUM(S4:S6,S9:S10,S13)</f>
        <v>98</v>
      </c>
      <c r="T14" s="48" t="n">
        <f aca="false">SUM(R14:S14)</f>
        <v>682836</v>
      </c>
      <c r="U14" s="46" t="n">
        <f aca="false">SUM(U4:U6,U9:U10,U13)</f>
        <v>1732995</v>
      </c>
      <c r="V14" s="46" t="n">
        <f aca="false">SUM(V4:V6,V9:V10,V13)</f>
        <v>10805</v>
      </c>
      <c r="W14" s="46" t="n">
        <f aca="false">SUM(W4:W6,W9:W10,W13)</f>
        <v>12745</v>
      </c>
      <c r="X14" s="48" t="n">
        <f aca="false">SUM(T14:V14)</f>
        <v>2426636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0626</v>
      </c>
      <c r="G15" s="33" t="n">
        <v>0</v>
      </c>
      <c r="H15" s="34" t="n">
        <f aca="false">SUM(F15:G15)</f>
        <v>50626</v>
      </c>
      <c r="I15" s="35" t="n">
        <v>117577</v>
      </c>
      <c r="J15" s="35" t="n">
        <v>839</v>
      </c>
      <c r="K15" s="32" t="n">
        <v>731</v>
      </c>
      <c r="L15" s="34" t="n">
        <f aca="false">SUM(H15:J15)</f>
        <v>169042</v>
      </c>
      <c r="M15" s="18"/>
      <c r="N15" s="19" t="s">
        <v>35</v>
      </c>
      <c r="O15" s="36" t="s">
        <v>36</v>
      </c>
      <c r="P15" s="36"/>
      <c r="Q15" s="36"/>
      <c r="R15" s="22" t="n">
        <v>78712</v>
      </c>
      <c r="S15" s="23" t="n">
        <v>5</v>
      </c>
      <c r="T15" s="24" t="n">
        <f aca="false">SUM(R15:S15)</f>
        <v>78717</v>
      </c>
      <c r="U15" s="25" t="n">
        <v>206467</v>
      </c>
      <c r="V15" s="25" t="n">
        <v>1242</v>
      </c>
      <c r="W15" s="22" t="n">
        <v>1200</v>
      </c>
      <c r="X15" s="24" t="n">
        <f aca="false">SUM(T15:V15)</f>
        <v>286426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1477</v>
      </c>
      <c r="G16" s="33" t="n">
        <v>9</v>
      </c>
      <c r="H16" s="34" t="n">
        <f aca="false">SUM(F16:G16)</f>
        <v>81486</v>
      </c>
      <c r="I16" s="35" t="n">
        <v>150433</v>
      </c>
      <c r="J16" s="35" t="n">
        <v>1010</v>
      </c>
      <c r="K16" s="32" t="n">
        <v>1136</v>
      </c>
      <c r="L16" s="34" t="n">
        <f aca="false">SUM(H16:J16)</f>
        <v>232929</v>
      </c>
      <c r="M16" s="18"/>
      <c r="N16" s="19"/>
      <c r="O16" s="53" t="s">
        <v>39</v>
      </c>
      <c r="P16" s="54" t="s">
        <v>40</v>
      </c>
      <c r="Q16" s="54"/>
      <c r="R16" s="32" t="n">
        <v>148308</v>
      </c>
      <c r="S16" s="33" t="n">
        <v>25</v>
      </c>
      <c r="T16" s="34" t="n">
        <f aca="false">SUM(R16:S16)</f>
        <v>148333</v>
      </c>
      <c r="U16" s="35" t="n">
        <v>455507</v>
      </c>
      <c r="V16" s="35" t="n">
        <v>2725</v>
      </c>
      <c r="W16" s="32" t="n">
        <v>2834</v>
      </c>
      <c r="X16" s="34" t="n">
        <f aca="false">SUM(T16:V16)</f>
        <v>606565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9946</v>
      </c>
      <c r="G17" s="33" t="n">
        <v>1</v>
      </c>
      <c r="H17" s="34" t="n">
        <f aca="false">SUM(F17:G17)</f>
        <v>29947</v>
      </c>
      <c r="I17" s="35" t="n">
        <v>92780</v>
      </c>
      <c r="J17" s="35" t="n">
        <v>598</v>
      </c>
      <c r="K17" s="32" t="n">
        <v>831</v>
      </c>
      <c r="L17" s="34" t="n">
        <f aca="false">SUM(H17:J17)</f>
        <v>123325</v>
      </c>
      <c r="M17" s="18"/>
      <c r="N17" s="19"/>
      <c r="O17" s="53"/>
      <c r="P17" s="54" t="s">
        <v>42</v>
      </c>
      <c r="Q17" s="54"/>
      <c r="R17" s="32" t="n">
        <v>22252</v>
      </c>
      <c r="S17" s="33" t="n">
        <v>4</v>
      </c>
      <c r="T17" s="34" t="n">
        <f aca="false">SUM(R17:S17)</f>
        <v>22256</v>
      </c>
      <c r="U17" s="35" t="n">
        <v>39313</v>
      </c>
      <c r="V17" s="35" t="n">
        <v>295</v>
      </c>
      <c r="W17" s="32" t="n">
        <v>284</v>
      </c>
      <c r="X17" s="34" t="n">
        <f aca="false">SUM(T17:V17)</f>
        <v>61864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4063</v>
      </c>
      <c r="G18" s="33" t="n">
        <v>1</v>
      </c>
      <c r="H18" s="34" t="n">
        <f aca="false">SUM(F18:G18)</f>
        <v>34064</v>
      </c>
      <c r="I18" s="35" t="n">
        <v>70316</v>
      </c>
      <c r="J18" s="35" t="n">
        <v>400</v>
      </c>
      <c r="K18" s="32" t="n">
        <v>461</v>
      </c>
      <c r="L18" s="34" t="n">
        <f aca="false">SUM(H18:J18)</f>
        <v>104780</v>
      </c>
      <c r="M18" s="18"/>
      <c r="N18" s="19"/>
      <c r="O18" s="53"/>
      <c r="P18" s="54" t="s">
        <v>10</v>
      </c>
      <c r="Q18" s="54"/>
      <c r="R18" s="32" t="n">
        <f aca="false">SUM(R16:R17)</f>
        <v>170560</v>
      </c>
      <c r="S18" s="33" t="n">
        <f aca="false">SUM(S16:S17)</f>
        <v>29</v>
      </c>
      <c r="T18" s="34" t="n">
        <f aca="false">SUM(R18:S18)</f>
        <v>170589</v>
      </c>
      <c r="U18" s="35" t="n">
        <f aca="false">SUM(U16:U17)</f>
        <v>494820</v>
      </c>
      <c r="V18" s="35" t="n">
        <f aca="false">SUM(V16:V17)</f>
        <v>3020</v>
      </c>
      <c r="W18" s="32" t="n">
        <f aca="false">SUM(W16:W17)</f>
        <v>3118</v>
      </c>
      <c r="X18" s="34" t="n">
        <f aca="false">SUM(T18:V18)</f>
        <v>668429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5486</v>
      </c>
      <c r="G19" s="33" t="n">
        <f aca="false">SUM(G16:G18)</f>
        <v>11</v>
      </c>
      <c r="H19" s="34" t="n">
        <f aca="false">SUM(F19:G19)</f>
        <v>145497</v>
      </c>
      <c r="I19" s="35" t="n">
        <f aca="false">SUM(I16:I18)</f>
        <v>313529</v>
      </c>
      <c r="J19" s="35" t="n">
        <f aca="false">SUM(J16:J18)</f>
        <v>2008</v>
      </c>
      <c r="K19" s="32" t="n">
        <f aca="false">SUM(K16:K18)</f>
        <v>2428</v>
      </c>
      <c r="L19" s="34" t="n">
        <f aca="false">SUM(H19:J19)</f>
        <v>461034</v>
      </c>
      <c r="M19" s="18"/>
      <c r="N19" s="19"/>
      <c r="O19" s="39" t="s">
        <v>44</v>
      </c>
      <c r="P19" s="31" t="s">
        <v>45</v>
      </c>
      <c r="Q19" s="31"/>
      <c r="R19" s="32" t="n">
        <v>75707</v>
      </c>
      <c r="S19" s="33" t="n">
        <v>13</v>
      </c>
      <c r="T19" s="34" t="n">
        <f aca="false">SUM(R19:S19)</f>
        <v>75720</v>
      </c>
      <c r="U19" s="35" t="n">
        <v>253887</v>
      </c>
      <c r="V19" s="35" t="n">
        <v>1340</v>
      </c>
      <c r="W19" s="32" t="n">
        <v>1706</v>
      </c>
      <c r="X19" s="34" t="n">
        <f aca="false">SUM(T19:V19)</f>
        <v>330947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27394</v>
      </c>
      <c r="G20" s="33" t="n">
        <v>10</v>
      </c>
      <c r="H20" s="34" t="n">
        <f aca="false">SUM(F20:G20)</f>
        <v>127404</v>
      </c>
      <c r="I20" s="35" t="n">
        <v>317562</v>
      </c>
      <c r="J20" s="35" t="n">
        <v>2692</v>
      </c>
      <c r="K20" s="32" t="n">
        <v>2147</v>
      </c>
      <c r="L20" s="34" t="n">
        <f aca="false">SUM(H20:J20)</f>
        <v>447658</v>
      </c>
      <c r="M20" s="18"/>
      <c r="N20" s="19"/>
      <c r="O20" s="39"/>
      <c r="P20" s="31" t="s">
        <v>47</v>
      </c>
      <c r="Q20" s="31"/>
      <c r="R20" s="32" t="n">
        <v>100489</v>
      </c>
      <c r="S20" s="33" t="n">
        <v>15</v>
      </c>
      <c r="T20" s="34" t="n">
        <f aca="false">SUM(R20:S20)</f>
        <v>100504</v>
      </c>
      <c r="U20" s="35" t="n">
        <v>344602</v>
      </c>
      <c r="V20" s="35" t="n">
        <v>1390</v>
      </c>
      <c r="W20" s="32" t="n">
        <v>2360</v>
      </c>
      <c r="X20" s="34" t="n">
        <f aca="false">SUM(T20:V20)</f>
        <v>446496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2598</v>
      </c>
      <c r="G21" s="33" t="n">
        <v>6</v>
      </c>
      <c r="H21" s="34" t="n">
        <f aca="false">SUM(F21:G21)</f>
        <v>32604</v>
      </c>
      <c r="I21" s="35" t="n">
        <v>143051</v>
      </c>
      <c r="J21" s="35" t="n">
        <v>985</v>
      </c>
      <c r="K21" s="32" t="n">
        <v>2208</v>
      </c>
      <c r="L21" s="34" t="n">
        <f aca="false">SUM(H21:J21)</f>
        <v>176640</v>
      </c>
      <c r="M21" s="18"/>
      <c r="N21" s="19"/>
      <c r="O21" s="39"/>
      <c r="P21" s="41" t="s">
        <v>49</v>
      </c>
      <c r="Q21" s="31" t="s">
        <v>49</v>
      </c>
      <c r="R21" s="42" t="n">
        <v>17104</v>
      </c>
      <c r="S21" s="43" t="n">
        <v>1</v>
      </c>
      <c r="T21" s="56" t="n">
        <f aca="false">SUM(R21:S21)</f>
        <v>17105</v>
      </c>
      <c r="U21" s="44" t="n">
        <v>57099</v>
      </c>
      <c r="V21" s="44" t="n">
        <v>345</v>
      </c>
      <c r="W21" s="42" t="n">
        <v>600</v>
      </c>
      <c r="X21" s="56" t="n">
        <f aca="false">SUM(T21:V21)</f>
        <v>74549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59992</v>
      </c>
      <c r="G22" s="33" t="n">
        <f aca="false">SUM(G20:G21)</f>
        <v>16</v>
      </c>
      <c r="H22" s="34" t="n">
        <f aca="false">SUM(F22:G22)</f>
        <v>160008</v>
      </c>
      <c r="I22" s="32" t="n">
        <f aca="false">SUM(I20:I21)</f>
        <v>460613</v>
      </c>
      <c r="J22" s="32" t="n">
        <f aca="false">SUM(J20:J21)</f>
        <v>3677</v>
      </c>
      <c r="K22" s="32" t="n">
        <f aca="false">SUM(K20:K21)</f>
        <v>4355</v>
      </c>
      <c r="L22" s="34" t="n">
        <f aca="false">SUM(H22:J22)</f>
        <v>624298</v>
      </c>
      <c r="M22" s="18"/>
      <c r="N22" s="19"/>
      <c r="O22" s="39"/>
      <c r="P22" s="41"/>
      <c r="Q22" s="31" t="s">
        <v>50</v>
      </c>
      <c r="R22" s="42" t="n">
        <v>37125</v>
      </c>
      <c r="S22" s="43" t="n">
        <v>3</v>
      </c>
      <c r="T22" s="56" t="n">
        <f aca="false">SUM(R22:S22)</f>
        <v>37128</v>
      </c>
      <c r="U22" s="44" t="n">
        <v>88899</v>
      </c>
      <c r="V22" s="44" t="n">
        <v>610</v>
      </c>
      <c r="W22" s="42" t="n">
        <v>673</v>
      </c>
      <c r="X22" s="56" t="n">
        <f aca="false">SUM(T22:V22)</f>
        <v>126637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3955</v>
      </c>
      <c r="G23" s="33" t="n">
        <v>6</v>
      </c>
      <c r="H23" s="34" t="n">
        <f aca="false">SUM(F23:G23)</f>
        <v>123961</v>
      </c>
      <c r="I23" s="35" t="n">
        <v>248701</v>
      </c>
      <c r="J23" s="35" t="n">
        <v>1970</v>
      </c>
      <c r="K23" s="32" t="n">
        <v>1946</v>
      </c>
      <c r="L23" s="34" t="n">
        <f aca="false">SUM(H23:J23)</f>
        <v>374632</v>
      </c>
      <c r="M23" s="18"/>
      <c r="N23" s="19"/>
      <c r="O23" s="39"/>
      <c r="P23" s="41"/>
      <c r="Q23" s="31" t="s">
        <v>52</v>
      </c>
      <c r="R23" s="42" t="n">
        <v>41282</v>
      </c>
      <c r="S23" s="43" t="n">
        <v>7</v>
      </c>
      <c r="T23" s="56" t="n">
        <f aca="false">SUM(R23:S23)</f>
        <v>41289</v>
      </c>
      <c r="U23" s="44" t="n">
        <v>134938</v>
      </c>
      <c r="V23" s="44" t="n">
        <v>789</v>
      </c>
      <c r="W23" s="42" t="n">
        <v>835</v>
      </c>
      <c r="X23" s="56" t="n">
        <f aca="false">SUM(T23:V23)</f>
        <v>177016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3272</v>
      </c>
      <c r="G24" s="33" t="n">
        <v>5</v>
      </c>
      <c r="H24" s="34" t="n">
        <f aca="false">SUM(F24:G24)</f>
        <v>93277</v>
      </c>
      <c r="I24" s="35" t="n">
        <v>209357</v>
      </c>
      <c r="J24" s="35" t="n">
        <v>1645</v>
      </c>
      <c r="K24" s="32" t="n">
        <v>1580</v>
      </c>
      <c r="L24" s="34" t="n">
        <f aca="false">SUM(H24:J24)</f>
        <v>304279</v>
      </c>
      <c r="M24" s="18"/>
      <c r="N24" s="19"/>
      <c r="O24" s="39"/>
      <c r="P24" s="41"/>
      <c r="Q24" s="31" t="s">
        <v>10</v>
      </c>
      <c r="R24" s="32" t="n">
        <f aca="false">SUM(R21:R23)</f>
        <v>95511</v>
      </c>
      <c r="S24" s="33" t="n">
        <f aca="false">SUM(S21:S23)</f>
        <v>11</v>
      </c>
      <c r="T24" s="34" t="n">
        <f aca="false">SUM(R24:S24)</f>
        <v>95522</v>
      </c>
      <c r="U24" s="35" t="n">
        <f aca="false">SUM(U21:U23)</f>
        <v>280936</v>
      </c>
      <c r="V24" s="35" t="n">
        <f aca="false">SUM(V21:V23)</f>
        <v>1744</v>
      </c>
      <c r="W24" s="32" t="n">
        <f aca="false">SUM(W21:W23)</f>
        <v>2108</v>
      </c>
      <c r="X24" s="34" t="n">
        <f aca="false">SUM(T24:V24)</f>
        <v>378202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3391</v>
      </c>
      <c r="G25" s="33" t="n">
        <v>3</v>
      </c>
      <c r="H25" s="34" t="n">
        <f aca="false">SUM(F25:G25)</f>
        <v>33394</v>
      </c>
      <c r="I25" s="35" t="n">
        <v>76598</v>
      </c>
      <c r="J25" s="35" t="n">
        <v>734</v>
      </c>
      <c r="K25" s="32" t="n">
        <v>418</v>
      </c>
      <c r="L25" s="34" t="n">
        <f aca="false">SUM(H25:J25)</f>
        <v>110726</v>
      </c>
      <c r="M25" s="18"/>
      <c r="N25" s="19"/>
      <c r="O25" s="39" t="s">
        <v>56</v>
      </c>
      <c r="P25" s="31" t="s">
        <v>57</v>
      </c>
      <c r="Q25" s="31"/>
      <c r="R25" s="32" t="n">
        <v>126143</v>
      </c>
      <c r="S25" s="33" t="n">
        <v>30</v>
      </c>
      <c r="T25" s="56" t="n">
        <f aca="false">SUM(R25:S25)</f>
        <v>126173</v>
      </c>
      <c r="U25" s="35" t="n">
        <v>468919</v>
      </c>
      <c r="V25" s="35" t="n">
        <v>3797</v>
      </c>
      <c r="W25" s="32" t="n">
        <v>6655</v>
      </c>
      <c r="X25" s="56" t="n">
        <f aca="false">SUM(T25:V25)</f>
        <v>598889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96578</v>
      </c>
      <c r="G26" s="33" t="n">
        <v>6</v>
      </c>
      <c r="H26" s="34" t="n">
        <f aca="false">SUM(F26:G26)</f>
        <v>96584</v>
      </c>
      <c r="I26" s="35" t="n">
        <v>215398</v>
      </c>
      <c r="J26" s="35" t="n">
        <v>1556</v>
      </c>
      <c r="K26" s="32" t="n">
        <v>1500</v>
      </c>
      <c r="L26" s="34" t="n">
        <f aca="false">SUM(H26:J26)</f>
        <v>313538</v>
      </c>
      <c r="M26" s="18"/>
      <c r="N26" s="19"/>
      <c r="O26" s="39"/>
      <c r="P26" s="31" t="s">
        <v>60</v>
      </c>
      <c r="Q26" s="31"/>
      <c r="R26" s="32" t="n">
        <v>64918</v>
      </c>
      <c r="S26" s="33" t="n">
        <v>8</v>
      </c>
      <c r="T26" s="34" t="n">
        <f aca="false">SUM(R26:S26)</f>
        <v>64926</v>
      </c>
      <c r="U26" s="35" t="n">
        <v>176755</v>
      </c>
      <c r="V26" s="35" t="n">
        <v>785</v>
      </c>
      <c r="W26" s="32" t="n">
        <v>1123</v>
      </c>
      <c r="X26" s="56" t="n">
        <f aca="false">SUM(T26:V26)</f>
        <v>242466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5054</v>
      </c>
      <c r="G27" s="33" t="n">
        <v>2</v>
      </c>
      <c r="H27" s="34" t="n">
        <f aca="false">SUM(F27:G27)</f>
        <v>35056</v>
      </c>
      <c r="I27" s="35" t="n">
        <v>61759</v>
      </c>
      <c r="J27" s="35" t="n">
        <v>782</v>
      </c>
      <c r="K27" s="32" t="n">
        <v>550</v>
      </c>
      <c r="L27" s="34" t="n">
        <f aca="false">SUM(H27:J27)</f>
        <v>97597</v>
      </c>
      <c r="M27" s="18"/>
      <c r="N27" s="19"/>
      <c r="O27" s="39"/>
      <c r="P27" s="41" t="s">
        <v>62</v>
      </c>
      <c r="Q27" s="31" t="s">
        <v>62</v>
      </c>
      <c r="R27" s="32" t="n">
        <v>45846</v>
      </c>
      <c r="S27" s="33" t="n">
        <v>11</v>
      </c>
      <c r="T27" s="34" t="n">
        <f aca="false">SUM(R27:S27)</f>
        <v>45857</v>
      </c>
      <c r="U27" s="35" t="n">
        <v>155367</v>
      </c>
      <c r="V27" s="35" t="n">
        <v>926</v>
      </c>
      <c r="W27" s="32" t="n">
        <v>1154</v>
      </c>
      <c r="X27" s="56" t="n">
        <f aca="false">SUM(T27:V27)</f>
        <v>202150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2654</v>
      </c>
      <c r="G28" s="33" t="n">
        <v>1</v>
      </c>
      <c r="H28" s="34" t="n">
        <f aca="false">SUM(F28:G28)</f>
        <v>22655</v>
      </c>
      <c r="I28" s="40" t="n">
        <v>69456</v>
      </c>
      <c r="J28" s="40" t="n">
        <v>512</v>
      </c>
      <c r="K28" s="32" t="n">
        <v>692</v>
      </c>
      <c r="L28" s="34" t="n">
        <f aca="false">SUM(H28:J28)</f>
        <v>92623</v>
      </c>
      <c r="M28" s="18"/>
      <c r="N28" s="19"/>
      <c r="O28" s="39"/>
      <c r="P28" s="41"/>
      <c r="Q28" s="31" t="s">
        <v>64</v>
      </c>
      <c r="R28" s="32" t="n">
        <v>22409</v>
      </c>
      <c r="S28" s="33" t="n">
        <v>6</v>
      </c>
      <c r="T28" s="34" t="n">
        <f aca="false">SUM(R28:S28)</f>
        <v>22415</v>
      </c>
      <c r="U28" s="35" t="n">
        <v>85269</v>
      </c>
      <c r="V28" s="35" t="n">
        <v>382</v>
      </c>
      <c r="W28" s="32" t="n">
        <v>751</v>
      </c>
      <c r="X28" s="56" t="n">
        <f aca="false">SUM(T28:V28)</f>
        <v>108066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54286</v>
      </c>
      <c r="G29" s="33" t="n">
        <f aca="false">SUM(G26:G28)</f>
        <v>9</v>
      </c>
      <c r="H29" s="34" t="n">
        <f aca="false">SUM(F29:G29)</f>
        <v>154295</v>
      </c>
      <c r="I29" s="32" t="n">
        <f aca="false">SUM(I26:I28)</f>
        <v>346613</v>
      </c>
      <c r="J29" s="32" t="n">
        <f aca="false">SUM(J26:J28)</f>
        <v>2850</v>
      </c>
      <c r="K29" s="32" t="n">
        <f aca="false">SUM(K26:K28)</f>
        <v>2742</v>
      </c>
      <c r="L29" s="34" t="n">
        <f aca="false">SUM(H29:J29)</f>
        <v>503758</v>
      </c>
      <c r="M29" s="18"/>
      <c r="N29" s="19"/>
      <c r="O29" s="39"/>
      <c r="P29" s="41"/>
      <c r="Q29" s="31" t="s">
        <v>65</v>
      </c>
      <c r="R29" s="32" t="n">
        <v>24533</v>
      </c>
      <c r="S29" s="33" t="n">
        <v>9</v>
      </c>
      <c r="T29" s="34" t="n">
        <f aca="false">SUM(R29:S29)</f>
        <v>24542</v>
      </c>
      <c r="U29" s="35" t="n">
        <v>78424</v>
      </c>
      <c r="V29" s="35" t="n">
        <v>469</v>
      </c>
      <c r="W29" s="32" t="n">
        <v>625</v>
      </c>
      <c r="X29" s="56" t="n">
        <f aca="false">SUM(T29:V29)</f>
        <v>103435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6357</v>
      </c>
      <c r="G30" s="33" t="n">
        <v>1</v>
      </c>
      <c r="H30" s="34" t="n">
        <f aca="false">SUM(F30:G30)</f>
        <v>46358</v>
      </c>
      <c r="I30" s="35" t="n">
        <v>109051</v>
      </c>
      <c r="J30" s="35" t="n">
        <v>711</v>
      </c>
      <c r="K30" s="32" t="n">
        <v>736</v>
      </c>
      <c r="L30" s="34" t="n">
        <f aca="false">SUM(H30:J30)</f>
        <v>156120</v>
      </c>
      <c r="M30" s="18"/>
      <c r="N30" s="19"/>
      <c r="O30" s="39"/>
      <c r="P30" s="41"/>
      <c r="Q30" s="31" t="s">
        <v>10</v>
      </c>
      <c r="R30" s="40" t="n">
        <f aca="false">SUM(R27:R29)</f>
        <v>92788</v>
      </c>
      <c r="S30" s="33" t="n">
        <f aca="false">SUM(S27:S29)</f>
        <v>26</v>
      </c>
      <c r="T30" s="34" t="n">
        <f aca="false">SUM(R30:S30)</f>
        <v>92814</v>
      </c>
      <c r="U30" s="32" t="n">
        <f aca="false">SUM(U27:U29)</f>
        <v>319060</v>
      </c>
      <c r="V30" s="32" t="n">
        <f aca="false">SUM(V27:V29)</f>
        <v>1777</v>
      </c>
      <c r="W30" s="32" t="n">
        <f aca="false">SUM(W27:W29)</f>
        <v>2530</v>
      </c>
      <c r="X30" s="34" t="n">
        <f aca="false">SUM(T30:V30)</f>
        <v>413651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891032</v>
      </c>
      <c r="G31" s="47" t="n">
        <f aca="false">SUM(G14:G15,G19,G22:G25,G29:G30)</f>
        <v>54</v>
      </c>
      <c r="H31" s="48" t="n">
        <f aca="false">SUM(F31:G31)</f>
        <v>891086</v>
      </c>
      <c r="I31" s="46" t="n">
        <f aca="false">SUM(I14:I15,I19,I22:I25,I29:I30)</f>
        <v>2086970</v>
      </c>
      <c r="J31" s="46" t="n">
        <f aca="false">SUM(J14:J15,J19,J22:J25,J29:J30)</f>
        <v>15994</v>
      </c>
      <c r="K31" s="46" t="n">
        <f aca="false">SUM(K14:K15,K19,K22:K25,K29:K30)</f>
        <v>16277</v>
      </c>
      <c r="L31" s="58" t="n">
        <f aca="false">SUM(H31:J31)</f>
        <v>2994050</v>
      </c>
      <c r="M31" s="18"/>
      <c r="N31" s="19"/>
      <c r="O31" s="39"/>
      <c r="P31" s="41" t="s">
        <v>67</v>
      </c>
      <c r="Q31" s="31" t="s">
        <v>68</v>
      </c>
      <c r="R31" s="32" t="n">
        <v>41130</v>
      </c>
      <c r="S31" s="33" t="n">
        <v>12</v>
      </c>
      <c r="T31" s="34" t="n">
        <f aca="false">SUM(R31:S31)</f>
        <v>41142</v>
      </c>
      <c r="U31" s="35" t="n">
        <v>177214</v>
      </c>
      <c r="V31" s="35" t="n">
        <v>1148</v>
      </c>
      <c r="W31" s="32" t="n">
        <v>1924</v>
      </c>
      <c r="X31" s="56" t="n">
        <f aca="false">SUM(T31:V31)</f>
        <v>219504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3817</v>
      </c>
      <c r="G32" s="33" t="n">
        <v>11</v>
      </c>
      <c r="H32" s="34" t="n">
        <f aca="false">SUM(F32:G32)</f>
        <v>133828</v>
      </c>
      <c r="I32" s="35" t="n">
        <v>320235</v>
      </c>
      <c r="J32" s="35" t="n">
        <v>1778</v>
      </c>
      <c r="K32" s="32" t="n">
        <v>2233</v>
      </c>
      <c r="L32" s="34" t="n">
        <f aca="false">SUM(H32:J32)</f>
        <v>455841</v>
      </c>
      <c r="M32" s="18"/>
      <c r="N32" s="19"/>
      <c r="O32" s="39"/>
      <c r="P32" s="41"/>
      <c r="Q32" s="31" t="s">
        <v>72</v>
      </c>
      <c r="R32" s="32" t="n">
        <v>13820</v>
      </c>
      <c r="S32" s="33" t="n">
        <v>6</v>
      </c>
      <c r="T32" s="34" t="n">
        <f aca="false">SUM(R32:S32)</f>
        <v>13826</v>
      </c>
      <c r="U32" s="35" t="n">
        <v>76452</v>
      </c>
      <c r="V32" s="35" t="n">
        <v>544</v>
      </c>
      <c r="W32" s="32" t="n">
        <v>783</v>
      </c>
      <c r="X32" s="56" t="n">
        <f aca="false">SUM(T32:V32)</f>
        <v>90822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2377</v>
      </c>
      <c r="G33" s="33" t="n">
        <v>4</v>
      </c>
      <c r="H33" s="34" t="n">
        <f aca="false">SUM(F33:G33)</f>
        <v>52381</v>
      </c>
      <c r="I33" s="35" t="n">
        <v>140700</v>
      </c>
      <c r="J33" s="35" t="n">
        <v>754</v>
      </c>
      <c r="K33" s="32" t="n">
        <v>1194</v>
      </c>
      <c r="L33" s="34" t="n">
        <f aca="false">SUM(H33:J33)</f>
        <v>193835</v>
      </c>
      <c r="M33" s="18"/>
      <c r="N33" s="19"/>
      <c r="O33" s="39"/>
      <c r="P33" s="41"/>
      <c r="Q33" s="31" t="s">
        <v>75</v>
      </c>
      <c r="R33" s="32" t="n">
        <v>10404</v>
      </c>
      <c r="S33" s="33" t="n">
        <v>1</v>
      </c>
      <c r="T33" s="34" t="n">
        <f aca="false">SUM(R33:S33)</f>
        <v>10405</v>
      </c>
      <c r="U33" s="35" t="n">
        <v>50970</v>
      </c>
      <c r="V33" s="35" t="n">
        <v>288</v>
      </c>
      <c r="W33" s="32" t="n">
        <v>516</v>
      </c>
      <c r="X33" s="56" t="n">
        <f aca="false">SUM(T33:V33)</f>
        <v>61663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3186</v>
      </c>
      <c r="G34" s="33" t="n">
        <v>10</v>
      </c>
      <c r="H34" s="34" t="n">
        <f aca="false">SUM(F34:G34)</f>
        <v>83196</v>
      </c>
      <c r="I34" s="35" t="n">
        <v>196392</v>
      </c>
      <c r="J34" s="35" t="n">
        <v>928</v>
      </c>
      <c r="K34" s="32" t="n">
        <v>1581</v>
      </c>
      <c r="L34" s="34" t="n">
        <f aca="false">SUM(H34:J34)</f>
        <v>280516</v>
      </c>
      <c r="M34" s="18"/>
      <c r="N34" s="19"/>
      <c r="O34" s="39"/>
      <c r="P34" s="41"/>
      <c r="Q34" s="31" t="s">
        <v>10</v>
      </c>
      <c r="R34" s="32" t="n">
        <f aca="false">SUM(R31:R33)</f>
        <v>65354</v>
      </c>
      <c r="S34" s="33" t="n">
        <f aca="false">SUM(S31:S33)</f>
        <v>19</v>
      </c>
      <c r="T34" s="34" t="n">
        <f aca="false">SUM(R34:S34)</f>
        <v>65373</v>
      </c>
      <c r="U34" s="35" t="n">
        <f aca="false">SUM(U31:U33)</f>
        <v>304636</v>
      </c>
      <c r="V34" s="35" t="n">
        <f aca="false">SUM(V31:V33)</f>
        <v>1980</v>
      </c>
      <c r="W34" s="32" t="n">
        <f aca="false">SUM(W31:W33)</f>
        <v>3223</v>
      </c>
      <c r="X34" s="34" t="n">
        <f aca="false">SUM(T34:V34)</f>
        <v>371989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5563</v>
      </c>
      <c r="G35" s="33" t="n">
        <f aca="false">SUM(G33:G34)</f>
        <v>14</v>
      </c>
      <c r="H35" s="34" t="n">
        <f aca="false">SUM(F35:G35)</f>
        <v>135577</v>
      </c>
      <c r="I35" s="32" t="n">
        <f aca="false">SUM(I33:I34)</f>
        <v>337092</v>
      </c>
      <c r="J35" s="32" t="n">
        <f aca="false">SUM(J33:J34)</f>
        <v>1682</v>
      </c>
      <c r="K35" s="32" t="n">
        <f aca="false">SUM(K33:K34)</f>
        <v>2775</v>
      </c>
      <c r="L35" s="34" t="n">
        <f aca="false">SUM(H35:J35)</f>
        <v>474351</v>
      </c>
      <c r="M35" s="18"/>
      <c r="N35" s="19"/>
      <c r="O35" s="39" t="s">
        <v>77</v>
      </c>
      <c r="P35" s="31" t="s">
        <v>78</v>
      </c>
      <c r="Q35" s="31"/>
      <c r="R35" s="32" t="n">
        <v>154531</v>
      </c>
      <c r="S35" s="33" t="n">
        <v>21</v>
      </c>
      <c r="T35" s="34" t="n">
        <f aca="false">SUM(R35:S35)</f>
        <v>154552</v>
      </c>
      <c r="U35" s="35" t="n">
        <v>399317</v>
      </c>
      <c r="V35" s="35" t="n">
        <v>3471</v>
      </c>
      <c r="W35" s="32" t="n">
        <v>2713</v>
      </c>
      <c r="X35" s="56" t="n">
        <f aca="false">SUM(T35:V35)</f>
        <v>557340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1775</v>
      </c>
      <c r="G36" s="33" t="n">
        <v>15</v>
      </c>
      <c r="H36" s="34" t="n">
        <f aca="false">SUM(F36:G36)</f>
        <v>91790</v>
      </c>
      <c r="I36" s="35" t="n">
        <v>241225</v>
      </c>
      <c r="J36" s="35" t="n">
        <v>1462</v>
      </c>
      <c r="K36" s="32" t="n">
        <v>1918</v>
      </c>
      <c r="L36" s="34" t="n">
        <f aca="false">SUM(H36:J36)</f>
        <v>334477</v>
      </c>
      <c r="M36" s="18"/>
      <c r="N36" s="19"/>
      <c r="O36" s="39"/>
      <c r="P36" s="31" t="s">
        <v>81</v>
      </c>
      <c r="Q36" s="31"/>
      <c r="R36" s="42" t="n">
        <v>22613</v>
      </c>
      <c r="S36" s="43" t="n">
        <v>7</v>
      </c>
      <c r="T36" s="34" t="n">
        <f aca="false">SUM(R36:S36)</f>
        <v>22620</v>
      </c>
      <c r="U36" s="44" t="n">
        <v>66764</v>
      </c>
      <c r="V36" s="44" t="n">
        <v>409</v>
      </c>
      <c r="W36" s="42" t="n">
        <v>421</v>
      </c>
      <c r="X36" s="56" t="n">
        <f aca="false">SUM(T36:V36)</f>
        <v>89793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4659</v>
      </c>
      <c r="G37" s="33" t="n">
        <v>3</v>
      </c>
      <c r="H37" s="34" t="n">
        <f aca="false">SUM(F37:G37)</f>
        <v>24662</v>
      </c>
      <c r="I37" s="35" t="n">
        <v>55970</v>
      </c>
      <c r="J37" s="35" t="n">
        <v>309</v>
      </c>
      <c r="K37" s="32" t="n">
        <v>277</v>
      </c>
      <c r="L37" s="34" t="n">
        <f aca="false">SUM(H37:J37)</f>
        <v>80941</v>
      </c>
      <c r="M37" s="18"/>
      <c r="N37" s="19"/>
      <c r="O37" s="39"/>
      <c r="P37" s="31" t="s">
        <v>10</v>
      </c>
      <c r="Q37" s="31"/>
      <c r="R37" s="32" t="n">
        <f aca="false">SUM(R35:R36)</f>
        <v>177144</v>
      </c>
      <c r="S37" s="33" t="n">
        <f aca="false">SUM(S35:S36)</f>
        <v>28</v>
      </c>
      <c r="T37" s="34" t="n">
        <f aca="false">SUM(R37:S37)</f>
        <v>177172</v>
      </c>
      <c r="U37" s="35" t="n">
        <f aca="false">SUM(U35:U36)</f>
        <v>466081</v>
      </c>
      <c r="V37" s="35" t="n">
        <f aca="false">SUM(V35:V36)</f>
        <v>3880</v>
      </c>
      <c r="W37" s="32" t="n">
        <f aca="false">SUM(W35:W36)</f>
        <v>3134</v>
      </c>
      <c r="X37" s="34" t="n">
        <f aca="false">SUM(T37:V37)</f>
        <v>647133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6434</v>
      </c>
      <c r="G38" s="33" t="n">
        <f aca="false">SUM(G36:G37)</f>
        <v>18</v>
      </c>
      <c r="H38" s="34" t="n">
        <f aca="false">SUM(F38:G38)</f>
        <v>116452</v>
      </c>
      <c r="I38" s="32" t="n">
        <f aca="false">SUM(I36:I37)</f>
        <v>297195</v>
      </c>
      <c r="J38" s="32" t="n">
        <f aca="false">SUM(J36:J37)</f>
        <v>1771</v>
      </c>
      <c r="K38" s="32" t="n">
        <f aca="false">SUM(K36:K37)</f>
        <v>2195</v>
      </c>
      <c r="L38" s="34" t="n">
        <f aca="false">SUM(H38:J38)</f>
        <v>415418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47326</v>
      </c>
      <c r="S38" s="61" t="n">
        <f aca="false">SUM(S15,S18:S20,S24:S26,S30,S34,S37)</f>
        <v>184</v>
      </c>
      <c r="T38" s="48" t="n">
        <f aca="false">SUM(R38:S38)</f>
        <v>1047510</v>
      </c>
      <c r="U38" s="46" t="n">
        <f aca="false">SUM(U15,U18:U20,U24:U26,U30,U34,U37)</f>
        <v>3316163</v>
      </c>
      <c r="V38" s="46" t="n">
        <f aca="false">SUM(V15,V18:V20,V24:V26,V30,V34,V37)</f>
        <v>20955</v>
      </c>
      <c r="W38" s="46" t="n">
        <f aca="false">SUM(W15,W18:W20,W24:W26,W30,W34,W37)</f>
        <v>27157</v>
      </c>
      <c r="X38" s="48" t="n">
        <f aca="false">SUM(T38:V38)</f>
        <v>4384628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4735</v>
      </c>
      <c r="G39" s="33" t="n">
        <v>2</v>
      </c>
      <c r="H39" s="34" t="n">
        <f aca="false">SUM(F39:G39)</f>
        <v>44737</v>
      </c>
      <c r="I39" s="35" t="n">
        <v>146505</v>
      </c>
      <c r="J39" s="35" t="n">
        <v>736</v>
      </c>
      <c r="K39" s="32" t="n">
        <v>1025</v>
      </c>
      <c r="L39" s="34" t="n">
        <f aca="false">SUM(H39:J39)</f>
        <v>191978</v>
      </c>
      <c r="M39" s="18"/>
      <c r="N39" s="19" t="s">
        <v>84</v>
      </c>
      <c r="O39" s="62" t="s">
        <v>85</v>
      </c>
      <c r="P39" s="62"/>
      <c r="Q39" s="62"/>
      <c r="R39" s="32" t="n">
        <v>114453</v>
      </c>
      <c r="S39" s="33" t="n">
        <v>15</v>
      </c>
      <c r="T39" s="34" t="n">
        <f aca="false">SUM(R39:S39)</f>
        <v>114468</v>
      </c>
      <c r="U39" s="35" t="n">
        <v>341633</v>
      </c>
      <c r="V39" s="35" t="n">
        <v>2351</v>
      </c>
      <c r="W39" s="32" t="n">
        <v>2656</v>
      </c>
      <c r="X39" s="34" t="n">
        <f aca="false">SUM(T39:V39)</f>
        <v>458452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27192</v>
      </c>
      <c r="G40" s="33" t="n">
        <v>16</v>
      </c>
      <c r="H40" s="34" t="n">
        <f aca="false">SUM(F40:G40)</f>
        <v>127208</v>
      </c>
      <c r="I40" s="35" t="n">
        <v>322894</v>
      </c>
      <c r="J40" s="35" t="n">
        <v>2042</v>
      </c>
      <c r="K40" s="32" t="n">
        <v>1992</v>
      </c>
      <c r="L40" s="34" t="n">
        <f aca="false">SUM(H40:J40)</f>
        <v>452144</v>
      </c>
      <c r="M40" s="18"/>
      <c r="N40" s="19"/>
      <c r="O40" s="37" t="s">
        <v>88</v>
      </c>
      <c r="P40" s="37"/>
      <c r="Q40" s="37"/>
      <c r="R40" s="32" t="n">
        <v>144785</v>
      </c>
      <c r="S40" s="33" t="n">
        <v>23</v>
      </c>
      <c r="T40" s="34" t="n">
        <f aca="false">SUM(R40:S40)</f>
        <v>144808</v>
      </c>
      <c r="U40" s="35" t="n">
        <v>361429</v>
      </c>
      <c r="V40" s="35" t="n">
        <v>3497</v>
      </c>
      <c r="W40" s="32" t="n">
        <v>5529</v>
      </c>
      <c r="X40" s="34" t="n">
        <f aca="false">SUM(T40:V40)</f>
        <v>509734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5322</v>
      </c>
      <c r="G41" s="33" t="n">
        <v>10</v>
      </c>
      <c r="H41" s="34" t="n">
        <f aca="false">SUM(F41:G41)</f>
        <v>35332</v>
      </c>
      <c r="I41" s="35" t="n">
        <v>96673</v>
      </c>
      <c r="J41" s="35" t="n">
        <v>649</v>
      </c>
      <c r="K41" s="32" t="n">
        <v>700</v>
      </c>
      <c r="L41" s="34" t="n">
        <f aca="false">SUM(H41:J41)</f>
        <v>132654</v>
      </c>
      <c r="M41" s="18"/>
      <c r="N41" s="19"/>
      <c r="O41" s="39" t="s">
        <v>90</v>
      </c>
      <c r="P41" s="31" t="s">
        <v>91</v>
      </c>
      <c r="Q41" s="31"/>
      <c r="R41" s="63" t="n">
        <v>83468</v>
      </c>
      <c r="S41" s="64" t="n">
        <v>16</v>
      </c>
      <c r="T41" s="65" t="n">
        <f aca="false">SUM(R41:S41)</f>
        <v>83484</v>
      </c>
      <c r="U41" s="66" t="n">
        <v>128170</v>
      </c>
      <c r="V41" s="66" t="n">
        <v>3264</v>
      </c>
      <c r="W41" s="63" t="n">
        <v>6716</v>
      </c>
      <c r="X41" s="65" t="n">
        <f aca="false">SUM(T41:V41)</f>
        <v>214918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8062</v>
      </c>
      <c r="G42" s="33" t="n">
        <v>2</v>
      </c>
      <c r="H42" s="34" t="n">
        <f aca="false">SUM(F42:G42)</f>
        <v>28064</v>
      </c>
      <c r="I42" s="40" t="n">
        <v>82310</v>
      </c>
      <c r="J42" s="40" t="n">
        <v>634</v>
      </c>
      <c r="K42" s="32" t="n">
        <v>658</v>
      </c>
      <c r="L42" s="34" t="n">
        <f aca="false">SUM(H42:J42)</f>
        <v>111008</v>
      </c>
      <c r="M42" s="18"/>
      <c r="N42" s="19"/>
      <c r="O42" s="39"/>
      <c r="P42" s="31" t="s">
        <v>93</v>
      </c>
      <c r="Q42" s="31"/>
      <c r="R42" s="32" t="n">
        <v>127239</v>
      </c>
      <c r="S42" s="33" t="n">
        <v>23</v>
      </c>
      <c r="T42" s="34" t="n">
        <f aca="false">SUM(R42:S42)</f>
        <v>127262</v>
      </c>
      <c r="U42" s="35" t="n">
        <v>316304</v>
      </c>
      <c r="V42" s="35" t="n">
        <v>3977</v>
      </c>
      <c r="W42" s="32" t="n">
        <v>10135</v>
      </c>
      <c r="X42" s="34" t="n">
        <f aca="false">SUM(T42:V42)</f>
        <v>447543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0576</v>
      </c>
      <c r="G43" s="33" t="n">
        <f aca="false">SUM(G40:G42)</f>
        <v>28</v>
      </c>
      <c r="H43" s="34" t="n">
        <f aca="false">SUM(F43:G43)</f>
        <v>190604</v>
      </c>
      <c r="I43" s="40" t="n">
        <f aca="false">SUM(I40:I42)</f>
        <v>501877</v>
      </c>
      <c r="J43" s="40" t="n">
        <f aca="false">SUM(J40:J42)</f>
        <v>3325</v>
      </c>
      <c r="K43" s="40" t="n">
        <f aca="false">SUM(K40:K42)</f>
        <v>3350</v>
      </c>
      <c r="L43" s="34" t="n">
        <f aca="false">SUM(H43:J43)</f>
        <v>695806</v>
      </c>
      <c r="M43" s="18"/>
      <c r="N43" s="19"/>
      <c r="O43" s="39"/>
      <c r="P43" s="41" t="s">
        <v>94</v>
      </c>
      <c r="Q43" s="31" t="s">
        <v>95</v>
      </c>
      <c r="R43" s="32" t="n">
        <v>83939</v>
      </c>
      <c r="S43" s="33" t="n">
        <v>20</v>
      </c>
      <c r="T43" s="34" t="n">
        <f aca="false">SUM(R43:S43)</f>
        <v>83959</v>
      </c>
      <c r="U43" s="35" t="n">
        <v>271486</v>
      </c>
      <c r="V43" s="35" t="n">
        <v>2309</v>
      </c>
      <c r="W43" s="32" t="n">
        <v>3385</v>
      </c>
      <c r="X43" s="34" t="n">
        <f aca="false">SUM(T43:V43)</f>
        <v>357754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262</v>
      </c>
      <c r="G44" s="33" t="n">
        <v>7</v>
      </c>
      <c r="H44" s="34" t="n">
        <f aca="false">SUM(F44:G44)</f>
        <v>60269</v>
      </c>
      <c r="I44" s="35" t="n">
        <v>205917</v>
      </c>
      <c r="J44" s="35" t="n">
        <v>1670</v>
      </c>
      <c r="K44" s="32" t="n">
        <v>4678</v>
      </c>
      <c r="L44" s="34" t="n">
        <f aca="false">SUM(H44:J44)</f>
        <v>267856</v>
      </c>
      <c r="M44" s="18"/>
      <c r="N44" s="19"/>
      <c r="O44" s="39"/>
      <c r="P44" s="41"/>
      <c r="Q44" s="31" t="s">
        <v>99</v>
      </c>
      <c r="R44" s="32" t="n">
        <v>36065</v>
      </c>
      <c r="S44" s="33" t="n">
        <v>10</v>
      </c>
      <c r="T44" s="34" t="n">
        <f aca="false">SUM(R44:S44)</f>
        <v>36075</v>
      </c>
      <c r="U44" s="35" t="n">
        <v>104319</v>
      </c>
      <c r="V44" s="35" t="n">
        <v>1032</v>
      </c>
      <c r="W44" s="32" t="n">
        <v>1775</v>
      </c>
      <c r="X44" s="34" t="n">
        <f aca="false">SUM(T44:V44)</f>
        <v>141426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6834</v>
      </c>
      <c r="G45" s="33" t="n">
        <v>2</v>
      </c>
      <c r="H45" s="34" t="n">
        <f aca="false">SUM(F45:G45)</f>
        <v>16836</v>
      </c>
      <c r="I45" s="35" t="n">
        <v>46555</v>
      </c>
      <c r="J45" s="35" t="n">
        <v>563</v>
      </c>
      <c r="K45" s="32" t="n">
        <v>2124</v>
      </c>
      <c r="L45" s="34" t="n">
        <f aca="false">SUM(H45:J45)</f>
        <v>63954</v>
      </c>
      <c r="M45" s="18"/>
      <c r="N45" s="19"/>
      <c r="O45" s="39"/>
      <c r="P45" s="41"/>
      <c r="Q45" s="31" t="s">
        <v>10</v>
      </c>
      <c r="R45" s="32" t="n">
        <f aca="false">SUM(R43:R44)</f>
        <v>120004</v>
      </c>
      <c r="S45" s="33" t="n">
        <f aca="false">SUM(S43:S44)</f>
        <v>30</v>
      </c>
      <c r="T45" s="34" t="n">
        <f aca="false">SUM(R45:S45)</f>
        <v>120034</v>
      </c>
      <c r="U45" s="35" t="n">
        <f aca="false">SUM(U43:U44)</f>
        <v>375805</v>
      </c>
      <c r="V45" s="35" t="n">
        <f aca="false">SUM(V43:V44)</f>
        <v>3341</v>
      </c>
      <c r="W45" s="32" t="n">
        <f aca="false">SUM(W43:W44)</f>
        <v>5160</v>
      </c>
      <c r="X45" s="34" t="n">
        <f aca="false">SUM(T45:V45)</f>
        <v>499180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7096</v>
      </c>
      <c r="G46" s="33" t="n">
        <f aca="false">SUM(G44:G45)</f>
        <v>9</v>
      </c>
      <c r="H46" s="34" t="n">
        <f aca="false">SUM(F46:G46)</f>
        <v>77105</v>
      </c>
      <c r="I46" s="40" t="n">
        <f aca="false">SUM(I44:I45)</f>
        <v>252472</v>
      </c>
      <c r="J46" s="40" t="n">
        <f aca="false">SUM(J44:J45)</f>
        <v>2233</v>
      </c>
      <c r="K46" s="40" t="n">
        <f aca="false">SUM(K44:K45)</f>
        <v>6802</v>
      </c>
      <c r="L46" s="34" t="n">
        <f aca="false">SUM(H46:J46)</f>
        <v>331810</v>
      </c>
      <c r="M46" s="18"/>
      <c r="N46" s="19"/>
      <c r="O46" s="37" t="s">
        <v>101</v>
      </c>
      <c r="P46" s="37"/>
      <c r="Q46" s="37"/>
      <c r="R46" s="32" t="n">
        <v>86717</v>
      </c>
      <c r="S46" s="33" t="n">
        <v>18</v>
      </c>
      <c r="T46" s="34" t="n">
        <f aca="false">SUM(R46:S46)</f>
        <v>86735</v>
      </c>
      <c r="U46" s="35" t="n">
        <v>259513</v>
      </c>
      <c r="V46" s="35" t="n">
        <v>2265</v>
      </c>
      <c r="W46" s="32" t="n">
        <v>2681</v>
      </c>
      <c r="X46" s="34" t="n">
        <f aca="false">SUM(T46:V46)</f>
        <v>348513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2934</v>
      </c>
      <c r="G47" s="33" t="n">
        <v>6</v>
      </c>
      <c r="H47" s="34" t="n">
        <f aca="false">SUM(F47:G47)</f>
        <v>42940</v>
      </c>
      <c r="I47" s="35" t="n">
        <v>152450</v>
      </c>
      <c r="J47" s="35" t="n">
        <v>1162</v>
      </c>
      <c r="K47" s="32" t="n">
        <v>3291</v>
      </c>
      <c r="L47" s="34" t="n">
        <f aca="false">SUM(H47:J47)</f>
        <v>196552</v>
      </c>
      <c r="M47" s="18"/>
      <c r="N47" s="19"/>
      <c r="O47" s="37" t="s">
        <v>103</v>
      </c>
      <c r="P47" s="37"/>
      <c r="Q47" s="37"/>
      <c r="R47" s="32" t="n">
        <v>119202</v>
      </c>
      <c r="S47" s="33" t="n">
        <v>21</v>
      </c>
      <c r="T47" s="34" t="n">
        <f aca="false">SUM(R47:S47)</f>
        <v>119223</v>
      </c>
      <c r="U47" s="35" t="n">
        <v>269829</v>
      </c>
      <c r="V47" s="35" t="n">
        <v>2571</v>
      </c>
      <c r="W47" s="32" t="n">
        <v>1740</v>
      </c>
      <c r="X47" s="34" t="n">
        <f aca="false">SUM(T47:V47)</f>
        <v>391623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375</v>
      </c>
      <c r="G48" s="33" t="n">
        <v>3</v>
      </c>
      <c r="H48" s="34" t="n">
        <f aca="false">SUM(F48:G48)</f>
        <v>10378</v>
      </c>
      <c r="I48" s="35" t="n">
        <v>36078</v>
      </c>
      <c r="J48" s="35" t="n">
        <v>366</v>
      </c>
      <c r="K48" s="32" t="n">
        <v>1070</v>
      </c>
      <c r="L48" s="34" t="n">
        <f aca="false">SUM(H48:J48)</f>
        <v>46822</v>
      </c>
      <c r="M48" s="18"/>
      <c r="N48" s="19"/>
      <c r="O48" s="39" t="s">
        <v>105</v>
      </c>
      <c r="P48" s="31" t="s">
        <v>106</v>
      </c>
      <c r="Q48" s="31"/>
      <c r="R48" s="32" t="n">
        <v>170187</v>
      </c>
      <c r="S48" s="33" t="n">
        <v>43</v>
      </c>
      <c r="T48" s="34" t="n">
        <f aca="false">SUM(R48:S48)</f>
        <v>170230</v>
      </c>
      <c r="U48" s="35" t="n">
        <v>431297</v>
      </c>
      <c r="V48" s="35" t="n">
        <v>4236</v>
      </c>
      <c r="W48" s="32" t="n">
        <v>8193</v>
      </c>
      <c r="X48" s="34" t="n">
        <f aca="false">SUM(T48:V48)</f>
        <v>605763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309</v>
      </c>
      <c r="G49" s="33" t="n">
        <f aca="false">SUM(G47:G48)</f>
        <v>9</v>
      </c>
      <c r="H49" s="34" t="n">
        <f aca="false">SUM(F49:G49)</f>
        <v>53318</v>
      </c>
      <c r="I49" s="40" t="n">
        <f aca="false">SUM(I47:I48)</f>
        <v>188528</v>
      </c>
      <c r="J49" s="40" t="n">
        <f aca="false">SUM(J47:J48)</f>
        <v>1528</v>
      </c>
      <c r="K49" s="40" t="n">
        <f aca="false">SUM(K47:K48)</f>
        <v>4361</v>
      </c>
      <c r="L49" s="34" t="n">
        <f aca="false">SUM(H49:J49)</f>
        <v>243374</v>
      </c>
      <c r="M49" s="18"/>
      <c r="N49" s="19"/>
      <c r="O49" s="39"/>
      <c r="P49" s="31" t="s">
        <v>107</v>
      </c>
      <c r="Q49" s="31"/>
      <c r="R49" s="32" t="n">
        <v>123826</v>
      </c>
      <c r="S49" s="33" t="n">
        <v>37</v>
      </c>
      <c r="T49" s="34" t="n">
        <f aca="false">SUM(R49:S49)</f>
        <v>123863</v>
      </c>
      <c r="U49" s="35" t="n">
        <v>346837</v>
      </c>
      <c r="V49" s="35" t="n">
        <v>2632</v>
      </c>
      <c r="W49" s="32" t="n">
        <v>2465</v>
      </c>
      <c r="X49" s="34" t="n">
        <f aca="false">SUM(T49:V49)</f>
        <v>473332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163</v>
      </c>
      <c r="G50" s="33" t="n">
        <v>18</v>
      </c>
      <c r="H50" s="34" t="n">
        <f aca="false">SUM(F50:G50)</f>
        <v>54181</v>
      </c>
      <c r="I50" s="35" t="n">
        <v>179195</v>
      </c>
      <c r="J50" s="35" t="n">
        <v>1234</v>
      </c>
      <c r="K50" s="32" t="n">
        <v>4825</v>
      </c>
      <c r="L50" s="34" t="n">
        <f aca="false">SUM(H50:J50)</f>
        <v>234610</v>
      </c>
      <c r="M50" s="18"/>
      <c r="N50" s="19"/>
      <c r="O50" s="57" t="s">
        <v>30</v>
      </c>
      <c r="P50" s="57"/>
      <c r="Q50" s="57"/>
      <c r="R50" s="46" t="n">
        <f aca="false">SUM(R39:R42,R45:R49)</f>
        <v>1089881</v>
      </c>
      <c r="S50" s="61" t="n">
        <f aca="false">SUM(S39:S42,S45:S49)</f>
        <v>226</v>
      </c>
      <c r="T50" s="48" t="n">
        <f aca="false">SUM(R50:S50)</f>
        <v>1090107</v>
      </c>
      <c r="U50" s="46" t="n">
        <f aca="false">SUM(U39:U42,U45:U49)</f>
        <v>2830817</v>
      </c>
      <c r="V50" s="46" t="n">
        <f aca="false">SUM(V39:V42,V45:V49)</f>
        <v>28134</v>
      </c>
      <c r="W50" s="46" t="n">
        <f aca="false">SUM(W39:W42,W45:W49)</f>
        <v>45275</v>
      </c>
      <c r="X50" s="48" t="n">
        <f aca="false">SUM(T50:V50)</f>
        <v>3949058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4690</v>
      </c>
      <c r="G51" s="33" t="n">
        <v>6</v>
      </c>
      <c r="H51" s="34" t="n">
        <f aca="false">SUM(F51:G51)</f>
        <v>24696</v>
      </c>
      <c r="I51" s="35" t="n">
        <v>91859</v>
      </c>
      <c r="J51" s="35" t="n">
        <v>460</v>
      </c>
      <c r="K51" s="32" t="n">
        <v>1208</v>
      </c>
      <c r="L51" s="34" t="n">
        <f aca="false">SUM(H51:J51)</f>
        <v>117015</v>
      </c>
      <c r="M51" s="18"/>
      <c r="N51" s="19" t="s">
        <v>111</v>
      </c>
      <c r="O51" s="62" t="s">
        <v>112</v>
      </c>
      <c r="P51" s="62"/>
      <c r="Q51" s="62"/>
      <c r="R51" s="32" t="n">
        <v>75755</v>
      </c>
      <c r="S51" s="33" t="n">
        <v>4</v>
      </c>
      <c r="T51" s="34" t="n">
        <f aca="false">SUM(R51:S51)</f>
        <v>75759</v>
      </c>
      <c r="U51" s="35" t="n">
        <v>165007</v>
      </c>
      <c r="V51" s="35" t="n">
        <v>986</v>
      </c>
      <c r="W51" s="32" t="n">
        <v>1063</v>
      </c>
      <c r="X51" s="34" t="n">
        <f aca="false">SUM(T51:V51)</f>
        <v>241752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8853</v>
      </c>
      <c r="G52" s="33" t="n">
        <f aca="false">SUM(G50:G51)</f>
        <v>24</v>
      </c>
      <c r="H52" s="34" t="n">
        <f aca="false">SUM(F52:G52)</f>
        <v>78877</v>
      </c>
      <c r="I52" s="32" t="n">
        <f aca="false">SUM(I50:I51)</f>
        <v>271054</v>
      </c>
      <c r="J52" s="32" t="n">
        <f aca="false">SUM(J50:J51)</f>
        <v>1694</v>
      </c>
      <c r="K52" s="32" t="n">
        <f aca="false">SUM(K50:K51)</f>
        <v>6033</v>
      </c>
      <c r="L52" s="34" t="n">
        <f aca="false">SUM(H52:J52)</f>
        <v>351625</v>
      </c>
      <c r="M52" s="18"/>
      <c r="N52" s="19"/>
      <c r="O52" s="37" t="s">
        <v>113</v>
      </c>
      <c r="P52" s="37"/>
      <c r="Q52" s="37"/>
      <c r="R52" s="32" t="n">
        <v>89581</v>
      </c>
      <c r="S52" s="33" t="n">
        <v>3</v>
      </c>
      <c r="T52" s="34" t="n">
        <f aca="false">SUM(R52:S52)</f>
        <v>89584</v>
      </c>
      <c r="U52" s="35" t="n">
        <v>198092</v>
      </c>
      <c r="V52" s="35" t="n">
        <v>1613</v>
      </c>
      <c r="W52" s="32" t="n">
        <v>1465</v>
      </c>
      <c r="X52" s="34" t="n">
        <f aca="false">SUM(T52:V52)</f>
        <v>289289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99055</v>
      </c>
      <c r="G53" s="33" t="n">
        <v>16</v>
      </c>
      <c r="H53" s="34" t="n">
        <f aca="false">SUM(F53:G53)</f>
        <v>99071</v>
      </c>
      <c r="I53" s="35" t="n">
        <v>289770</v>
      </c>
      <c r="J53" s="35" t="n">
        <v>1555</v>
      </c>
      <c r="K53" s="32" t="n">
        <v>2284</v>
      </c>
      <c r="L53" s="34" t="n">
        <f aca="false">SUM(H53:J53)</f>
        <v>390396</v>
      </c>
      <c r="M53" s="18"/>
      <c r="N53" s="19"/>
      <c r="O53" s="39" t="s">
        <v>115</v>
      </c>
      <c r="P53" s="31" t="s">
        <v>116</v>
      </c>
      <c r="Q53" s="31"/>
      <c r="R53" s="42" t="n">
        <v>138854</v>
      </c>
      <c r="S53" s="43" t="n">
        <v>46</v>
      </c>
      <c r="T53" s="34" t="n">
        <f aca="false">SUM(R53:S53)</f>
        <v>138900</v>
      </c>
      <c r="U53" s="44" t="n">
        <v>338081</v>
      </c>
      <c r="V53" s="44" t="n">
        <v>2388</v>
      </c>
      <c r="W53" s="42" t="n">
        <v>3055</v>
      </c>
      <c r="X53" s="56" t="n">
        <f aca="false">SUM(T53:V53)</f>
        <v>479369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4985</v>
      </c>
      <c r="G54" s="33" t="n">
        <v>15</v>
      </c>
      <c r="H54" s="34" t="n">
        <f aca="false">SUM(F54:G54)</f>
        <v>95000</v>
      </c>
      <c r="I54" s="35" t="n">
        <v>257222</v>
      </c>
      <c r="J54" s="35" t="n">
        <v>1622</v>
      </c>
      <c r="K54" s="32" t="n">
        <v>3896</v>
      </c>
      <c r="L54" s="34" t="n">
        <f aca="false">SUM(H54:J54)</f>
        <v>353844</v>
      </c>
      <c r="M54" s="18"/>
      <c r="N54" s="19"/>
      <c r="O54" s="39"/>
      <c r="P54" s="31" t="s">
        <v>119</v>
      </c>
      <c r="Q54" s="31"/>
      <c r="R54" s="42" t="n">
        <v>57475</v>
      </c>
      <c r="S54" s="43" t="n">
        <v>14</v>
      </c>
      <c r="T54" s="34" t="n">
        <f aca="false">SUM(R54:S54)</f>
        <v>57489</v>
      </c>
      <c r="U54" s="44" t="n">
        <v>183589</v>
      </c>
      <c r="V54" s="44" t="n">
        <v>880</v>
      </c>
      <c r="W54" s="42" t="n">
        <v>1108</v>
      </c>
      <c r="X54" s="56" t="n">
        <f aca="false">SUM(T54:V54)</f>
        <v>241958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191</v>
      </c>
      <c r="G55" s="33" t="n">
        <v>1</v>
      </c>
      <c r="H55" s="34" t="n">
        <f aca="false">SUM(F55:G55)</f>
        <v>32192</v>
      </c>
      <c r="I55" s="35" t="n">
        <v>65851</v>
      </c>
      <c r="J55" s="35" t="n">
        <v>393</v>
      </c>
      <c r="K55" s="32" t="n">
        <v>988</v>
      </c>
      <c r="L55" s="34" t="n">
        <f aca="false">SUM(H55:J55)</f>
        <v>98436</v>
      </c>
      <c r="M55" s="18"/>
      <c r="N55" s="19"/>
      <c r="O55" s="39"/>
      <c r="P55" s="31" t="s">
        <v>10</v>
      </c>
      <c r="Q55" s="31"/>
      <c r="R55" s="32" t="n">
        <f aca="false">SUM(R53:R54)</f>
        <v>196329</v>
      </c>
      <c r="S55" s="33" t="n">
        <f aca="false">SUM(S53:S54)</f>
        <v>60</v>
      </c>
      <c r="T55" s="34" t="n">
        <f aca="false">SUM(R55:S55)</f>
        <v>196389</v>
      </c>
      <c r="U55" s="35" t="n">
        <f aca="false">SUM(U53:U54)</f>
        <v>521670</v>
      </c>
      <c r="V55" s="35" t="n">
        <f aca="false">SUM(V53:V54)</f>
        <v>3268</v>
      </c>
      <c r="W55" s="32" t="n">
        <f aca="false">SUM(W53:W54)</f>
        <v>4163</v>
      </c>
      <c r="X55" s="34" t="n">
        <f aca="false">SUM(T55:V55)</f>
        <v>721327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7176</v>
      </c>
      <c r="G56" s="33" t="n">
        <f aca="false">SUM(G54:G55)</f>
        <v>16</v>
      </c>
      <c r="H56" s="34" t="n">
        <f aca="false">SUM(F56:G56)</f>
        <v>127192</v>
      </c>
      <c r="I56" s="32" t="n">
        <f aca="false">SUM(I54:I55)</f>
        <v>323073</v>
      </c>
      <c r="J56" s="32" t="n">
        <f aca="false">SUM(J54:J55)</f>
        <v>2015</v>
      </c>
      <c r="K56" s="32" t="n">
        <f aca="false">SUM(K54:K55)</f>
        <v>4884</v>
      </c>
      <c r="L56" s="34" t="n">
        <f aca="false">SUM(H56:J56)</f>
        <v>452280</v>
      </c>
      <c r="M56" s="18"/>
      <c r="N56" s="19"/>
      <c r="O56" s="39" t="s">
        <v>121</v>
      </c>
      <c r="P56" s="31" t="s">
        <v>111</v>
      </c>
      <c r="Q56" s="31"/>
      <c r="R56" s="32" t="n">
        <v>123813</v>
      </c>
      <c r="S56" s="33" t="n">
        <v>24</v>
      </c>
      <c r="T56" s="34" t="n">
        <f aca="false">SUM(R56:S56)</f>
        <v>123837</v>
      </c>
      <c r="U56" s="35" t="n">
        <v>383924</v>
      </c>
      <c r="V56" s="35" t="n">
        <v>2362</v>
      </c>
      <c r="W56" s="32" t="n">
        <v>4780</v>
      </c>
      <c r="X56" s="56" t="n">
        <f aca="false">SUM(T56:V56)</f>
        <v>510123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782</v>
      </c>
      <c r="G57" s="33" t="n">
        <v>3</v>
      </c>
      <c r="H57" s="34" t="n">
        <f aca="false">SUM(F57:G57)</f>
        <v>46785</v>
      </c>
      <c r="I57" s="35" t="n">
        <v>146879</v>
      </c>
      <c r="J57" s="35" t="n">
        <v>1150</v>
      </c>
      <c r="K57" s="32" t="n">
        <v>4284</v>
      </c>
      <c r="L57" s="34" t="n">
        <f aca="false">SUM(H57:J57)</f>
        <v>194814</v>
      </c>
      <c r="M57" s="18"/>
      <c r="N57" s="19"/>
      <c r="O57" s="39"/>
      <c r="P57" s="31" t="s">
        <v>123</v>
      </c>
      <c r="Q57" s="31"/>
      <c r="R57" s="32" t="n">
        <v>77169</v>
      </c>
      <c r="S57" s="33" t="n">
        <v>15</v>
      </c>
      <c r="T57" s="34" t="n">
        <f aca="false">SUM(R57:S57)</f>
        <v>77184</v>
      </c>
      <c r="U57" s="35" t="n">
        <v>225694</v>
      </c>
      <c r="V57" s="35" t="n">
        <v>1248</v>
      </c>
      <c r="W57" s="32" t="n">
        <v>1617</v>
      </c>
      <c r="X57" s="34" t="n">
        <f aca="false">SUM(T57:V57)</f>
        <v>304126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7063</v>
      </c>
      <c r="G58" s="33" t="n">
        <v>11</v>
      </c>
      <c r="H58" s="34" t="n">
        <f aca="false">SUM(F58:G58)</f>
        <v>97074</v>
      </c>
      <c r="I58" s="35" t="n">
        <v>227511</v>
      </c>
      <c r="J58" s="35" t="n">
        <v>1401</v>
      </c>
      <c r="K58" s="32" t="n">
        <v>1593</v>
      </c>
      <c r="L58" s="34" t="n">
        <f aca="false">SUM(H58:J58)</f>
        <v>325986</v>
      </c>
      <c r="M58" s="18"/>
      <c r="N58" s="19"/>
      <c r="O58" s="39" t="s">
        <v>125</v>
      </c>
      <c r="P58" s="31" t="s">
        <v>126</v>
      </c>
      <c r="Q58" s="31"/>
      <c r="R58" s="32" t="n">
        <v>110596</v>
      </c>
      <c r="S58" s="33" t="n">
        <v>12</v>
      </c>
      <c r="T58" s="34" t="n">
        <f aca="false">SUM(R58:S58)</f>
        <v>110608</v>
      </c>
      <c r="U58" s="35" t="n">
        <v>296529</v>
      </c>
      <c r="V58" s="35" t="n">
        <v>1636</v>
      </c>
      <c r="W58" s="32" t="n">
        <v>1822</v>
      </c>
      <c r="X58" s="34" t="n">
        <f aca="false">SUM(T58:V58)</f>
        <v>408773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208</v>
      </c>
      <c r="G59" s="33" t="n">
        <v>4</v>
      </c>
      <c r="H59" s="34" t="n">
        <f aca="false">SUM(F59:G59)</f>
        <v>25212</v>
      </c>
      <c r="I59" s="35" t="n">
        <v>86002</v>
      </c>
      <c r="J59" s="35" t="n">
        <v>672</v>
      </c>
      <c r="K59" s="32" t="n">
        <v>1868</v>
      </c>
      <c r="L59" s="34" t="n">
        <f aca="false">SUM(H59:J59)</f>
        <v>111886</v>
      </c>
      <c r="M59" s="18"/>
      <c r="N59" s="19"/>
      <c r="O59" s="39"/>
      <c r="P59" s="31" t="s">
        <v>129</v>
      </c>
      <c r="Q59" s="31"/>
      <c r="R59" s="42" t="n">
        <v>21201</v>
      </c>
      <c r="S59" s="43" t="n">
        <v>0</v>
      </c>
      <c r="T59" s="34" t="n">
        <f aca="false">SUM(R59:S59)</f>
        <v>21201</v>
      </c>
      <c r="U59" s="44" t="n">
        <v>66852</v>
      </c>
      <c r="V59" s="44" t="n">
        <v>356</v>
      </c>
      <c r="W59" s="42" t="n">
        <v>489</v>
      </c>
      <c r="X59" s="34" t="n">
        <f aca="false">SUM(T59:V59)</f>
        <v>88409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353</v>
      </c>
      <c r="G60" s="64" t="n">
        <v>1</v>
      </c>
      <c r="H60" s="34" t="n">
        <f aca="false">SUM(F60:G60)</f>
        <v>16354</v>
      </c>
      <c r="I60" s="66" t="n">
        <v>57281</v>
      </c>
      <c r="J60" s="66" t="n">
        <v>407</v>
      </c>
      <c r="K60" s="63" t="n">
        <v>1209</v>
      </c>
      <c r="L60" s="34" t="n">
        <f aca="false">SUM(H60:J60)</f>
        <v>74042</v>
      </c>
      <c r="M60" s="18"/>
      <c r="N60" s="19"/>
      <c r="O60" s="39"/>
      <c r="P60" s="31" t="s">
        <v>10</v>
      </c>
      <c r="Q60" s="31"/>
      <c r="R60" s="32" t="n">
        <f aca="false">SUM(R58:R59)</f>
        <v>131797</v>
      </c>
      <c r="S60" s="33" t="n">
        <f aca="false">SUM(S58:S59)</f>
        <v>12</v>
      </c>
      <c r="T60" s="34" t="n">
        <f aca="false">SUM(R60:S60)</f>
        <v>131809</v>
      </c>
      <c r="U60" s="35" t="n">
        <f aca="false">SUM(U58:U59)</f>
        <v>363381</v>
      </c>
      <c r="V60" s="35" t="n">
        <f aca="false">SUM(V58:V59)</f>
        <v>1992</v>
      </c>
      <c r="W60" s="32" t="n">
        <f aca="false">SUM(W58:W59)</f>
        <v>2311</v>
      </c>
      <c r="X60" s="34" t="n">
        <f aca="false">SUM(T60:V60)</f>
        <v>497182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561</v>
      </c>
      <c r="G61" s="33" t="n">
        <f aca="false">SUM(G59:G60)</f>
        <v>5</v>
      </c>
      <c r="H61" s="34" t="n">
        <f aca="false">SUM(F61:G61)</f>
        <v>41566</v>
      </c>
      <c r="I61" s="32" t="n">
        <f aca="false">SUM(I59:I60)</f>
        <v>143283</v>
      </c>
      <c r="J61" s="32" t="n">
        <f aca="false">SUM(J59:J60)</f>
        <v>1079</v>
      </c>
      <c r="K61" s="32" t="n">
        <f aca="false">SUM(K59:K60)</f>
        <v>3077</v>
      </c>
      <c r="L61" s="34" t="n">
        <f aca="false">SUM(H61:J61)</f>
        <v>185928</v>
      </c>
      <c r="M61" s="18"/>
      <c r="N61" s="19"/>
      <c r="O61" s="57" t="s">
        <v>30</v>
      </c>
      <c r="P61" s="57"/>
      <c r="Q61" s="57"/>
      <c r="R61" s="46" t="n">
        <f aca="false">SUM(R51:R52,R55:R57,R60)</f>
        <v>694444</v>
      </c>
      <c r="S61" s="61" t="n">
        <f aca="false">SUM(S51:S52,S55:S57,S60)</f>
        <v>118</v>
      </c>
      <c r="T61" s="48" t="n">
        <f aca="false">SUM(R61:S61)</f>
        <v>694562</v>
      </c>
      <c r="U61" s="46" t="n">
        <f aca="false">SUM(U51:U52,U55:U57,U60)</f>
        <v>1857768</v>
      </c>
      <c r="V61" s="46" t="n">
        <f aca="false">SUM(V51:V52,V55:V57,V60)</f>
        <v>11469</v>
      </c>
      <c r="W61" s="46" t="n">
        <f aca="false">SUM(W51:W52,W55:W57,W60)</f>
        <v>15399</v>
      </c>
      <c r="X61" s="48" t="n">
        <f aca="false">SUM(T61:V61)</f>
        <v>2563799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1913</v>
      </c>
      <c r="G62" s="64" t="n">
        <v>14</v>
      </c>
      <c r="H62" s="65" t="n">
        <f aca="false">SUM(F62:G62)</f>
        <v>41927</v>
      </c>
      <c r="I62" s="66" t="n">
        <v>38201</v>
      </c>
      <c r="J62" s="66" t="n">
        <v>1514</v>
      </c>
      <c r="K62" s="63" t="n">
        <v>5516</v>
      </c>
      <c r="L62" s="65" t="n">
        <f aca="false">SUM(H62:J62)</f>
        <v>81642</v>
      </c>
      <c r="M62" s="18"/>
      <c r="N62" s="19" t="s">
        <v>134</v>
      </c>
      <c r="O62" s="62" t="s">
        <v>135</v>
      </c>
      <c r="P62" s="62"/>
      <c r="Q62" s="62"/>
      <c r="R62" s="42" t="n">
        <v>91761</v>
      </c>
      <c r="S62" s="43" t="n">
        <v>12</v>
      </c>
      <c r="T62" s="56" t="n">
        <f aca="false">SUM(R62:S62)</f>
        <v>91773</v>
      </c>
      <c r="U62" s="44" t="n">
        <v>206090</v>
      </c>
      <c r="V62" s="44" t="n">
        <v>1074</v>
      </c>
      <c r="W62" s="42" t="n">
        <v>1555</v>
      </c>
      <c r="X62" s="56" t="n">
        <f aca="false">SUM(T62:V62)</f>
        <v>298937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539</v>
      </c>
      <c r="G63" s="64" t="n">
        <v>5</v>
      </c>
      <c r="H63" s="65" t="n">
        <f aca="false">SUM(F63:G63)</f>
        <v>12544</v>
      </c>
      <c r="I63" s="66" t="n">
        <v>13594</v>
      </c>
      <c r="J63" s="66" t="n">
        <v>449</v>
      </c>
      <c r="K63" s="63" t="n">
        <v>1534</v>
      </c>
      <c r="L63" s="65" t="n">
        <f aca="false">SUM(H63:J63)</f>
        <v>26587</v>
      </c>
      <c r="M63" s="18"/>
      <c r="N63" s="19"/>
      <c r="O63" s="37" t="s">
        <v>137</v>
      </c>
      <c r="P63" s="37"/>
      <c r="Q63" s="37"/>
      <c r="R63" s="32" t="n">
        <v>101452</v>
      </c>
      <c r="S63" s="33" t="n">
        <v>29</v>
      </c>
      <c r="T63" s="34" t="n">
        <f aca="false">SUM(R63:S63)</f>
        <v>101481</v>
      </c>
      <c r="U63" s="35" t="n">
        <v>270324</v>
      </c>
      <c r="V63" s="35" t="n">
        <v>1801</v>
      </c>
      <c r="W63" s="32" t="n">
        <v>2391</v>
      </c>
      <c r="X63" s="34" t="n">
        <f aca="false">SUM(T63:V63)</f>
        <v>373606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4452</v>
      </c>
      <c r="G64" s="33" t="n">
        <f aca="false">SUM(G62:G63)</f>
        <v>19</v>
      </c>
      <c r="H64" s="34" t="n">
        <f aca="false">SUM(F64:G64)</f>
        <v>54471</v>
      </c>
      <c r="I64" s="40" t="n">
        <f aca="false">SUM(I62:I63)</f>
        <v>51795</v>
      </c>
      <c r="J64" s="40" t="n">
        <f aca="false">SUM(J62:J63)</f>
        <v>1963</v>
      </c>
      <c r="K64" s="40" t="n">
        <f aca="false">SUM(K62:K63)</f>
        <v>7050</v>
      </c>
      <c r="L64" s="65" t="n">
        <f aca="false">SUM(H64:J64)</f>
        <v>108229</v>
      </c>
      <c r="M64" s="18"/>
      <c r="N64" s="19"/>
      <c r="O64" s="37" t="s">
        <v>138</v>
      </c>
      <c r="P64" s="37"/>
      <c r="Q64" s="37"/>
      <c r="R64" s="32" t="n">
        <v>152560</v>
      </c>
      <c r="S64" s="33" t="n">
        <v>18</v>
      </c>
      <c r="T64" s="34" t="n">
        <f aca="false">SUM(R64:S64)</f>
        <v>152578</v>
      </c>
      <c r="U64" s="35" t="n">
        <v>360293</v>
      </c>
      <c r="V64" s="35" t="n">
        <v>2656</v>
      </c>
      <c r="W64" s="32" t="n">
        <v>3187</v>
      </c>
      <c r="X64" s="34" t="n">
        <f aca="false">SUM(T64:V64)</f>
        <v>515527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4693</v>
      </c>
      <c r="G65" s="33" t="n">
        <v>9</v>
      </c>
      <c r="H65" s="34" t="n">
        <f aca="false">SUM(F65:G65)</f>
        <v>44702</v>
      </c>
      <c r="I65" s="35" t="n">
        <v>54462</v>
      </c>
      <c r="J65" s="35" t="n">
        <v>1418</v>
      </c>
      <c r="K65" s="32" t="n">
        <v>5654</v>
      </c>
      <c r="L65" s="34" t="n">
        <f aca="false">SUM(H65:J65)</f>
        <v>100582</v>
      </c>
      <c r="M65" s="18"/>
      <c r="N65" s="19"/>
      <c r="O65" s="37" t="s">
        <v>141</v>
      </c>
      <c r="P65" s="37"/>
      <c r="Q65" s="37"/>
      <c r="R65" s="32" t="n">
        <v>99166</v>
      </c>
      <c r="S65" s="33" t="n">
        <v>27</v>
      </c>
      <c r="T65" s="34" t="n">
        <f aca="false">SUM(R65:S65)</f>
        <v>99193</v>
      </c>
      <c r="U65" s="35" t="n">
        <v>200593</v>
      </c>
      <c r="V65" s="35" t="n">
        <v>1183</v>
      </c>
      <c r="W65" s="32" t="n">
        <v>1389</v>
      </c>
      <c r="X65" s="34" t="n">
        <f aca="false">SUM(T65:V65)</f>
        <v>300969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461</v>
      </c>
      <c r="G66" s="33" t="n">
        <v>2</v>
      </c>
      <c r="H66" s="34" t="n">
        <f aca="false">SUM(F66:G66)</f>
        <v>7463</v>
      </c>
      <c r="I66" s="35" t="n">
        <v>8710</v>
      </c>
      <c r="J66" s="35" t="n">
        <v>268</v>
      </c>
      <c r="K66" s="32" t="n">
        <v>860</v>
      </c>
      <c r="L66" s="34" t="n">
        <f aca="false">SUM(H66:J66)</f>
        <v>16441</v>
      </c>
      <c r="M66" s="18"/>
      <c r="N66" s="19"/>
      <c r="O66" s="57" t="s">
        <v>30</v>
      </c>
      <c r="P66" s="57"/>
      <c r="Q66" s="57"/>
      <c r="R66" s="46" t="n">
        <f aca="false">SUM(R62:R65)</f>
        <v>444939</v>
      </c>
      <c r="S66" s="47" t="n">
        <f aca="false">SUM(S62:S65)</f>
        <v>86</v>
      </c>
      <c r="T66" s="48" t="n">
        <f aca="false">SUM(R66:S66)</f>
        <v>445025</v>
      </c>
      <c r="U66" s="49" t="n">
        <f aca="false">SUM(U62:U65)</f>
        <v>1037300</v>
      </c>
      <c r="V66" s="49" t="n">
        <f aca="false">SUM(V62:V65)</f>
        <v>6714</v>
      </c>
      <c r="W66" s="46" t="n">
        <f aca="false">SUM(W62:W65)</f>
        <v>8522</v>
      </c>
      <c r="X66" s="48" t="n">
        <f aca="false">SUM(T66:V66)</f>
        <v>1489039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154</v>
      </c>
      <c r="G67" s="33" t="n">
        <f aca="false">SUM(G65:G66)</f>
        <v>11</v>
      </c>
      <c r="H67" s="34" t="n">
        <f aca="false">SUM(F67:G67)</f>
        <v>52165</v>
      </c>
      <c r="I67" s="40" t="n">
        <f aca="false">SUM(I65:I66)</f>
        <v>63172</v>
      </c>
      <c r="J67" s="40" t="n">
        <f aca="false">SUM(J65:J66)</f>
        <v>1686</v>
      </c>
      <c r="K67" s="40" t="n">
        <f aca="false">SUM(K65:K66)</f>
        <v>6514</v>
      </c>
      <c r="L67" s="34" t="n">
        <f aca="false">SUM(H67:J67)</f>
        <v>117023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1938</v>
      </c>
      <c r="S67" s="23" t="n">
        <v>4</v>
      </c>
      <c r="T67" s="24" t="n">
        <f aca="false">SUM(R67:S67)</f>
        <v>101942</v>
      </c>
      <c r="U67" s="25" t="n">
        <v>363743</v>
      </c>
      <c r="V67" s="25" t="n">
        <v>2283</v>
      </c>
      <c r="W67" s="22" t="n">
        <v>6290</v>
      </c>
      <c r="X67" s="24" t="n">
        <f aca="false">SUM(T67:V67)</f>
        <v>467968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114</v>
      </c>
      <c r="G68" s="33" t="n">
        <v>9</v>
      </c>
      <c r="H68" s="34" t="n">
        <f aca="false">SUM(F68:G68)</f>
        <v>62123</v>
      </c>
      <c r="I68" s="35" t="n">
        <v>89169</v>
      </c>
      <c r="J68" s="35" t="n">
        <v>2367</v>
      </c>
      <c r="K68" s="32" t="n">
        <v>9408</v>
      </c>
      <c r="L68" s="34" t="n">
        <f aca="false">SUM(H68:J68)</f>
        <v>153659</v>
      </c>
      <c r="M68" s="18"/>
      <c r="N68" s="19"/>
      <c r="O68" s="20"/>
      <c r="P68" s="31" t="s">
        <v>147</v>
      </c>
      <c r="Q68" s="31"/>
      <c r="R68" s="32" t="n">
        <v>80158</v>
      </c>
      <c r="S68" s="33" t="n">
        <v>6</v>
      </c>
      <c r="T68" s="34" t="n">
        <f aca="false">SUM(R68:S68)</f>
        <v>80164</v>
      </c>
      <c r="U68" s="35" t="n">
        <v>280727</v>
      </c>
      <c r="V68" s="35" t="n">
        <v>1369</v>
      </c>
      <c r="W68" s="32" t="n">
        <v>2173</v>
      </c>
      <c r="X68" s="34" t="n">
        <f aca="false">SUM(T68:V68)</f>
        <v>362260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278</v>
      </c>
      <c r="G69" s="33" t="n">
        <v>15</v>
      </c>
      <c r="H69" s="34" t="n">
        <f aca="false">SUM(F69:G69)</f>
        <v>46293</v>
      </c>
      <c r="I69" s="35" t="n">
        <v>135602</v>
      </c>
      <c r="J69" s="35" t="n">
        <v>1163</v>
      </c>
      <c r="K69" s="32" t="n">
        <v>2909</v>
      </c>
      <c r="L69" s="34" t="n">
        <f aca="false">SUM(H69:J69)</f>
        <v>183058</v>
      </c>
      <c r="M69" s="18"/>
      <c r="N69" s="19"/>
      <c r="O69" s="20"/>
      <c r="P69" s="31" t="s">
        <v>149</v>
      </c>
      <c r="Q69" s="31"/>
      <c r="R69" s="32" t="n">
        <v>93137</v>
      </c>
      <c r="S69" s="33" t="n">
        <v>5</v>
      </c>
      <c r="T69" s="34" t="n">
        <f aca="false">SUM(R69:S69)</f>
        <v>93142</v>
      </c>
      <c r="U69" s="35" t="n">
        <v>246339</v>
      </c>
      <c r="V69" s="35" t="n">
        <v>1222</v>
      </c>
      <c r="W69" s="32" t="n">
        <v>1562</v>
      </c>
      <c r="X69" s="34" t="n">
        <f aca="false">SUM(T69:V69)</f>
        <v>340703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3977</v>
      </c>
      <c r="G70" s="33" t="n">
        <v>27</v>
      </c>
      <c r="H70" s="34" t="n">
        <f aca="false">SUM(F70:G70)</f>
        <v>74004</v>
      </c>
      <c r="I70" s="35" t="n">
        <v>175075</v>
      </c>
      <c r="J70" s="35" t="n">
        <v>2126</v>
      </c>
      <c r="K70" s="32" t="n">
        <v>6740</v>
      </c>
      <c r="L70" s="34" t="n">
        <f aca="false">SUM(H70:J70)</f>
        <v>251205</v>
      </c>
      <c r="M70" s="18"/>
      <c r="N70" s="19"/>
      <c r="O70" s="20"/>
      <c r="P70" s="31" t="s">
        <v>151</v>
      </c>
      <c r="Q70" s="31"/>
      <c r="R70" s="32" t="n">
        <v>44574</v>
      </c>
      <c r="S70" s="33" t="n">
        <v>3</v>
      </c>
      <c r="T70" s="34" t="n">
        <f aca="false">SUM(R70:S70)</f>
        <v>44577</v>
      </c>
      <c r="U70" s="35" t="n">
        <v>127107</v>
      </c>
      <c r="V70" s="35" t="n">
        <v>508</v>
      </c>
      <c r="W70" s="32" t="n">
        <v>732</v>
      </c>
      <c r="X70" s="34" t="n">
        <f aca="false">SUM(T70:V70)</f>
        <v>172192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493</v>
      </c>
      <c r="G71" s="33" t="n">
        <v>23</v>
      </c>
      <c r="H71" s="34" t="n">
        <f aca="false">SUM(F71:G71)</f>
        <v>106516</v>
      </c>
      <c r="I71" s="35" t="n">
        <v>248274</v>
      </c>
      <c r="J71" s="35" t="n">
        <v>3452</v>
      </c>
      <c r="K71" s="32" t="n">
        <v>9746</v>
      </c>
      <c r="L71" s="34" t="n">
        <f aca="false">SUM(H71:J71)</f>
        <v>358242</v>
      </c>
      <c r="M71" s="11"/>
      <c r="N71" s="19"/>
      <c r="O71" s="37" t="s">
        <v>154</v>
      </c>
      <c r="P71" s="37"/>
      <c r="Q71" s="37"/>
      <c r="R71" s="32" t="n">
        <v>90424</v>
      </c>
      <c r="S71" s="33" t="n">
        <v>11</v>
      </c>
      <c r="T71" s="34" t="n">
        <f aca="false">SUM(R71:S71)</f>
        <v>90435</v>
      </c>
      <c r="U71" s="35" t="n">
        <v>246875</v>
      </c>
      <c r="V71" s="35" t="n">
        <v>1440</v>
      </c>
      <c r="W71" s="32" t="n">
        <v>1334</v>
      </c>
      <c r="X71" s="34" t="n">
        <f aca="false">SUM(T71:V71)</f>
        <v>338750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453</v>
      </c>
      <c r="G72" s="33" t="n">
        <v>6</v>
      </c>
      <c r="H72" s="34" t="n">
        <f aca="false">SUM(F72:G72)</f>
        <v>27459</v>
      </c>
      <c r="I72" s="35" t="n">
        <v>50109</v>
      </c>
      <c r="J72" s="35" t="n">
        <v>847</v>
      </c>
      <c r="K72" s="32" t="n">
        <v>3466</v>
      </c>
      <c r="L72" s="34" t="n">
        <f aca="false">SUM(H72:J72)</f>
        <v>78415</v>
      </c>
      <c r="M72" s="11"/>
      <c r="N72" s="19"/>
      <c r="O72" s="39" t="s">
        <v>156</v>
      </c>
      <c r="P72" s="31" t="s">
        <v>157</v>
      </c>
      <c r="Q72" s="31"/>
      <c r="R72" s="32" t="n">
        <v>83396</v>
      </c>
      <c r="S72" s="33" t="n">
        <v>9</v>
      </c>
      <c r="T72" s="34" t="n">
        <f aca="false">SUM(R72:S72)</f>
        <v>83405</v>
      </c>
      <c r="U72" s="35" t="n">
        <v>233472</v>
      </c>
      <c r="V72" s="35" t="n">
        <v>1242</v>
      </c>
      <c r="W72" s="32" t="n">
        <v>1975</v>
      </c>
      <c r="X72" s="34" t="n">
        <f aca="false">SUM(T72:V72)</f>
        <v>318119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3946</v>
      </c>
      <c r="G73" s="33" t="n">
        <f aca="false">SUM(G71:G72)</f>
        <v>29</v>
      </c>
      <c r="H73" s="34" t="n">
        <f aca="false">SUM(F73:G73)</f>
        <v>133975</v>
      </c>
      <c r="I73" s="35" t="n">
        <f aca="false">SUM(I71:I72)</f>
        <v>298383</v>
      </c>
      <c r="J73" s="35" t="n">
        <f aca="false">SUM(J71:J72)</f>
        <v>4299</v>
      </c>
      <c r="K73" s="32" t="n">
        <f aca="false">SUM(K71:K72)</f>
        <v>13212</v>
      </c>
      <c r="L73" s="34" t="n">
        <f aca="false">SUM(H73:J73)</f>
        <v>436657</v>
      </c>
      <c r="M73" s="11"/>
      <c r="N73" s="19"/>
      <c r="O73" s="39"/>
      <c r="P73" s="31" t="s">
        <v>158</v>
      </c>
      <c r="Q73" s="31"/>
      <c r="R73" s="32" t="n">
        <v>42215</v>
      </c>
      <c r="S73" s="33" t="n">
        <v>5</v>
      </c>
      <c r="T73" s="34" t="n">
        <f aca="false">SUM(R73:S73)</f>
        <v>42220</v>
      </c>
      <c r="U73" s="35" t="n">
        <v>108851</v>
      </c>
      <c r="V73" s="35" t="n">
        <v>474</v>
      </c>
      <c r="W73" s="32" t="n">
        <v>773</v>
      </c>
      <c r="X73" s="34" t="n">
        <f aca="false">SUM(T73:V73)</f>
        <v>151545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2355</v>
      </c>
      <c r="G74" s="33" t="n">
        <v>14</v>
      </c>
      <c r="H74" s="34" t="n">
        <f aca="false">SUM(F74:G74)</f>
        <v>72369</v>
      </c>
      <c r="I74" s="35" t="n">
        <v>208592</v>
      </c>
      <c r="J74" s="35" t="n">
        <v>1577</v>
      </c>
      <c r="K74" s="32" t="n">
        <v>3135</v>
      </c>
      <c r="L74" s="34" t="n">
        <f aca="false">SUM(H74:J74)</f>
        <v>282538</v>
      </c>
      <c r="M74" s="11"/>
      <c r="N74" s="19"/>
      <c r="O74" s="39"/>
      <c r="P74" s="31" t="s">
        <v>160</v>
      </c>
      <c r="Q74" s="31"/>
      <c r="R74" s="32" t="n">
        <v>12699</v>
      </c>
      <c r="S74" s="33" t="n">
        <v>1</v>
      </c>
      <c r="T74" s="34" t="n">
        <f aca="false">SUM(R74:S74)</f>
        <v>12700</v>
      </c>
      <c r="U74" s="35" t="n">
        <v>20921</v>
      </c>
      <c r="V74" s="35" t="n">
        <v>182</v>
      </c>
      <c r="W74" s="32" t="n">
        <v>146</v>
      </c>
      <c r="X74" s="34" t="n">
        <f aca="false">SUM(T74:V74)</f>
        <v>33803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2856</v>
      </c>
      <c r="G75" s="33" t="n">
        <v>23</v>
      </c>
      <c r="H75" s="34" t="n">
        <f aca="false">SUM(F75:G75)</f>
        <v>62879</v>
      </c>
      <c r="I75" s="35" t="n">
        <v>186276</v>
      </c>
      <c r="J75" s="35" t="n">
        <v>1541</v>
      </c>
      <c r="K75" s="32" t="n">
        <v>4244</v>
      </c>
      <c r="L75" s="34" t="n">
        <f aca="false">SUM(H75:J75)</f>
        <v>250696</v>
      </c>
      <c r="M75" s="11"/>
      <c r="N75" s="19"/>
      <c r="O75" s="37" t="s">
        <v>162</v>
      </c>
      <c r="P75" s="37"/>
      <c r="Q75" s="37"/>
      <c r="R75" s="32" t="n">
        <v>184155</v>
      </c>
      <c r="S75" s="33" t="n">
        <v>13</v>
      </c>
      <c r="T75" s="34" t="n">
        <f aca="false">SUM(R75:S75)</f>
        <v>184168</v>
      </c>
      <c r="U75" s="35" t="n">
        <v>474769</v>
      </c>
      <c r="V75" s="35" t="n">
        <v>3240</v>
      </c>
      <c r="W75" s="32" t="n">
        <v>3213</v>
      </c>
      <c r="X75" s="34" t="n">
        <f aca="false">SUM(T75:V75)</f>
        <v>662177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97853</v>
      </c>
      <c r="G76" s="33" t="n">
        <v>23</v>
      </c>
      <c r="H76" s="34" t="n">
        <f aca="false">SUM(F76:G76)</f>
        <v>97876</v>
      </c>
      <c r="I76" s="35" t="n">
        <v>198425</v>
      </c>
      <c r="J76" s="35" t="n">
        <v>1422</v>
      </c>
      <c r="K76" s="32" t="n">
        <v>1718</v>
      </c>
      <c r="L76" s="34" t="n">
        <f aca="false">SUM(H76:J76)</f>
        <v>297723</v>
      </c>
      <c r="M76" s="11"/>
      <c r="N76" s="19"/>
      <c r="O76" s="37" t="s">
        <v>165</v>
      </c>
      <c r="P76" s="37"/>
      <c r="Q76" s="37"/>
      <c r="R76" s="32" t="n">
        <v>125025</v>
      </c>
      <c r="S76" s="33" t="n">
        <v>14</v>
      </c>
      <c r="T76" s="34" t="n">
        <f aca="false">SUM(R76:S76)</f>
        <v>125039</v>
      </c>
      <c r="U76" s="69" t="n">
        <v>316075</v>
      </c>
      <c r="V76" s="69" t="n">
        <v>1721</v>
      </c>
      <c r="W76" s="32" t="n">
        <v>1989</v>
      </c>
      <c r="X76" s="34" t="n">
        <f aca="false">SUM(T76:V76)</f>
        <v>442835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098</v>
      </c>
      <c r="G77" s="33" t="n">
        <v>2</v>
      </c>
      <c r="H77" s="34" t="n">
        <f aca="false">SUM(F77:G77)</f>
        <v>11100</v>
      </c>
      <c r="I77" s="35" t="n">
        <v>26464</v>
      </c>
      <c r="J77" s="35" t="n">
        <v>198</v>
      </c>
      <c r="K77" s="32" t="n">
        <v>127</v>
      </c>
      <c r="L77" s="34" t="n">
        <f aca="false">SUM(H77:J77)</f>
        <v>37762</v>
      </c>
      <c r="M77" s="11"/>
      <c r="N77" s="19"/>
      <c r="O77" s="37" t="s">
        <v>167</v>
      </c>
      <c r="P77" s="37"/>
      <c r="Q77" s="37"/>
      <c r="R77" s="32" t="n">
        <v>148250</v>
      </c>
      <c r="S77" s="33" t="n">
        <v>8</v>
      </c>
      <c r="T77" s="34" t="n">
        <f aca="false">SUM(R77:S77)</f>
        <v>148258</v>
      </c>
      <c r="U77" s="69" t="n">
        <v>327555</v>
      </c>
      <c r="V77" s="69" t="n">
        <v>1627</v>
      </c>
      <c r="W77" s="70" t="n">
        <v>1787</v>
      </c>
      <c r="X77" s="34" t="n">
        <f aca="false">SUM(T77:V77)</f>
        <v>477440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08951</v>
      </c>
      <c r="G78" s="33" t="n">
        <f aca="false">SUM(G76:G77)</f>
        <v>25</v>
      </c>
      <c r="H78" s="34" t="n">
        <f aca="false">SUM(F78:G78)</f>
        <v>108976</v>
      </c>
      <c r="I78" s="32" t="n">
        <f aca="false">SUM(I76:I77)</f>
        <v>224889</v>
      </c>
      <c r="J78" s="32" t="n">
        <f aca="false">SUM(J76:J77)</f>
        <v>1620</v>
      </c>
      <c r="K78" s="32" t="n">
        <f aca="false">SUM(K76:K77)</f>
        <v>1845</v>
      </c>
      <c r="L78" s="34" t="n">
        <f aca="false">SUM(H78:J78)</f>
        <v>335485</v>
      </c>
      <c r="M78" s="11"/>
      <c r="N78" s="19"/>
      <c r="O78" s="71" t="s">
        <v>168</v>
      </c>
      <c r="P78" s="31" t="s">
        <v>169</v>
      </c>
      <c r="Q78" s="31"/>
      <c r="R78" s="32" t="n">
        <v>201107</v>
      </c>
      <c r="S78" s="33" t="n">
        <v>15</v>
      </c>
      <c r="T78" s="34" t="n">
        <f aca="false">SUM(R78:S78)</f>
        <v>201122</v>
      </c>
      <c r="U78" s="69" t="n">
        <v>433528</v>
      </c>
      <c r="V78" s="69" t="n">
        <v>2197</v>
      </c>
      <c r="W78" s="70" t="n">
        <v>2867</v>
      </c>
      <c r="X78" s="34" t="n">
        <f aca="false">SUM(T78:V78)</f>
        <v>636847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09103</v>
      </c>
      <c r="G79" s="47" t="n">
        <f aca="false">SUM(G32,G35,G38:G39,G43,G46,G49,G52:G53,G56:G58,G61,G64,G67:G70,G73:G75,G78)</f>
        <v>338</v>
      </c>
      <c r="H79" s="48" t="n">
        <f aca="false">SUM(F79:G79)</f>
        <v>1909441</v>
      </c>
      <c r="I79" s="46" t="n">
        <f aca="false">SUM(I32,I35,I38:I39,I43,I46,I49,I52:I53,I56:I58,I61,I64,I67:I70,I73:I75,I78)</f>
        <v>4878427</v>
      </c>
      <c r="J79" s="46" t="n">
        <f aca="false">SUM(J32,J35,J38:J39,J43,J46,J49,J52:J53,J56:J58,J61,J64,J67:J70,J73:J75,J78)</f>
        <v>40289</v>
      </c>
      <c r="K79" s="46" t="n">
        <f aca="false">SUM(K32,K35,K38:K39,K43,K46,K49,K52:K53,K56:K58,K61,K64,K67:K70,K73:K75,K78)</f>
        <v>99953</v>
      </c>
      <c r="L79" s="48" t="n">
        <f aca="false">SUM(H79:J79)</f>
        <v>6828157</v>
      </c>
      <c r="M79" s="11"/>
      <c r="N79" s="19"/>
      <c r="O79" s="71"/>
      <c r="P79" s="72" t="s">
        <v>170</v>
      </c>
      <c r="Q79" s="72"/>
      <c r="R79" s="32" t="n">
        <f aca="false">SUM(R91:R92)</f>
        <v>24466</v>
      </c>
      <c r="S79" s="33" t="n">
        <f aca="false">SUM(S91:S92)</f>
        <v>0</v>
      </c>
      <c r="T79" s="34" t="n">
        <f aca="false">SUM(T91:T92)</f>
        <v>24466</v>
      </c>
      <c r="U79" s="69" t="n">
        <f aca="false">SUM(U91:U92)</f>
        <v>34359</v>
      </c>
      <c r="V79" s="69" t="n">
        <f aca="false">SUM(V91:V92)</f>
        <v>292</v>
      </c>
      <c r="W79" s="70" t="n">
        <f aca="false">SUM(W91:W92)</f>
        <v>363</v>
      </c>
      <c r="X79" s="34" t="n">
        <f aca="false">SUM(T79:V79)</f>
        <v>59117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31544</v>
      </c>
      <c r="S80" s="47" t="n">
        <f aca="false">SUM(S67:S79)</f>
        <v>94</v>
      </c>
      <c r="T80" s="48" t="n">
        <f aca="false">SUM(R80:S80)</f>
        <v>1231638</v>
      </c>
      <c r="U80" s="58" t="n">
        <f aca="false">SUM(U67:U79)</f>
        <v>3214321</v>
      </c>
      <c r="V80" s="58" t="n">
        <f aca="false">SUM(V67:V79)</f>
        <v>17797</v>
      </c>
      <c r="W80" s="61" t="n">
        <f aca="false">SUM(W67:W79)</f>
        <v>25204</v>
      </c>
      <c r="X80" s="48" t="n">
        <f aca="false">SUM(T80:V80)</f>
        <v>4463756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5674</v>
      </c>
      <c r="S81" s="23" t="n">
        <v>1</v>
      </c>
      <c r="T81" s="24" t="n">
        <f aca="false">SUM(R81:S81)</f>
        <v>115675</v>
      </c>
      <c r="U81" s="76" t="n">
        <v>420548</v>
      </c>
      <c r="V81" s="25" t="n">
        <v>2278</v>
      </c>
      <c r="W81" s="22" t="n">
        <v>1634</v>
      </c>
      <c r="X81" s="24" t="n">
        <f aca="false">SUM(T81:V81)</f>
        <v>538501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407</v>
      </c>
      <c r="S82" s="33" t="n">
        <v>0</v>
      </c>
      <c r="T82" s="34" t="n">
        <f aca="false">SUM(R82:S82)</f>
        <v>11407</v>
      </c>
      <c r="U82" s="35" t="n">
        <v>20507</v>
      </c>
      <c r="V82" s="35" t="n">
        <v>174</v>
      </c>
      <c r="W82" s="32" t="n">
        <v>112</v>
      </c>
      <c r="X82" s="34" t="n">
        <f aca="false">SUM(T82:V82)</f>
        <v>32088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10276</v>
      </c>
      <c r="S83" s="33" t="n">
        <v>0</v>
      </c>
      <c r="T83" s="34" t="n">
        <f aca="false">SUM(R83:S83)</f>
        <v>10276</v>
      </c>
      <c r="U83" s="35" t="n">
        <v>18658</v>
      </c>
      <c r="V83" s="35" t="n">
        <v>163</v>
      </c>
      <c r="W83" s="32" t="n">
        <v>175</v>
      </c>
      <c r="X83" s="34" t="n">
        <f aca="false">SUM(T83:V83)</f>
        <v>29097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7357</v>
      </c>
      <c r="S84" s="47" t="n">
        <f aca="false">SUM(S81:S83)</f>
        <v>1</v>
      </c>
      <c r="T84" s="48" t="n">
        <f aca="false">SUM(R84:S84)</f>
        <v>137358</v>
      </c>
      <c r="U84" s="49" t="n">
        <f aca="false">SUM(U81:U83)</f>
        <v>459713</v>
      </c>
      <c r="V84" s="49" t="n">
        <f aca="false">SUM(V81:V83)</f>
        <v>2615</v>
      </c>
      <c r="W84" s="46" t="n">
        <f aca="false">SUM(W81:W83)</f>
        <v>1921</v>
      </c>
      <c r="X84" s="48" t="n">
        <f aca="false">SUM(T84:V84)</f>
        <v>599686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386235</v>
      </c>
      <c r="S85" s="79" t="n">
        <f aca="false">SUM(G31,G13,G79,S14,S38,S50,S61,S66,S80,S84)</f>
        <v>1218</v>
      </c>
      <c r="T85" s="80" t="n">
        <f aca="false">SUM(R85:S85)</f>
        <v>8387453</v>
      </c>
      <c r="U85" s="81" t="n">
        <f aca="false">SUM(I31,I13,I79,U14,U38,U50,U61,U66,U80,U84)</f>
        <v>22316782</v>
      </c>
      <c r="V85" s="81" t="n">
        <f aca="false">SUM(J31,J13,J79,V14,V38,V50,V61,V66,V80,V84)</f>
        <v>161509</v>
      </c>
      <c r="W85" s="82" t="n">
        <f aca="false">SUM(K31,K13,K79,W14,W38,W50,W61,W66,W80,W84)</f>
        <v>265598</v>
      </c>
      <c r="X85" s="80" t="n">
        <f aca="false">SUM(T85:V85)</f>
        <v>30865744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853</v>
      </c>
      <c r="S91" s="88" t="n">
        <v>0</v>
      </c>
      <c r="T91" s="88" t="n">
        <f aca="false">SUM(R91:S91)</f>
        <v>853</v>
      </c>
      <c r="U91" s="88" t="n">
        <v>558</v>
      </c>
      <c r="V91" s="88" t="n">
        <v>7</v>
      </c>
      <c r="W91" s="88" t="n">
        <v>17</v>
      </c>
      <c r="X91" s="88" t="n">
        <f aca="false">SUM(U91:W91)</f>
        <v>582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3613</v>
      </c>
      <c r="S92" s="88" t="n">
        <v>0</v>
      </c>
      <c r="T92" s="88" t="n">
        <f aca="false">SUM(R92:S92)</f>
        <v>23613</v>
      </c>
      <c r="U92" s="88" t="n">
        <v>33801</v>
      </c>
      <c r="V92" s="88" t="n">
        <v>285</v>
      </c>
      <c r="W92" s="88" t="n">
        <v>346</v>
      </c>
      <c r="X92" s="88" t="n">
        <f aca="false">SUM(U92:W92)</f>
        <v>34432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83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4670</v>
      </c>
      <c r="S4" s="23" t="n">
        <v>4</v>
      </c>
      <c r="T4" s="24" t="n">
        <f aca="false">SUM(R4:S4)</f>
        <v>114674</v>
      </c>
      <c r="U4" s="25" t="n">
        <v>369779</v>
      </c>
      <c r="V4" s="25" t="n">
        <v>2240</v>
      </c>
      <c r="W4" s="22" t="n">
        <v>2157</v>
      </c>
      <c r="X4" s="24" t="n">
        <f aca="false">SUM(T4:V4)</f>
        <v>486693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97814</v>
      </c>
      <c r="S5" s="33" t="n">
        <v>7</v>
      </c>
      <c r="T5" s="34" t="n">
        <f aca="false">SUM(R5:S5)</f>
        <v>97821</v>
      </c>
      <c r="U5" s="35" t="n">
        <v>242994</v>
      </c>
      <c r="V5" s="35" t="n">
        <v>1516</v>
      </c>
      <c r="W5" s="32" t="n">
        <v>1550</v>
      </c>
      <c r="X5" s="34" t="n">
        <f aca="false">SUM(T5:V5)</f>
        <v>342331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6413</v>
      </c>
      <c r="G6" s="23" t="n">
        <v>9</v>
      </c>
      <c r="H6" s="24" t="n">
        <f aca="false">SUM(F6:G6)</f>
        <v>86422</v>
      </c>
      <c r="I6" s="25" t="n">
        <v>385540</v>
      </c>
      <c r="J6" s="25" t="n">
        <v>3699</v>
      </c>
      <c r="K6" s="22" t="n">
        <v>7523</v>
      </c>
      <c r="L6" s="24" t="n">
        <f aca="false">SUM(H6:J6)</f>
        <v>475661</v>
      </c>
      <c r="M6" s="18"/>
      <c r="N6" s="19"/>
      <c r="O6" s="37" t="s">
        <v>15</v>
      </c>
      <c r="P6" s="37"/>
      <c r="Q6" s="37"/>
      <c r="R6" s="32" t="n">
        <v>84922</v>
      </c>
      <c r="S6" s="33" t="n">
        <v>7</v>
      </c>
      <c r="T6" s="34" t="n">
        <f aca="false">SUM(R6:S6)</f>
        <v>84929</v>
      </c>
      <c r="U6" s="35" t="n">
        <v>281772</v>
      </c>
      <c r="V6" s="35" t="n">
        <v>1311</v>
      </c>
      <c r="W6" s="32" t="n">
        <v>1851</v>
      </c>
      <c r="X6" s="34" t="n">
        <f aca="false">SUM(T6:V6)</f>
        <v>368012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8571</v>
      </c>
      <c r="G7" s="33" t="n">
        <v>1</v>
      </c>
      <c r="H7" s="34" t="n">
        <f aca="false">SUM(F7:G7)</f>
        <v>28572</v>
      </c>
      <c r="I7" s="35" t="n">
        <v>96071</v>
      </c>
      <c r="J7" s="35" t="n">
        <v>533</v>
      </c>
      <c r="K7" s="32" t="n">
        <v>895</v>
      </c>
      <c r="L7" s="34" t="n">
        <f aca="false">SUM(H7:J7)</f>
        <v>125176</v>
      </c>
      <c r="M7" s="18"/>
      <c r="N7" s="19"/>
      <c r="O7" s="39" t="s">
        <v>17</v>
      </c>
      <c r="P7" s="31" t="s">
        <v>18</v>
      </c>
      <c r="Q7" s="31"/>
      <c r="R7" s="32" t="n">
        <v>55879</v>
      </c>
      <c r="S7" s="33" t="n">
        <v>5</v>
      </c>
      <c r="T7" s="34" t="n">
        <f aca="false">SUM(R7:S7)</f>
        <v>55884</v>
      </c>
      <c r="U7" s="35" t="n">
        <v>149100</v>
      </c>
      <c r="V7" s="35" t="n">
        <v>794</v>
      </c>
      <c r="W7" s="32" t="n">
        <v>959</v>
      </c>
      <c r="X7" s="34" t="n">
        <f aca="false">SUM(T7:V7)</f>
        <v>205778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1428</v>
      </c>
      <c r="G8" s="33" t="n">
        <v>3</v>
      </c>
      <c r="H8" s="34" t="n">
        <f aca="false">SUM(F8:G8)</f>
        <v>41431</v>
      </c>
      <c r="I8" s="35" t="n">
        <v>122079</v>
      </c>
      <c r="J8" s="35" t="n">
        <v>853</v>
      </c>
      <c r="K8" s="32" t="n">
        <v>1684</v>
      </c>
      <c r="L8" s="34" t="n">
        <f aca="false">SUM(H8:J8)</f>
        <v>164363</v>
      </c>
      <c r="M8" s="18"/>
      <c r="N8" s="19"/>
      <c r="O8" s="39"/>
      <c r="P8" s="31" t="s">
        <v>20</v>
      </c>
      <c r="Q8" s="31"/>
      <c r="R8" s="32" t="n">
        <v>27449</v>
      </c>
      <c r="S8" s="33" t="n">
        <v>14</v>
      </c>
      <c r="T8" s="34" t="n">
        <f aca="false">SUM(R8:S8)</f>
        <v>27463</v>
      </c>
      <c r="U8" s="35" t="n">
        <v>121629</v>
      </c>
      <c r="V8" s="35" t="n">
        <v>788</v>
      </c>
      <c r="W8" s="32" t="n">
        <v>1138</v>
      </c>
      <c r="X8" s="34" t="n">
        <f aca="false">SUM(T8:V8)</f>
        <v>149880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8050</v>
      </c>
      <c r="G9" s="33" t="n">
        <v>2</v>
      </c>
      <c r="H9" s="34" t="n">
        <f aca="false">SUM(F9:G9)</f>
        <v>28052</v>
      </c>
      <c r="I9" s="35" t="n">
        <v>92900</v>
      </c>
      <c r="J9" s="35" t="n">
        <v>501</v>
      </c>
      <c r="K9" s="32" t="n">
        <v>885</v>
      </c>
      <c r="L9" s="34" t="n">
        <f aca="false">SUM(H9:J9)</f>
        <v>121453</v>
      </c>
      <c r="M9" s="18"/>
      <c r="N9" s="19"/>
      <c r="O9" s="39"/>
      <c r="P9" s="31" t="s">
        <v>10</v>
      </c>
      <c r="Q9" s="31"/>
      <c r="R9" s="40" t="n">
        <f aca="false">SUM(R7:R8)</f>
        <v>83328</v>
      </c>
      <c r="S9" s="33" t="n">
        <f aca="false">SUM(S7:S8)</f>
        <v>19</v>
      </c>
      <c r="T9" s="34" t="n">
        <f aca="false">SUM(R9:S9)</f>
        <v>83347</v>
      </c>
      <c r="U9" s="32" t="n">
        <f aca="false">SUM(U7:U8)</f>
        <v>270729</v>
      </c>
      <c r="V9" s="32" t="n">
        <f aca="false">SUM(V7:V8)</f>
        <v>1582</v>
      </c>
      <c r="W9" s="32" t="n">
        <f aca="false">SUM(W7:W8)</f>
        <v>2097</v>
      </c>
      <c r="X9" s="34" t="n">
        <f aca="false">SUM(T9:V9)</f>
        <v>355658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2174</v>
      </c>
      <c r="G10" s="33" t="n">
        <v>0</v>
      </c>
      <c r="H10" s="34" t="n">
        <f aca="false">SUM(F10:G10)</f>
        <v>22174</v>
      </c>
      <c r="I10" s="35" t="n">
        <v>68006</v>
      </c>
      <c r="J10" s="35" t="n">
        <v>383</v>
      </c>
      <c r="K10" s="32" t="n">
        <v>721</v>
      </c>
      <c r="L10" s="34" t="n">
        <f aca="false">SUM(H10:J10)</f>
        <v>90563</v>
      </c>
      <c r="M10" s="18"/>
      <c r="N10" s="19"/>
      <c r="O10" s="39" t="s">
        <v>23</v>
      </c>
      <c r="P10" s="31" t="s">
        <v>24</v>
      </c>
      <c r="Q10" s="31"/>
      <c r="R10" s="32" t="n">
        <v>151874</v>
      </c>
      <c r="S10" s="33" t="n">
        <v>31</v>
      </c>
      <c r="T10" s="34" t="n">
        <f aca="false">SUM(R10:S10)</f>
        <v>151905</v>
      </c>
      <c r="U10" s="35" t="n">
        <v>282005</v>
      </c>
      <c r="V10" s="35" t="n">
        <v>2057</v>
      </c>
      <c r="W10" s="32" t="n">
        <v>2286</v>
      </c>
      <c r="X10" s="34" t="n">
        <f aca="false">SUM(T10:V10)</f>
        <v>435967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6810</v>
      </c>
      <c r="G11" s="33" t="n">
        <v>2</v>
      </c>
      <c r="H11" s="34" t="n">
        <f aca="false">SUM(F11:G11)</f>
        <v>26812</v>
      </c>
      <c r="I11" s="35" t="n">
        <v>77216</v>
      </c>
      <c r="J11" s="35" t="n">
        <v>377</v>
      </c>
      <c r="K11" s="32" t="n">
        <v>812</v>
      </c>
      <c r="L11" s="34" t="n">
        <f aca="false">SUM(H11:J11)</f>
        <v>104405</v>
      </c>
      <c r="M11" s="18"/>
      <c r="N11" s="19"/>
      <c r="O11" s="39"/>
      <c r="P11" s="41" t="s">
        <v>26</v>
      </c>
      <c r="Q11" s="31" t="s">
        <v>27</v>
      </c>
      <c r="R11" s="32" t="n">
        <v>125447</v>
      </c>
      <c r="S11" s="33" t="n">
        <v>23</v>
      </c>
      <c r="T11" s="34" t="n">
        <f aca="false">SUM(R11:S11)</f>
        <v>125470</v>
      </c>
      <c r="U11" s="35" t="n">
        <v>233969</v>
      </c>
      <c r="V11" s="35" t="n">
        <v>1733</v>
      </c>
      <c r="W11" s="32" t="n">
        <v>2199</v>
      </c>
      <c r="X11" s="34" t="n">
        <f aca="false">SUM(T11:V11)</f>
        <v>361172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4780</v>
      </c>
      <c r="G12" s="33" t="n">
        <v>2</v>
      </c>
      <c r="H12" s="34" t="n">
        <f aca="false">SUM(F12:G12)</f>
        <v>24782</v>
      </c>
      <c r="I12" s="35" t="n">
        <v>63222</v>
      </c>
      <c r="J12" s="35" t="n">
        <v>409</v>
      </c>
      <c r="K12" s="32" t="n">
        <v>731</v>
      </c>
      <c r="L12" s="34" t="n">
        <f aca="false">SUM(H12:J12)</f>
        <v>88413</v>
      </c>
      <c r="M12" s="18"/>
      <c r="N12" s="19"/>
      <c r="O12" s="39"/>
      <c r="P12" s="41"/>
      <c r="Q12" s="31" t="s">
        <v>29</v>
      </c>
      <c r="R12" s="42" t="n">
        <v>25575</v>
      </c>
      <c r="S12" s="43" t="n">
        <v>8</v>
      </c>
      <c r="T12" s="34" t="n">
        <f aca="false">SUM(R12:S12)</f>
        <v>25583</v>
      </c>
      <c r="U12" s="44" t="n">
        <v>56036</v>
      </c>
      <c r="V12" s="44" t="n">
        <v>380</v>
      </c>
      <c r="W12" s="42" t="n">
        <v>499</v>
      </c>
      <c r="X12" s="34" t="n">
        <f aca="false">SUM(T12:V12)</f>
        <v>81999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58226</v>
      </c>
      <c r="G13" s="47" t="n">
        <f aca="false">SUM(G6:G12)</f>
        <v>19</v>
      </c>
      <c r="H13" s="48" t="n">
        <f aca="false">SUM(F13:G13)</f>
        <v>258245</v>
      </c>
      <c r="I13" s="49" t="n">
        <f aca="false">SUM(I6:I12)</f>
        <v>905034</v>
      </c>
      <c r="J13" s="49" t="n">
        <f aca="false">SUM(J6:J12)</f>
        <v>6755</v>
      </c>
      <c r="K13" s="46" t="n">
        <f aca="false">SUM(K6:K12)</f>
        <v>13251</v>
      </c>
      <c r="L13" s="48" t="n">
        <f aca="false">SUM(H13:J13)</f>
        <v>1170034</v>
      </c>
      <c r="M13" s="18"/>
      <c r="N13" s="19"/>
      <c r="O13" s="39"/>
      <c r="P13" s="41"/>
      <c r="Q13" s="31" t="s">
        <v>10</v>
      </c>
      <c r="R13" s="40" t="n">
        <f aca="false">SUM(R11:R12)</f>
        <v>151022</v>
      </c>
      <c r="S13" s="33" t="n">
        <f aca="false">SUM(S11:S12)</f>
        <v>31</v>
      </c>
      <c r="T13" s="34" t="n">
        <f aca="false">SUM(R13:S13)</f>
        <v>151053</v>
      </c>
      <c r="U13" s="32" t="n">
        <f aca="false">SUM(U11:U12)</f>
        <v>290005</v>
      </c>
      <c r="V13" s="32" t="n">
        <f aca="false">SUM(V11:V12)</f>
        <v>2113</v>
      </c>
      <c r="W13" s="32" t="n">
        <f aca="false">SUM(W11:W12)</f>
        <v>2698</v>
      </c>
      <c r="X13" s="34" t="n">
        <f aca="false">SUM(T13:V13)</f>
        <v>443171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3750</v>
      </c>
      <c r="G14" s="33" t="n">
        <v>3</v>
      </c>
      <c r="H14" s="34" t="n">
        <f aca="false">SUM(F14:G14)</f>
        <v>83753</v>
      </c>
      <c r="I14" s="35" t="n">
        <v>205468</v>
      </c>
      <c r="J14" s="35" t="n">
        <v>1566</v>
      </c>
      <c r="K14" s="32" t="n">
        <v>1346</v>
      </c>
      <c r="L14" s="34" t="n">
        <f aca="false">SUM(H14:J14)</f>
        <v>290787</v>
      </c>
      <c r="M14" s="18"/>
      <c r="N14" s="19"/>
      <c r="O14" s="45" t="s">
        <v>30</v>
      </c>
      <c r="P14" s="45"/>
      <c r="Q14" s="45"/>
      <c r="R14" s="51" t="n">
        <f aca="false">SUM(R4:R6,R9:R10,R13)</f>
        <v>683630</v>
      </c>
      <c r="S14" s="47" t="n">
        <f aca="false">SUM(S4:S6,S9:S10,S13)</f>
        <v>99</v>
      </c>
      <c r="T14" s="48" t="n">
        <f aca="false">SUM(R14:S14)</f>
        <v>683729</v>
      </c>
      <c r="U14" s="46" t="n">
        <f aca="false">SUM(U4:U6,U9:U10,U13)</f>
        <v>1737284</v>
      </c>
      <c r="V14" s="46" t="n">
        <f aca="false">SUM(V4:V6,V9:V10,V13)</f>
        <v>10819</v>
      </c>
      <c r="W14" s="46" t="n">
        <f aca="false">SUM(W4:W6,W9:W10,W13)</f>
        <v>12639</v>
      </c>
      <c r="X14" s="48" t="n">
        <f aca="false">SUM(T14:V14)</f>
        <v>2431832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0696</v>
      </c>
      <c r="G15" s="33" t="n">
        <v>0</v>
      </c>
      <c r="H15" s="34" t="n">
        <f aca="false">SUM(F15:G15)</f>
        <v>50696</v>
      </c>
      <c r="I15" s="35" t="n">
        <v>117923</v>
      </c>
      <c r="J15" s="35" t="n">
        <v>839</v>
      </c>
      <c r="K15" s="32" t="n">
        <v>731</v>
      </c>
      <c r="L15" s="34" t="n">
        <f aca="false">SUM(H15:J15)</f>
        <v>169458</v>
      </c>
      <c r="M15" s="18"/>
      <c r="N15" s="19" t="s">
        <v>35</v>
      </c>
      <c r="O15" s="36" t="s">
        <v>36</v>
      </c>
      <c r="P15" s="36"/>
      <c r="Q15" s="36"/>
      <c r="R15" s="22" t="n">
        <v>78826</v>
      </c>
      <c r="S15" s="23" t="n">
        <v>5</v>
      </c>
      <c r="T15" s="24" t="n">
        <f aca="false">SUM(R15:S15)</f>
        <v>78831</v>
      </c>
      <c r="U15" s="25" t="n">
        <v>206891</v>
      </c>
      <c r="V15" s="25" t="n">
        <v>1245</v>
      </c>
      <c r="W15" s="22" t="n">
        <v>1206</v>
      </c>
      <c r="X15" s="24" t="n">
        <f aca="false">SUM(T15:V15)</f>
        <v>286967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1527</v>
      </c>
      <c r="G16" s="33" t="n">
        <v>9</v>
      </c>
      <c r="H16" s="34" t="n">
        <f aca="false">SUM(F16:G16)</f>
        <v>81536</v>
      </c>
      <c r="I16" s="35" t="n">
        <v>150687</v>
      </c>
      <c r="J16" s="35" t="n">
        <v>1014</v>
      </c>
      <c r="K16" s="32" t="n">
        <v>1142</v>
      </c>
      <c r="L16" s="34" t="n">
        <f aca="false">SUM(H16:J16)</f>
        <v>233237</v>
      </c>
      <c r="M16" s="18"/>
      <c r="N16" s="19"/>
      <c r="O16" s="53" t="s">
        <v>39</v>
      </c>
      <c r="P16" s="54" t="s">
        <v>40</v>
      </c>
      <c r="Q16" s="54"/>
      <c r="R16" s="32" t="n">
        <v>148508</v>
      </c>
      <c r="S16" s="33" t="n">
        <v>27</v>
      </c>
      <c r="T16" s="34" t="n">
        <f aca="false">SUM(R16:S16)</f>
        <v>148535</v>
      </c>
      <c r="U16" s="35" t="n">
        <v>457189</v>
      </c>
      <c r="V16" s="35" t="n">
        <v>2730</v>
      </c>
      <c r="W16" s="32" t="n">
        <v>2841</v>
      </c>
      <c r="X16" s="34" t="n">
        <f aca="false">SUM(T16:V16)</f>
        <v>608454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30020</v>
      </c>
      <c r="G17" s="33" t="n">
        <v>1</v>
      </c>
      <c r="H17" s="34" t="n">
        <f aca="false">SUM(F17:G17)</f>
        <v>30021</v>
      </c>
      <c r="I17" s="35" t="n">
        <v>93200</v>
      </c>
      <c r="J17" s="35" t="n">
        <v>596</v>
      </c>
      <c r="K17" s="32" t="n">
        <v>831</v>
      </c>
      <c r="L17" s="34" t="n">
        <f aca="false">SUM(H17:J17)</f>
        <v>123817</v>
      </c>
      <c r="M17" s="18"/>
      <c r="N17" s="19"/>
      <c r="O17" s="53"/>
      <c r="P17" s="54" t="s">
        <v>42</v>
      </c>
      <c r="Q17" s="54"/>
      <c r="R17" s="32" t="n">
        <v>22296</v>
      </c>
      <c r="S17" s="33" t="n">
        <v>4</v>
      </c>
      <c r="T17" s="34" t="n">
        <f aca="false">SUM(R17:S17)</f>
        <v>22300</v>
      </c>
      <c r="U17" s="35" t="n">
        <v>39382</v>
      </c>
      <c r="V17" s="35" t="n">
        <v>292</v>
      </c>
      <c r="W17" s="32" t="n">
        <v>285</v>
      </c>
      <c r="X17" s="34" t="n">
        <f aca="false">SUM(T17:V17)</f>
        <v>61974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4150</v>
      </c>
      <c r="G18" s="33" t="n">
        <v>1</v>
      </c>
      <c r="H18" s="34" t="n">
        <f aca="false">SUM(F18:G18)</f>
        <v>34151</v>
      </c>
      <c r="I18" s="35" t="n">
        <v>70507</v>
      </c>
      <c r="J18" s="35" t="n">
        <v>400</v>
      </c>
      <c r="K18" s="32" t="n">
        <v>465</v>
      </c>
      <c r="L18" s="34" t="n">
        <f aca="false">SUM(H18:J18)</f>
        <v>105058</v>
      </c>
      <c r="M18" s="18"/>
      <c r="N18" s="19"/>
      <c r="O18" s="53"/>
      <c r="P18" s="54" t="s">
        <v>10</v>
      </c>
      <c r="Q18" s="54"/>
      <c r="R18" s="32" t="n">
        <f aca="false">SUM(R16:R17)</f>
        <v>170804</v>
      </c>
      <c r="S18" s="33" t="n">
        <f aca="false">SUM(S16:S17)</f>
        <v>31</v>
      </c>
      <c r="T18" s="34" t="n">
        <f aca="false">SUM(R18:S18)</f>
        <v>170835</v>
      </c>
      <c r="U18" s="35" t="n">
        <f aca="false">SUM(U16:U17)</f>
        <v>496571</v>
      </c>
      <c r="V18" s="35" t="n">
        <f aca="false">SUM(V16:V17)</f>
        <v>3022</v>
      </c>
      <c r="W18" s="32" t="n">
        <f aca="false">SUM(W16:W17)</f>
        <v>3126</v>
      </c>
      <c r="X18" s="34" t="n">
        <f aca="false">SUM(T18:V18)</f>
        <v>670428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5697</v>
      </c>
      <c r="G19" s="33" t="n">
        <f aca="false">SUM(G16:G18)</f>
        <v>11</v>
      </c>
      <c r="H19" s="34" t="n">
        <f aca="false">SUM(F19:G19)</f>
        <v>145708</v>
      </c>
      <c r="I19" s="35" t="n">
        <f aca="false">SUM(I16:I18)</f>
        <v>314394</v>
      </c>
      <c r="J19" s="35" t="n">
        <f aca="false">SUM(J16:J18)</f>
        <v>2010</v>
      </c>
      <c r="K19" s="32" t="n">
        <f aca="false">SUM(K16:K18)</f>
        <v>2438</v>
      </c>
      <c r="L19" s="34" t="n">
        <f aca="false">SUM(H19:J19)</f>
        <v>462112</v>
      </c>
      <c r="M19" s="18"/>
      <c r="N19" s="19"/>
      <c r="O19" s="39" t="s">
        <v>44</v>
      </c>
      <c r="P19" s="31" t="s">
        <v>45</v>
      </c>
      <c r="Q19" s="31"/>
      <c r="R19" s="32" t="n">
        <v>75733</v>
      </c>
      <c r="S19" s="33" t="n">
        <v>13</v>
      </c>
      <c r="T19" s="34" t="n">
        <f aca="false">SUM(R19:S19)</f>
        <v>75746</v>
      </c>
      <c r="U19" s="35" t="n">
        <v>254693</v>
      </c>
      <c r="V19" s="35" t="n">
        <v>1343</v>
      </c>
      <c r="W19" s="32" t="n">
        <v>1699</v>
      </c>
      <c r="X19" s="34" t="n">
        <f aca="false">SUM(T19:V19)</f>
        <v>331782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27587</v>
      </c>
      <c r="G20" s="33" t="n">
        <v>10</v>
      </c>
      <c r="H20" s="34" t="n">
        <f aca="false">SUM(F20:G20)</f>
        <v>127597</v>
      </c>
      <c r="I20" s="35" t="n">
        <v>318117</v>
      </c>
      <c r="J20" s="35" t="n">
        <v>2690</v>
      </c>
      <c r="K20" s="32" t="n">
        <v>2179</v>
      </c>
      <c r="L20" s="34" t="n">
        <f aca="false">SUM(H20:J20)</f>
        <v>448404</v>
      </c>
      <c r="M20" s="18"/>
      <c r="N20" s="19"/>
      <c r="O20" s="39"/>
      <c r="P20" s="31" t="s">
        <v>47</v>
      </c>
      <c r="Q20" s="31"/>
      <c r="R20" s="32" t="n">
        <v>100616</v>
      </c>
      <c r="S20" s="33" t="n">
        <v>15</v>
      </c>
      <c r="T20" s="34" t="n">
        <f aca="false">SUM(R20:S20)</f>
        <v>100631</v>
      </c>
      <c r="U20" s="35" t="n">
        <v>345486</v>
      </c>
      <c r="V20" s="35" t="n">
        <v>1394</v>
      </c>
      <c r="W20" s="32" t="n">
        <v>2374</v>
      </c>
      <c r="X20" s="34" t="n">
        <f aca="false">SUM(T20:V20)</f>
        <v>447511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2640</v>
      </c>
      <c r="G21" s="33" t="n">
        <v>6</v>
      </c>
      <c r="H21" s="34" t="n">
        <f aca="false">SUM(F21:G21)</f>
        <v>32646</v>
      </c>
      <c r="I21" s="35" t="n">
        <v>143474</v>
      </c>
      <c r="J21" s="35" t="n">
        <v>988</v>
      </c>
      <c r="K21" s="32" t="n">
        <v>2233</v>
      </c>
      <c r="L21" s="34" t="n">
        <f aca="false">SUM(H21:J21)</f>
        <v>177108</v>
      </c>
      <c r="M21" s="18"/>
      <c r="N21" s="19"/>
      <c r="O21" s="39"/>
      <c r="P21" s="41" t="s">
        <v>49</v>
      </c>
      <c r="Q21" s="31" t="s">
        <v>49</v>
      </c>
      <c r="R21" s="42" t="n">
        <v>17128</v>
      </c>
      <c r="S21" s="43" t="n">
        <v>1</v>
      </c>
      <c r="T21" s="56" t="n">
        <f aca="false">SUM(R21:S21)</f>
        <v>17129</v>
      </c>
      <c r="U21" s="44" t="n">
        <v>57268</v>
      </c>
      <c r="V21" s="44" t="n">
        <v>347</v>
      </c>
      <c r="W21" s="42" t="n">
        <v>603</v>
      </c>
      <c r="X21" s="56" t="n">
        <f aca="false">SUM(T21:V21)</f>
        <v>74744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60227</v>
      </c>
      <c r="G22" s="33" t="n">
        <f aca="false">SUM(G20:G21)</f>
        <v>16</v>
      </c>
      <c r="H22" s="34" t="n">
        <f aca="false">SUM(F22:G22)</f>
        <v>160243</v>
      </c>
      <c r="I22" s="32" t="n">
        <f aca="false">SUM(I20:I21)</f>
        <v>461591</v>
      </c>
      <c r="J22" s="32" t="n">
        <f aca="false">SUM(J20:J21)</f>
        <v>3678</v>
      </c>
      <c r="K22" s="32" t="n">
        <f aca="false">SUM(K20:K21)</f>
        <v>4412</v>
      </c>
      <c r="L22" s="34" t="n">
        <f aca="false">SUM(H22:J22)</f>
        <v>625512</v>
      </c>
      <c r="M22" s="18"/>
      <c r="N22" s="19"/>
      <c r="O22" s="39"/>
      <c r="P22" s="41"/>
      <c r="Q22" s="31" t="s">
        <v>50</v>
      </c>
      <c r="R22" s="42" t="n">
        <v>37151</v>
      </c>
      <c r="S22" s="43" t="n">
        <v>3</v>
      </c>
      <c r="T22" s="56" t="n">
        <f aca="false">SUM(R22:S22)</f>
        <v>37154</v>
      </c>
      <c r="U22" s="44" t="n">
        <v>89100</v>
      </c>
      <c r="V22" s="44" t="n">
        <v>615</v>
      </c>
      <c r="W22" s="42" t="n">
        <v>680</v>
      </c>
      <c r="X22" s="56" t="n">
        <f aca="false">SUM(T22:V22)</f>
        <v>126869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4213</v>
      </c>
      <c r="G23" s="33" t="n">
        <v>6</v>
      </c>
      <c r="H23" s="34" t="n">
        <f aca="false">SUM(F23:G23)</f>
        <v>124219</v>
      </c>
      <c r="I23" s="35" t="n">
        <v>249295</v>
      </c>
      <c r="J23" s="35" t="n">
        <v>1966</v>
      </c>
      <c r="K23" s="32" t="n">
        <v>1959</v>
      </c>
      <c r="L23" s="34" t="n">
        <f aca="false">SUM(H23:J23)</f>
        <v>375480</v>
      </c>
      <c r="M23" s="18"/>
      <c r="N23" s="19"/>
      <c r="O23" s="39"/>
      <c r="P23" s="41"/>
      <c r="Q23" s="31" t="s">
        <v>52</v>
      </c>
      <c r="R23" s="42" t="n">
        <v>41342</v>
      </c>
      <c r="S23" s="43" t="n">
        <v>8</v>
      </c>
      <c r="T23" s="56" t="n">
        <f aca="false">SUM(R23:S23)</f>
        <v>41350</v>
      </c>
      <c r="U23" s="44" t="n">
        <v>135472</v>
      </c>
      <c r="V23" s="44" t="n">
        <v>791</v>
      </c>
      <c r="W23" s="42" t="n">
        <v>843</v>
      </c>
      <c r="X23" s="56" t="n">
        <f aca="false">SUM(T23:V23)</f>
        <v>177613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3334</v>
      </c>
      <c r="G24" s="33" t="n">
        <v>5</v>
      </c>
      <c r="H24" s="34" t="n">
        <f aca="false">SUM(F24:G24)</f>
        <v>93339</v>
      </c>
      <c r="I24" s="35" t="n">
        <v>209762</v>
      </c>
      <c r="J24" s="35" t="n">
        <v>1643</v>
      </c>
      <c r="K24" s="32" t="n">
        <v>1586</v>
      </c>
      <c r="L24" s="34" t="n">
        <f aca="false">SUM(H24:J24)</f>
        <v>304744</v>
      </c>
      <c r="M24" s="18"/>
      <c r="N24" s="19"/>
      <c r="O24" s="39"/>
      <c r="P24" s="41"/>
      <c r="Q24" s="31" t="s">
        <v>10</v>
      </c>
      <c r="R24" s="32" t="n">
        <f aca="false">SUM(R21:R23)</f>
        <v>95621</v>
      </c>
      <c r="S24" s="33" t="n">
        <f aca="false">SUM(S21:S23)</f>
        <v>12</v>
      </c>
      <c r="T24" s="34" t="n">
        <f aca="false">SUM(R24:S24)</f>
        <v>95633</v>
      </c>
      <c r="U24" s="35" t="n">
        <f aca="false">SUM(U21:U23)</f>
        <v>281840</v>
      </c>
      <c r="V24" s="35" t="n">
        <f aca="false">SUM(V21:V23)</f>
        <v>1753</v>
      </c>
      <c r="W24" s="32" t="n">
        <f aca="false">SUM(W21:W23)</f>
        <v>2126</v>
      </c>
      <c r="X24" s="34" t="n">
        <f aca="false">SUM(T24:V24)</f>
        <v>379226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3399</v>
      </c>
      <c r="G25" s="33" t="n">
        <v>3</v>
      </c>
      <c r="H25" s="34" t="n">
        <f aca="false">SUM(F25:G25)</f>
        <v>33402</v>
      </c>
      <c r="I25" s="35" t="n">
        <v>76706</v>
      </c>
      <c r="J25" s="35" t="n">
        <v>733</v>
      </c>
      <c r="K25" s="32" t="n">
        <v>422</v>
      </c>
      <c r="L25" s="34" t="n">
        <f aca="false">SUM(H25:J25)</f>
        <v>110841</v>
      </c>
      <c r="M25" s="18"/>
      <c r="N25" s="19"/>
      <c r="O25" s="39" t="s">
        <v>56</v>
      </c>
      <c r="P25" s="31" t="s">
        <v>57</v>
      </c>
      <c r="Q25" s="31"/>
      <c r="R25" s="32" t="n">
        <v>126240</v>
      </c>
      <c r="S25" s="33" t="n">
        <v>31</v>
      </c>
      <c r="T25" s="56" t="n">
        <f aca="false">SUM(R25:S25)</f>
        <v>126271</v>
      </c>
      <c r="U25" s="35" t="n">
        <v>470316</v>
      </c>
      <c r="V25" s="35" t="n">
        <v>3796</v>
      </c>
      <c r="W25" s="32" t="n">
        <v>6729</v>
      </c>
      <c r="X25" s="56" t="n">
        <f aca="false">SUM(T25:V25)</f>
        <v>600383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96588</v>
      </c>
      <c r="G26" s="33" t="n">
        <v>6</v>
      </c>
      <c r="H26" s="34" t="n">
        <f aca="false">SUM(F26:G26)</f>
        <v>96594</v>
      </c>
      <c r="I26" s="35" t="n">
        <v>215911</v>
      </c>
      <c r="J26" s="35" t="n">
        <v>1557</v>
      </c>
      <c r="K26" s="32" t="n">
        <v>1452</v>
      </c>
      <c r="L26" s="34" t="n">
        <f aca="false">SUM(H26:J26)</f>
        <v>314062</v>
      </c>
      <c r="M26" s="18"/>
      <c r="N26" s="19"/>
      <c r="O26" s="39"/>
      <c r="P26" s="31" t="s">
        <v>60</v>
      </c>
      <c r="Q26" s="31"/>
      <c r="R26" s="32" t="n">
        <v>65018</v>
      </c>
      <c r="S26" s="33" t="n">
        <v>8</v>
      </c>
      <c r="T26" s="34" t="n">
        <f aca="false">SUM(R26:S26)</f>
        <v>65026</v>
      </c>
      <c r="U26" s="35" t="n">
        <v>177158</v>
      </c>
      <c r="V26" s="35" t="n">
        <v>786</v>
      </c>
      <c r="W26" s="32" t="n">
        <v>1135</v>
      </c>
      <c r="X26" s="56" t="n">
        <f aca="false">SUM(T26:V26)</f>
        <v>242970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5070</v>
      </c>
      <c r="G27" s="33" t="n">
        <v>2</v>
      </c>
      <c r="H27" s="34" t="n">
        <f aca="false">SUM(F27:G27)</f>
        <v>35072</v>
      </c>
      <c r="I27" s="35" t="n">
        <v>61856</v>
      </c>
      <c r="J27" s="35" t="n">
        <v>783</v>
      </c>
      <c r="K27" s="32" t="n">
        <v>550</v>
      </c>
      <c r="L27" s="34" t="n">
        <f aca="false">SUM(H27:J27)</f>
        <v>97711</v>
      </c>
      <c r="M27" s="18"/>
      <c r="N27" s="19"/>
      <c r="O27" s="39"/>
      <c r="P27" s="41" t="s">
        <v>62</v>
      </c>
      <c r="Q27" s="31" t="s">
        <v>62</v>
      </c>
      <c r="R27" s="32" t="n">
        <v>45853</v>
      </c>
      <c r="S27" s="33" t="n">
        <v>11</v>
      </c>
      <c r="T27" s="34" t="n">
        <f aca="false">SUM(R27:S27)</f>
        <v>45864</v>
      </c>
      <c r="U27" s="35" t="n">
        <v>155880</v>
      </c>
      <c r="V27" s="35" t="n">
        <v>929</v>
      </c>
      <c r="W27" s="32" t="n">
        <v>1167</v>
      </c>
      <c r="X27" s="56" t="n">
        <f aca="false">SUM(T27:V27)</f>
        <v>202673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2659</v>
      </c>
      <c r="G28" s="33" t="n">
        <v>1</v>
      </c>
      <c r="H28" s="34" t="n">
        <f aca="false">SUM(F28:G28)</f>
        <v>22660</v>
      </c>
      <c r="I28" s="40" t="n">
        <v>69599</v>
      </c>
      <c r="J28" s="40" t="n">
        <v>514</v>
      </c>
      <c r="K28" s="32" t="n">
        <v>691</v>
      </c>
      <c r="L28" s="34" t="n">
        <f aca="false">SUM(H28:J28)</f>
        <v>92773</v>
      </c>
      <c r="M28" s="18"/>
      <c r="N28" s="19"/>
      <c r="O28" s="39"/>
      <c r="P28" s="41"/>
      <c r="Q28" s="31" t="s">
        <v>64</v>
      </c>
      <c r="R28" s="32" t="n">
        <v>22465</v>
      </c>
      <c r="S28" s="33" t="n">
        <v>6</v>
      </c>
      <c r="T28" s="34" t="n">
        <f aca="false">SUM(R28:S28)</f>
        <v>22471</v>
      </c>
      <c r="U28" s="35" t="n">
        <v>85618</v>
      </c>
      <c r="V28" s="35" t="n">
        <v>380</v>
      </c>
      <c r="W28" s="32" t="n">
        <v>758</v>
      </c>
      <c r="X28" s="56" t="n">
        <f aca="false">SUM(T28:V28)</f>
        <v>108469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54317</v>
      </c>
      <c r="G29" s="33" t="n">
        <f aca="false">SUM(G26:G28)</f>
        <v>9</v>
      </c>
      <c r="H29" s="34" t="n">
        <f aca="false">SUM(F29:G29)</f>
        <v>154326</v>
      </c>
      <c r="I29" s="32" t="n">
        <f aca="false">SUM(I26:I28)</f>
        <v>347366</v>
      </c>
      <c r="J29" s="32" t="n">
        <f aca="false">SUM(J26:J28)</f>
        <v>2854</v>
      </c>
      <c r="K29" s="32" t="n">
        <f aca="false">SUM(K26:K28)</f>
        <v>2693</v>
      </c>
      <c r="L29" s="34" t="n">
        <f aca="false">SUM(H29:J29)</f>
        <v>504546</v>
      </c>
      <c r="M29" s="18"/>
      <c r="N29" s="19"/>
      <c r="O29" s="39"/>
      <c r="P29" s="41"/>
      <c r="Q29" s="31" t="s">
        <v>65</v>
      </c>
      <c r="R29" s="32" t="n">
        <v>24551</v>
      </c>
      <c r="S29" s="33" t="n">
        <v>9</v>
      </c>
      <c r="T29" s="34" t="n">
        <f aca="false">SUM(R29:S29)</f>
        <v>24560</v>
      </c>
      <c r="U29" s="35" t="n">
        <v>78632</v>
      </c>
      <c r="V29" s="35" t="n">
        <v>473</v>
      </c>
      <c r="W29" s="32" t="n">
        <v>629</v>
      </c>
      <c r="X29" s="56" t="n">
        <f aca="false">SUM(T29:V29)</f>
        <v>103665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6382</v>
      </c>
      <c r="G30" s="33" t="n">
        <v>1</v>
      </c>
      <c r="H30" s="34" t="n">
        <f aca="false">SUM(F30:G30)</f>
        <v>46383</v>
      </c>
      <c r="I30" s="35" t="n">
        <v>109232</v>
      </c>
      <c r="J30" s="35" t="n">
        <v>714</v>
      </c>
      <c r="K30" s="32" t="n">
        <v>739</v>
      </c>
      <c r="L30" s="34" t="n">
        <f aca="false">SUM(H30:J30)</f>
        <v>156329</v>
      </c>
      <c r="M30" s="18"/>
      <c r="N30" s="19"/>
      <c r="O30" s="39"/>
      <c r="P30" s="41"/>
      <c r="Q30" s="31" t="s">
        <v>10</v>
      </c>
      <c r="R30" s="40" t="n">
        <f aca="false">SUM(R27:R29)</f>
        <v>92869</v>
      </c>
      <c r="S30" s="33" t="n">
        <f aca="false">SUM(S27:S29)</f>
        <v>26</v>
      </c>
      <c r="T30" s="34" t="n">
        <f aca="false">SUM(R30:S30)</f>
        <v>92895</v>
      </c>
      <c r="U30" s="32" t="n">
        <f aca="false">SUM(U27:U29)</f>
        <v>320130</v>
      </c>
      <c r="V30" s="32" t="n">
        <f aca="false">SUM(V27:V29)</f>
        <v>1782</v>
      </c>
      <c r="W30" s="32" t="n">
        <f aca="false">SUM(W27:W29)</f>
        <v>2554</v>
      </c>
      <c r="X30" s="34" t="n">
        <f aca="false">SUM(T30:V30)</f>
        <v>414807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892015</v>
      </c>
      <c r="G31" s="47" t="n">
        <f aca="false">SUM(G14:G15,G19,G22:G25,G29:G30)</f>
        <v>54</v>
      </c>
      <c r="H31" s="48" t="n">
        <f aca="false">SUM(F31:G31)</f>
        <v>892069</v>
      </c>
      <c r="I31" s="46" t="n">
        <f aca="false">SUM(I14:I15,I19,I22:I25,I29:I30)</f>
        <v>2091737</v>
      </c>
      <c r="J31" s="46" t="n">
        <f aca="false">SUM(J14:J15,J19,J22:J25,J29:J30)</f>
        <v>16003</v>
      </c>
      <c r="K31" s="46" t="n">
        <f aca="false">SUM(K14:K15,K19,K22:K25,K29:K30)</f>
        <v>16326</v>
      </c>
      <c r="L31" s="58" t="n">
        <f aca="false">SUM(H31:J31)</f>
        <v>2999809</v>
      </c>
      <c r="M31" s="18"/>
      <c r="N31" s="19"/>
      <c r="O31" s="39"/>
      <c r="P31" s="41" t="s">
        <v>67</v>
      </c>
      <c r="Q31" s="31" t="s">
        <v>68</v>
      </c>
      <c r="R31" s="32" t="n">
        <v>41196</v>
      </c>
      <c r="S31" s="33" t="n">
        <v>12</v>
      </c>
      <c r="T31" s="34" t="n">
        <f aca="false">SUM(R31:S31)</f>
        <v>41208</v>
      </c>
      <c r="U31" s="35" t="n">
        <v>177728</v>
      </c>
      <c r="V31" s="35" t="n">
        <v>1147</v>
      </c>
      <c r="W31" s="32" t="n">
        <v>1930</v>
      </c>
      <c r="X31" s="56" t="n">
        <f aca="false">SUM(T31:V31)</f>
        <v>220083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3946</v>
      </c>
      <c r="G32" s="33" t="n">
        <v>11</v>
      </c>
      <c r="H32" s="34" t="n">
        <f aca="false">SUM(F32:G32)</f>
        <v>133957</v>
      </c>
      <c r="I32" s="35" t="n">
        <v>320993</v>
      </c>
      <c r="J32" s="35" t="n">
        <v>1782</v>
      </c>
      <c r="K32" s="32" t="n">
        <v>2160</v>
      </c>
      <c r="L32" s="34" t="n">
        <f aca="false">SUM(H32:J32)</f>
        <v>456732</v>
      </c>
      <c r="M32" s="18"/>
      <c r="N32" s="19"/>
      <c r="O32" s="39"/>
      <c r="P32" s="41"/>
      <c r="Q32" s="31" t="s">
        <v>72</v>
      </c>
      <c r="R32" s="32" t="n">
        <v>13823</v>
      </c>
      <c r="S32" s="33" t="n">
        <v>6</v>
      </c>
      <c r="T32" s="34" t="n">
        <f aca="false">SUM(R32:S32)</f>
        <v>13829</v>
      </c>
      <c r="U32" s="35" t="n">
        <v>76680</v>
      </c>
      <c r="V32" s="35" t="n">
        <v>542</v>
      </c>
      <c r="W32" s="32" t="n">
        <v>782</v>
      </c>
      <c r="X32" s="56" t="n">
        <f aca="false">SUM(T32:V32)</f>
        <v>91051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2406</v>
      </c>
      <c r="G33" s="33" t="n">
        <v>4</v>
      </c>
      <c r="H33" s="34" t="n">
        <f aca="false">SUM(F33:G33)</f>
        <v>52410</v>
      </c>
      <c r="I33" s="35" t="n">
        <v>141344</v>
      </c>
      <c r="J33" s="35" t="n">
        <v>754</v>
      </c>
      <c r="K33" s="32" t="n">
        <v>1159</v>
      </c>
      <c r="L33" s="34" t="n">
        <f aca="false">SUM(H33:J33)</f>
        <v>194508</v>
      </c>
      <c r="M33" s="18"/>
      <c r="N33" s="19"/>
      <c r="O33" s="39"/>
      <c r="P33" s="41"/>
      <c r="Q33" s="31" t="s">
        <v>75</v>
      </c>
      <c r="R33" s="32" t="n">
        <v>10442</v>
      </c>
      <c r="S33" s="33" t="n">
        <v>1</v>
      </c>
      <c r="T33" s="34" t="n">
        <f aca="false">SUM(R33:S33)</f>
        <v>10443</v>
      </c>
      <c r="U33" s="35" t="n">
        <v>51214</v>
      </c>
      <c r="V33" s="35" t="n">
        <v>287</v>
      </c>
      <c r="W33" s="32" t="n">
        <v>520</v>
      </c>
      <c r="X33" s="56" t="n">
        <f aca="false">SUM(T33:V33)</f>
        <v>61944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3295</v>
      </c>
      <c r="G34" s="33" t="n">
        <v>10</v>
      </c>
      <c r="H34" s="34" t="n">
        <f aca="false">SUM(F34:G34)</f>
        <v>83305</v>
      </c>
      <c r="I34" s="35" t="n">
        <v>197015</v>
      </c>
      <c r="J34" s="35" t="n">
        <v>931</v>
      </c>
      <c r="K34" s="32" t="n">
        <v>1593</v>
      </c>
      <c r="L34" s="34" t="n">
        <f aca="false">SUM(H34:J34)</f>
        <v>281251</v>
      </c>
      <c r="M34" s="18"/>
      <c r="N34" s="19"/>
      <c r="O34" s="39"/>
      <c r="P34" s="41"/>
      <c r="Q34" s="31" t="s">
        <v>10</v>
      </c>
      <c r="R34" s="32" t="n">
        <f aca="false">SUM(R31:R33)</f>
        <v>65461</v>
      </c>
      <c r="S34" s="33" t="n">
        <f aca="false">SUM(S31:S33)</f>
        <v>19</v>
      </c>
      <c r="T34" s="34" t="n">
        <f aca="false">SUM(R34:S34)</f>
        <v>65480</v>
      </c>
      <c r="U34" s="35" t="n">
        <f aca="false">SUM(U31:U33)</f>
        <v>305622</v>
      </c>
      <c r="V34" s="35" t="n">
        <f aca="false">SUM(V31:V33)</f>
        <v>1976</v>
      </c>
      <c r="W34" s="32" t="n">
        <f aca="false">SUM(W31:W33)</f>
        <v>3232</v>
      </c>
      <c r="X34" s="34" t="n">
        <f aca="false">SUM(T34:V34)</f>
        <v>373078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5701</v>
      </c>
      <c r="G35" s="33" t="n">
        <f aca="false">SUM(G33:G34)</f>
        <v>14</v>
      </c>
      <c r="H35" s="34" t="n">
        <f aca="false">SUM(F35:G35)</f>
        <v>135715</v>
      </c>
      <c r="I35" s="32" t="n">
        <f aca="false">SUM(I33:I34)</f>
        <v>338359</v>
      </c>
      <c r="J35" s="32" t="n">
        <f aca="false">SUM(J33:J34)</f>
        <v>1685</v>
      </c>
      <c r="K35" s="32" t="n">
        <f aca="false">SUM(K33:K34)</f>
        <v>2752</v>
      </c>
      <c r="L35" s="34" t="n">
        <f aca="false">SUM(H35:J35)</f>
        <v>475759</v>
      </c>
      <c r="M35" s="18"/>
      <c r="N35" s="19"/>
      <c r="O35" s="39" t="s">
        <v>77</v>
      </c>
      <c r="P35" s="31" t="s">
        <v>78</v>
      </c>
      <c r="Q35" s="31"/>
      <c r="R35" s="32" t="n">
        <v>154632</v>
      </c>
      <c r="S35" s="33" t="n">
        <v>22</v>
      </c>
      <c r="T35" s="34" t="n">
        <f aca="false">SUM(R35:S35)</f>
        <v>154654</v>
      </c>
      <c r="U35" s="35" t="n">
        <v>400429</v>
      </c>
      <c r="V35" s="35" t="n">
        <v>3466</v>
      </c>
      <c r="W35" s="32" t="n">
        <v>2700</v>
      </c>
      <c r="X35" s="56" t="n">
        <f aca="false">SUM(T35:V35)</f>
        <v>558549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1896</v>
      </c>
      <c r="G36" s="33" t="n">
        <v>15</v>
      </c>
      <c r="H36" s="34" t="n">
        <f aca="false">SUM(F36:G36)</f>
        <v>91911</v>
      </c>
      <c r="I36" s="35" t="n">
        <v>242080</v>
      </c>
      <c r="J36" s="35" t="n">
        <v>1466</v>
      </c>
      <c r="K36" s="32" t="n">
        <v>1929</v>
      </c>
      <c r="L36" s="34" t="n">
        <f aca="false">SUM(H36:J36)</f>
        <v>335457</v>
      </c>
      <c r="M36" s="18"/>
      <c r="N36" s="19"/>
      <c r="O36" s="39"/>
      <c r="P36" s="31" t="s">
        <v>81</v>
      </c>
      <c r="Q36" s="31"/>
      <c r="R36" s="42" t="n">
        <v>22660</v>
      </c>
      <c r="S36" s="43" t="n">
        <v>7</v>
      </c>
      <c r="T36" s="34" t="n">
        <f aca="false">SUM(R36:S36)</f>
        <v>22667</v>
      </c>
      <c r="U36" s="44" t="n">
        <v>66917</v>
      </c>
      <c r="V36" s="44" t="n">
        <v>411</v>
      </c>
      <c r="W36" s="42" t="n">
        <v>421</v>
      </c>
      <c r="X36" s="56" t="n">
        <f aca="false">SUM(T36:V36)</f>
        <v>89995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4691</v>
      </c>
      <c r="G37" s="33" t="n">
        <v>3</v>
      </c>
      <c r="H37" s="34" t="n">
        <f aca="false">SUM(F37:G37)</f>
        <v>24694</v>
      </c>
      <c r="I37" s="35" t="n">
        <v>56133</v>
      </c>
      <c r="J37" s="35" t="n">
        <v>310</v>
      </c>
      <c r="K37" s="32" t="n">
        <v>275</v>
      </c>
      <c r="L37" s="34" t="n">
        <f aca="false">SUM(H37:J37)</f>
        <v>81137</v>
      </c>
      <c r="M37" s="18"/>
      <c r="N37" s="19"/>
      <c r="O37" s="39"/>
      <c r="P37" s="31" t="s">
        <v>10</v>
      </c>
      <c r="Q37" s="31"/>
      <c r="R37" s="32" t="n">
        <f aca="false">SUM(R35:R36)</f>
        <v>177292</v>
      </c>
      <c r="S37" s="33" t="n">
        <f aca="false">SUM(S35:S36)</f>
        <v>29</v>
      </c>
      <c r="T37" s="34" t="n">
        <f aca="false">SUM(R37:S37)</f>
        <v>177321</v>
      </c>
      <c r="U37" s="35" t="n">
        <f aca="false">SUM(U35:U36)</f>
        <v>467346</v>
      </c>
      <c r="V37" s="35" t="n">
        <f aca="false">SUM(V35:V36)</f>
        <v>3877</v>
      </c>
      <c r="W37" s="32" t="n">
        <f aca="false">SUM(W35:W36)</f>
        <v>3121</v>
      </c>
      <c r="X37" s="34" t="n">
        <f aca="false">SUM(T37:V37)</f>
        <v>648544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6587</v>
      </c>
      <c r="G38" s="33" t="n">
        <f aca="false">SUM(G36:G37)</f>
        <v>18</v>
      </c>
      <c r="H38" s="34" t="n">
        <f aca="false">SUM(F38:G38)</f>
        <v>116605</v>
      </c>
      <c r="I38" s="32" t="n">
        <f aca="false">SUM(I36:I37)</f>
        <v>298213</v>
      </c>
      <c r="J38" s="32" t="n">
        <f aca="false">SUM(J36:J37)</f>
        <v>1776</v>
      </c>
      <c r="K38" s="32" t="n">
        <f aca="false">SUM(K36:K37)</f>
        <v>2204</v>
      </c>
      <c r="L38" s="34" t="n">
        <f aca="false">SUM(H38:J38)</f>
        <v>416594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48480</v>
      </c>
      <c r="S38" s="61" t="n">
        <f aca="false">SUM(S15,S18:S20,S24:S26,S30,S34,S37)</f>
        <v>189</v>
      </c>
      <c r="T38" s="48" t="n">
        <f aca="false">SUM(R38:S38)</f>
        <v>1048669</v>
      </c>
      <c r="U38" s="46" t="n">
        <f aca="false">SUM(U15,U18:U20,U24:U26,U30,U34,U37)</f>
        <v>3326053</v>
      </c>
      <c r="V38" s="46" t="n">
        <f aca="false">SUM(V15,V18:V20,V24:V26,V30,V34,V37)</f>
        <v>20974</v>
      </c>
      <c r="W38" s="46" t="n">
        <f aca="false">SUM(W15,W18:W20,W24:W26,W30,W34,W37)</f>
        <v>27302</v>
      </c>
      <c r="X38" s="48" t="n">
        <f aca="false">SUM(T38:V38)</f>
        <v>4395696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4780</v>
      </c>
      <c r="G39" s="33" t="n">
        <v>2</v>
      </c>
      <c r="H39" s="34" t="n">
        <f aca="false">SUM(F39:G39)</f>
        <v>44782</v>
      </c>
      <c r="I39" s="35" t="n">
        <v>146947</v>
      </c>
      <c r="J39" s="35" t="n">
        <v>733</v>
      </c>
      <c r="K39" s="32" t="n">
        <v>1014</v>
      </c>
      <c r="L39" s="34" t="n">
        <f aca="false">SUM(H39:J39)</f>
        <v>192462</v>
      </c>
      <c r="M39" s="18"/>
      <c r="N39" s="19" t="s">
        <v>84</v>
      </c>
      <c r="O39" s="62" t="s">
        <v>85</v>
      </c>
      <c r="P39" s="62"/>
      <c r="Q39" s="62"/>
      <c r="R39" s="32" t="n">
        <v>114563</v>
      </c>
      <c r="S39" s="33" t="n">
        <v>15</v>
      </c>
      <c r="T39" s="34" t="n">
        <f aca="false">SUM(R39:S39)</f>
        <v>114578</v>
      </c>
      <c r="U39" s="35" t="n">
        <v>342547</v>
      </c>
      <c r="V39" s="35" t="n">
        <v>2354</v>
      </c>
      <c r="W39" s="32" t="n">
        <v>2634</v>
      </c>
      <c r="X39" s="34" t="n">
        <f aca="false">SUM(T39:V39)</f>
        <v>459479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27305</v>
      </c>
      <c r="G40" s="33" t="n">
        <v>16</v>
      </c>
      <c r="H40" s="34" t="n">
        <f aca="false">SUM(F40:G40)</f>
        <v>127321</v>
      </c>
      <c r="I40" s="35" t="n">
        <v>323936</v>
      </c>
      <c r="J40" s="35" t="n">
        <v>2035</v>
      </c>
      <c r="K40" s="32" t="n">
        <v>1987</v>
      </c>
      <c r="L40" s="34" t="n">
        <f aca="false">SUM(H40:J40)</f>
        <v>453292</v>
      </c>
      <c r="M40" s="18"/>
      <c r="N40" s="19"/>
      <c r="O40" s="37" t="s">
        <v>88</v>
      </c>
      <c r="P40" s="37"/>
      <c r="Q40" s="37"/>
      <c r="R40" s="32" t="n">
        <v>145077</v>
      </c>
      <c r="S40" s="33" t="n">
        <v>23</v>
      </c>
      <c r="T40" s="34" t="n">
        <f aca="false">SUM(R40:S40)</f>
        <v>145100</v>
      </c>
      <c r="U40" s="35" t="n">
        <v>362417</v>
      </c>
      <c r="V40" s="35" t="n">
        <v>3507</v>
      </c>
      <c r="W40" s="32" t="n">
        <v>5568</v>
      </c>
      <c r="X40" s="34" t="n">
        <f aca="false">SUM(T40:V40)</f>
        <v>511024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5349</v>
      </c>
      <c r="G41" s="33" t="n">
        <v>10</v>
      </c>
      <c r="H41" s="34" t="n">
        <f aca="false">SUM(F41:G41)</f>
        <v>35359</v>
      </c>
      <c r="I41" s="35" t="n">
        <v>96974</v>
      </c>
      <c r="J41" s="35" t="n">
        <v>646</v>
      </c>
      <c r="K41" s="32" t="n">
        <v>681</v>
      </c>
      <c r="L41" s="34" t="n">
        <f aca="false">SUM(H41:J41)</f>
        <v>132979</v>
      </c>
      <c r="M41" s="18"/>
      <c r="N41" s="19"/>
      <c r="O41" s="39" t="s">
        <v>90</v>
      </c>
      <c r="P41" s="31" t="s">
        <v>91</v>
      </c>
      <c r="Q41" s="31"/>
      <c r="R41" s="63" t="n">
        <v>83575</v>
      </c>
      <c r="S41" s="64" t="n">
        <v>17</v>
      </c>
      <c r="T41" s="65" t="n">
        <f aca="false">SUM(R41:S41)</f>
        <v>83592</v>
      </c>
      <c r="U41" s="66" t="n">
        <v>128738</v>
      </c>
      <c r="V41" s="66" t="n">
        <v>3267</v>
      </c>
      <c r="W41" s="63" t="n">
        <v>6757</v>
      </c>
      <c r="X41" s="65" t="n">
        <f aca="false">SUM(T41:V41)</f>
        <v>215597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8088</v>
      </c>
      <c r="G42" s="33" t="n">
        <v>2</v>
      </c>
      <c r="H42" s="34" t="n">
        <f aca="false">SUM(F42:G42)</f>
        <v>28090</v>
      </c>
      <c r="I42" s="40" t="n">
        <v>82653</v>
      </c>
      <c r="J42" s="40" t="n">
        <v>634</v>
      </c>
      <c r="K42" s="32" t="n">
        <v>636</v>
      </c>
      <c r="L42" s="34" t="n">
        <f aca="false">SUM(H42:J42)</f>
        <v>111377</v>
      </c>
      <c r="M42" s="18"/>
      <c r="N42" s="19"/>
      <c r="O42" s="39"/>
      <c r="P42" s="31" t="s">
        <v>93</v>
      </c>
      <c r="Q42" s="31"/>
      <c r="R42" s="32" t="n">
        <v>127501</v>
      </c>
      <c r="S42" s="33" t="n">
        <v>23</v>
      </c>
      <c r="T42" s="34" t="n">
        <f aca="false">SUM(R42:S42)</f>
        <v>127524</v>
      </c>
      <c r="U42" s="35" t="n">
        <v>317340</v>
      </c>
      <c r="V42" s="35" t="n">
        <v>3972</v>
      </c>
      <c r="W42" s="32" t="n">
        <v>10143</v>
      </c>
      <c r="X42" s="34" t="n">
        <f aca="false">SUM(T42:V42)</f>
        <v>448836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0742</v>
      </c>
      <c r="G43" s="33" t="n">
        <f aca="false">SUM(G40:G42)</f>
        <v>28</v>
      </c>
      <c r="H43" s="34" t="n">
        <f aca="false">SUM(F43:G43)</f>
        <v>190770</v>
      </c>
      <c r="I43" s="40" t="n">
        <f aca="false">SUM(I40:I42)</f>
        <v>503563</v>
      </c>
      <c r="J43" s="40" t="n">
        <f aca="false">SUM(J40:J42)</f>
        <v>3315</v>
      </c>
      <c r="K43" s="40" t="n">
        <f aca="false">SUM(K40:K42)</f>
        <v>3304</v>
      </c>
      <c r="L43" s="34" t="n">
        <f aca="false">SUM(H43:J43)</f>
        <v>697648</v>
      </c>
      <c r="M43" s="18"/>
      <c r="N43" s="19"/>
      <c r="O43" s="39"/>
      <c r="P43" s="41" t="s">
        <v>94</v>
      </c>
      <c r="Q43" s="31" t="s">
        <v>95</v>
      </c>
      <c r="R43" s="32" t="n">
        <v>84030</v>
      </c>
      <c r="S43" s="33" t="n">
        <v>20</v>
      </c>
      <c r="T43" s="34" t="n">
        <f aca="false">SUM(R43:S43)</f>
        <v>84050</v>
      </c>
      <c r="U43" s="35" t="n">
        <v>272387</v>
      </c>
      <c r="V43" s="35" t="n">
        <v>2318</v>
      </c>
      <c r="W43" s="32" t="n">
        <v>3351</v>
      </c>
      <c r="X43" s="34" t="n">
        <f aca="false">SUM(T43:V43)</f>
        <v>358755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394</v>
      </c>
      <c r="G44" s="33" t="n">
        <v>7</v>
      </c>
      <c r="H44" s="34" t="n">
        <f aca="false">SUM(F44:G44)</f>
        <v>60401</v>
      </c>
      <c r="I44" s="35" t="n">
        <v>206751</v>
      </c>
      <c r="J44" s="35" t="n">
        <v>1676</v>
      </c>
      <c r="K44" s="32" t="n">
        <v>4735</v>
      </c>
      <c r="L44" s="34" t="n">
        <f aca="false">SUM(H44:J44)</f>
        <v>268828</v>
      </c>
      <c r="M44" s="18"/>
      <c r="N44" s="19"/>
      <c r="O44" s="39"/>
      <c r="P44" s="41"/>
      <c r="Q44" s="31" t="s">
        <v>99</v>
      </c>
      <c r="R44" s="32" t="n">
        <v>36075</v>
      </c>
      <c r="S44" s="33" t="n">
        <v>10</v>
      </c>
      <c r="T44" s="34" t="n">
        <f aca="false">SUM(R44:S44)</f>
        <v>36085</v>
      </c>
      <c r="U44" s="35" t="n">
        <v>104762</v>
      </c>
      <c r="V44" s="35" t="n">
        <v>1031</v>
      </c>
      <c r="W44" s="32" t="n">
        <v>1800</v>
      </c>
      <c r="X44" s="34" t="n">
        <f aca="false">SUM(T44:V44)</f>
        <v>141878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6904</v>
      </c>
      <c r="G45" s="33" t="n">
        <v>2</v>
      </c>
      <c r="H45" s="34" t="n">
        <f aca="false">SUM(F45:G45)</f>
        <v>16906</v>
      </c>
      <c r="I45" s="35" t="n">
        <v>46699</v>
      </c>
      <c r="J45" s="35" t="n">
        <v>564</v>
      </c>
      <c r="K45" s="32" t="n">
        <v>2181</v>
      </c>
      <c r="L45" s="34" t="n">
        <f aca="false">SUM(H45:J45)</f>
        <v>64169</v>
      </c>
      <c r="M45" s="18"/>
      <c r="N45" s="19"/>
      <c r="O45" s="39"/>
      <c r="P45" s="41"/>
      <c r="Q45" s="31" t="s">
        <v>10</v>
      </c>
      <c r="R45" s="32" t="n">
        <f aca="false">SUM(R43:R44)</f>
        <v>120105</v>
      </c>
      <c r="S45" s="33" t="n">
        <f aca="false">SUM(S43:S44)</f>
        <v>30</v>
      </c>
      <c r="T45" s="34" t="n">
        <f aca="false">SUM(R45:S45)</f>
        <v>120135</v>
      </c>
      <c r="U45" s="35" t="n">
        <f aca="false">SUM(U43:U44)</f>
        <v>377149</v>
      </c>
      <c r="V45" s="35" t="n">
        <f aca="false">SUM(V43:V44)</f>
        <v>3349</v>
      </c>
      <c r="W45" s="32" t="n">
        <f aca="false">SUM(W43:W44)</f>
        <v>5151</v>
      </c>
      <c r="X45" s="34" t="n">
        <f aca="false">SUM(T45:V45)</f>
        <v>500633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7298</v>
      </c>
      <c r="G46" s="33" t="n">
        <f aca="false">SUM(G44:G45)</f>
        <v>9</v>
      </c>
      <c r="H46" s="34" t="n">
        <f aca="false">SUM(F46:G46)</f>
        <v>77307</v>
      </c>
      <c r="I46" s="40" t="n">
        <f aca="false">SUM(I44:I45)</f>
        <v>253450</v>
      </c>
      <c r="J46" s="40" t="n">
        <f aca="false">SUM(J44:J45)</f>
        <v>2240</v>
      </c>
      <c r="K46" s="40" t="n">
        <f aca="false">SUM(K44:K45)</f>
        <v>6916</v>
      </c>
      <c r="L46" s="34" t="n">
        <f aca="false">SUM(H46:J46)</f>
        <v>332997</v>
      </c>
      <c r="M46" s="18"/>
      <c r="N46" s="19"/>
      <c r="O46" s="37" t="s">
        <v>101</v>
      </c>
      <c r="P46" s="37"/>
      <c r="Q46" s="37"/>
      <c r="R46" s="32" t="n">
        <v>86792</v>
      </c>
      <c r="S46" s="33" t="n">
        <v>18</v>
      </c>
      <c r="T46" s="34" t="n">
        <f aca="false">SUM(R46:S46)</f>
        <v>86810</v>
      </c>
      <c r="U46" s="35" t="n">
        <v>260181</v>
      </c>
      <c r="V46" s="35" t="n">
        <v>2271</v>
      </c>
      <c r="W46" s="32" t="n">
        <v>2683</v>
      </c>
      <c r="X46" s="34" t="n">
        <f aca="false">SUM(T46:V46)</f>
        <v>349262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3039</v>
      </c>
      <c r="G47" s="33" t="n">
        <v>6</v>
      </c>
      <c r="H47" s="34" t="n">
        <f aca="false">SUM(F47:G47)</f>
        <v>43045</v>
      </c>
      <c r="I47" s="35" t="n">
        <v>152875</v>
      </c>
      <c r="J47" s="35" t="n">
        <v>1165</v>
      </c>
      <c r="K47" s="32" t="n">
        <v>3252</v>
      </c>
      <c r="L47" s="34" t="n">
        <f aca="false">SUM(H47:J47)</f>
        <v>197085</v>
      </c>
      <c r="M47" s="18"/>
      <c r="N47" s="19"/>
      <c r="O47" s="37" t="s">
        <v>103</v>
      </c>
      <c r="P47" s="37"/>
      <c r="Q47" s="37"/>
      <c r="R47" s="32" t="n">
        <v>119374</v>
      </c>
      <c r="S47" s="33" t="n">
        <v>22</v>
      </c>
      <c r="T47" s="34" t="n">
        <f aca="false">SUM(R47:S47)</f>
        <v>119396</v>
      </c>
      <c r="U47" s="35" t="n">
        <v>270593</v>
      </c>
      <c r="V47" s="35" t="n">
        <v>2567</v>
      </c>
      <c r="W47" s="32" t="n">
        <v>1743</v>
      </c>
      <c r="X47" s="34" t="n">
        <f aca="false">SUM(T47:V47)</f>
        <v>392556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370</v>
      </c>
      <c r="G48" s="33" t="n">
        <v>3</v>
      </c>
      <c r="H48" s="34" t="n">
        <f aca="false">SUM(F48:G48)</f>
        <v>10373</v>
      </c>
      <c r="I48" s="35" t="n">
        <v>36221</v>
      </c>
      <c r="J48" s="35" t="n">
        <v>367</v>
      </c>
      <c r="K48" s="32" t="n">
        <v>1063</v>
      </c>
      <c r="L48" s="34" t="n">
        <f aca="false">SUM(H48:J48)</f>
        <v>46961</v>
      </c>
      <c r="M48" s="18"/>
      <c r="N48" s="19"/>
      <c r="O48" s="39" t="s">
        <v>105</v>
      </c>
      <c r="P48" s="31" t="s">
        <v>106</v>
      </c>
      <c r="Q48" s="31"/>
      <c r="R48" s="32" t="n">
        <v>170386</v>
      </c>
      <c r="S48" s="33" t="n">
        <v>42</v>
      </c>
      <c r="T48" s="34" t="n">
        <f aca="false">SUM(R48:S48)</f>
        <v>170428</v>
      </c>
      <c r="U48" s="35" t="n">
        <v>433196</v>
      </c>
      <c r="V48" s="35" t="n">
        <v>4248</v>
      </c>
      <c r="W48" s="32" t="n">
        <v>8148</v>
      </c>
      <c r="X48" s="34" t="n">
        <f aca="false">SUM(T48:V48)</f>
        <v>607872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409</v>
      </c>
      <c r="G49" s="33" t="n">
        <f aca="false">SUM(G47:G48)</f>
        <v>9</v>
      </c>
      <c r="H49" s="34" t="n">
        <f aca="false">SUM(F49:G49)</f>
        <v>53418</v>
      </c>
      <c r="I49" s="40" t="n">
        <f aca="false">SUM(I47:I48)</f>
        <v>189096</v>
      </c>
      <c r="J49" s="40" t="n">
        <f aca="false">SUM(J47:J48)</f>
        <v>1532</v>
      </c>
      <c r="K49" s="40" t="n">
        <f aca="false">SUM(K47:K48)</f>
        <v>4315</v>
      </c>
      <c r="L49" s="34" t="n">
        <f aca="false">SUM(H49:J49)</f>
        <v>244046</v>
      </c>
      <c r="M49" s="18"/>
      <c r="N49" s="19"/>
      <c r="O49" s="39"/>
      <c r="P49" s="31" t="s">
        <v>107</v>
      </c>
      <c r="Q49" s="31"/>
      <c r="R49" s="32" t="n">
        <v>123952</v>
      </c>
      <c r="S49" s="33" t="n">
        <v>36</v>
      </c>
      <c r="T49" s="34" t="n">
        <f aca="false">SUM(R49:S49)</f>
        <v>123988</v>
      </c>
      <c r="U49" s="35" t="n">
        <v>347895</v>
      </c>
      <c r="V49" s="35" t="n">
        <v>2640</v>
      </c>
      <c r="W49" s="32" t="n">
        <v>2464</v>
      </c>
      <c r="X49" s="34" t="n">
        <f aca="false">SUM(T49:V49)</f>
        <v>474523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269</v>
      </c>
      <c r="G50" s="33" t="n">
        <v>18</v>
      </c>
      <c r="H50" s="34" t="n">
        <f aca="false">SUM(F50:G50)</f>
        <v>54287</v>
      </c>
      <c r="I50" s="35" t="n">
        <v>179801</v>
      </c>
      <c r="J50" s="35" t="n">
        <v>1235</v>
      </c>
      <c r="K50" s="32" t="n">
        <v>4856</v>
      </c>
      <c r="L50" s="34" t="n">
        <f aca="false">SUM(H50:J50)</f>
        <v>235323</v>
      </c>
      <c r="M50" s="18"/>
      <c r="N50" s="19"/>
      <c r="O50" s="57" t="s">
        <v>30</v>
      </c>
      <c r="P50" s="57"/>
      <c r="Q50" s="57"/>
      <c r="R50" s="46" t="n">
        <f aca="false">SUM(R39:R42,R45:R49)</f>
        <v>1091325</v>
      </c>
      <c r="S50" s="61" t="n">
        <f aca="false">SUM(S39:S42,S45:S49)</f>
        <v>226</v>
      </c>
      <c r="T50" s="48" t="n">
        <f aca="false">SUM(R50:S50)</f>
        <v>1091551</v>
      </c>
      <c r="U50" s="46" t="n">
        <f aca="false">SUM(U39:U42,U45:U49)</f>
        <v>2840056</v>
      </c>
      <c r="V50" s="46" t="n">
        <f aca="false">SUM(V39:V42,V45:V49)</f>
        <v>28175</v>
      </c>
      <c r="W50" s="46" t="n">
        <f aca="false">SUM(W39:W42,W45:W49)</f>
        <v>45291</v>
      </c>
      <c r="X50" s="48" t="n">
        <f aca="false">SUM(T50:V50)</f>
        <v>3959782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4659</v>
      </c>
      <c r="G51" s="33" t="n">
        <v>6</v>
      </c>
      <c r="H51" s="34" t="n">
        <f aca="false">SUM(F51:G51)</f>
        <v>24665</v>
      </c>
      <c r="I51" s="35" t="n">
        <v>92228</v>
      </c>
      <c r="J51" s="35" t="n">
        <v>462</v>
      </c>
      <c r="K51" s="32" t="n">
        <v>1209</v>
      </c>
      <c r="L51" s="34" t="n">
        <f aca="false">SUM(H51:J51)</f>
        <v>117355</v>
      </c>
      <c r="M51" s="18"/>
      <c r="N51" s="19" t="s">
        <v>111</v>
      </c>
      <c r="O51" s="62" t="s">
        <v>112</v>
      </c>
      <c r="P51" s="62"/>
      <c r="Q51" s="62"/>
      <c r="R51" s="32" t="n">
        <v>75811</v>
      </c>
      <c r="S51" s="33" t="n">
        <v>4</v>
      </c>
      <c r="T51" s="34" t="n">
        <f aca="false">SUM(R51:S51)</f>
        <v>75815</v>
      </c>
      <c r="U51" s="35" t="n">
        <v>165304</v>
      </c>
      <c r="V51" s="35" t="n">
        <v>988</v>
      </c>
      <c r="W51" s="32" t="n">
        <v>1061</v>
      </c>
      <c r="X51" s="34" t="n">
        <f aca="false">SUM(T51:V51)</f>
        <v>242107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8928</v>
      </c>
      <c r="G52" s="33" t="n">
        <f aca="false">SUM(G50:G51)</f>
        <v>24</v>
      </c>
      <c r="H52" s="34" t="n">
        <f aca="false">SUM(F52:G52)</f>
        <v>78952</v>
      </c>
      <c r="I52" s="32" t="n">
        <f aca="false">SUM(I50:I51)</f>
        <v>272029</v>
      </c>
      <c r="J52" s="32" t="n">
        <f aca="false">SUM(J50:J51)</f>
        <v>1697</v>
      </c>
      <c r="K52" s="32" t="n">
        <f aca="false">SUM(K50:K51)</f>
        <v>6065</v>
      </c>
      <c r="L52" s="34" t="n">
        <f aca="false">SUM(H52:J52)</f>
        <v>352678</v>
      </c>
      <c r="M52" s="18"/>
      <c r="N52" s="19"/>
      <c r="O52" s="37" t="s">
        <v>113</v>
      </c>
      <c r="P52" s="37"/>
      <c r="Q52" s="37"/>
      <c r="R52" s="32" t="n">
        <v>89651</v>
      </c>
      <c r="S52" s="33" t="n">
        <v>3</v>
      </c>
      <c r="T52" s="34" t="n">
        <f aca="false">SUM(R52:S52)</f>
        <v>89654</v>
      </c>
      <c r="U52" s="35" t="n">
        <v>198423</v>
      </c>
      <c r="V52" s="35" t="n">
        <v>1612</v>
      </c>
      <c r="W52" s="32" t="n">
        <v>1452</v>
      </c>
      <c r="X52" s="34" t="n">
        <f aca="false">SUM(T52:V52)</f>
        <v>289689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99076</v>
      </c>
      <c r="G53" s="33" t="n">
        <v>16</v>
      </c>
      <c r="H53" s="34" t="n">
        <f aca="false">SUM(F53:G53)</f>
        <v>99092</v>
      </c>
      <c r="I53" s="35" t="n">
        <v>290533</v>
      </c>
      <c r="J53" s="35" t="n">
        <v>1570</v>
      </c>
      <c r="K53" s="32" t="n">
        <v>2253</v>
      </c>
      <c r="L53" s="34" t="n">
        <f aca="false">SUM(H53:J53)</f>
        <v>391195</v>
      </c>
      <c r="M53" s="18"/>
      <c r="N53" s="19"/>
      <c r="O53" s="39" t="s">
        <v>115</v>
      </c>
      <c r="P53" s="31" t="s">
        <v>116</v>
      </c>
      <c r="Q53" s="31"/>
      <c r="R53" s="42" t="n">
        <v>139069</v>
      </c>
      <c r="S53" s="43" t="n">
        <v>46</v>
      </c>
      <c r="T53" s="34" t="n">
        <f aca="false">SUM(R53:S53)</f>
        <v>139115</v>
      </c>
      <c r="U53" s="44" t="n">
        <v>338730</v>
      </c>
      <c r="V53" s="44" t="n">
        <v>2389</v>
      </c>
      <c r="W53" s="42" t="n">
        <v>3038</v>
      </c>
      <c r="X53" s="56" t="n">
        <f aca="false">SUM(T53:V53)</f>
        <v>480234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5200</v>
      </c>
      <c r="G54" s="33" t="n">
        <v>15</v>
      </c>
      <c r="H54" s="34" t="n">
        <f aca="false">SUM(F54:G54)</f>
        <v>95215</v>
      </c>
      <c r="I54" s="35" t="n">
        <v>258225</v>
      </c>
      <c r="J54" s="35" t="n">
        <v>1622</v>
      </c>
      <c r="K54" s="32" t="n">
        <v>3920</v>
      </c>
      <c r="L54" s="34" t="n">
        <f aca="false">SUM(H54:J54)</f>
        <v>355062</v>
      </c>
      <c r="M54" s="18"/>
      <c r="N54" s="19"/>
      <c r="O54" s="39"/>
      <c r="P54" s="31" t="s">
        <v>119</v>
      </c>
      <c r="Q54" s="31"/>
      <c r="R54" s="42" t="n">
        <v>57455</v>
      </c>
      <c r="S54" s="43" t="n">
        <v>14</v>
      </c>
      <c r="T54" s="34" t="n">
        <f aca="false">SUM(R54:S54)</f>
        <v>57469</v>
      </c>
      <c r="U54" s="44" t="n">
        <v>183906</v>
      </c>
      <c r="V54" s="44" t="n">
        <v>876</v>
      </c>
      <c r="W54" s="42" t="n">
        <v>1095</v>
      </c>
      <c r="X54" s="56" t="n">
        <f aca="false">SUM(T54:V54)</f>
        <v>242251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245</v>
      </c>
      <c r="G55" s="33" t="n">
        <v>1</v>
      </c>
      <c r="H55" s="34" t="n">
        <f aca="false">SUM(F55:G55)</f>
        <v>32246</v>
      </c>
      <c r="I55" s="35" t="n">
        <v>66106</v>
      </c>
      <c r="J55" s="35" t="n">
        <v>393</v>
      </c>
      <c r="K55" s="32" t="n">
        <v>990</v>
      </c>
      <c r="L55" s="34" t="n">
        <f aca="false">SUM(H55:J55)</f>
        <v>98745</v>
      </c>
      <c r="M55" s="18"/>
      <c r="N55" s="19"/>
      <c r="O55" s="39"/>
      <c r="P55" s="31" t="s">
        <v>10</v>
      </c>
      <c r="Q55" s="31"/>
      <c r="R55" s="32" t="n">
        <f aca="false">SUM(R53:R54)</f>
        <v>196524</v>
      </c>
      <c r="S55" s="33" t="n">
        <f aca="false">SUM(S53:S54)</f>
        <v>60</v>
      </c>
      <c r="T55" s="34" t="n">
        <f aca="false">SUM(R55:S55)</f>
        <v>196584</v>
      </c>
      <c r="U55" s="35" t="n">
        <f aca="false">SUM(U53:U54)</f>
        <v>522636</v>
      </c>
      <c r="V55" s="35" t="n">
        <f aca="false">SUM(V53:V54)</f>
        <v>3265</v>
      </c>
      <c r="W55" s="32" t="n">
        <f aca="false">SUM(W53:W54)</f>
        <v>4133</v>
      </c>
      <c r="X55" s="34" t="n">
        <f aca="false">SUM(T55:V55)</f>
        <v>722485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7445</v>
      </c>
      <c r="G56" s="33" t="n">
        <f aca="false">SUM(G54:G55)</f>
        <v>16</v>
      </c>
      <c r="H56" s="34" t="n">
        <f aca="false">SUM(F56:G56)</f>
        <v>127461</v>
      </c>
      <c r="I56" s="32" t="n">
        <f aca="false">SUM(I54:I55)</f>
        <v>324331</v>
      </c>
      <c r="J56" s="32" t="n">
        <f aca="false">SUM(J54:J55)</f>
        <v>2015</v>
      </c>
      <c r="K56" s="32" t="n">
        <f aca="false">SUM(K54:K55)</f>
        <v>4910</v>
      </c>
      <c r="L56" s="34" t="n">
        <f aca="false">SUM(H56:J56)</f>
        <v>453807</v>
      </c>
      <c r="M56" s="18"/>
      <c r="N56" s="19"/>
      <c r="O56" s="39" t="s">
        <v>121</v>
      </c>
      <c r="P56" s="31" t="s">
        <v>111</v>
      </c>
      <c r="Q56" s="31"/>
      <c r="R56" s="32" t="n">
        <v>124008</v>
      </c>
      <c r="S56" s="33" t="n">
        <v>24</v>
      </c>
      <c r="T56" s="34" t="n">
        <f aca="false">SUM(R56:S56)</f>
        <v>124032</v>
      </c>
      <c r="U56" s="35" t="n">
        <v>384922</v>
      </c>
      <c r="V56" s="35" t="n">
        <v>2357</v>
      </c>
      <c r="W56" s="32" t="n">
        <v>4756</v>
      </c>
      <c r="X56" s="56" t="n">
        <f aca="false">SUM(T56:V56)</f>
        <v>511311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848</v>
      </c>
      <c r="G57" s="33" t="n">
        <v>3</v>
      </c>
      <c r="H57" s="34" t="n">
        <f aca="false">SUM(F57:G57)</f>
        <v>46851</v>
      </c>
      <c r="I57" s="35" t="n">
        <v>147296</v>
      </c>
      <c r="J57" s="35" t="n">
        <v>1149</v>
      </c>
      <c r="K57" s="32" t="n">
        <v>4324</v>
      </c>
      <c r="L57" s="34" t="n">
        <f aca="false">SUM(H57:J57)</f>
        <v>195296</v>
      </c>
      <c r="M57" s="18"/>
      <c r="N57" s="19"/>
      <c r="O57" s="39"/>
      <c r="P57" s="31" t="s">
        <v>123</v>
      </c>
      <c r="Q57" s="31"/>
      <c r="R57" s="32" t="n">
        <v>77170</v>
      </c>
      <c r="S57" s="33" t="n">
        <v>15</v>
      </c>
      <c r="T57" s="34" t="n">
        <f aca="false">SUM(R57:S57)</f>
        <v>77185</v>
      </c>
      <c r="U57" s="35" t="n">
        <v>225948</v>
      </c>
      <c r="V57" s="35" t="n">
        <v>1256</v>
      </c>
      <c r="W57" s="32" t="n">
        <v>1599</v>
      </c>
      <c r="X57" s="34" t="n">
        <f aca="false">SUM(T57:V57)</f>
        <v>304389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7076</v>
      </c>
      <c r="G58" s="33" t="n">
        <v>11</v>
      </c>
      <c r="H58" s="34" t="n">
        <f aca="false">SUM(F58:G58)</f>
        <v>97087</v>
      </c>
      <c r="I58" s="35" t="n">
        <v>228214</v>
      </c>
      <c r="J58" s="35" t="n">
        <v>1403</v>
      </c>
      <c r="K58" s="32" t="n">
        <v>1616</v>
      </c>
      <c r="L58" s="34" t="n">
        <f aca="false">SUM(H58:J58)</f>
        <v>326704</v>
      </c>
      <c r="M58" s="18"/>
      <c r="N58" s="19"/>
      <c r="O58" s="39" t="s">
        <v>125</v>
      </c>
      <c r="P58" s="31" t="s">
        <v>126</v>
      </c>
      <c r="Q58" s="31"/>
      <c r="R58" s="32" t="n">
        <v>110743</v>
      </c>
      <c r="S58" s="33" t="n">
        <v>12</v>
      </c>
      <c r="T58" s="34" t="n">
        <f aca="false">SUM(R58:S58)</f>
        <v>110755</v>
      </c>
      <c r="U58" s="35" t="n">
        <v>297313</v>
      </c>
      <c r="V58" s="35" t="n">
        <v>1633</v>
      </c>
      <c r="W58" s="32" t="n">
        <v>1814</v>
      </c>
      <c r="X58" s="34" t="n">
        <f aca="false">SUM(T58:V58)</f>
        <v>409701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237</v>
      </c>
      <c r="G59" s="33" t="n">
        <v>4</v>
      </c>
      <c r="H59" s="34" t="n">
        <f aca="false">SUM(F59:G59)</f>
        <v>25241</v>
      </c>
      <c r="I59" s="35" t="n">
        <v>86716</v>
      </c>
      <c r="J59" s="35" t="n">
        <v>671</v>
      </c>
      <c r="K59" s="32" t="n">
        <v>1874</v>
      </c>
      <c r="L59" s="34" t="n">
        <f aca="false">SUM(H59:J59)</f>
        <v>112628</v>
      </c>
      <c r="M59" s="18"/>
      <c r="N59" s="19"/>
      <c r="O59" s="39"/>
      <c r="P59" s="31" t="s">
        <v>129</v>
      </c>
      <c r="Q59" s="31"/>
      <c r="R59" s="42" t="n">
        <v>21203</v>
      </c>
      <c r="S59" s="43" t="n">
        <v>0</v>
      </c>
      <c r="T59" s="34" t="n">
        <f aca="false">SUM(R59:S59)</f>
        <v>21203</v>
      </c>
      <c r="U59" s="44" t="n">
        <v>66904</v>
      </c>
      <c r="V59" s="44" t="n">
        <v>359</v>
      </c>
      <c r="W59" s="42" t="n">
        <v>488</v>
      </c>
      <c r="X59" s="34" t="n">
        <f aca="false">SUM(T59:V59)</f>
        <v>88466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386</v>
      </c>
      <c r="G60" s="64" t="n">
        <v>1</v>
      </c>
      <c r="H60" s="34" t="n">
        <f aca="false">SUM(F60:G60)</f>
        <v>16387</v>
      </c>
      <c r="I60" s="66" t="n">
        <v>57514</v>
      </c>
      <c r="J60" s="66" t="n">
        <v>411</v>
      </c>
      <c r="K60" s="63" t="n">
        <v>1239</v>
      </c>
      <c r="L60" s="34" t="n">
        <f aca="false">SUM(H60:J60)</f>
        <v>74312</v>
      </c>
      <c r="M60" s="18"/>
      <c r="N60" s="19"/>
      <c r="O60" s="39"/>
      <c r="P60" s="31" t="s">
        <v>10</v>
      </c>
      <c r="Q60" s="31"/>
      <c r="R60" s="32" t="n">
        <f aca="false">SUM(R58:R59)</f>
        <v>131946</v>
      </c>
      <c r="S60" s="33" t="n">
        <f aca="false">SUM(S58:S59)</f>
        <v>12</v>
      </c>
      <c r="T60" s="34" t="n">
        <f aca="false">SUM(R60:S60)</f>
        <v>131958</v>
      </c>
      <c r="U60" s="35" t="n">
        <f aca="false">SUM(U58:U59)</f>
        <v>364217</v>
      </c>
      <c r="V60" s="35" t="n">
        <f aca="false">SUM(V58:V59)</f>
        <v>1992</v>
      </c>
      <c r="W60" s="32" t="n">
        <f aca="false">SUM(W58:W59)</f>
        <v>2302</v>
      </c>
      <c r="X60" s="34" t="n">
        <f aca="false">SUM(T60:V60)</f>
        <v>498167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623</v>
      </c>
      <c r="G61" s="33" t="n">
        <f aca="false">SUM(G59:G60)</f>
        <v>5</v>
      </c>
      <c r="H61" s="34" t="n">
        <f aca="false">SUM(F61:G61)</f>
        <v>41628</v>
      </c>
      <c r="I61" s="32" t="n">
        <f aca="false">SUM(I59:I60)</f>
        <v>144230</v>
      </c>
      <c r="J61" s="32" t="n">
        <f aca="false">SUM(J59:J60)</f>
        <v>1082</v>
      </c>
      <c r="K61" s="32" t="n">
        <f aca="false">SUM(K59:K60)</f>
        <v>3113</v>
      </c>
      <c r="L61" s="34" t="n">
        <f aca="false">SUM(H61:J61)</f>
        <v>186940</v>
      </c>
      <c r="M61" s="18"/>
      <c r="N61" s="19"/>
      <c r="O61" s="57" t="s">
        <v>30</v>
      </c>
      <c r="P61" s="57"/>
      <c r="Q61" s="57"/>
      <c r="R61" s="46" t="n">
        <f aca="false">SUM(R51:R52,R55:R57,R60)</f>
        <v>695110</v>
      </c>
      <c r="S61" s="61" t="n">
        <f aca="false">SUM(S51:S52,S55:S57,S60)</f>
        <v>118</v>
      </c>
      <c r="T61" s="48" t="n">
        <f aca="false">SUM(R61:S61)</f>
        <v>695228</v>
      </c>
      <c r="U61" s="46" t="n">
        <f aca="false">SUM(U51:U52,U55:U57,U60)</f>
        <v>1861450</v>
      </c>
      <c r="V61" s="46" t="n">
        <f aca="false">SUM(V51:V52,V55:V57,V60)</f>
        <v>11470</v>
      </c>
      <c r="W61" s="46" t="n">
        <f aca="false">SUM(W51:W52,W55:W57,W60)</f>
        <v>15303</v>
      </c>
      <c r="X61" s="48" t="n">
        <f aca="false">SUM(T61:V61)</f>
        <v>2568148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1922</v>
      </c>
      <c r="G62" s="64" t="n">
        <v>13</v>
      </c>
      <c r="H62" s="65" t="n">
        <f aca="false">SUM(F62:G62)</f>
        <v>41935</v>
      </c>
      <c r="I62" s="66" t="n">
        <v>38388</v>
      </c>
      <c r="J62" s="66" t="n">
        <v>1518</v>
      </c>
      <c r="K62" s="63" t="n">
        <v>5533</v>
      </c>
      <c r="L62" s="65" t="n">
        <f aca="false">SUM(H62:J62)</f>
        <v>81841</v>
      </c>
      <c r="M62" s="18"/>
      <c r="N62" s="19" t="s">
        <v>134</v>
      </c>
      <c r="O62" s="62" t="s">
        <v>135</v>
      </c>
      <c r="P62" s="62"/>
      <c r="Q62" s="62"/>
      <c r="R62" s="42" t="n">
        <v>91805</v>
      </c>
      <c r="S62" s="43" t="n">
        <v>12</v>
      </c>
      <c r="T62" s="56" t="n">
        <f aca="false">SUM(R62:S62)</f>
        <v>91817</v>
      </c>
      <c r="U62" s="44" t="n">
        <v>206605</v>
      </c>
      <c r="V62" s="44" t="n">
        <v>1071</v>
      </c>
      <c r="W62" s="42" t="n">
        <v>1535</v>
      </c>
      <c r="X62" s="56" t="n">
        <f aca="false">SUM(T62:V62)</f>
        <v>299493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532</v>
      </c>
      <c r="G63" s="64" t="n">
        <v>5</v>
      </c>
      <c r="H63" s="65" t="n">
        <f aca="false">SUM(F63:G63)</f>
        <v>12537</v>
      </c>
      <c r="I63" s="66" t="n">
        <v>13642</v>
      </c>
      <c r="J63" s="66" t="n">
        <v>446</v>
      </c>
      <c r="K63" s="63" t="n">
        <v>1521</v>
      </c>
      <c r="L63" s="65" t="n">
        <f aca="false">SUM(H63:J63)</f>
        <v>26625</v>
      </c>
      <c r="M63" s="18"/>
      <c r="N63" s="19"/>
      <c r="O63" s="37" t="s">
        <v>137</v>
      </c>
      <c r="P63" s="37"/>
      <c r="Q63" s="37"/>
      <c r="R63" s="32" t="n">
        <v>101546</v>
      </c>
      <c r="S63" s="33" t="n">
        <v>29</v>
      </c>
      <c r="T63" s="34" t="n">
        <f aca="false">SUM(R63:S63)</f>
        <v>101575</v>
      </c>
      <c r="U63" s="35" t="n">
        <v>271142</v>
      </c>
      <c r="V63" s="35" t="n">
        <v>1807</v>
      </c>
      <c r="W63" s="32" t="n">
        <v>2360</v>
      </c>
      <c r="X63" s="34" t="n">
        <f aca="false">SUM(T63:V63)</f>
        <v>374524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4454</v>
      </c>
      <c r="G64" s="33" t="n">
        <f aca="false">SUM(G62:G63)</f>
        <v>18</v>
      </c>
      <c r="H64" s="34" t="n">
        <f aca="false">SUM(F64:G64)</f>
        <v>54472</v>
      </c>
      <c r="I64" s="40" t="n">
        <f aca="false">SUM(I62:I63)</f>
        <v>52030</v>
      </c>
      <c r="J64" s="40" t="n">
        <f aca="false">SUM(J62:J63)</f>
        <v>1964</v>
      </c>
      <c r="K64" s="40" t="n">
        <f aca="false">SUM(K62:K63)</f>
        <v>7054</v>
      </c>
      <c r="L64" s="65" t="n">
        <f aca="false">SUM(H64:J64)</f>
        <v>108466</v>
      </c>
      <c r="M64" s="18"/>
      <c r="N64" s="19"/>
      <c r="O64" s="37" t="s">
        <v>138</v>
      </c>
      <c r="P64" s="37"/>
      <c r="Q64" s="37"/>
      <c r="R64" s="32" t="n">
        <v>152601</v>
      </c>
      <c r="S64" s="33" t="n">
        <v>18</v>
      </c>
      <c r="T64" s="34" t="n">
        <f aca="false">SUM(R64:S64)</f>
        <v>152619</v>
      </c>
      <c r="U64" s="35" t="n">
        <v>361305</v>
      </c>
      <c r="V64" s="35" t="n">
        <v>2664</v>
      </c>
      <c r="W64" s="32" t="n">
        <v>3123</v>
      </c>
      <c r="X64" s="34" t="n">
        <f aca="false">SUM(T64:V64)</f>
        <v>516588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4698</v>
      </c>
      <c r="G65" s="33" t="n">
        <v>9</v>
      </c>
      <c r="H65" s="34" t="n">
        <f aca="false">SUM(F65:G65)</f>
        <v>44707</v>
      </c>
      <c r="I65" s="35" t="n">
        <v>54736</v>
      </c>
      <c r="J65" s="35" t="n">
        <v>1420</v>
      </c>
      <c r="K65" s="32" t="n">
        <v>5685</v>
      </c>
      <c r="L65" s="34" t="n">
        <f aca="false">SUM(H65:J65)</f>
        <v>100863</v>
      </c>
      <c r="M65" s="18"/>
      <c r="N65" s="19"/>
      <c r="O65" s="37" t="s">
        <v>141</v>
      </c>
      <c r="P65" s="37"/>
      <c r="Q65" s="37"/>
      <c r="R65" s="32" t="n">
        <v>99249</v>
      </c>
      <c r="S65" s="33" t="n">
        <v>26</v>
      </c>
      <c r="T65" s="34" t="n">
        <f aca="false">SUM(R65:S65)</f>
        <v>99275</v>
      </c>
      <c r="U65" s="35" t="n">
        <v>201267</v>
      </c>
      <c r="V65" s="35" t="n">
        <v>1184</v>
      </c>
      <c r="W65" s="32" t="n">
        <v>1380</v>
      </c>
      <c r="X65" s="34" t="n">
        <f aca="false">SUM(T65:V65)</f>
        <v>301726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465</v>
      </c>
      <c r="G66" s="33" t="n">
        <v>2</v>
      </c>
      <c r="H66" s="34" t="n">
        <f aca="false">SUM(F66:G66)</f>
        <v>7467</v>
      </c>
      <c r="I66" s="35" t="n">
        <v>8721</v>
      </c>
      <c r="J66" s="35" t="n">
        <v>266</v>
      </c>
      <c r="K66" s="32" t="n">
        <v>853</v>
      </c>
      <c r="L66" s="34" t="n">
        <f aca="false">SUM(H66:J66)</f>
        <v>16454</v>
      </c>
      <c r="M66" s="18"/>
      <c r="N66" s="19"/>
      <c r="O66" s="57" t="s">
        <v>30</v>
      </c>
      <c r="P66" s="57"/>
      <c r="Q66" s="57"/>
      <c r="R66" s="46" t="n">
        <f aca="false">SUM(R62:R65)</f>
        <v>445201</v>
      </c>
      <c r="S66" s="47" t="n">
        <f aca="false">SUM(S62:S65)</f>
        <v>85</v>
      </c>
      <c r="T66" s="48" t="n">
        <f aca="false">SUM(R66:S66)</f>
        <v>445286</v>
      </c>
      <c r="U66" s="49" t="n">
        <f aca="false">SUM(U62:U65)</f>
        <v>1040319</v>
      </c>
      <c r="V66" s="49" t="n">
        <f aca="false">SUM(V62:V65)</f>
        <v>6726</v>
      </c>
      <c r="W66" s="46" t="n">
        <f aca="false">SUM(W62:W65)</f>
        <v>8398</v>
      </c>
      <c r="X66" s="48" t="n">
        <f aca="false">SUM(T66:V66)</f>
        <v>1492331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163</v>
      </c>
      <c r="G67" s="33" t="n">
        <f aca="false">SUM(G65:G66)</f>
        <v>11</v>
      </c>
      <c r="H67" s="34" t="n">
        <f aca="false">SUM(F67:G67)</f>
        <v>52174</v>
      </c>
      <c r="I67" s="40" t="n">
        <f aca="false">SUM(I65:I66)</f>
        <v>63457</v>
      </c>
      <c r="J67" s="40" t="n">
        <f aca="false">SUM(J65:J66)</f>
        <v>1686</v>
      </c>
      <c r="K67" s="40" t="n">
        <f aca="false">SUM(K65:K66)</f>
        <v>6538</v>
      </c>
      <c r="L67" s="34" t="n">
        <f aca="false">SUM(H67:J67)</f>
        <v>117317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1999</v>
      </c>
      <c r="S67" s="23" t="n">
        <v>4</v>
      </c>
      <c r="T67" s="24" t="n">
        <f aca="false">SUM(R67:S67)</f>
        <v>102003</v>
      </c>
      <c r="U67" s="25" t="n">
        <v>364920</v>
      </c>
      <c r="V67" s="25" t="n">
        <v>2281</v>
      </c>
      <c r="W67" s="22" t="n">
        <v>6330</v>
      </c>
      <c r="X67" s="24" t="n">
        <f aca="false">SUM(T67:V67)</f>
        <v>469204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275</v>
      </c>
      <c r="G68" s="33" t="n">
        <v>9</v>
      </c>
      <c r="H68" s="34" t="n">
        <f aca="false">SUM(F68:G68)</f>
        <v>62284</v>
      </c>
      <c r="I68" s="35" t="n">
        <v>89359</v>
      </c>
      <c r="J68" s="35" t="n">
        <v>2373</v>
      </c>
      <c r="K68" s="32" t="n">
        <v>9492</v>
      </c>
      <c r="L68" s="34" t="n">
        <f aca="false">SUM(H68:J68)</f>
        <v>154016</v>
      </c>
      <c r="M68" s="18"/>
      <c r="N68" s="19"/>
      <c r="O68" s="20"/>
      <c r="P68" s="31" t="s">
        <v>147</v>
      </c>
      <c r="Q68" s="31"/>
      <c r="R68" s="32" t="n">
        <v>80270</v>
      </c>
      <c r="S68" s="33" t="n">
        <v>6</v>
      </c>
      <c r="T68" s="34" t="n">
        <f aca="false">SUM(R68:S68)</f>
        <v>80276</v>
      </c>
      <c r="U68" s="35" t="n">
        <v>281255</v>
      </c>
      <c r="V68" s="35" t="n">
        <v>1371</v>
      </c>
      <c r="W68" s="32" t="n">
        <v>2180</v>
      </c>
      <c r="X68" s="34" t="n">
        <f aca="false">SUM(T68:V68)</f>
        <v>362902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218</v>
      </c>
      <c r="G69" s="33" t="n">
        <v>15</v>
      </c>
      <c r="H69" s="34" t="n">
        <f aca="false">SUM(F69:G69)</f>
        <v>46233</v>
      </c>
      <c r="I69" s="35" t="n">
        <v>136034</v>
      </c>
      <c r="J69" s="35" t="n">
        <v>1169</v>
      </c>
      <c r="K69" s="32" t="n">
        <v>2877</v>
      </c>
      <c r="L69" s="34" t="n">
        <f aca="false">SUM(H69:J69)</f>
        <v>183436</v>
      </c>
      <c r="M69" s="18"/>
      <c r="N69" s="19"/>
      <c r="O69" s="20"/>
      <c r="P69" s="31" t="s">
        <v>149</v>
      </c>
      <c r="Q69" s="31"/>
      <c r="R69" s="32" t="n">
        <v>93208</v>
      </c>
      <c r="S69" s="33" t="n">
        <v>5</v>
      </c>
      <c r="T69" s="34" t="n">
        <f aca="false">SUM(R69:S69)</f>
        <v>93213</v>
      </c>
      <c r="U69" s="35" t="n">
        <v>246990</v>
      </c>
      <c r="V69" s="35" t="n">
        <v>1217</v>
      </c>
      <c r="W69" s="32" t="n">
        <v>1563</v>
      </c>
      <c r="X69" s="34" t="n">
        <f aca="false">SUM(T69:V69)</f>
        <v>341420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4001</v>
      </c>
      <c r="G70" s="33" t="n">
        <v>27</v>
      </c>
      <c r="H70" s="34" t="n">
        <f aca="false">SUM(F70:G70)</f>
        <v>74028</v>
      </c>
      <c r="I70" s="35" t="n">
        <v>175602</v>
      </c>
      <c r="J70" s="35" t="n">
        <v>2131</v>
      </c>
      <c r="K70" s="32" t="n">
        <v>6750</v>
      </c>
      <c r="L70" s="34" t="n">
        <f aca="false">SUM(H70:J70)</f>
        <v>251761</v>
      </c>
      <c r="M70" s="18"/>
      <c r="N70" s="19"/>
      <c r="O70" s="20"/>
      <c r="P70" s="31" t="s">
        <v>151</v>
      </c>
      <c r="Q70" s="31"/>
      <c r="R70" s="32" t="n">
        <v>44597</v>
      </c>
      <c r="S70" s="33" t="n">
        <v>3</v>
      </c>
      <c r="T70" s="34" t="n">
        <f aca="false">SUM(R70:S70)</f>
        <v>44600</v>
      </c>
      <c r="U70" s="35" t="n">
        <v>127356</v>
      </c>
      <c r="V70" s="35" t="n">
        <v>510</v>
      </c>
      <c r="W70" s="32" t="n">
        <v>732</v>
      </c>
      <c r="X70" s="34" t="n">
        <f aca="false">SUM(T70:V70)</f>
        <v>172466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941</v>
      </c>
      <c r="G71" s="33" t="n">
        <v>23</v>
      </c>
      <c r="H71" s="34" t="n">
        <f aca="false">SUM(F71:G71)</f>
        <v>106964</v>
      </c>
      <c r="I71" s="35" t="n">
        <v>249138</v>
      </c>
      <c r="J71" s="35" t="n">
        <v>3458</v>
      </c>
      <c r="K71" s="32" t="n">
        <v>9954</v>
      </c>
      <c r="L71" s="34" t="n">
        <f aca="false">SUM(H71:J71)</f>
        <v>359560</v>
      </c>
      <c r="M71" s="11"/>
      <c r="N71" s="19"/>
      <c r="O71" s="37" t="s">
        <v>154</v>
      </c>
      <c r="P71" s="37"/>
      <c r="Q71" s="37"/>
      <c r="R71" s="32" t="n">
        <v>90480</v>
      </c>
      <c r="S71" s="33" t="n">
        <v>11</v>
      </c>
      <c r="T71" s="34" t="n">
        <f aca="false">SUM(R71:S71)</f>
        <v>90491</v>
      </c>
      <c r="U71" s="35" t="n">
        <v>247370</v>
      </c>
      <c r="V71" s="35" t="n">
        <v>1444</v>
      </c>
      <c r="W71" s="32" t="n">
        <v>1339</v>
      </c>
      <c r="X71" s="34" t="n">
        <f aca="false">SUM(T71:V71)</f>
        <v>339305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510</v>
      </c>
      <c r="G72" s="33" t="n">
        <v>6</v>
      </c>
      <c r="H72" s="34" t="n">
        <f aca="false">SUM(F72:G72)</f>
        <v>27516</v>
      </c>
      <c r="I72" s="35" t="n">
        <v>50342</v>
      </c>
      <c r="J72" s="35" t="n">
        <v>859</v>
      </c>
      <c r="K72" s="32" t="n">
        <v>3534</v>
      </c>
      <c r="L72" s="34" t="n">
        <f aca="false">SUM(H72:J72)</f>
        <v>78717</v>
      </c>
      <c r="M72" s="11"/>
      <c r="N72" s="19"/>
      <c r="O72" s="39" t="s">
        <v>156</v>
      </c>
      <c r="P72" s="31" t="s">
        <v>157</v>
      </c>
      <c r="Q72" s="31"/>
      <c r="R72" s="32" t="n">
        <v>83507</v>
      </c>
      <c r="S72" s="33" t="n">
        <v>9</v>
      </c>
      <c r="T72" s="34" t="n">
        <f aca="false">SUM(R72:S72)</f>
        <v>83516</v>
      </c>
      <c r="U72" s="35" t="n">
        <v>234088</v>
      </c>
      <c r="V72" s="35" t="n">
        <v>1245</v>
      </c>
      <c r="W72" s="32" t="n">
        <v>1964</v>
      </c>
      <c r="X72" s="34" t="n">
        <f aca="false">SUM(T72:V72)</f>
        <v>318849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4451</v>
      </c>
      <c r="G73" s="33" t="n">
        <f aca="false">SUM(G71:G72)</f>
        <v>29</v>
      </c>
      <c r="H73" s="34" t="n">
        <f aca="false">SUM(F73:G73)</f>
        <v>134480</v>
      </c>
      <c r="I73" s="35" t="n">
        <f aca="false">SUM(I71:I72)</f>
        <v>299480</v>
      </c>
      <c r="J73" s="35" t="n">
        <f aca="false">SUM(J71:J72)</f>
        <v>4317</v>
      </c>
      <c r="K73" s="32" t="n">
        <f aca="false">SUM(K71:K72)</f>
        <v>13488</v>
      </c>
      <c r="L73" s="34" t="n">
        <f aca="false">SUM(H73:J73)</f>
        <v>438277</v>
      </c>
      <c r="M73" s="11"/>
      <c r="N73" s="19"/>
      <c r="O73" s="39"/>
      <c r="P73" s="31" t="s">
        <v>158</v>
      </c>
      <c r="Q73" s="31"/>
      <c r="R73" s="32" t="n">
        <v>42296</v>
      </c>
      <c r="S73" s="33" t="n">
        <v>6</v>
      </c>
      <c r="T73" s="34" t="n">
        <f aca="false">SUM(R73:S73)</f>
        <v>42302</v>
      </c>
      <c r="U73" s="35" t="n">
        <v>109203</v>
      </c>
      <c r="V73" s="35" t="n">
        <v>477</v>
      </c>
      <c r="W73" s="32" t="n">
        <v>746</v>
      </c>
      <c r="X73" s="34" t="n">
        <f aca="false">SUM(T73:V73)</f>
        <v>151982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2469</v>
      </c>
      <c r="G74" s="33" t="n">
        <v>14</v>
      </c>
      <c r="H74" s="34" t="n">
        <f aca="false">SUM(F74:G74)</f>
        <v>72483</v>
      </c>
      <c r="I74" s="35" t="n">
        <v>209332</v>
      </c>
      <c r="J74" s="35" t="n">
        <v>1581</v>
      </c>
      <c r="K74" s="32" t="n">
        <v>3173</v>
      </c>
      <c r="L74" s="34" t="n">
        <f aca="false">SUM(H74:J74)</f>
        <v>283396</v>
      </c>
      <c r="M74" s="11"/>
      <c r="N74" s="19"/>
      <c r="O74" s="39"/>
      <c r="P74" s="31" t="s">
        <v>160</v>
      </c>
      <c r="Q74" s="31"/>
      <c r="R74" s="32" t="n">
        <v>12713</v>
      </c>
      <c r="S74" s="33" t="n">
        <v>1</v>
      </c>
      <c r="T74" s="34" t="n">
        <f aca="false">SUM(R74:S74)</f>
        <v>12714</v>
      </c>
      <c r="U74" s="35" t="n">
        <v>20961</v>
      </c>
      <c r="V74" s="35" t="n">
        <v>182</v>
      </c>
      <c r="W74" s="32" t="n">
        <v>145</v>
      </c>
      <c r="X74" s="34" t="n">
        <f aca="false">SUM(T74:V74)</f>
        <v>33857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3017</v>
      </c>
      <c r="G75" s="33" t="n">
        <v>23</v>
      </c>
      <c r="H75" s="34" t="n">
        <f aca="false">SUM(F75:G75)</f>
        <v>63040</v>
      </c>
      <c r="I75" s="35" t="n">
        <v>186891</v>
      </c>
      <c r="J75" s="35" t="n">
        <v>1550</v>
      </c>
      <c r="K75" s="32" t="n">
        <v>4329</v>
      </c>
      <c r="L75" s="34" t="n">
        <f aca="false">SUM(H75:J75)</f>
        <v>251481</v>
      </c>
      <c r="M75" s="11"/>
      <c r="N75" s="19"/>
      <c r="O75" s="37" t="s">
        <v>162</v>
      </c>
      <c r="P75" s="37"/>
      <c r="Q75" s="37"/>
      <c r="R75" s="32" t="n">
        <v>184416</v>
      </c>
      <c r="S75" s="33" t="n">
        <v>13</v>
      </c>
      <c r="T75" s="34" t="n">
        <f aca="false">SUM(R75:S75)</f>
        <v>184429</v>
      </c>
      <c r="U75" s="35" t="n">
        <v>475906</v>
      </c>
      <c r="V75" s="35" t="n">
        <v>3251</v>
      </c>
      <c r="W75" s="32" t="n">
        <v>3205</v>
      </c>
      <c r="X75" s="34" t="n">
        <f aca="false">SUM(T75:V75)</f>
        <v>663586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97980</v>
      </c>
      <c r="G76" s="33" t="n">
        <v>23</v>
      </c>
      <c r="H76" s="34" t="n">
        <f aca="false">SUM(F76:G76)</f>
        <v>98003</v>
      </c>
      <c r="I76" s="35" t="n">
        <v>198877</v>
      </c>
      <c r="J76" s="35" t="n">
        <v>1421</v>
      </c>
      <c r="K76" s="32" t="n">
        <v>1718</v>
      </c>
      <c r="L76" s="34" t="n">
        <f aca="false">SUM(H76:J76)</f>
        <v>298301</v>
      </c>
      <c r="M76" s="11"/>
      <c r="N76" s="19"/>
      <c r="O76" s="37" t="s">
        <v>165</v>
      </c>
      <c r="P76" s="37"/>
      <c r="Q76" s="37"/>
      <c r="R76" s="32" t="n">
        <v>125170</v>
      </c>
      <c r="S76" s="33" t="n">
        <v>14</v>
      </c>
      <c r="T76" s="34" t="n">
        <f aca="false">SUM(R76:S76)</f>
        <v>125184</v>
      </c>
      <c r="U76" s="69" t="n">
        <v>316998</v>
      </c>
      <c r="V76" s="69" t="n">
        <v>1729</v>
      </c>
      <c r="W76" s="32" t="n">
        <v>1993</v>
      </c>
      <c r="X76" s="34" t="n">
        <f aca="false">SUM(T76:V76)</f>
        <v>443911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133</v>
      </c>
      <c r="G77" s="33" t="n">
        <v>2</v>
      </c>
      <c r="H77" s="34" t="n">
        <f aca="false">SUM(F77:G77)</f>
        <v>11135</v>
      </c>
      <c r="I77" s="35" t="n">
        <v>26525</v>
      </c>
      <c r="J77" s="35" t="n">
        <v>197</v>
      </c>
      <c r="K77" s="32" t="n">
        <v>126</v>
      </c>
      <c r="L77" s="34" t="n">
        <f aca="false">SUM(H77:J77)</f>
        <v>37857</v>
      </c>
      <c r="M77" s="11"/>
      <c r="N77" s="19"/>
      <c r="O77" s="37" t="s">
        <v>167</v>
      </c>
      <c r="P77" s="37"/>
      <c r="Q77" s="37"/>
      <c r="R77" s="32" t="n">
        <v>148430</v>
      </c>
      <c r="S77" s="33" t="n">
        <v>8</v>
      </c>
      <c r="T77" s="34" t="n">
        <f aca="false">SUM(R77:S77)</f>
        <v>148438</v>
      </c>
      <c r="U77" s="69" t="n">
        <v>328173</v>
      </c>
      <c r="V77" s="69" t="n">
        <v>1619</v>
      </c>
      <c r="W77" s="70" t="n">
        <v>1784</v>
      </c>
      <c r="X77" s="34" t="n">
        <f aca="false">SUM(T77:V77)</f>
        <v>478230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09113</v>
      </c>
      <c r="G78" s="33" t="n">
        <f aca="false">SUM(G76:G77)</f>
        <v>25</v>
      </c>
      <c r="H78" s="34" t="n">
        <f aca="false">SUM(F78:G78)</f>
        <v>109138</v>
      </c>
      <c r="I78" s="32" t="n">
        <f aca="false">SUM(I76:I77)</f>
        <v>225402</v>
      </c>
      <c r="J78" s="32" t="n">
        <f aca="false">SUM(J76:J77)</f>
        <v>1618</v>
      </c>
      <c r="K78" s="32" t="n">
        <f aca="false">SUM(K76:K77)</f>
        <v>1844</v>
      </c>
      <c r="L78" s="34" t="n">
        <f aca="false">SUM(H78:J78)</f>
        <v>336158</v>
      </c>
      <c r="M78" s="11"/>
      <c r="N78" s="19"/>
      <c r="O78" s="71" t="s">
        <v>168</v>
      </c>
      <c r="P78" s="31" t="s">
        <v>169</v>
      </c>
      <c r="Q78" s="31"/>
      <c r="R78" s="32" t="n">
        <v>201324</v>
      </c>
      <c r="S78" s="33" t="n">
        <v>15</v>
      </c>
      <c r="T78" s="34" t="n">
        <f aca="false">SUM(R78:S78)</f>
        <v>201339</v>
      </c>
      <c r="U78" s="69" t="n">
        <v>434495</v>
      </c>
      <c r="V78" s="69" t="n">
        <v>2206</v>
      </c>
      <c r="W78" s="70" t="n">
        <v>2830</v>
      </c>
      <c r="X78" s="34" t="n">
        <f aca="false">SUM(T78:V78)</f>
        <v>638040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11620</v>
      </c>
      <c r="G79" s="47" t="n">
        <f aca="false">SUM(G32,G35,G38:G39,G43,G46,G49,G52:G53,G56:G58,G61,G64,G67:G70,G73:G75,G78)</f>
        <v>337</v>
      </c>
      <c r="H79" s="48" t="n">
        <f aca="false">SUM(F79:G79)</f>
        <v>1911957</v>
      </c>
      <c r="I79" s="46" t="n">
        <f aca="false">SUM(I32,I35,I38:I39,I43,I46,I49,I52:I53,I56:I58,I61,I64,I67:I70,I73:I75,I78)</f>
        <v>4894841</v>
      </c>
      <c r="J79" s="46" t="n">
        <f aca="false">SUM(J32,J35,J38:J39,J43,J46,J49,J52:J53,J56:J58,J61,J64,J67:J70,J73:J75,J78)</f>
        <v>40368</v>
      </c>
      <c r="K79" s="46" t="n">
        <f aca="false">SUM(K32,K35,K38:K39,K43,K46,K49,K52:K53,K56:K58,K61,K64,K67:K70,K73:K75,K78)</f>
        <v>100491</v>
      </c>
      <c r="L79" s="48" t="n">
        <f aca="false">SUM(H79:J79)</f>
        <v>6847166</v>
      </c>
      <c r="M79" s="11"/>
      <c r="N79" s="19"/>
      <c r="O79" s="71"/>
      <c r="P79" s="72" t="s">
        <v>170</v>
      </c>
      <c r="Q79" s="72"/>
      <c r="R79" s="32" t="n">
        <f aca="false">SUM(R91:R92)</f>
        <v>24527</v>
      </c>
      <c r="S79" s="33" t="n">
        <f aca="false">SUM(S91:S92)</f>
        <v>0</v>
      </c>
      <c r="T79" s="34" t="n">
        <f aca="false">SUM(T91:T92)</f>
        <v>24527</v>
      </c>
      <c r="U79" s="69" t="n">
        <f aca="false">SUM(U91:U92)</f>
        <v>34505</v>
      </c>
      <c r="V79" s="69" t="n">
        <f aca="false">SUM(V91:V92)</f>
        <v>292</v>
      </c>
      <c r="W79" s="70" t="n">
        <f aca="false">SUM(W91:W92)</f>
        <v>363</v>
      </c>
      <c r="X79" s="34" t="n">
        <f aca="false">SUM(T79:V79)</f>
        <v>59324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32937</v>
      </c>
      <c r="S80" s="47" t="n">
        <f aca="false">SUM(S67:S79)</f>
        <v>95</v>
      </c>
      <c r="T80" s="48" t="n">
        <f aca="false">SUM(R80:S80)</f>
        <v>1233032</v>
      </c>
      <c r="U80" s="58" t="n">
        <f aca="false">SUM(U67:U79)</f>
        <v>3222220</v>
      </c>
      <c r="V80" s="58" t="n">
        <f aca="false">SUM(V67:V79)</f>
        <v>17824</v>
      </c>
      <c r="W80" s="61" t="n">
        <f aca="false">SUM(W67:W79)</f>
        <v>25174</v>
      </c>
      <c r="X80" s="48" t="n">
        <f aca="false">SUM(T80:V80)</f>
        <v>4473076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5915</v>
      </c>
      <c r="S81" s="23" t="n">
        <v>1</v>
      </c>
      <c r="T81" s="24" t="n">
        <f aca="false">SUM(R81:S81)</f>
        <v>115916</v>
      </c>
      <c r="U81" s="76" t="n">
        <v>421870</v>
      </c>
      <c r="V81" s="25" t="n">
        <v>2275</v>
      </c>
      <c r="W81" s="22" t="n">
        <v>1642</v>
      </c>
      <c r="X81" s="24" t="n">
        <f aca="false">SUM(T81:V81)</f>
        <v>540061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433</v>
      </c>
      <c r="S82" s="33" t="n">
        <v>0</v>
      </c>
      <c r="T82" s="34" t="n">
        <f aca="false">SUM(R82:S82)</f>
        <v>11433</v>
      </c>
      <c r="U82" s="35" t="n">
        <v>20569</v>
      </c>
      <c r="V82" s="35" t="n">
        <v>174</v>
      </c>
      <c r="W82" s="32" t="n">
        <v>110</v>
      </c>
      <c r="X82" s="34" t="n">
        <f aca="false">SUM(T82:V82)</f>
        <v>32176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10302</v>
      </c>
      <c r="S83" s="33" t="n">
        <v>0</v>
      </c>
      <c r="T83" s="34" t="n">
        <f aca="false">SUM(R83:S83)</f>
        <v>10302</v>
      </c>
      <c r="U83" s="35" t="n">
        <v>18707</v>
      </c>
      <c r="V83" s="35" t="n">
        <v>163</v>
      </c>
      <c r="W83" s="32" t="n">
        <v>175</v>
      </c>
      <c r="X83" s="34" t="n">
        <f aca="false">SUM(T83:V83)</f>
        <v>29172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7650</v>
      </c>
      <c r="S84" s="47" t="n">
        <f aca="false">SUM(S81:S83)</f>
        <v>1</v>
      </c>
      <c r="T84" s="48" t="n">
        <f aca="false">SUM(R84:S84)</f>
        <v>137651</v>
      </c>
      <c r="U84" s="49" t="n">
        <f aca="false">SUM(U81:U83)</f>
        <v>461146</v>
      </c>
      <c r="V84" s="49" t="n">
        <f aca="false">SUM(V81:V83)</f>
        <v>2612</v>
      </c>
      <c r="W84" s="46" t="n">
        <f aca="false">SUM(W81:W83)</f>
        <v>1927</v>
      </c>
      <c r="X84" s="48" t="n">
        <f aca="false">SUM(T84:V84)</f>
        <v>601409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396194</v>
      </c>
      <c r="S85" s="79" t="n">
        <f aca="false">SUM(G31,G13,G79,S14,S38,S50,S61,S66,S80,S84)</f>
        <v>1223</v>
      </c>
      <c r="T85" s="80" t="n">
        <f aca="false">SUM(R85:S85)</f>
        <v>8397417</v>
      </c>
      <c r="U85" s="81" t="n">
        <f aca="false">SUM(I31,I13,I79,U14,U38,U50,U61,U66,U80,U84)</f>
        <v>22380140</v>
      </c>
      <c r="V85" s="81" t="n">
        <f aca="false">SUM(J31,J13,J79,V14,V38,V50,V61,V66,V80,V84)</f>
        <v>161726</v>
      </c>
      <c r="W85" s="82" t="n">
        <f aca="false">SUM(K31,K13,K79,W14,W38,W50,W61,W66,W80,W84)</f>
        <v>266102</v>
      </c>
      <c r="X85" s="80" t="n">
        <f aca="false">SUM(T85:V85)</f>
        <v>30939283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849</v>
      </c>
      <c r="S91" s="88" t="n">
        <v>0</v>
      </c>
      <c r="T91" s="88" t="n">
        <f aca="false">SUM(R91:S91)</f>
        <v>849</v>
      </c>
      <c r="U91" s="88" t="n">
        <v>552</v>
      </c>
      <c r="V91" s="88" t="n">
        <v>6</v>
      </c>
      <c r="W91" s="88" t="n">
        <v>17</v>
      </c>
      <c r="X91" s="88" t="n">
        <f aca="false">SUM(U91:W91)</f>
        <v>575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3678</v>
      </c>
      <c r="S92" s="88" t="n">
        <v>0</v>
      </c>
      <c r="T92" s="88" t="n">
        <f aca="false">SUM(R92:S92)</f>
        <v>23678</v>
      </c>
      <c r="U92" s="88" t="n">
        <v>33953</v>
      </c>
      <c r="V92" s="88" t="n">
        <v>286</v>
      </c>
      <c r="W92" s="88" t="n">
        <v>346</v>
      </c>
      <c r="X92" s="88" t="n">
        <f aca="false">SUM(U92:W92)</f>
        <v>34585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84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4645</v>
      </c>
      <c r="S4" s="23" t="n">
        <v>4</v>
      </c>
      <c r="T4" s="24" t="n">
        <f aca="false">SUM(R4:S4)</f>
        <v>114649</v>
      </c>
      <c r="U4" s="25" t="n">
        <v>370049</v>
      </c>
      <c r="V4" s="25" t="n">
        <v>2258</v>
      </c>
      <c r="W4" s="22" t="n">
        <v>2179</v>
      </c>
      <c r="X4" s="24" t="n">
        <f aca="false">SUM(T4:V4)</f>
        <v>486956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97721</v>
      </c>
      <c r="S5" s="33" t="n">
        <v>7</v>
      </c>
      <c r="T5" s="34" t="n">
        <f aca="false">SUM(R5:S5)</f>
        <v>97728</v>
      </c>
      <c r="U5" s="35" t="n">
        <v>242947</v>
      </c>
      <c r="V5" s="35" t="n">
        <v>1526</v>
      </c>
      <c r="W5" s="32" t="n">
        <v>1549</v>
      </c>
      <c r="X5" s="34" t="n">
        <f aca="false">SUM(T5:V5)</f>
        <v>342201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6426</v>
      </c>
      <c r="G6" s="23" t="n">
        <v>9</v>
      </c>
      <c r="H6" s="24" t="n">
        <f aca="false">SUM(F6:G6)</f>
        <v>86435</v>
      </c>
      <c r="I6" s="25" t="n">
        <v>385533</v>
      </c>
      <c r="J6" s="25" t="n">
        <v>3684</v>
      </c>
      <c r="K6" s="22" t="n">
        <v>7585</v>
      </c>
      <c r="L6" s="24" t="n">
        <f aca="false">SUM(H6:J6)</f>
        <v>475652</v>
      </c>
      <c r="M6" s="18"/>
      <c r="N6" s="19"/>
      <c r="O6" s="37" t="s">
        <v>15</v>
      </c>
      <c r="P6" s="37"/>
      <c r="Q6" s="37"/>
      <c r="R6" s="32" t="n">
        <v>84786</v>
      </c>
      <c r="S6" s="33" t="n">
        <v>7</v>
      </c>
      <c r="T6" s="34" t="n">
        <f aca="false">SUM(R6:S6)</f>
        <v>84793</v>
      </c>
      <c r="U6" s="35" t="n">
        <v>281865</v>
      </c>
      <c r="V6" s="35" t="n">
        <v>1301</v>
      </c>
      <c r="W6" s="32" t="n">
        <v>1837</v>
      </c>
      <c r="X6" s="34" t="n">
        <f aca="false">SUM(T6:V6)</f>
        <v>367959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8573</v>
      </c>
      <c r="G7" s="33" t="n">
        <v>1</v>
      </c>
      <c r="H7" s="34" t="n">
        <f aca="false">SUM(F7:G7)</f>
        <v>28574</v>
      </c>
      <c r="I7" s="35" t="n">
        <v>96077</v>
      </c>
      <c r="J7" s="35" t="n">
        <v>528</v>
      </c>
      <c r="K7" s="32" t="n">
        <v>898</v>
      </c>
      <c r="L7" s="34" t="n">
        <f aca="false">SUM(H7:J7)</f>
        <v>125179</v>
      </c>
      <c r="M7" s="18"/>
      <c r="N7" s="19"/>
      <c r="O7" s="39" t="s">
        <v>17</v>
      </c>
      <c r="P7" s="31" t="s">
        <v>18</v>
      </c>
      <c r="Q7" s="31"/>
      <c r="R7" s="32" t="n">
        <v>55870</v>
      </c>
      <c r="S7" s="33" t="n">
        <v>5</v>
      </c>
      <c r="T7" s="34" t="n">
        <f aca="false">SUM(R7:S7)</f>
        <v>55875</v>
      </c>
      <c r="U7" s="35" t="n">
        <v>149202</v>
      </c>
      <c r="V7" s="35" t="n">
        <v>790</v>
      </c>
      <c r="W7" s="32" t="n">
        <v>964</v>
      </c>
      <c r="X7" s="34" t="n">
        <f aca="false">SUM(T7:V7)</f>
        <v>205867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1373</v>
      </c>
      <c r="G8" s="33" t="n">
        <v>3</v>
      </c>
      <c r="H8" s="34" t="n">
        <f aca="false">SUM(F8:G8)</f>
        <v>41376</v>
      </c>
      <c r="I8" s="35" t="n">
        <v>122086</v>
      </c>
      <c r="J8" s="35" t="n">
        <v>851</v>
      </c>
      <c r="K8" s="32" t="n">
        <v>1681</v>
      </c>
      <c r="L8" s="34" t="n">
        <f aca="false">SUM(H8:J8)</f>
        <v>164313</v>
      </c>
      <c r="M8" s="18"/>
      <c r="N8" s="19"/>
      <c r="O8" s="39"/>
      <c r="P8" s="31" t="s">
        <v>20</v>
      </c>
      <c r="Q8" s="31"/>
      <c r="R8" s="32" t="n">
        <v>27432</v>
      </c>
      <c r="S8" s="33" t="n">
        <v>14</v>
      </c>
      <c r="T8" s="34" t="n">
        <f aca="false">SUM(R8:S8)</f>
        <v>27446</v>
      </c>
      <c r="U8" s="35" t="n">
        <v>121736</v>
      </c>
      <c r="V8" s="35" t="n">
        <v>789</v>
      </c>
      <c r="W8" s="32" t="n">
        <v>1137</v>
      </c>
      <c r="X8" s="34" t="n">
        <f aca="false">SUM(T8:V8)</f>
        <v>149971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8079</v>
      </c>
      <c r="G9" s="33" t="n">
        <v>2</v>
      </c>
      <c r="H9" s="34" t="n">
        <f aca="false">SUM(F9:G9)</f>
        <v>28081</v>
      </c>
      <c r="I9" s="35" t="n">
        <v>93044</v>
      </c>
      <c r="J9" s="35" t="n">
        <v>501</v>
      </c>
      <c r="K9" s="32" t="n">
        <v>887</v>
      </c>
      <c r="L9" s="34" t="n">
        <f aca="false">SUM(H9:J9)</f>
        <v>121626</v>
      </c>
      <c r="M9" s="18"/>
      <c r="N9" s="19"/>
      <c r="O9" s="39"/>
      <c r="P9" s="31" t="s">
        <v>10</v>
      </c>
      <c r="Q9" s="31"/>
      <c r="R9" s="40" t="n">
        <f aca="false">SUM(R7:R8)</f>
        <v>83302</v>
      </c>
      <c r="S9" s="33" t="n">
        <f aca="false">SUM(S7:S8)</f>
        <v>19</v>
      </c>
      <c r="T9" s="34" t="n">
        <f aca="false">SUM(R9:S9)</f>
        <v>83321</v>
      </c>
      <c r="U9" s="32" t="n">
        <f aca="false">SUM(U7:U8)</f>
        <v>270938</v>
      </c>
      <c r="V9" s="32" t="n">
        <f aca="false">SUM(V7:V8)</f>
        <v>1579</v>
      </c>
      <c r="W9" s="32" t="n">
        <f aca="false">SUM(W7:W8)</f>
        <v>2101</v>
      </c>
      <c r="X9" s="34" t="n">
        <f aca="false">SUM(T9:V9)</f>
        <v>355838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2151</v>
      </c>
      <c r="G10" s="33" t="n">
        <v>0</v>
      </c>
      <c r="H10" s="34" t="n">
        <f aca="false">SUM(F10:G10)</f>
        <v>22151</v>
      </c>
      <c r="I10" s="35" t="n">
        <v>68090</v>
      </c>
      <c r="J10" s="35" t="n">
        <v>389</v>
      </c>
      <c r="K10" s="32" t="n">
        <v>725</v>
      </c>
      <c r="L10" s="34" t="n">
        <f aca="false">SUM(H10:J10)</f>
        <v>90630</v>
      </c>
      <c r="M10" s="18"/>
      <c r="N10" s="19"/>
      <c r="O10" s="39" t="s">
        <v>23</v>
      </c>
      <c r="P10" s="31" t="s">
        <v>24</v>
      </c>
      <c r="Q10" s="31"/>
      <c r="R10" s="32" t="n">
        <v>152005</v>
      </c>
      <c r="S10" s="33" t="n">
        <v>31</v>
      </c>
      <c r="T10" s="34" t="n">
        <f aca="false">SUM(R10:S10)</f>
        <v>152036</v>
      </c>
      <c r="U10" s="35" t="n">
        <v>282345</v>
      </c>
      <c r="V10" s="35" t="n">
        <v>2061</v>
      </c>
      <c r="W10" s="32" t="n">
        <v>2307</v>
      </c>
      <c r="X10" s="34" t="n">
        <f aca="false">SUM(T10:V10)</f>
        <v>436442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6802</v>
      </c>
      <c r="G11" s="33" t="n">
        <v>2</v>
      </c>
      <c r="H11" s="34" t="n">
        <f aca="false">SUM(F11:G11)</f>
        <v>26804</v>
      </c>
      <c r="I11" s="35" t="n">
        <v>77345</v>
      </c>
      <c r="J11" s="35" t="n">
        <v>373</v>
      </c>
      <c r="K11" s="32" t="n">
        <v>814</v>
      </c>
      <c r="L11" s="34" t="n">
        <f aca="false">SUM(H11:J11)</f>
        <v>104522</v>
      </c>
      <c r="M11" s="18"/>
      <c r="N11" s="19"/>
      <c r="O11" s="39"/>
      <c r="P11" s="41" t="s">
        <v>26</v>
      </c>
      <c r="Q11" s="31" t="s">
        <v>27</v>
      </c>
      <c r="R11" s="32" t="n">
        <v>125519</v>
      </c>
      <c r="S11" s="33" t="n">
        <v>23</v>
      </c>
      <c r="T11" s="34" t="n">
        <f aca="false">SUM(R11:S11)</f>
        <v>125542</v>
      </c>
      <c r="U11" s="35" t="n">
        <v>234220</v>
      </c>
      <c r="V11" s="35" t="n">
        <v>1728</v>
      </c>
      <c r="W11" s="32" t="n">
        <v>2248</v>
      </c>
      <c r="X11" s="34" t="n">
        <f aca="false">SUM(T11:V11)</f>
        <v>361490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4777</v>
      </c>
      <c r="G12" s="33" t="n">
        <v>2</v>
      </c>
      <c r="H12" s="34" t="n">
        <f aca="false">SUM(F12:G12)</f>
        <v>24779</v>
      </c>
      <c r="I12" s="35" t="n">
        <v>63225</v>
      </c>
      <c r="J12" s="35" t="n">
        <v>409</v>
      </c>
      <c r="K12" s="32" t="n">
        <v>733</v>
      </c>
      <c r="L12" s="34" t="n">
        <f aca="false">SUM(H12:J12)</f>
        <v>88413</v>
      </c>
      <c r="M12" s="18"/>
      <c r="N12" s="19"/>
      <c r="O12" s="39"/>
      <c r="P12" s="41"/>
      <c r="Q12" s="31" t="s">
        <v>29</v>
      </c>
      <c r="R12" s="42" t="n">
        <v>25573</v>
      </c>
      <c r="S12" s="43" t="n">
        <v>8</v>
      </c>
      <c r="T12" s="34" t="n">
        <f aca="false">SUM(R12:S12)</f>
        <v>25581</v>
      </c>
      <c r="U12" s="44" t="n">
        <v>56060</v>
      </c>
      <c r="V12" s="44" t="n">
        <v>382</v>
      </c>
      <c r="W12" s="42" t="n">
        <v>502</v>
      </c>
      <c r="X12" s="34" t="n">
        <f aca="false">SUM(T12:V12)</f>
        <v>82023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58181</v>
      </c>
      <c r="G13" s="47" t="n">
        <f aca="false">SUM(G6:G12)</f>
        <v>19</v>
      </c>
      <c r="H13" s="48" t="n">
        <f aca="false">SUM(F13:G13)</f>
        <v>258200</v>
      </c>
      <c r="I13" s="49" t="n">
        <f aca="false">SUM(I6:I12)</f>
        <v>905400</v>
      </c>
      <c r="J13" s="49" t="n">
        <f aca="false">SUM(J6:J12)</f>
        <v>6735</v>
      </c>
      <c r="K13" s="46" t="n">
        <f aca="false">SUM(K6:K12)</f>
        <v>13323</v>
      </c>
      <c r="L13" s="48" t="n">
        <f aca="false">SUM(H13:J13)</f>
        <v>1170335</v>
      </c>
      <c r="M13" s="18"/>
      <c r="N13" s="19"/>
      <c r="O13" s="39"/>
      <c r="P13" s="41"/>
      <c r="Q13" s="31" t="s">
        <v>10</v>
      </c>
      <c r="R13" s="40" t="n">
        <f aca="false">SUM(R11:R12)</f>
        <v>151092</v>
      </c>
      <c r="S13" s="33" t="n">
        <f aca="false">SUM(S11:S12)</f>
        <v>31</v>
      </c>
      <c r="T13" s="34" t="n">
        <f aca="false">SUM(R13:S13)</f>
        <v>151123</v>
      </c>
      <c r="U13" s="32" t="n">
        <f aca="false">SUM(U11:U12)</f>
        <v>290280</v>
      </c>
      <c r="V13" s="32" t="n">
        <f aca="false">SUM(V11:V12)</f>
        <v>2110</v>
      </c>
      <c r="W13" s="32" t="n">
        <f aca="false">SUM(W11:W12)</f>
        <v>2750</v>
      </c>
      <c r="X13" s="34" t="n">
        <f aca="false">SUM(T13:V13)</f>
        <v>443513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3799</v>
      </c>
      <c r="G14" s="33" t="n">
        <v>3</v>
      </c>
      <c r="H14" s="34" t="n">
        <f aca="false">SUM(F14:G14)</f>
        <v>83802</v>
      </c>
      <c r="I14" s="35" t="n">
        <v>205513</v>
      </c>
      <c r="J14" s="35" t="n">
        <v>1569</v>
      </c>
      <c r="K14" s="32" t="n">
        <v>1370</v>
      </c>
      <c r="L14" s="34" t="n">
        <f aca="false">SUM(H14:J14)</f>
        <v>290884</v>
      </c>
      <c r="M14" s="18"/>
      <c r="N14" s="19"/>
      <c r="O14" s="45" t="s">
        <v>30</v>
      </c>
      <c r="P14" s="45"/>
      <c r="Q14" s="45"/>
      <c r="R14" s="51" t="n">
        <f aca="false">SUM(R4:R6,R9:R10,R13)</f>
        <v>683551</v>
      </c>
      <c r="S14" s="47" t="n">
        <f aca="false">SUM(S4:S6,S9:S10,S13)</f>
        <v>99</v>
      </c>
      <c r="T14" s="48" t="n">
        <f aca="false">SUM(R14:S14)</f>
        <v>683650</v>
      </c>
      <c r="U14" s="46" t="n">
        <f aca="false">SUM(U4:U6,U9:U10,U13)</f>
        <v>1738424</v>
      </c>
      <c r="V14" s="46" t="n">
        <f aca="false">SUM(V4:V6,V9:V10,V13)</f>
        <v>10835</v>
      </c>
      <c r="W14" s="46" t="n">
        <f aca="false">SUM(W4:W6,W9:W10,W13)</f>
        <v>12723</v>
      </c>
      <c r="X14" s="48" t="n">
        <f aca="false">SUM(T14:V14)</f>
        <v>2432909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0827</v>
      </c>
      <c r="G15" s="33" t="n">
        <v>0</v>
      </c>
      <c r="H15" s="34" t="n">
        <f aca="false">SUM(F15:G15)</f>
        <v>50827</v>
      </c>
      <c r="I15" s="35" t="n">
        <v>117983</v>
      </c>
      <c r="J15" s="35" t="n">
        <v>837</v>
      </c>
      <c r="K15" s="32" t="n">
        <v>767</v>
      </c>
      <c r="L15" s="34" t="n">
        <f aca="false">SUM(H15:J15)</f>
        <v>169647</v>
      </c>
      <c r="M15" s="18"/>
      <c r="N15" s="19" t="s">
        <v>35</v>
      </c>
      <c r="O15" s="36" t="s">
        <v>36</v>
      </c>
      <c r="P15" s="36"/>
      <c r="Q15" s="36"/>
      <c r="R15" s="22" t="n">
        <v>78890</v>
      </c>
      <c r="S15" s="23" t="n">
        <v>5</v>
      </c>
      <c r="T15" s="24" t="n">
        <f aca="false">SUM(R15:S15)</f>
        <v>78895</v>
      </c>
      <c r="U15" s="25" t="n">
        <v>207034</v>
      </c>
      <c r="V15" s="25" t="n">
        <v>1245</v>
      </c>
      <c r="W15" s="22" t="n">
        <v>1206</v>
      </c>
      <c r="X15" s="24" t="n">
        <f aca="false">SUM(T15:V15)</f>
        <v>287174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1414</v>
      </c>
      <c r="G16" s="33" t="n">
        <v>9</v>
      </c>
      <c r="H16" s="34" t="n">
        <f aca="false">SUM(F16:G16)</f>
        <v>81423</v>
      </c>
      <c r="I16" s="35" t="n">
        <v>150651</v>
      </c>
      <c r="J16" s="35" t="n">
        <v>1023</v>
      </c>
      <c r="K16" s="32" t="n">
        <v>1155</v>
      </c>
      <c r="L16" s="34" t="n">
        <f aca="false">SUM(H16:J16)</f>
        <v>233097</v>
      </c>
      <c r="M16" s="18"/>
      <c r="N16" s="19"/>
      <c r="O16" s="53" t="s">
        <v>39</v>
      </c>
      <c r="P16" s="54" t="s">
        <v>40</v>
      </c>
      <c r="Q16" s="54"/>
      <c r="R16" s="32" t="n">
        <v>148470</v>
      </c>
      <c r="S16" s="33" t="n">
        <v>27</v>
      </c>
      <c r="T16" s="34" t="n">
        <f aca="false">SUM(R16:S16)</f>
        <v>148497</v>
      </c>
      <c r="U16" s="35" t="n">
        <v>457456</v>
      </c>
      <c r="V16" s="35" t="n">
        <v>2717</v>
      </c>
      <c r="W16" s="32" t="n">
        <v>2854</v>
      </c>
      <c r="X16" s="34" t="n">
        <f aca="false">SUM(T16:V16)</f>
        <v>608670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30066</v>
      </c>
      <c r="G17" s="33" t="n">
        <v>1</v>
      </c>
      <c r="H17" s="34" t="n">
        <f aca="false">SUM(F17:G17)</f>
        <v>30067</v>
      </c>
      <c r="I17" s="35" t="n">
        <v>93384</v>
      </c>
      <c r="J17" s="35" t="n">
        <v>595</v>
      </c>
      <c r="K17" s="32" t="n">
        <v>839</v>
      </c>
      <c r="L17" s="34" t="n">
        <f aca="false">SUM(H17:J17)</f>
        <v>124046</v>
      </c>
      <c r="M17" s="18"/>
      <c r="N17" s="19"/>
      <c r="O17" s="53"/>
      <c r="P17" s="54" t="s">
        <v>42</v>
      </c>
      <c r="Q17" s="54"/>
      <c r="R17" s="32" t="n">
        <v>22310</v>
      </c>
      <c r="S17" s="33" t="n">
        <v>5</v>
      </c>
      <c r="T17" s="34" t="n">
        <f aca="false">SUM(R17:S17)</f>
        <v>22315</v>
      </c>
      <c r="U17" s="35" t="n">
        <v>39427</v>
      </c>
      <c r="V17" s="35" t="n">
        <v>292</v>
      </c>
      <c r="W17" s="32" t="n">
        <v>283</v>
      </c>
      <c r="X17" s="34" t="n">
        <f aca="false">SUM(T17:V17)</f>
        <v>62034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4209</v>
      </c>
      <c r="G18" s="33" t="n">
        <v>1</v>
      </c>
      <c r="H18" s="34" t="n">
        <f aca="false">SUM(F18:G18)</f>
        <v>34210</v>
      </c>
      <c r="I18" s="35" t="n">
        <v>70587</v>
      </c>
      <c r="J18" s="35" t="n">
        <v>402</v>
      </c>
      <c r="K18" s="32" t="n">
        <v>472</v>
      </c>
      <c r="L18" s="34" t="n">
        <f aca="false">SUM(H18:J18)</f>
        <v>105199</v>
      </c>
      <c r="M18" s="18"/>
      <c r="N18" s="19"/>
      <c r="O18" s="53"/>
      <c r="P18" s="54" t="s">
        <v>10</v>
      </c>
      <c r="Q18" s="54"/>
      <c r="R18" s="32" t="n">
        <f aca="false">SUM(R16:R17)</f>
        <v>170780</v>
      </c>
      <c r="S18" s="33" t="n">
        <f aca="false">SUM(S16:S17)</f>
        <v>32</v>
      </c>
      <c r="T18" s="34" t="n">
        <f aca="false">SUM(R18:S18)</f>
        <v>170812</v>
      </c>
      <c r="U18" s="35" t="n">
        <f aca="false">SUM(U16:U17)</f>
        <v>496883</v>
      </c>
      <c r="V18" s="35" t="n">
        <f aca="false">SUM(V16:V17)</f>
        <v>3009</v>
      </c>
      <c r="W18" s="32" t="n">
        <f aca="false">SUM(W16:W17)</f>
        <v>3137</v>
      </c>
      <c r="X18" s="34" t="n">
        <f aca="false">SUM(T18:V18)</f>
        <v>670704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5689</v>
      </c>
      <c r="G19" s="33" t="n">
        <f aca="false">SUM(G16:G18)</f>
        <v>11</v>
      </c>
      <c r="H19" s="34" t="n">
        <f aca="false">SUM(F19:G19)</f>
        <v>145700</v>
      </c>
      <c r="I19" s="35" t="n">
        <f aca="false">SUM(I16:I18)</f>
        <v>314622</v>
      </c>
      <c r="J19" s="35" t="n">
        <f aca="false">SUM(J16:J18)</f>
        <v>2020</v>
      </c>
      <c r="K19" s="32" t="n">
        <f aca="false">SUM(K16:K18)</f>
        <v>2466</v>
      </c>
      <c r="L19" s="34" t="n">
        <f aca="false">SUM(H19:J19)</f>
        <v>462342</v>
      </c>
      <c r="M19" s="18"/>
      <c r="N19" s="19"/>
      <c r="O19" s="39" t="s">
        <v>44</v>
      </c>
      <c r="P19" s="31" t="s">
        <v>45</v>
      </c>
      <c r="Q19" s="31"/>
      <c r="R19" s="32" t="n">
        <v>75731</v>
      </c>
      <c r="S19" s="33" t="n">
        <v>13</v>
      </c>
      <c r="T19" s="34" t="n">
        <f aca="false">SUM(R19:S19)</f>
        <v>75744</v>
      </c>
      <c r="U19" s="35" t="n">
        <v>254887</v>
      </c>
      <c r="V19" s="35" t="n">
        <v>1339</v>
      </c>
      <c r="W19" s="32" t="n">
        <v>1721</v>
      </c>
      <c r="X19" s="34" t="n">
        <f aca="false">SUM(T19:V19)</f>
        <v>331970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27535</v>
      </c>
      <c r="G20" s="33" t="n">
        <v>10</v>
      </c>
      <c r="H20" s="34" t="n">
        <f aca="false">SUM(F20:G20)</f>
        <v>127545</v>
      </c>
      <c r="I20" s="35" t="n">
        <v>318538</v>
      </c>
      <c r="J20" s="35" t="n">
        <v>2691</v>
      </c>
      <c r="K20" s="32" t="n">
        <v>2225</v>
      </c>
      <c r="L20" s="34" t="n">
        <f aca="false">SUM(H20:J20)</f>
        <v>448774</v>
      </c>
      <c r="M20" s="18"/>
      <c r="N20" s="19"/>
      <c r="O20" s="39"/>
      <c r="P20" s="31" t="s">
        <v>47</v>
      </c>
      <c r="Q20" s="31"/>
      <c r="R20" s="32" t="n">
        <v>100709</v>
      </c>
      <c r="S20" s="33" t="n">
        <v>15</v>
      </c>
      <c r="T20" s="34" t="n">
        <f aca="false">SUM(R20:S20)</f>
        <v>100724</v>
      </c>
      <c r="U20" s="35" t="n">
        <v>345798</v>
      </c>
      <c r="V20" s="35" t="n">
        <v>1398</v>
      </c>
      <c r="W20" s="32" t="n">
        <v>2402</v>
      </c>
      <c r="X20" s="34" t="n">
        <f aca="false">SUM(T20:V20)</f>
        <v>447920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2695</v>
      </c>
      <c r="G21" s="33" t="n">
        <v>6</v>
      </c>
      <c r="H21" s="34" t="n">
        <f aca="false">SUM(F21:G21)</f>
        <v>32701</v>
      </c>
      <c r="I21" s="35" t="n">
        <v>143685</v>
      </c>
      <c r="J21" s="35" t="n">
        <v>987</v>
      </c>
      <c r="K21" s="32" t="n">
        <v>2258</v>
      </c>
      <c r="L21" s="34" t="n">
        <f aca="false">SUM(H21:J21)</f>
        <v>177373</v>
      </c>
      <c r="M21" s="18"/>
      <c r="N21" s="19"/>
      <c r="O21" s="39"/>
      <c r="P21" s="41" t="s">
        <v>49</v>
      </c>
      <c r="Q21" s="31" t="s">
        <v>49</v>
      </c>
      <c r="R21" s="42" t="n">
        <v>17137</v>
      </c>
      <c r="S21" s="43" t="n">
        <v>1</v>
      </c>
      <c r="T21" s="56" t="n">
        <f aca="false">SUM(R21:S21)</f>
        <v>17138</v>
      </c>
      <c r="U21" s="44" t="n">
        <v>57285</v>
      </c>
      <c r="V21" s="44" t="n">
        <v>348</v>
      </c>
      <c r="W21" s="42" t="n">
        <v>602</v>
      </c>
      <c r="X21" s="56" t="n">
        <f aca="false">SUM(T21:V21)</f>
        <v>74771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60230</v>
      </c>
      <c r="G22" s="33" t="n">
        <f aca="false">SUM(G20:G21)</f>
        <v>16</v>
      </c>
      <c r="H22" s="34" t="n">
        <f aca="false">SUM(F22:G22)</f>
        <v>160246</v>
      </c>
      <c r="I22" s="32" t="n">
        <f aca="false">SUM(I20:I21)</f>
        <v>462223</v>
      </c>
      <c r="J22" s="32" t="n">
        <f aca="false">SUM(J20:J21)</f>
        <v>3678</v>
      </c>
      <c r="K22" s="32" t="n">
        <f aca="false">SUM(K20:K21)</f>
        <v>4483</v>
      </c>
      <c r="L22" s="34" t="n">
        <f aca="false">SUM(H22:J22)</f>
        <v>626147</v>
      </c>
      <c r="M22" s="18"/>
      <c r="N22" s="19"/>
      <c r="O22" s="39"/>
      <c r="P22" s="41"/>
      <c r="Q22" s="31" t="s">
        <v>50</v>
      </c>
      <c r="R22" s="42" t="n">
        <v>37142</v>
      </c>
      <c r="S22" s="43" t="n">
        <v>3</v>
      </c>
      <c r="T22" s="56" t="n">
        <f aca="false">SUM(R22:S22)</f>
        <v>37145</v>
      </c>
      <c r="U22" s="44" t="n">
        <v>89091</v>
      </c>
      <c r="V22" s="44" t="n">
        <v>617</v>
      </c>
      <c r="W22" s="42" t="n">
        <v>677</v>
      </c>
      <c r="X22" s="56" t="n">
        <f aca="false">SUM(T22:V22)</f>
        <v>126853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4126</v>
      </c>
      <c r="G23" s="33" t="n">
        <v>6</v>
      </c>
      <c r="H23" s="34" t="n">
        <f aca="false">SUM(F23:G23)</f>
        <v>124132</v>
      </c>
      <c r="I23" s="35" t="n">
        <v>249298</v>
      </c>
      <c r="J23" s="35" t="n">
        <v>1975</v>
      </c>
      <c r="K23" s="32" t="n">
        <v>1969</v>
      </c>
      <c r="L23" s="34" t="n">
        <f aca="false">SUM(H23:J23)</f>
        <v>375405</v>
      </c>
      <c r="M23" s="18"/>
      <c r="N23" s="19"/>
      <c r="O23" s="39"/>
      <c r="P23" s="41"/>
      <c r="Q23" s="31" t="s">
        <v>52</v>
      </c>
      <c r="R23" s="42" t="n">
        <v>41388</v>
      </c>
      <c r="S23" s="43" t="n">
        <v>9</v>
      </c>
      <c r="T23" s="56" t="n">
        <f aca="false">SUM(R23:S23)</f>
        <v>41397</v>
      </c>
      <c r="U23" s="44" t="n">
        <v>135692</v>
      </c>
      <c r="V23" s="44" t="n">
        <v>788</v>
      </c>
      <c r="W23" s="42" t="n">
        <v>839</v>
      </c>
      <c r="X23" s="56" t="n">
        <f aca="false">SUM(T23:V23)</f>
        <v>177877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3305</v>
      </c>
      <c r="G24" s="33" t="n">
        <v>5</v>
      </c>
      <c r="H24" s="34" t="n">
        <f aca="false">SUM(F24:G24)</f>
        <v>93310</v>
      </c>
      <c r="I24" s="35" t="n">
        <v>209765</v>
      </c>
      <c r="J24" s="35" t="n">
        <v>1646</v>
      </c>
      <c r="K24" s="32" t="n">
        <v>1664</v>
      </c>
      <c r="L24" s="34" t="n">
        <f aca="false">SUM(H24:J24)</f>
        <v>304721</v>
      </c>
      <c r="M24" s="18"/>
      <c r="N24" s="19"/>
      <c r="O24" s="39"/>
      <c r="P24" s="41"/>
      <c r="Q24" s="31" t="s">
        <v>10</v>
      </c>
      <c r="R24" s="32" t="n">
        <f aca="false">SUM(R21:R23)</f>
        <v>95667</v>
      </c>
      <c r="S24" s="33" t="n">
        <f aca="false">SUM(S21:S23)</f>
        <v>13</v>
      </c>
      <c r="T24" s="34" t="n">
        <f aca="false">SUM(R24:S24)</f>
        <v>95680</v>
      </c>
      <c r="U24" s="35" t="n">
        <f aca="false">SUM(U21:U23)</f>
        <v>282068</v>
      </c>
      <c r="V24" s="35" t="n">
        <f aca="false">SUM(V21:V23)</f>
        <v>1753</v>
      </c>
      <c r="W24" s="32" t="n">
        <f aca="false">SUM(W21:W23)</f>
        <v>2118</v>
      </c>
      <c r="X24" s="34" t="n">
        <f aca="false">SUM(T24:V24)</f>
        <v>379501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3402</v>
      </c>
      <c r="G25" s="33" t="n">
        <v>3</v>
      </c>
      <c r="H25" s="34" t="n">
        <f aca="false">SUM(F25:G25)</f>
        <v>33405</v>
      </c>
      <c r="I25" s="35" t="n">
        <v>76720</v>
      </c>
      <c r="J25" s="35" t="n">
        <v>725</v>
      </c>
      <c r="K25" s="32" t="n">
        <v>422</v>
      </c>
      <c r="L25" s="34" t="n">
        <f aca="false">SUM(H25:J25)</f>
        <v>110850</v>
      </c>
      <c r="M25" s="18"/>
      <c r="N25" s="19"/>
      <c r="O25" s="39" t="s">
        <v>56</v>
      </c>
      <c r="P25" s="31" t="s">
        <v>57</v>
      </c>
      <c r="Q25" s="31"/>
      <c r="R25" s="32" t="n">
        <v>126260</v>
      </c>
      <c r="S25" s="33" t="n">
        <v>31</v>
      </c>
      <c r="T25" s="56" t="n">
        <f aca="false">SUM(R25:S25)</f>
        <v>126291</v>
      </c>
      <c r="U25" s="35" t="n">
        <v>471031</v>
      </c>
      <c r="V25" s="35" t="n">
        <v>3798</v>
      </c>
      <c r="W25" s="32" t="n">
        <v>6844</v>
      </c>
      <c r="X25" s="56" t="n">
        <f aca="false">SUM(T25:V25)</f>
        <v>601120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96699</v>
      </c>
      <c r="G26" s="33" t="n">
        <v>6</v>
      </c>
      <c r="H26" s="34" t="n">
        <f aca="false">SUM(F26:G26)</f>
        <v>96705</v>
      </c>
      <c r="I26" s="35" t="n">
        <v>216022</v>
      </c>
      <c r="J26" s="35" t="n">
        <v>1562</v>
      </c>
      <c r="K26" s="32" t="n">
        <v>1503</v>
      </c>
      <c r="L26" s="34" t="n">
        <f aca="false">SUM(H26:J26)</f>
        <v>314289</v>
      </c>
      <c r="M26" s="18"/>
      <c r="N26" s="19"/>
      <c r="O26" s="39"/>
      <c r="P26" s="31" t="s">
        <v>60</v>
      </c>
      <c r="Q26" s="31"/>
      <c r="R26" s="32" t="n">
        <v>65106</v>
      </c>
      <c r="S26" s="33" t="n">
        <v>8</v>
      </c>
      <c r="T26" s="34" t="n">
        <f aca="false">SUM(R26:S26)</f>
        <v>65114</v>
      </c>
      <c r="U26" s="35" t="n">
        <v>177251</v>
      </c>
      <c r="V26" s="35" t="n">
        <v>788</v>
      </c>
      <c r="W26" s="32" t="n">
        <v>1156</v>
      </c>
      <c r="X26" s="56" t="n">
        <f aca="false">SUM(T26:V26)</f>
        <v>243153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5034</v>
      </c>
      <c r="G27" s="33" t="n">
        <v>2</v>
      </c>
      <c r="H27" s="34" t="n">
        <f aca="false">SUM(F27:G27)</f>
        <v>35036</v>
      </c>
      <c r="I27" s="35" t="n">
        <v>61880</v>
      </c>
      <c r="J27" s="35" t="n">
        <v>785</v>
      </c>
      <c r="K27" s="32" t="n">
        <v>558</v>
      </c>
      <c r="L27" s="34" t="n">
        <f aca="false">SUM(H27:J27)</f>
        <v>97701</v>
      </c>
      <c r="M27" s="18"/>
      <c r="N27" s="19"/>
      <c r="O27" s="39"/>
      <c r="P27" s="41" t="s">
        <v>62</v>
      </c>
      <c r="Q27" s="31" t="s">
        <v>62</v>
      </c>
      <c r="R27" s="32" t="n">
        <v>45799</v>
      </c>
      <c r="S27" s="33" t="n">
        <v>11</v>
      </c>
      <c r="T27" s="34" t="n">
        <f aca="false">SUM(R27:S27)</f>
        <v>45810</v>
      </c>
      <c r="U27" s="35" t="n">
        <v>156130</v>
      </c>
      <c r="V27" s="35" t="n">
        <v>921</v>
      </c>
      <c r="W27" s="32" t="n">
        <v>1177</v>
      </c>
      <c r="X27" s="56" t="n">
        <f aca="false">SUM(T27:V27)</f>
        <v>202861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2664</v>
      </c>
      <c r="G28" s="33" t="n">
        <v>1</v>
      </c>
      <c r="H28" s="34" t="n">
        <f aca="false">SUM(F28:G28)</f>
        <v>22665</v>
      </c>
      <c r="I28" s="40" t="n">
        <v>69706</v>
      </c>
      <c r="J28" s="40" t="n">
        <v>519</v>
      </c>
      <c r="K28" s="32" t="n">
        <v>718</v>
      </c>
      <c r="L28" s="34" t="n">
        <f aca="false">SUM(H28:J28)</f>
        <v>92890</v>
      </c>
      <c r="M28" s="18"/>
      <c r="N28" s="19"/>
      <c r="O28" s="39"/>
      <c r="P28" s="41"/>
      <c r="Q28" s="31" t="s">
        <v>64</v>
      </c>
      <c r="R28" s="32" t="n">
        <v>22490</v>
      </c>
      <c r="S28" s="33" t="n">
        <v>6</v>
      </c>
      <c r="T28" s="34" t="n">
        <f aca="false">SUM(R28:S28)</f>
        <v>22496</v>
      </c>
      <c r="U28" s="35" t="n">
        <v>85779</v>
      </c>
      <c r="V28" s="35" t="n">
        <v>380</v>
      </c>
      <c r="W28" s="32" t="n">
        <v>763</v>
      </c>
      <c r="X28" s="56" t="n">
        <f aca="false">SUM(T28:V28)</f>
        <v>108655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54397</v>
      </c>
      <c r="G29" s="33" t="n">
        <f aca="false">SUM(G26:G28)</f>
        <v>9</v>
      </c>
      <c r="H29" s="34" t="n">
        <f aca="false">SUM(F29:G29)</f>
        <v>154406</v>
      </c>
      <c r="I29" s="32" t="n">
        <f aca="false">SUM(I26:I28)</f>
        <v>347608</v>
      </c>
      <c r="J29" s="32" t="n">
        <f aca="false">SUM(J26:J28)</f>
        <v>2866</v>
      </c>
      <c r="K29" s="32" t="n">
        <f aca="false">SUM(K26:K28)</f>
        <v>2779</v>
      </c>
      <c r="L29" s="34" t="n">
        <f aca="false">SUM(H29:J29)</f>
        <v>504880</v>
      </c>
      <c r="M29" s="18"/>
      <c r="N29" s="19"/>
      <c r="O29" s="39"/>
      <c r="P29" s="41"/>
      <c r="Q29" s="31" t="s">
        <v>65</v>
      </c>
      <c r="R29" s="32" t="n">
        <v>24627</v>
      </c>
      <c r="S29" s="33" t="n">
        <v>9</v>
      </c>
      <c r="T29" s="34" t="n">
        <f aca="false">SUM(R29:S29)</f>
        <v>24636</v>
      </c>
      <c r="U29" s="35" t="n">
        <v>78753</v>
      </c>
      <c r="V29" s="35" t="n">
        <v>476</v>
      </c>
      <c r="W29" s="32" t="n">
        <v>631</v>
      </c>
      <c r="X29" s="56" t="n">
        <f aca="false">SUM(T29:V29)</f>
        <v>103865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6358</v>
      </c>
      <c r="G30" s="33" t="n">
        <v>1</v>
      </c>
      <c r="H30" s="34" t="n">
        <f aca="false">SUM(F30:G30)</f>
        <v>46359</v>
      </c>
      <c r="I30" s="35" t="n">
        <v>109233</v>
      </c>
      <c r="J30" s="35" t="n">
        <v>711</v>
      </c>
      <c r="K30" s="32" t="n">
        <v>754</v>
      </c>
      <c r="L30" s="34" t="n">
        <f aca="false">SUM(H30:J30)</f>
        <v>156303</v>
      </c>
      <c r="M30" s="18"/>
      <c r="N30" s="19"/>
      <c r="O30" s="39"/>
      <c r="P30" s="41"/>
      <c r="Q30" s="31" t="s">
        <v>10</v>
      </c>
      <c r="R30" s="40" t="n">
        <f aca="false">SUM(R27:R29)</f>
        <v>92916</v>
      </c>
      <c r="S30" s="33" t="n">
        <f aca="false">SUM(S27:S29)</f>
        <v>26</v>
      </c>
      <c r="T30" s="34" t="n">
        <f aca="false">SUM(R30:S30)</f>
        <v>92942</v>
      </c>
      <c r="U30" s="32" t="n">
        <f aca="false">SUM(U27:U29)</f>
        <v>320662</v>
      </c>
      <c r="V30" s="32" t="n">
        <f aca="false">SUM(V27:V29)</f>
        <v>1777</v>
      </c>
      <c r="W30" s="32" t="n">
        <f aca="false">SUM(W27:W29)</f>
        <v>2571</v>
      </c>
      <c r="X30" s="34" t="n">
        <f aca="false">SUM(T30:V30)</f>
        <v>415381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892133</v>
      </c>
      <c r="G31" s="47" t="n">
        <f aca="false">SUM(G14:G15,G19,G22:G25,G29:G30)</f>
        <v>54</v>
      </c>
      <c r="H31" s="48" t="n">
        <f aca="false">SUM(F31:G31)</f>
        <v>892187</v>
      </c>
      <c r="I31" s="46" t="n">
        <f aca="false">SUM(I14:I15,I19,I22:I25,I29:I30)</f>
        <v>2092965</v>
      </c>
      <c r="J31" s="46" t="n">
        <f aca="false">SUM(J14:J15,J19,J22:J25,J29:J30)</f>
        <v>16027</v>
      </c>
      <c r="K31" s="46" t="n">
        <f aca="false">SUM(K14:K15,K19,K22:K25,K29:K30)</f>
        <v>16674</v>
      </c>
      <c r="L31" s="58" t="n">
        <f aca="false">SUM(H31:J31)</f>
        <v>3001179</v>
      </c>
      <c r="M31" s="18"/>
      <c r="N31" s="19"/>
      <c r="O31" s="39"/>
      <c r="P31" s="41" t="s">
        <v>67</v>
      </c>
      <c r="Q31" s="31" t="s">
        <v>68</v>
      </c>
      <c r="R31" s="32" t="n">
        <v>41180</v>
      </c>
      <c r="S31" s="33" t="n">
        <v>12</v>
      </c>
      <c r="T31" s="34" t="n">
        <f aca="false">SUM(R31:S31)</f>
        <v>41192</v>
      </c>
      <c r="U31" s="35" t="n">
        <v>177998</v>
      </c>
      <c r="V31" s="35" t="n">
        <v>1150</v>
      </c>
      <c r="W31" s="32" t="n">
        <v>1932</v>
      </c>
      <c r="X31" s="56" t="n">
        <f aca="false">SUM(T31:V31)</f>
        <v>220340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4019</v>
      </c>
      <c r="G32" s="33" t="n">
        <v>11</v>
      </c>
      <c r="H32" s="34" t="n">
        <f aca="false">SUM(F32:G32)</f>
        <v>134030</v>
      </c>
      <c r="I32" s="35" t="n">
        <v>321471</v>
      </c>
      <c r="J32" s="35" t="n">
        <v>1785</v>
      </c>
      <c r="K32" s="32" t="n">
        <v>2184</v>
      </c>
      <c r="L32" s="34" t="n">
        <f aca="false">SUM(H32:J32)</f>
        <v>457286</v>
      </c>
      <c r="M32" s="18"/>
      <c r="N32" s="19"/>
      <c r="O32" s="39"/>
      <c r="P32" s="41"/>
      <c r="Q32" s="31" t="s">
        <v>72</v>
      </c>
      <c r="R32" s="32" t="n">
        <v>13816</v>
      </c>
      <c r="S32" s="33" t="n">
        <v>6</v>
      </c>
      <c r="T32" s="34" t="n">
        <f aca="false">SUM(R32:S32)</f>
        <v>13822</v>
      </c>
      <c r="U32" s="35" t="n">
        <v>76746</v>
      </c>
      <c r="V32" s="35" t="n">
        <v>541</v>
      </c>
      <c r="W32" s="32" t="n">
        <v>793</v>
      </c>
      <c r="X32" s="56" t="n">
        <f aca="false">SUM(T32:V32)</f>
        <v>91109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2421</v>
      </c>
      <c r="G33" s="33" t="n">
        <v>4</v>
      </c>
      <c r="H33" s="34" t="n">
        <f aca="false">SUM(F33:G33)</f>
        <v>52425</v>
      </c>
      <c r="I33" s="35" t="n">
        <v>141563</v>
      </c>
      <c r="J33" s="35" t="n">
        <v>754</v>
      </c>
      <c r="K33" s="32" t="n">
        <v>1154</v>
      </c>
      <c r="L33" s="34" t="n">
        <f aca="false">SUM(H33:J33)</f>
        <v>194742</v>
      </c>
      <c r="M33" s="18"/>
      <c r="N33" s="19"/>
      <c r="O33" s="39"/>
      <c r="P33" s="41"/>
      <c r="Q33" s="31" t="s">
        <v>75</v>
      </c>
      <c r="R33" s="32" t="n">
        <v>10445</v>
      </c>
      <c r="S33" s="33" t="n">
        <v>1</v>
      </c>
      <c r="T33" s="34" t="n">
        <f aca="false">SUM(R33:S33)</f>
        <v>10446</v>
      </c>
      <c r="U33" s="35" t="n">
        <v>51305</v>
      </c>
      <c r="V33" s="35" t="n">
        <v>288</v>
      </c>
      <c r="W33" s="32" t="n">
        <v>528</v>
      </c>
      <c r="X33" s="56" t="n">
        <f aca="false">SUM(T33:V33)</f>
        <v>62039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3315</v>
      </c>
      <c r="G34" s="33" t="n">
        <v>10</v>
      </c>
      <c r="H34" s="34" t="n">
        <f aca="false">SUM(F34:G34)</f>
        <v>83325</v>
      </c>
      <c r="I34" s="35" t="n">
        <v>197510</v>
      </c>
      <c r="J34" s="35" t="n">
        <v>929</v>
      </c>
      <c r="K34" s="32" t="n">
        <v>1597</v>
      </c>
      <c r="L34" s="34" t="n">
        <f aca="false">SUM(H34:J34)</f>
        <v>281764</v>
      </c>
      <c r="M34" s="18"/>
      <c r="N34" s="19"/>
      <c r="O34" s="39"/>
      <c r="P34" s="41"/>
      <c r="Q34" s="31" t="s">
        <v>10</v>
      </c>
      <c r="R34" s="32" t="n">
        <f aca="false">SUM(R31:R33)</f>
        <v>65441</v>
      </c>
      <c r="S34" s="33" t="n">
        <f aca="false">SUM(S31:S33)</f>
        <v>19</v>
      </c>
      <c r="T34" s="34" t="n">
        <f aca="false">SUM(R34:S34)</f>
        <v>65460</v>
      </c>
      <c r="U34" s="35" t="n">
        <f aca="false">SUM(U31:U33)</f>
        <v>306049</v>
      </c>
      <c r="V34" s="35" t="n">
        <f aca="false">SUM(V31:V33)</f>
        <v>1979</v>
      </c>
      <c r="W34" s="32" t="n">
        <f aca="false">SUM(W31:W33)</f>
        <v>3253</v>
      </c>
      <c r="X34" s="34" t="n">
        <f aca="false">SUM(T34:V34)</f>
        <v>373488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5736</v>
      </c>
      <c r="G35" s="33" t="n">
        <f aca="false">SUM(G33:G34)</f>
        <v>14</v>
      </c>
      <c r="H35" s="34" t="n">
        <f aca="false">SUM(F35:G35)</f>
        <v>135750</v>
      </c>
      <c r="I35" s="32" t="n">
        <f aca="false">SUM(I33:I34)</f>
        <v>339073</v>
      </c>
      <c r="J35" s="32" t="n">
        <f aca="false">SUM(J33:J34)</f>
        <v>1683</v>
      </c>
      <c r="K35" s="32" t="n">
        <f aca="false">SUM(K33:K34)</f>
        <v>2751</v>
      </c>
      <c r="L35" s="34" t="n">
        <f aca="false">SUM(H35:J35)</f>
        <v>476506</v>
      </c>
      <c r="M35" s="18"/>
      <c r="N35" s="19"/>
      <c r="O35" s="39" t="s">
        <v>77</v>
      </c>
      <c r="P35" s="31" t="s">
        <v>78</v>
      </c>
      <c r="Q35" s="31"/>
      <c r="R35" s="32" t="n">
        <v>154644</v>
      </c>
      <c r="S35" s="33" t="n">
        <v>23</v>
      </c>
      <c r="T35" s="34" t="n">
        <f aca="false">SUM(R35:S35)</f>
        <v>154667</v>
      </c>
      <c r="U35" s="35" t="n">
        <v>401014</v>
      </c>
      <c r="V35" s="35" t="n">
        <v>3471</v>
      </c>
      <c r="W35" s="32" t="n">
        <v>2713</v>
      </c>
      <c r="X35" s="56" t="n">
        <f aca="false">SUM(T35:V35)</f>
        <v>559152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2050</v>
      </c>
      <c r="G36" s="33" t="n">
        <v>15</v>
      </c>
      <c r="H36" s="34" t="n">
        <f aca="false">SUM(F36:G36)</f>
        <v>92065</v>
      </c>
      <c r="I36" s="35" t="n">
        <v>242481</v>
      </c>
      <c r="J36" s="35" t="n">
        <v>1453</v>
      </c>
      <c r="K36" s="32" t="n">
        <v>1956</v>
      </c>
      <c r="L36" s="34" t="n">
        <f aca="false">SUM(H36:J36)</f>
        <v>335999</v>
      </c>
      <c r="M36" s="18"/>
      <c r="N36" s="19"/>
      <c r="O36" s="39"/>
      <c r="P36" s="31" t="s">
        <v>81</v>
      </c>
      <c r="Q36" s="31"/>
      <c r="R36" s="42" t="n">
        <v>22678</v>
      </c>
      <c r="S36" s="43" t="n">
        <v>7</v>
      </c>
      <c r="T36" s="34" t="n">
        <f aca="false">SUM(R36:S36)</f>
        <v>22685</v>
      </c>
      <c r="U36" s="44" t="n">
        <v>67050</v>
      </c>
      <c r="V36" s="44" t="n">
        <v>411</v>
      </c>
      <c r="W36" s="42" t="n">
        <v>424</v>
      </c>
      <c r="X36" s="56" t="n">
        <f aca="false">SUM(T36:V36)</f>
        <v>90146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4703</v>
      </c>
      <c r="G37" s="33" t="n">
        <v>3</v>
      </c>
      <c r="H37" s="34" t="n">
        <f aca="false">SUM(F37:G37)</f>
        <v>24706</v>
      </c>
      <c r="I37" s="35" t="n">
        <v>56164</v>
      </c>
      <c r="J37" s="35" t="n">
        <v>310</v>
      </c>
      <c r="K37" s="32" t="n">
        <v>281</v>
      </c>
      <c r="L37" s="34" t="n">
        <f aca="false">SUM(H37:J37)</f>
        <v>81180</v>
      </c>
      <c r="M37" s="18"/>
      <c r="N37" s="19"/>
      <c r="O37" s="39"/>
      <c r="P37" s="31" t="s">
        <v>10</v>
      </c>
      <c r="Q37" s="31"/>
      <c r="R37" s="32" t="n">
        <f aca="false">SUM(R35:R36)</f>
        <v>177322</v>
      </c>
      <c r="S37" s="33" t="n">
        <f aca="false">SUM(S35:S36)</f>
        <v>30</v>
      </c>
      <c r="T37" s="34" t="n">
        <f aca="false">SUM(R37:S37)</f>
        <v>177352</v>
      </c>
      <c r="U37" s="35" t="n">
        <f aca="false">SUM(U35:U36)</f>
        <v>468064</v>
      </c>
      <c r="V37" s="35" t="n">
        <f aca="false">SUM(V35:V36)</f>
        <v>3882</v>
      </c>
      <c r="W37" s="32" t="n">
        <f aca="false">SUM(W35:W36)</f>
        <v>3137</v>
      </c>
      <c r="X37" s="34" t="n">
        <f aca="false">SUM(T37:V37)</f>
        <v>649298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6753</v>
      </c>
      <c r="G38" s="33" t="n">
        <f aca="false">SUM(G36:G37)</f>
        <v>18</v>
      </c>
      <c r="H38" s="34" t="n">
        <f aca="false">SUM(F38:G38)</f>
        <v>116771</v>
      </c>
      <c r="I38" s="32" t="n">
        <f aca="false">SUM(I36:I37)</f>
        <v>298645</v>
      </c>
      <c r="J38" s="32" t="n">
        <f aca="false">SUM(J36:J37)</f>
        <v>1763</v>
      </c>
      <c r="K38" s="32" t="n">
        <f aca="false">SUM(K36:K37)</f>
        <v>2237</v>
      </c>
      <c r="L38" s="34" t="n">
        <f aca="false">SUM(H38:J38)</f>
        <v>417179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48822</v>
      </c>
      <c r="S38" s="61" t="n">
        <f aca="false">SUM(S15,S18:S20,S24:S26,S30,S34,S37)</f>
        <v>192</v>
      </c>
      <c r="T38" s="48" t="n">
        <f aca="false">SUM(R38:S38)</f>
        <v>1049014</v>
      </c>
      <c r="U38" s="46" t="n">
        <f aca="false">SUM(U15,U18:U20,U24:U26,U30,U34,U37)</f>
        <v>3329727</v>
      </c>
      <c r="V38" s="46" t="n">
        <f aca="false">SUM(V15,V18:V20,V24:V26,V30,V34,V37)</f>
        <v>20968</v>
      </c>
      <c r="W38" s="46" t="n">
        <f aca="false">SUM(W15,W18:W20,W24:W26,W30,W34,W37)</f>
        <v>27545</v>
      </c>
      <c r="X38" s="48" t="n">
        <f aca="false">SUM(T38:V38)</f>
        <v>4399709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4820</v>
      </c>
      <c r="G39" s="33" t="n">
        <v>2</v>
      </c>
      <c r="H39" s="34" t="n">
        <f aca="false">SUM(F39:G39)</f>
        <v>44822</v>
      </c>
      <c r="I39" s="35" t="n">
        <v>147252</v>
      </c>
      <c r="J39" s="35" t="n">
        <v>742</v>
      </c>
      <c r="K39" s="32" t="n">
        <v>1011</v>
      </c>
      <c r="L39" s="34" t="n">
        <f aca="false">SUM(H39:J39)</f>
        <v>192816</v>
      </c>
      <c r="M39" s="18"/>
      <c r="N39" s="19" t="s">
        <v>84</v>
      </c>
      <c r="O39" s="62" t="s">
        <v>85</v>
      </c>
      <c r="P39" s="62"/>
      <c r="Q39" s="62"/>
      <c r="R39" s="32" t="n">
        <v>114550</v>
      </c>
      <c r="S39" s="33" t="n">
        <v>15</v>
      </c>
      <c r="T39" s="34" t="n">
        <f aca="false">SUM(R39:S39)</f>
        <v>114565</v>
      </c>
      <c r="U39" s="35" t="n">
        <v>343111</v>
      </c>
      <c r="V39" s="35" t="n">
        <v>2350</v>
      </c>
      <c r="W39" s="32" t="n">
        <v>2642</v>
      </c>
      <c r="X39" s="34" t="n">
        <f aca="false">SUM(T39:V39)</f>
        <v>460026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27280</v>
      </c>
      <c r="G40" s="33" t="n">
        <v>16</v>
      </c>
      <c r="H40" s="34" t="n">
        <f aca="false">SUM(F40:G40)</f>
        <v>127296</v>
      </c>
      <c r="I40" s="35" t="n">
        <v>324306</v>
      </c>
      <c r="J40" s="35" t="n">
        <v>2037</v>
      </c>
      <c r="K40" s="32" t="n">
        <v>1998</v>
      </c>
      <c r="L40" s="34" t="n">
        <f aca="false">SUM(H40:J40)</f>
        <v>453639</v>
      </c>
      <c r="M40" s="18"/>
      <c r="N40" s="19"/>
      <c r="O40" s="37" t="s">
        <v>88</v>
      </c>
      <c r="P40" s="37"/>
      <c r="Q40" s="37"/>
      <c r="R40" s="32" t="n">
        <v>145089</v>
      </c>
      <c r="S40" s="33" t="n">
        <v>23</v>
      </c>
      <c r="T40" s="34" t="n">
        <f aca="false">SUM(R40:S40)</f>
        <v>145112</v>
      </c>
      <c r="U40" s="35" t="n">
        <v>362835</v>
      </c>
      <c r="V40" s="35" t="n">
        <v>3507</v>
      </c>
      <c r="W40" s="32" t="n">
        <v>5598</v>
      </c>
      <c r="X40" s="34" t="n">
        <f aca="false">SUM(T40:V40)</f>
        <v>511454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5334</v>
      </c>
      <c r="G41" s="33" t="n">
        <v>10</v>
      </c>
      <c r="H41" s="34" t="n">
        <f aca="false">SUM(F41:G41)</f>
        <v>35344</v>
      </c>
      <c r="I41" s="35" t="n">
        <v>97121</v>
      </c>
      <c r="J41" s="35" t="n">
        <v>644</v>
      </c>
      <c r="K41" s="32" t="n">
        <v>683</v>
      </c>
      <c r="L41" s="34" t="n">
        <f aca="false">SUM(H41:J41)</f>
        <v>133109</v>
      </c>
      <c r="M41" s="18"/>
      <c r="N41" s="19"/>
      <c r="O41" s="39" t="s">
        <v>90</v>
      </c>
      <c r="P41" s="31" t="s">
        <v>91</v>
      </c>
      <c r="Q41" s="31"/>
      <c r="R41" s="63" t="n">
        <v>83567</v>
      </c>
      <c r="S41" s="64" t="n">
        <v>17</v>
      </c>
      <c r="T41" s="65" t="n">
        <f aca="false">SUM(R41:S41)</f>
        <v>83584</v>
      </c>
      <c r="U41" s="66" t="n">
        <v>128865</v>
      </c>
      <c r="V41" s="66" t="n">
        <v>3264</v>
      </c>
      <c r="W41" s="63" t="n">
        <v>6788</v>
      </c>
      <c r="X41" s="65" t="n">
        <f aca="false">SUM(T41:V41)</f>
        <v>215713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8118</v>
      </c>
      <c r="G42" s="33" t="n">
        <v>2</v>
      </c>
      <c r="H42" s="34" t="n">
        <f aca="false">SUM(F42:G42)</f>
        <v>28120</v>
      </c>
      <c r="I42" s="40" t="n">
        <v>82806</v>
      </c>
      <c r="J42" s="40" t="n">
        <v>631</v>
      </c>
      <c r="K42" s="32" t="n">
        <v>647</v>
      </c>
      <c r="L42" s="34" t="n">
        <f aca="false">SUM(H42:J42)</f>
        <v>111557</v>
      </c>
      <c r="M42" s="18"/>
      <c r="N42" s="19"/>
      <c r="O42" s="39"/>
      <c r="P42" s="31" t="s">
        <v>93</v>
      </c>
      <c r="Q42" s="31"/>
      <c r="R42" s="32" t="n">
        <v>127508</v>
      </c>
      <c r="S42" s="33" t="n">
        <v>23</v>
      </c>
      <c r="T42" s="34" t="n">
        <f aca="false">SUM(R42:S42)</f>
        <v>127531</v>
      </c>
      <c r="U42" s="35" t="n">
        <v>317750</v>
      </c>
      <c r="V42" s="35" t="n">
        <v>3966</v>
      </c>
      <c r="W42" s="32" t="n">
        <v>10185</v>
      </c>
      <c r="X42" s="34" t="n">
        <f aca="false">SUM(T42:V42)</f>
        <v>449247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0732</v>
      </c>
      <c r="G43" s="33" t="n">
        <f aca="false">SUM(G40:G42)</f>
        <v>28</v>
      </c>
      <c r="H43" s="34" t="n">
        <f aca="false">SUM(F43:G43)</f>
        <v>190760</v>
      </c>
      <c r="I43" s="40" t="n">
        <f aca="false">SUM(I40:I42)</f>
        <v>504233</v>
      </c>
      <c r="J43" s="40" t="n">
        <f aca="false">SUM(J40:J42)</f>
        <v>3312</v>
      </c>
      <c r="K43" s="40" t="n">
        <f aca="false">SUM(K40:K42)</f>
        <v>3328</v>
      </c>
      <c r="L43" s="34" t="n">
        <f aca="false">SUM(H43:J43)</f>
        <v>698305</v>
      </c>
      <c r="M43" s="18"/>
      <c r="N43" s="19"/>
      <c r="O43" s="39"/>
      <c r="P43" s="41" t="s">
        <v>94</v>
      </c>
      <c r="Q43" s="31" t="s">
        <v>95</v>
      </c>
      <c r="R43" s="32" t="n">
        <v>83957</v>
      </c>
      <c r="S43" s="33" t="n">
        <v>20</v>
      </c>
      <c r="T43" s="34" t="n">
        <f aca="false">SUM(R43:S43)</f>
        <v>83977</v>
      </c>
      <c r="U43" s="35" t="n">
        <v>272698</v>
      </c>
      <c r="V43" s="35" t="n">
        <v>2317</v>
      </c>
      <c r="W43" s="32" t="n">
        <v>3365</v>
      </c>
      <c r="X43" s="34" t="n">
        <f aca="false">SUM(T43:V43)</f>
        <v>358992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483</v>
      </c>
      <c r="G44" s="33" t="n">
        <v>7</v>
      </c>
      <c r="H44" s="34" t="n">
        <f aca="false">SUM(F44:G44)</f>
        <v>60490</v>
      </c>
      <c r="I44" s="35" t="n">
        <v>206947</v>
      </c>
      <c r="J44" s="35" t="n">
        <v>1676</v>
      </c>
      <c r="K44" s="32" t="n">
        <v>4784</v>
      </c>
      <c r="L44" s="34" t="n">
        <f aca="false">SUM(H44:J44)</f>
        <v>269113</v>
      </c>
      <c r="M44" s="18"/>
      <c r="N44" s="19"/>
      <c r="O44" s="39"/>
      <c r="P44" s="41"/>
      <c r="Q44" s="31" t="s">
        <v>99</v>
      </c>
      <c r="R44" s="32" t="n">
        <v>36123</v>
      </c>
      <c r="S44" s="33" t="n">
        <v>10</v>
      </c>
      <c r="T44" s="34" t="n">
        <f aca="false">SUM(R44:S44)</f>
        <v>36133</v>
      </c>
      <c r="U44" s="35" t="n">
        <v>104961</v>
      </c>
      <c r="V44" s="35" t="n">
        <v>1033</v>
      </c>
      <c r="W44" s="32" t="n">
        <v>1797</v>
      </c>
      <c r="X44" s="34" t="n">
        <f aca="false">SUM(T44:V44)</f>
        <v>142127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6952</v>
      </c>
      <c r="G45" s="33" t="n">
        <v>2</v>
      </c>
      <c r="H45" s="34" t="n">
        <f aca="false">SUM(F45:G45)</f>
        <v>16954</v>
      </c>
      <c r="I45" s="35" t="n">
        <v>46779</v>
      </c>
      <c r="J45" s="35" t="n">
        <v>563</v>
      </c>
      <c r="K45" s="32" t="n">
        <v>2223</v>
      </c>
      <c r="L45" s="34" t="n">
        <f aca="false">SUM(H45:J45)</f>
        <v>64296</v>
      </c>
      <c r="M45" s="18"/>
      <c r="N45" s="19"/>
      <c r="O45" s="39"/>
      <c r="P45" s="41"/>
      <c r="Q45" s="31" t="s">
        <v>10</v>
      </c>
      <c r="R45" s="32" t="n">
        <f aca="false">SUM(R43:R44)</f>
        <v>120080</v>
      </c>
      <c r="S45" s="33" t="n">
        <f aca="false">SUM(S43:S44)</f>
        <v>30</v>
      </c>
      <c r="T45" s="34" t="n">
        <f aca="false">SUM(R45:S45)</f>
        <v>120110</v>
      </c>
      <c r="U45" s="35" t="n">
        <f aca="false">SUM(U43:U44)</f>
        <v>377659</v>
      </c>
      <c r="V45" s="35" t="n">
        <f aca="false">SUM(V43:V44)</f>
        <v>3350</v>
      </c>
      <c r="W45" s="32" t="n">
        <f aca="false">SUM(W43:W44)</f>
        <v>5162</v>
      </c>
      <c r="X45" s="34" t="n">
        <f aca="false">SUM(T45:V45)</f>
        <v>501119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7435</v>
      </c>
      <c r="G46" s="33" t="n">
        <f aca="false">SUM(G44:G45)</f>
        <v>9</v>
      </c>
      <c r="H46" s="34" t="n">
        <f aca="false">SUM(F46:G46)</f>
        <v>77444</v>
      </c>
      <c r="I46" s="40" t="n">
        <f aca="false">SUM(I44:I45)</f>
        <v>253726</v>
      </c>
      <c r="J46" s="40" t="n">
        <f aca="false">SUM(J44:J45)</f>
        <v>2239</v>
      </c>
      <c r="K46" s="40" t="n">
        <f aca="false">SUM(K44:K45)</f>
        <v>7007</v>
      </c>
      <c r="L46" s="34" t="n">
        <f aca="false">SUM(H46:J46)</f>
        <v>333409</v>
      </c>
      <c r="M46" s="18"/>
      <c r="N46" s="19"/>
      <c r="O46" s="37" t="s">
        <v>101</v>
      </c>
      <c r="P46" s="37"/>
      <c r="Q46" s="37"/>
      <c r="R46" s="32" t="n">
        <v>86859</v>
      </c>
      <c r="S46" s="33" t="n">
        <v>18</v>
      </c>
      <c r="T46" s="34" t="n">
        <f aca="false">SUM(R46:S46)</f>
        <v>86877</v>
      </c>
      <c r="U46" s="35" t="n">
        <v>260446</v>
      </c>
      <c r="V46" s="35" t="n">
        <v>2273</v>
      </c>
      <c r="W46" s="32" t="n">
        <v>2685</v>
      </c>
      <c r="X46" s="34" t="n">
        <f aca="false">SUM(T46:V46)</f>
        <v>349596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3019</v>
      </c>
      <c r="G47" s="33" t="n">
        <v>6</v>
      </c>
      <c r="H47" s="34" t="n">
        <f aca="false">SUM(F47:G47)</f>
        <v>43025</v>
      </c>
      <c r="I47" s="35" t="n">
        <v>153384</v>
      </c>
      <c r="J47" s="35" t="n">
        <v>1168</v>
      </c>
      <c r="K47" s="32" t="n">
        <v>3248</v>
      </c>
      <c r="L47" s="34" t="n">
        <f aca="false">SUM(H47:J47)</f>
        <v>197577</v>
      </c>
      <c r="M47" s="18"/>
      <c r="N47" s="19"/>
      <c r="O47" s="37" t="s">
        <v>103</v>
      </c>
      <c r="P47" s="37"/>
      <c r="Q47" s="37"/>
      <c r="R47" s="32" t="n">
        <v>119355</v>
      </c>
      <c r="S47" s="33" t="n">
        <v>21</v>
      </c>
      <c r="T47" s="34" t="n">
        <f aca="false">SUM(R47:S47)</f>
        <v>119376</v>
      </c>
      <c r="U47" s="35" t="n">
        <v>270977</v>
      </c>
      <c r="V47" s="35" t="n">
        <v>2565</v>
      </c>
      <c r="W47" s="32" t="n">
        <v>1748</v>
      </c>
      <c r="X47" s="34" t="n">
        <f aca="false">SUM(T47:V47)</f>
        <v>392918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387</v>
      </c>
      <c r="G48" s="33" t="n">
        <v>3</v>
      </c>
      <c r="H48" s="34" t="n">
        <f aca="false">SUM(F48:G48)</f>
        <v>10390</v>
      </c>
      <c r="I48" s="35" t="n">
        <v>36318</v>
      </c>
      <c r="J48" s="35" t="n">
        <v>367</v>
      </c>
      <c r="K48" s="32" t="n">
        <v>1075</v>
      </c>
      <c r="L48" s="34" t="n">
        <f aca="false">SUM(H48:J48)</f>
        <v>47075</v>
      </c>
      <c r="M48" s="18"/>
      <c r="N48" s="19"/>
      <c r="O48" s="39" t="s">
        <v>105</v>
      </c>
      <c r="P48" s="31" t="s">
        <v>106</v>
      </c>
      <c r="Q48" s="31"/>
      <c r="R48" s="32" t="n">
        <v>170450</v>
      </c>
      <c r="S48" s="33" t="n">
        <v>42</v>
      </c>
      <c r="T48" s="34" t="n">
        <f aca="false">SUM(R48:S48)</f>
        <v>170492</v>
      </c>
      <c r="U48" s="35" t="n">
        <v>433512</v>
      </c>
      <c r="V48" s="35" t="n">
        <v>4230</v>
      </c>
      <c r="W48" s="32" t="n">
        <v>8243</v>
      </c>
      <c r="X48" s="34" t="n">
        <f aca="false">SUM(T48:V48)</f>
        <v>608234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406</v>
      </c>
      <c r="G49" s="33" t="n">
        <f aca="false">SUM(G47:G48)</f>
        <v>9</v>
      </c>
      <c r="H49" s="34" t="n">
        <f aca="false">SUM(F49:G49)</f>
        <v>53415</v>
      </c>
      <c r="I49" s="40" t="n">
        <f aca="false">SUM(I47:I48)</f>
        <v>189702</v>
      </c>
      <c r="J49" s="40" t="n">
        <f aca="false">SUM(J47:J48)</f>
        <v>1535</v>
      </c>
      <c r="K49" s="40" t="n">
        <f aca="false">SUM(K47:K48)</f>
        <v>4323</v>
      </c>
      <c r="L49" s="34" t="n">
        <f aca="false">SUM(H49:J49)</f>
        <v>244652</v>
      </c>
      <c r="M49" s="18"/>
      <c r="N49" s="19"/>
      <c r="O49" s="39"/>
      <c r="P49" s="31" t="s">
        <v>107</v>
      </c>
      <c r="Q49" s="31"/>
      <c r="R49" s="32" t="n">
        <v>123896</v>
      </c>
      <c r="S49" s="33" t="n">
        <v>36</v>
      </c>
      <c r="T49" s="34" t="n">
        <f aca="false">SUM(R49:S49)</f>
        <v>123932</v>
      </c>
      <c r="U49" s="35" t="n">
        <v>348333</v>
      </c>
      <c r="V49" s="35" t="n">
        <v>2636</v>
      </c>
      <c r="W49" s="32" t="n">
        <v>2499</v>
      </c>
      <c r="X49" s="34" t="n">
        <f aca="false">SUM(T49:V49)</f>
        <v>474901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364</v>
      </c>
      <c r="G50" s="33" t="n">
        <v>18</v>
      </c>
      <c r="H50" s="34" t="n">
        <f aca="false">SUM(F50:G50)</f>
        <v>54382</v>
      </c>
      <c r="I50" s="35" t="n">
        <v>180130</v>
      </c>
      <c r="J50" s="35" t="n">
        <v>1238</v>
      </c>
      <c r="K50" s="32" t="n">
        <v>4913</v>
      </c>
      <c r="L50" s="34" t="n">
        <f aca="false">SUM(H50:J50)</f>
        <v>235750</v>
      </c>
      <c r="M50" s="18"/>
      <c r="N50" s="19"/>
      <c r="O50" s="57" t="s">
        <v>30</v>
      </c>
      <c r="P50" s="57"/>
      <c r="Q50" s="57"/>
      <c r="R50" s="46" t="n">
        <f aca="false">SUM(R39:R42,R45:R49)</f>
        <v>1091354</v>
      </c>
      <c r="S50" s="61" t="n">
        <f aca="false">SUM(S39:S42,S45:S49)</f>
        <v>225</v>
      </c>
      <c r="T50" s="48" t="n">
        <f aca="false">SUM(R50:S50)</f>
        <v>1091579</v>
      </c>
      <c r="U50" s="46" t="n">
        <f aca="false">SUM(U39:U42,U45:U49)</f>
        <v>2843488</v>
      </c>
      <c r="V50" s="46" t="n">
        <f aca="false">SUM(V39:V42,V45:V49)</f>
        <v>28141</v>
      </c>
      <c r="W50" s="46" t="n">
        <f aca="false">SUM(W39:W42,W45:W49)</f>
        <v>45550</v>
      </c>
      <c r="X50" s="48" t="n">
        <f aca="false">SUM(T50:V50)</f>
        <v>3963208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4626</v>
      </c>
      <c r="G51" s="33" t="n">
        <v>7</v>
      </c>
      <c r="H51" s="34" t="n">
        <f aca="false">SUM(F51:G51)</f>
        <v>24633</v>
      </c>
      <c r="I51" s="35" t="n">
        <v>92373</v>
      </c>
      <c r="J51" s="35" t="n">
        <v>460</v>
      </c>
      <c r="K51" s="32" t="n">
        <v>1223</v>
      </c>
      <c r="L51" s="34" t="n">
        <f aca="false">SUM(H51:J51)</f>
        <v>117466</v>
      </c>
      <c r="M51" s="18"/>
      <c r="N51" s="19" t="s">
        <v>111</v>
      </c>
      <c r="O51" s="62" t="s">
        <v>112</v>
      </c>
      <c r="P51" s="62"/>
      <c r="Q51" s="62"/>
      <c r="R51" s="32" t="n">
        <v>75833</v>
      </c>
      <c r="S51" s="33" t="n">
        <v>4</v>
      </c>
      <c r="T51" s="34" t="n">
        <f aca="false">SUM(R51:S51)</f>
        <v>75837</v>
      </c>
      <c r="U51" s="35" t="n">
        <v>165334</v>
      </c>
      <c r="V51" s="35" t="n">
        <v>990</v>
      </c>
      <c r="W51" s="32" t="n">
        <v>1069</v>
      </c>
      <c r="X51" s="34" t="n">
        <f aca="false">SUM(T51:V51)</f>
        <v>242161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8990</v>
      </c>
      <c r="G52" s="33" t="n">
        <f aca="false">SUM(G50:G51)</f>
        <v>25</v>
      </c>
      <c r="H52" s="34" t="n">
        <f aca="false">SUM(F52:G52)</f>
        <v>79015</v>
      </c>
      <c r="I52" s="32" t="n">
        <f aca="false">SUM(I50:I51)</f>
        <v>272503</v>
      </c>
      <c r="J52" s="32" t="n">
        <f aca="false">SUM(J50:J51)</f>
        <v>1698</v>
      </c>
      <c r="K52" s="32" t="n">
        <f aca="false">SUM(K50:K51)</f>
        <v>6136</v>
      </c>
      <c r="L52" s="34" t="n">
        <f aca="false">SUM(H52:J52)</f>
        <v>353216</v>
      </c>
      <c r="M52" s="18"/>
      <c r="N52" s="19"/>
      <c r="O52" s="37" t="s">
        <v>113</v>
      </c>
      <c r="P52" s="37"/>
      <c r="Q52" s="37"/>
      <c r="R52" s="32" t="n">
        <v>89648</v>
      </c>
      <c r="S52" s="33" t="n">
        <v>3</v>
      </c>
      <c r="T52" s="34" t="n">
        <f aca="false">SUM(R52:S52)</f>
        <v>89651</v>
      </c>
      <c r="U52" s="35" t="n">
        <v>198531</v>
      </c>
      <c r="V52" s="35" t="n">
        <v>1616</v>
      </c>
      <c r="W52" s="32" t="n">
        <v>1455</v>
      </c>
      <c r="X52" s="34" t="n">
        <f aca="false">SUM(T52:V52)</f>
        <v>289798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99093</v>
      </c>
      <c r="G53" s="33" t="n">
        <v>17</v>
      </c>
      <c r="H53" s="34" t="n">
        <f aca="false">SUM(F53:G53)</f>
        <v>99110</v>
      </c>
      <c r="I53" s="35" t="n">
        <v>291078</v>
      </c>
      <c r="J53" s="35" t="n">
        <v>1575</v>
      </c>
      <c r="K53" s="32" t="n">
        <v>2268</v>
      </c>
      <c r="L53" s="34" t="n">
        <f aca="false">SUM(H53:J53)</f>
        <v>391763</v>
      </c>
      <c r="M53" s="18"/>
      <c r="N53" s="19"/>
      <c r="O53" s="39" t="s">
        <v>115</v>
      </c>
      <c r="P53" s="31" t="s">
        <v>116</v>
      </c>
      <c r="Q53" s="31"/>
      <c r="R53" s="42" t="n">
        <v>139123</v>
      </c>
      <c r="S53" s="43" t="n">
        <v>47</v>
      </c>
      <c r="T53" s="34" t="n">
        <f aca="false">SUM(R53:S53)</f>
        <v>139170</v>
      </c>
      <c r="U53" s="44" t="n">
        <v>338872</v>
      </c>
      <c r="V53" s="44" t="n">
        <v>2395</v>
      </c>
      <c r="W53" s="42" t="n">
        <v>3043</v>
      </c>
      <c r="X53" s="56" t="n">
        <f aca="false">SUM(T53:V53)</f>
        <v>480437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5155</v>
      </c>
      <c r="G54" s="33" t="n">
        <v>15</v>
      </c>
      <c r="H54" s="34" t="n">
        <f aca="false">SUM(F54:G54)</f>
        <v>95170</v>
      </c>
      <c r="I54" s="35" t="n">
        <v>258775</v>
      </c>
      <c r="J54" s="35" t="n">
        <v>1628</v>
      </c>
      <c r="K54" s="32" t="n">
        <v>3941</v>
      </c>
      <c r="L54" s="34" t="n">
        <f aca="false">SUM(H54:J54)</f>
        <v>355573</v>
      </c>
      <c r="M54" s="18"/>
      <c r="N54" s="19"/>
      <c r="O54" s="39"/>
      <c r="P54" s="31" t="s">
        <v>119</v>
      </c>
      <c r="Q54" s="31"/>
      <c r="R54" s="42" t="n">
        <v>57530</v>
      </c>
      <c r="S54" s="43" t="n">
        <v>14</v>
      </c>
      <c r="T54" s="34" t="n">
        <f aca="false">SUM(R54:S54)</f>
        <v>57544</v>
      </c>
      <c r="U54" s="44" t="n">
        <v>184129</v>
      </c>
      <c r="V54" s="44" t="n">
        <v>875</v>
      </c>
      <c r="W54" s="42" t="n">
        <v>1089</v>
      </c>
      <c r="X54" s="56" t="n">
        <f aca="false">SUM(T54:V54)</f>
        <v>242548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299</v>
      </c>
      <c r="G55" s="33" t="n">
        <v>1</v>
      </c>
      <c r="H55" s="34" t="n">
        <f aca="false">SUM(F55:G55)</f>
        <v>32300</v>
      </c>
      <c r="I55" s="35" t="n">
        <v>66247</v>
      </c>
      <c r="J55" s="35" t="n">
        <v>392</v>
      </c>
      <c r="K55" s="32" t="n">
        <v>1004</v>
      </c>
      <c r="L55" s="34" t="n">
        <f aca="false">SUM(H55:J55)</f>
        <v>98939</v>
      </c>
      <c r="M55" s="18"/>
      <c r="N55" s="19"/>
      <c r="O55" s="39"/>
      <c r="P55" s="31" t="s">
        <v>10</v>
      </c>
      <c r="Q55" s="31"/>
      <c r="R55" s="32" t="n">
        <f aca="false">SUM(R53:R54)</f>
        <v>196653</v>
      </c>
      <c r="S55" s="33" t="n">
        <f aca="false">SUM(S53:S54)</f>
        <v>61</v>
      </c>
      <c r="T55" s="34" t="n">
        <f aca="false">SUM(R55:S55)</f>
        <v>196714</v>
      </c>
      <c r="U55" s="35" t="n">
        <f aca="false">SUM(U53:U54)</f>
        <v>523001</v>
      </c>
      <c r="V55" s="35" t="n">
        <f aca="false">SUM(V53:V54)</f>
        <v>3270</v>
      </c>
      <c r="W55" s="32" t="n">
        <f aca="false">SUM(W53:W54)</f>
        <v>4132</v>
      </c>
      <c r="X55" s="34" t="n">
        <f aca="false">SUM(T55:V55)</f>
        <v>722985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7454</v>
      </c>
      <c r="G56" s="33" t="n">
        <f aca="false">SUM(G54:G55)</f>
        <v>16</v>
      </c>
      <c r="H56" s="34" t="n">
        <f aca="false">SUM(F56:G56)</f>
        <v>127470</v>
      </c>
      <c r="I56" s="32" t="n">
        <f aca="false">SUM(I54:I55)</f>
        <v>325022</v>
      </c>
      <c r="J56" s="32" t="n">
        <f aca="false">SUM(J54:J55)</f>
        <v>2020</v>
      </c>
      <c r="K56" s="32" t="n">
        <f aca="false">SUM(K54:K55)</f>
        <v>4945</v>
      </c>
      <c r="L56" s="34" t="n">
        <f aca="false">SUM(H56:J56)</f>
        <v>454512</v>
      </c>
      <c r="M56" s="18"/>
      <c r="N56" s="19"/>
      <c r="O56" s="39" t="s">
        <v>121</v>
      </c>
      <c r="P56" s="31" t="s">
        <v>111</v>
      </c>
      <c r="Q56" s="31"/>
      <c r="R56" s="32" t="n">
        <v>124123</v>
      </c>
      <c r="S56" s="33" t="n">
        <v>24</v>
      </c>
      <c r="T56" s="34" t="n">
        <f aca="false">SUM(R56:S56)</f>
        <v>124147</v>
      </c>
      <c r="U56" s="35" t="n">
        <v>385384</v>
      </c>
      <c r="V56" s="35" t="n">
        <v>2357</v>
      </c>
      <c r="W56" s="32" t="n">
        <v>4785</v>
      </c>
      <c r="X56" s="56" t="n">
        <f aca="false">SUM(T56:V56)</f>
        <v>511888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906</v>
      </c>
      <c r="G57" s="33" t="n">
        <v>3</v>
      </c>
      <c r="H57" s="34" t="n">
        <f aca="false">SUM(F57:G57)</f>
        <v>46909</v>
      </c>
      <c r="I57" s="35" t="n">
        <v>147558</v>
      </c>
      <c r="J57" s="35" t="n">
        <v>1155</v>
      </c>
      <c r="K57" s="32" t="n">
        <v>4377</v>
      </c>
      <c r="L57" s="34" t="n">
        <f aca="false">SUM(H57:J57)</f>
        <v>195622</v>
      </c>
      <c r="M57" s="18"/>
      <c r="N57" s="19"/>
      <c r="O57" s="39"/>
      <c r="P57" s="31" t="s">
        <v>123</v>
      </c>
      <c r="Q57" s="31"/>
      <c r="R57" s="32" t="n">
        <v>77189</v>
      </c>
      <c r="S57" s="33" t="n">
        <v>14</v>
      </c>
      <c r="T57" s="34" t="n">
        <f aca="false">SUM(R57:S57)</f>
        <v>77203</v>
      </c>
      <c r="U57" s="35" t="n">
        <v>226146</v>
      </c>
      <c r="V57" s="35" t="n">
        <v>1253</v>
      </c>
      <c r="W57" s="32" t="n">
        <v>1601</v>
      </c>
      <c r="X57" s="34" t="n">
        <f aca="false">SUM(T57:V57)</f>
        <v>304602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7115</v>
      </c>
      <c r="G58" s="33" t="n">
        <v>11</v>
      </c>
      <c r="H58" s="34" t="n">
        <f aca="false">SUM(F58:G58)</f>
        <v>97126</v>
      </c>
      <c r="I58" s="35" t="n">
        <v>228450</v>
      </c>
      <c r="J58" s="35" t="n">
        <v>1401</v>
      </c>
      <c r="K58" s="32" t="n">
        <v>1646</v>
      </c>
      <c r="L58" s="34" t="n">
        <f aca="false">SUM(H58:J58)</f>
        <v>326977</v>
      </c>
      <c r="M58" s="18"/>
      <c r="N58" s="19"/>
      <c r="O58" s="39" t="s">
        <v>125</v>
      </c>
      <c r="P58" s="31" t="s">
        <v>126</v>
      </c>
      <c r="Q58" s="31"/>
      <c r="R58" s="32" t="n">
        <v>110685</v>
      </c>
      <c r="S58" s="33" t="n">
        <v>12</v>
      </c>
      <c r="T58" s="34" t="n">
        <f aca="false">SUM(R58:S58)</f>
        <v>110697</v>
      </c>
      <c r="U58" s="35" t="n">
        <v>297215</v>
      </c>
      <c r="V58" s="35" t="n">
        <v>1636</v>
      </c>
      <c r="W58" s="32" t="n">
        <v>1799</v>
      </c>
      <c r="X58" s="34" t="n">
        <f aca="false">SUM(T58:V58)</f>
        <v>409548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293</v>
      </c>
      <c r="G59" s="33" t="n">
        <v>4</v>
      </c>
      <c r="H59" s="34" t="n">
        <f aca="false">SUM(F59:G59)</f>
        <v>25297</v>
      </c>
      <c r="I59" s="35" t="n">
        <v>86646</v>
      </c>
      <c r="J59" s="35" t="n">
        <v>665</v>
      </c>
      <c r="K59" s="32" t="n">
        <v>1890</v>
      </c>
      <c r="L59" s="34" t="n">
        <f aca="false">SUM(H59:J59)</f>
        <v>112608</v>
      </c>
      <c r="M59" s="18"/>
      <c r="N59" s="19"/>
      <c r="O59" s="39"/>
      <c r="P59" s="31" t="s">
        <v>129</v>
      </c>
      <c r="Q59" s="31"/>
      <c r="R59" s="42" t="n">
        <v>21191</v>
      </c>
      <c r="S59" s="43" t="n">
        <v>0</v>
      </c>
      <c r="T59" s="34" t="n">
        <f aca="false">SUM(R59:S59)</f>
        <v>21191</v>
      </c>
      <c r="U59" s="44" t="n">
        <v>66956</v>
      </c>
      <c r="V59" s="44" t="n">
        <v>359</v>
      </c>
      <c r="W59" s="42" t="n">
        <v>487</v>
      </c>
      <c r="X59" s="34" t="n">
        <f aca="false">SUM(T59:V59)</f>
        <v>88506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429</v>
      </c>
      <c r="G60" s="64" t="n">
        <v>1</v>
      </c>
      <c r="H60" s="34" t="n">
        <f aca="false">SUM(F60:G60)</f>
        <v>16430</v>
      </c>
      <c r="I60" s="66" t="n">
        <v>57678</v>
      </c>
      <c r="J60" s="66" t="n">
        <v>414</v>
      </c>
      <c r="K60" s="63" t="n">
        <v>1270</v>
      </c>
      <c r="L60" s="34" t="n">
        <f aca="false">SUM(H60:J60)</f>
        <v>74522</v>
      </c>
      <c r="M60" s="18"/>
      <c r="N60" s="19"/>
      <c r="O60" s="39"/>
      <c r="P60" s="31" t="s">
        <v>10</v>
      </c>
      <c r="Q60" s="31"/>
      <c r="R60" s="32" t="n">
        <f aca="false">SUM(R58:R59)</f>
        <v>131876</v>
      </c>
      <c r="S60" s="33" t="n">
        <f aca="false">SUM(S58:S59)</f>
        <v>12</v>
      </c>
      <c r="T60" s="34" t="n">
        <f aca="false">SUM(R60:S60)</f>
        <v>131888</v>
      </c>
      <c r="U60" s="35" t="n">
        <f aca="false">SUM(U58:U59)</f>
        <v>364171</v>
      </c>
      <c r="V60" s="35" t="n">
        <f aca="false">SUM(V58:V59)</f>
        <v>1995</v>
      </c>
      <c r="W60" s="32" t="n">
        <f aca="false">SUM(W58:W59)</f>
        <v>2286</v>
      </c>
      <c r="X60" s="34" t="n">
        <f aca="false">SUM(T60:V60)</f>
        <v>498054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722</v>
      </c>
      <c r="G61" s="33" t="n">
        <f aca="false">SUM(G59:G60)</f>
        <v>5</v>
      </c>
      <c r="H61" s="34" t="n">
        <f aca="false">SUM(F61:G61)</f>
        <v>41727</v>
      </c>
      <c r="I61" s="32" t="n">
        <f aca="false">SUM(I59:I60)</f>
        <v>144324</v>
      </c>
      <c r="J61" s="32" t="n">
        <f aca="false">SUM(J59:J60)</f>
        <v>1079</v>
      </c>
      <c r="K61" s="32" t="n">
        <f aca="false">SUM(K59:K60)</f>
        <v>3160</v>
      </c>
      <c r="L61" s="34" t="n">
        <f aca="false">SUM(H61:J61)</f>
        <v>187130</v>
      </c>
      <c r="M61" s="18"/>
      <c r="N61" s="19"/>
      <c r="O61" s="57" t="s">
        <v>30</v>
      </c>
      <c r="P61" s="57"/>
      <c r="Q61" s="57"/>
      <c r="R61" s="46" t="n">
        <f aca="false">SUM(R51:R52,R55:R57,R60)</f>
        <v>695322</v>
      </c>
      <c r="S61" s="61" t="n">
        <f aca="false">SUM(S51:S52,S55:S57,S60)</f>
        <v>118</v>
      </c>
      <c r="T61" s="48" t="n">
        <f aca="false">SUM(R61:S61)</f>
        <v>695440</v>
      </c>
      <c r="U61" s="46" t="n">
        <f aca="false">SUM(U51:U52,U55:U57,U60)</f>
        <v>1862567</v>
      </c>
      <c r="V61" s="46" t="n">
        <f aca="false">SUM(V51:V52,V55:V57,V60)</f>
        <v>11481</v>
      </c>
      <c r="W61" s="46" t="n">
        <f aca="false">SUM(W51:W52,W55:W57,W60)</f>
        <v>15328</v>
      </c>
      <c r="X61" s="48" t="n">
        <f aca="false">SUM(T61:V61)</f>
        <v>2569488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1957</v>
      </c>
      <c r="G62" s="64" t="n">
        <v>13</v>
      </c>
      <c r="H62" s="65" t="n">
        <f aca="false">SUM(F62:G62)</f>
        <v>41970</v>
      </c>
      <c r="I62" s="66" t="n">
        <v>38472</v>
      </c>
      <c r="J62" s="66" t="n">
        <v>1511</v>
      </c>
      <c r="K62" s="63" t="n">
        <v>5584</v>
      </c>
      <c r="L62" s="65" t="n">
        <f aca="false">SUM(H62:J62)</f>
        <v>81953</v>
      </c>
      <c r="M62" s="18"/>
      <c r="N62" s="19" t="s">
        <v>134</v>
      </c>
      <c r="O62" s="62" t="s">
        <v>135</v>
      </c>
      <c r="P62" s="62"/>
      <c r="Q62" s="62"/>
      <c r="R62" s="42" t="n">
        <v>91811</v>
      </c>
      <c r="S62" s="43" t="n">
        <v>12</v>
      </c>
      <c r="T62" s="56" t="n">
        <f aca="false">SUM(R62:S62)</f>
        <v>91823</v>
      </c>
      <c r="U62" s="44" t="n">
        <v>206661</v>
      </c>
      <c r="V62" s="44" t="n">
        <v>1070</v>
      </c>
      <c r="W62" s="42" t="n">
        <v>1533</v>
      </c>
      <c r="X62" s="56" t="n">
        <f aca="false">SUM(T62:V62)</f>
        <v>299554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528</v>
      </c>
      <c r="G63" s="64" t="n">
        <v>5</v>
      </c>
      <c r="H63" s="65" t="n">
        <f aca="false">SUM(F63:G63)</f>
        <v>12533</v>
      </c>
      <c r="I63" s="66" t="n">
        <v>13667</v>
      </c>
      <c r="J63" s="66" t="n">
        <v>450</v>
      </c>
      <c r="K63" s="63" t="n">
        <v>1523</v>
      </c>
      <c r="L63" s="65" t="n">
        <f aca="false">SUM(H63:J63)</f>
        <v>26650</v>
      </c>
      <c r="M63" s="18"/>
      <c r="N63" s="19"/>
      <c r="O63" s="37" t="s">
        <v>137</v>
      </c>
      <c r="P63" s="37"/>
      <c r="Q63" s="37"/>
      <c r="R63" s="32" t="n">
        <v>101462</v>
      </c>
      <c r="S63" s="33" t="n">
        <v>29</v>
      </c>
      <c r="T63" s="34" t="n">
        <f aca="false">SUM(R63:S63)</f>
        <v>101491</v>
      </c>
      <c r="U63" s="35" t="n">
        <v>271283</v>
      </c>
      <c r="V63" s="35" t="n">
        <v>1809</v>
      </c>
      <c r="W63" s="32" t="n">
        <v>2362</v>
      </c>
      <c r="X63" s="34" t="n">
        <f aca="false">SUM(T63:V63)</f>
        <v>374583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4485</v>
      </c>
      <c r="G64" s="33" t="n">
        <f aca="false">SUM(G62:G63)</f>
        <v>18</v>
      </c>
      <c r="H64" s="34" t="n">
        <f aca="false">SUM(F64:G64)</f>
        <v>54503</v>
      </c>
      <c r="I64" s="40" t="n">
        <f aca="false">SUM(I62:I63)</f>
        <v>52139</v>
      </c>
      <c r="J64" s="40" t="n">
        <f aca="false">SUM(J62:J63)</f>
        <v>1961</v>
      </c>
      <c r="K64" s="40" t="n">
        <f aca="false">SUM(K62:K63)</f>
        <v>7107</v>
      </c>
      <c r="L64" s="65" t="n">
        <f aca="false">SUM(H64:J64)</f>
        <v>108603</v>
      </c>
      <c r="M64" s="18"/>
      <c r="N64" s="19"/>
      <c r="O64" s="37" t="s">
        <v>138</v>
      </c>
      <c r="P64" s="37"/>
      <c r="Q64" s="37"/>
      <c r="R64" s="32" t="n">
        <v>152655</v>
      </c>
      <c r="S64" s="33" t="n">
        <v>18</v>
      </c>
      <c r="T64" s="34" t="n">
        <f aca="false">SUM(R64:S64)</f>
        <v>152673</v>
      </c>
      <c r="U64" s="35" t="n">
        <v>361738</v>
      </c>
      <c r="V64" s="35" t="n">
        <v>2665</v>
      </c>
      <c r="W64" s="32" t="n">
        <v>3109</v>
      </c>
      <c r="X64" s="34" t="n">
        <f aca="false">SUM(T64:V64)</f>
        <v>517076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4690</v>
      </c>
      <c r="G65" s="33" t="n">
        <v>9</v>
      </c>
      <c r="H65" s="34" t="n">
        <f aca="false">SUM(F65:G65)</f>
        <v>44699</v>
      </c>
      <c r="I65" s="35" t="n">
        <v>54760</v>
      </c>
      <c r="J65" s="35" t="n">
        <v>1426</v>
      </c>
      <c r="K65" s="32" t="n">
        <v>5717</v>
      </c>
      <c r="L65" s="34" t="n">
        <f aca="false">SUM(H65:J65)</f>
        <v>100885</v>
      </c>
      <c r="M65" s="18"/>
      <c r="N65" s="19"/>
      <c r="O65" s="37" t="s">
        <v>141</v>
      </c>
      <c r="P65" s="37"/>
      <c r="Q65" s="37"/>
      <c r="R65" s="32" t="n">
        <v>99181</v>
      </c>
      <c r="S65" s="33" t="n">
        <v>26</v>
      </c>
      <c r="T65" s="34" t="n">
        <f aca="false">SUM(R65:S65)</f>
        <v>99207</v>
      </c>
      <c r="U65" s="35" t="n">
        <v>201247</v>
      </c>
      <c r="V65" s="35" t="n">
        <v>1183</v>
      </c>
      <c r="W65" s="32" t="n">
        <v>1387</v>
      </c>
      <c r="X65" s="34" t="n">
        <f aca="false">SUM(T65:V65)</f>
        <v>301637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490</v>
      </c>
      <c r="G66" s="33" t="n">
        <v>2</v>
      </c>
      <c r="H66" s="34" t="n">
        <f aca="false">SUM(F66:G66)</f>
        <v>7492</v>
      </c>
      <c r="I66" s="35" t="n">
        <v>8714</v>
      </c>
      <c r="J66" s="35" t="n">
        <v>265</v>
      </c>
      <c r="K66" s="32" t="n">
        <v>871</v>
      </c>
      <c r="L66" s="34" t="n">
        <f aca="false">SUM(H66:J66)</f>
        <v>16471</v>
      </c>
      <c r="M66" s="18"/>
      <c r="N66" s="19"/>
      <c r="O66" s="57" t="s">
        <v>30</v>
      </c>
      <c r="P66" s="57"/>
      <c r="Q66" s="57"/>
      <c r="R66" s="46" t="n">
        <f aca="false">SUM(R62:R65)</f>
        <v>445109</v>
      </c>
      <c r="S66" s="47" t="n">
        <f aca="false">SUM(S62:S65)</f>
        <v>85</v>
      </c>
      <c r="T66" s="48" t="n">
        <f aca="false">SUM(R66:S66)</f>
        <v>445194</v>
      </c>
      <c r="U66" s="49" t="n">
        <f aca="false">SUM(U62:U65)</f>
        <v>1040929</v>
      </c>
      <c r="V66" s="49" t="n">
        <f aca="false">SUM(V62:V65)</f>
        <v>6727</v>
      </c>
      <c r="W66" s="46" t="n">
        <f aca="false">SUM(W62:W65)</f>
        <v>8391</v>
      </c>
      <c r="X66" s="48" t="n">
        <f aca="false">SUM(T66:V66)</f>
        <v>1492850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180</v>
      </c>
      <c r="G67" s="33" t="n">
        <f aca="false">SUM(G65:G66)</f>
        <v>11</v>
      </c>
      <c r="H67" s="34" t="n">
        <f aca="false">SUM(F67:G67)</f>
        <v>52191</v>
      </c>
      <c r="I67" s="40" t="n">
        <f aca="false">SUM(I65:I66)</f>
        <v>63474</v>
      </c>
      <c r="J67" s="40" t="n">
        <f aca="false">SUM(J65:J66)</f>
        <v>1691</v>
      </c>
      <c r="K67" s="40" t="n">
        <f aca="false">SUM(K65:K66)</f>
        <v>6588</v>
      </c>
      <c r="L67" s="34" t="n">
        <f aca="false">SUM(H67:J67)</f>
        <v>117356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1975</v>
      </c>
      <c r="S67" s="23" t="n">
        <v>4</v>
      </c>
      <c r="T67" s="24" t="n">
        <f aca="false">SUM(R67:S67)</f>
        <v>101979</v>
      </c>
      <c r="U67" s="25" t="n">
        <v>365465</v>
      </c>
      <c r="V67" s="25" t="n">
        <v>2297</v>
      </c>
      <c r="W67" s="22" t="n">
        <v>6377</v>
      </c>
      <c r="X67" s="24" t="n">
        <f aca="false">SUM(T67:V67)</f>
        <v>469741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363</v>
      </c>
      <c r="G68" s="33" t="n">
        <v>9</v>
      </c>
      <c r="H68" s="34" t="n">
        <f aca="false">SUM(F68:G68)</f>
        <v>62372</v>
      </c>
      <c r="I68" s="35" t="n">
        <v>89508</v>
      </c>
      <c r="J68" s="35" t="n">
        <v>2368</v>
      </c>
      <c r="K68" s="32" t="n">
        <v>9626</v>
      </c>
      <c r="L68" s="34" t="n">
        <f aca="false">SUM(H68:J68)</f>
        <v>154248</v>
      </c>
      <c r="M68" s="18"/>
      <c r="N68" s="19"/>
      <c r="O68" s="20"/>
      <c r="P68" s="31" t="s">
        <v>147</v>
      </c>
      <c r="Q68" s="31"/>
      <c r="R68" s="32" t="n">
        <v>80234</v>
      </c>
      <c r="S68" s="33" t="n">
        <v>6</v>
      </c>
      <c r="T68" s="34" t="n">
        <f aca="false">SUM(R68:S68)</f>
        <v>80240</v>
      </c>
      <c r="U68" s="35" t="n">
        <v>281503</v>
      </c>
      <c r="V68" s="35" t="n">
        <v>1371</v>
      </c>
      <c r="W68" s="32" t="n">
        <v>2202</v>
      </c>
      <c r="X68" s="34" t="n">
        <f aca="false">SUM(T68:V68)</f>
        <v>363114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224</v>
      </c>
      <c r="G69" s="33" t="n">
        <v>15</v>
      </c>
      <c r="H69" s="34" t="n">
        <f aca="false">SUM(F69:G69)</f>
        <v>46239</v>
      </c>
      <c r="I69" s="35" t="n">
        <v>136238</v>
      </c>
      <c r="J69" s="35" t="n">
        <v>1177</v>
      </c>
      <c r="K69" s="32" t="n">
        <v>2918</v>
      </c>
      <c r="L69" s="34" t="n">
        <f aca="false">SUM(H69:J69)</f>
        <v>183654</v>
      </c>
      <c r="M69" s="18"/>
      <c r="N69" s="19"/>
      <c r="O69" s="20"/>
      <c r="P69" s="31" t="s">
        <v>149</v>
      </c>
      <c r="Q69" s="31"/>
      <c r="R69" s="32" t="n">
        <v>93298</v>
      </c>
      <c r="S69" s="33" t="n">
        <v>5</v>
      </c>
      <c r="T69" s="34" t="n">
        <f aca="false">SUM(R69:S69)</f>
        <v>93303</v>
      </c>
      <c r="U69" s="35" t="n">
        <v>246997</v>
      </c>
      <c r="V69" s="35" t="n">
        <v>1218</v>
      </c>
      <c r="W69" s="32" t="n">
        <v>1570</v>
      </c>
      <c r="X69" s="34" t="n">
        <f aca="false">SUM(T69:V69)</f>
        <v>341518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4022</v>
      </c>
      <c r="G70" s="33" t="n">
        <v>25</v>
      </c>
      <c r="H70" s="34" t="n">
        <f aca="false">SUM(F70:G70)</f>
        <v>74047</v>
      </c>
      <c r="I70" s="35" t="n">
        <v>175925</v>
      </c>
      <c r="J70" s="35" t="n">
        <v>2126</v>
      </c>
      <c r="K70" s="32" t="n">
        <v>6749</v>
      </c>
      <c r="L70" s="34" t="n">
        <f aca="false">SUM(H70:J70)</f>
        <v>252098</v>
      </c>
      <c r="M70" s="18"/>
      <c r="N70" s="19"/>
      <c r="O70" s="20"/>
      <c r="P70" s="31" t="s">
        <v>151</v>
      </c>
      <c r="Q70" s="31"/>
      <c r="R70" s="32" t="n">
        <v>44625</v>
      </c>
      <c r="S70" s="33" t="n">
        <v>3</v>
      </c>
      <c r="T70" s="34" t="n">
        <f aca="false">SUM(R70:S70)</f>
        <v>44628</v>
      </c>
      <c r="U70" s="35" t="n">
        <v>127351</v>
      </c>
      <c r="V70" s="35" t="n">
        <v>509</v>
      </c>
      <c r="W70" s="32" t="n">
        <v>740</v>
      </c>
      <c r="X70" s="34" t="n">
        <f aca="false">SUM(T70:V70)</f>
        <v>172488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785</v>
      </c>
      <c r="G71" s="33" t="n">
        <v>24</v>
      </c>
      <c r="H71" s="34" t="n">
        <f aca="false">SUM(F71:G71)</f>
        <v>106809</v>
      </c>
      <c r="I71" s="35" t="n">
        <v>249394</v>
      </c>
      <c r="J71" s="35" t="n">
        <v>3484</v>
      </c>
      <c r="K71" s="32" t="n">
        <v>9994</v>
      </c>
      <c r="L71" s="34" t="n">
        <f aca="false">SUM(H71:J71)</f>
        <v>359687</v>
      </c>
      <c r="M71" s="11"/>
      <c r="N71" s="19"/>
      <c r="O71" s="37" t="s">
        <v>154</v>
      </c>
      <c r="P71" s="37"/>
      <c r="Q71" s="37"/>
      <c r="R71" s="32" t="n">
        <v>90508</v>
      </c>
      <c r="S71" s="33" t="n">
        <v>11</v>
      </c>
      <c r="T71" s="34" t="n">
        <f aca="false">SUM(R71:S71)</f>
        <v>90519</v>
      </c>
      <c r="U71" s="35" t="n">
        <v>247681</v>
      </c>
      <c r="V71" s="35" t="n">
        <v>1443</v>
      </c>
      <c r="W71" s="32" t="n">
        <v>1344</v>
      </c>
      <c r="X71" s="34" t="n">
        <f aca="false">SUM(T71:V71)</f>
        <v>339643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499</v>
      </c>
      <c r="G72" s="33" t="n">
        <v>6</v>
      </c>
      <c r="H72" s="34" t="n">
        <f aca="false">SUM(F72:G72)</f>
        <v>27505</v>
      </c>
      <c r="I72" s="35" t="n">
        <v>50343</v>
      </c>
      <c r="J72" s="35" t="n">
        <v>858</v>
      </c>
      <c r="K72" s="32" t="n">
        <v>3555</v>
      </c>
      <c r="L72" s="34" t="n">
        <f aca="false">SUM(H72:J72)</f>
        <v>78706</v>
      </c>
      <c r="M72" s="11"/>
      <c r="N72" s="19"/>
      <c r="O72" s="39" t="s">
        <v>156</v>
      </c>
      <c r="P72" s="31" t="s">
        <v>157</v>
      </c>
      <c r="Q72" s="31"/>
      <c r="R72" s="32" t="n">
        <v>83623</v>
      </c>
      <c r="S72" s="33" t="n">
        <v>9</v>
      </c>
      <c r="T72" s="34" t="n">
        <f aca="false">SUM(R72:S72)</f>
        <v>83632</v>
      </c>
      <c r="U72" s="35" t="n">
        <v>234313</v>
      </c>
      <c r="V72" s="35" t="n">
        <v>1245</v>
      </c>
      <c r="W72" s="32" t="n">
        <v>1979</v>
      </c>
      <c r="X72" s="34" t="n">
        <f aca="false">SUM(T72:V72)</f>
        <v>319190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4284</v>
      </c>
      <c r="G73" s="33" t="n">
        <f aca="false">SUM(G71:G72)</f>
        <v>30</v>
      </c>
      <c r="H73" s="34" t="n">
        <f aca="false">SUM(F73:G73)</f>
        <v>134314</v>
      </c>
      <c r="I73" s="35" t="n">
        <f aca="false">SUM(I71:I72)</f>
        <v>299737</v>
      </c>
      <c r="J73" s="35" t="n">
        <f aca="false">SUM(J71:J72)</f>
        <v>4342</v>
      </c>
      <c r="K73" s="32" t="n">
        <f aca="false">SUM(K71:K72)</f>
        <v>13549</v>
      </c>
      <c r="L73" s="34" t="n">
        <f aca="false">SUM(H73:J73)</f>
        <v>438393</v>
      </c>
      <c r="M73" s="11"/>
      <c r="N73" s="19"/>
      <c r="O73" s="39"/>
      <c r="P73" s="31" t="s">
        <v>158</v>
      </c>
      <c r="Q73" s="31"/>
      <c r="R73" s="32" t="n">
        <v>42327</v>
      </c>
      <c r="S73" s="33" t="n">
        <v>6</v>
      </c>
      <c r="T73" s="34" t="n">
        <f aca="false">SUM(R73:S73)</f>
        <v>42333</v>
      </c>
      <c r="U73" s="35" t="n">
        <v>109237</v>
      </c>
      <c r="V73" s="35" t="n">
        <v>477</v>
      </c>
      <c r="W73" s="32" t="n">
        <v>746</v>
      </c>
      <c r="X73" s="34" t="n">
        <f aca="false">SUM(T73:V73)</f>
        <v>152047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2430</v>
      </c>
      <c r="G74" s="33" t="n">
        <v>13</v>
      </c>
      <c r="H74" s="34" t="n">
        <f aca="false">SUM(F74:G74)</f>
        <v>72443</v>
      </c>
      <c r="I74" s="35" t="n">
        <v>209623</v>
      </c>
      <c r="J74" s="35" t="n">
        <v>1583</v>
      </c>
      <c r="K74" s="32" t="n">
        <v>3225</v>
      </c>
      <c r="L74" s="34" t="n">
        <f aca="false">SUM(H74:J74)</f>
        <v>283649</v>
      </c>
      <c r="M74" s="11"/>
      <c r="N74" s="19"/>
      <c r="O74" s="39"/>
      <c r="P74" s="31" t="s">
        <v>160</v>
      </c>
      <c r="Q74" s="31"/>
      <c r="R74" s="32" t="n">
        <v>12707</v>
      </c>
      <c r="S74" s="33" t="n">
        <v>1</v>
      </c>
      <c r="T74" s="34" t="n">
        <f aca="false">SUM(R74:S74)</f>
        <v>12708</v>
      </c>
      <c r="U74" s="35" t="n">
        <v>21003</v>
      </c>
      <c r="V74" s="35" t="n">
        <v>182</v>
      </c>
      <c r="W74" s="32" t="n">
        <v>145</v>
      </c>
      <c r="X74" s="34" t="n">
        <f aca="false">SUM(T74:V74)</f>
        <v>33893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3069</v>
      </c>
      <c r="G75" s="33" t="n">
        <v>23</v>
      </c>
      <c r="H75" s="34" t="n">
        <f aca="false">SUM(F75:G75)</f>
        <v>63092</v>
      </c>
      <c r="I75" s="35" t="n">
        <v>187104</v>
      </c>
      <c r="J75" s="35" t="n">
        <v>1565</v>
      </c>
      <c r="K75" s="32" t="n">
        <v>4340</v>
      </c>
      <c r="L75" s="34" t="n">
        <f aca="false">SUM(H75:J75)</f>
        <v>251761</v>
      </c>
      <c r="M75" s="11"/>
      <c r="N75" s="19"/>
      <c r="O75" s="37" t="s">
        <v>162</v>
      </c>
      <c r="P75" s="37"/>
      <c r="Q75" s="37"/>
      <c r="R75" s="32" t="n">
        <v>184480</v>
      </c>
      <c r="S75" s="33" t="n">
        <v>13</v>
      </c>
      <c r="T75" s="34" t="n">
        <f aca="false">SUM(R75:S75)</f>
        <v>184493</v>
      </c>
      <c r="U75" s="35" t="n">
        <v>476143</v>
      </c>
      <c r="V75" s="35" t="n">
        <v>3258</v>
      </c>
      <c r="W75" s="32" t="n">
        <v>3213</v>
      </c>
      <c r="X75" s="34" t="n">
        <f aca="false">SUM(T75:V75)</f>
        <v>663894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98047</v>
      </c>
      <c r="G76" s="33" t="n">
        <v>23</v>
      </c>
      <c r="H76" s="34" t="n">
        <f aca="false">SUM(F76:G76)</f>
        <v>98070</v>
      </c>
      <c r="I76" s="35" t="n">
        <v>199169</v>
      </c>
      <c r="J76" s="35" t="n">
        <v>1428</v>
      </c>
      <c r="K76" s="32" t="n">
        <v>1684</v>
      </c>
      <c r="L76" s="34" t="n">
        <f aca="false">SUM(H76:J76)</f>
        <v>298667</v>
      </c>
      <c r="M76" s="11"/>
      <c r="N76" s="19"/>
      <c r="O76" s="37" t="s">
        <v>165</v>
      </c>
      <c r="P76" s="37"/>
      <c r="Q76" s="37"/>
      <c r="R76" s="32" t="n">
        <v>125174</v>
      </c>
      <c r="S76" s="33" t="n">
        <v>14</v>
      </c>
      <c r="T76" s="34" t="n">
        <f aca="false">SUM(R76:S76)</f>
        <v>125188</v>
      </c>
      <c r="U76" s="69" t="n">
        <v>317232</v>
      </c>
      <c r="V76" s="69" t="n">
        <v>1732</v>
      </c>
      <c r="W76" s="32" t="n">
        <v>2001</v>
      </c>
      <c r="X76" s="34" t="n">
        <f aca="false">SUM(T76:V76)</f>
        <v>444152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135</v>
      </c>
      <c r="G77" s="33" t="n">
        <v>2</v>
      </c>
      <c r="H77" s="34" t="n">
        <f aca="false">SUM(F77:G77)</f>
        <v>11137</v>
      </c>
      <c r="I77" s="35" t="n">
        <v>26564</v>
      </c>
      <c r="J77" s="35" t="n">
        <v>196</v>
      </c>
      <c r="K77" s="32" t="n">
        <v>127</v>
      </c>
      <c r="L77" s="34" t="n">
        <f aca="false">SUM(H77:J77)</f>
        <v>37897</v>
      </c>
      <c r="M77" s="11"/>
      <c r="N77" s="19"/>
      <c r="O77" s="37" t="s">
        <v>167</v>
      </c>
      <c r="P77" s="37"/>
      <c r="Q77" s="37"/>
      <c r="R77" s="32" t="n">
        <v>148512</v>
      </c>
      <c r="S77" s="33" t="n">
        <v>8</v>
      </c>
      <c r="T77" s="34" t="n">
        <f aca="false">SUM(R77:S77)</f>
        <v>148520</v>
      </c>
      <c r="U77" s="69" t="n">
        <v>328398</v>
      </c>
      <c r="V77" s="69" t="n">
        <v>1617</v>
      </c>
      <c r="W77" s="70" t="n">
        <v>1786</v>
      </c>
      <c r="X77" s="34" t="n">
        <f aca="false">SUM(T77:V77)</f>
        <v>478535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09182</v>
      </c>
      <c r="G78" s="33" t="n">
        <f aca="false">SUM(G76:G77)</f>
        <v>25</v>
      </c>
      <c r="H78" s="34" t="n">
        <f aca="false">SUM(F78:G78)</f>
        <v>109207</v>
      </c>
      <c r="I78" s="32" t="n">
        <f aca="false">SUM(I76:I77)</f>
        <v>225733</v>
      </c>
      <c r="J78" s="32" t="n">
        <f aca="false">SUM(J76:J77)</f>
        <v>1624</v>
      </c>
      <c r="K78" s="32" t="n">
        <f aca="false">SUM(K76:K77)</f>
        <v>1811</v>
      </c>
      <c r="L78" s="34" t="n">
        <f aca="false">SUM(H78:J78)</f>
        <v>336564</v>
      </c>
      <c r="M78" s="11"/>
      <c r="N78" s="19"/>
      <c r="O78" s="71" t="s">
        <v>168</v>
      </c>
      <c r="P78" s="31" t="s">
        <v>169</v>
      </c>
      <c r="Q78" s="31"/>
      <c r="R78" s="32" t="n">
        <v>201369</v>
      </c>
      <c r="S78" s="33" t="n">
        <v>15</v>
      </c>
      <c r="T78" s="34" t="n">
        <f aca="false">SUM(R78:S78)</f>
        <v>201384</v>
      </c>
      <c r="U78" s="69" t="n">
        <v>434779</v>
      </c>
      <c r="V78" s="69" t="n">
        <v>2205</v>
      </c>
      <c r="W78" s="70" t="n">
        <v>2822</v>
      </c>
      <c r="X78" s="34" t="n">
        <f aca="false">SUM(T78:V78)</f>
        <v>638368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12420</v>
      </c>
      <c r="G79" s="47" t="n">
        <f aca="false">SUM(G32,G35,G38:G39,G43,G46,G49,G52:G53,G56:G58,G61,G64,G67:G70,G73:G75,G78)</f>
        <v>337</v>
      </c>
      <c r="H79" s="48" t="n">
        <f aca="false">SUM(F79:G79)</f>
        <v>1912757</v>
      </c>
      <c r="I79" s="46" t="n">
        <f aca="false">SUM(I32,I35,I38:I39,I43,I46,I49,I52:I53,I56:I58,I61,I64,I67:I70,I73:I75,I78)</f>
        <v>4902518</v>
      </c>
      <c r="J79" s="46" t="n">
        <f aca="false">SUM(J32,J35,J38:J39,J43,J46,J49,J52:J53,J56:J58,J61,J64,J67:J70,J73:J75,J78)</f>
        <v>40424</v>
      </c>
      <c r="K79" s="46" t="n">
        <f aca="false">SUM(K32,K35,K38:K39,K43,K46,K49,K52:K53,K56:K58,K61,K64,K67:K70,K73:K75,K78)</f>
        <v>101286</v>
      </c>
      <c r="L79" s="48" t="n">
        <f aca="false">SUM(H79:J79)</f>
        <v>6855699</v>
      </c>
      <c r="M79" s="11"/>
      <c r="N79" s="19"/>
      <c r="O79" s="71"/>
      <c r="P79" s="72" t="s">
        <v>170</v>
      </c>
      <c r="Q79" s="72"/>
      <c r="R79" s="32" t="n">
        <f aca="false">SUM(R91:R92)</f>
        <v>24571</v>
      </c>
      <c r="S79" s="33" t="n">
        <f aca="false">SUM(S91:S92)</f>
        <v>0</v>
      </c>
      <c r="T79" s="34" t="n">
        <f aca="false">SUM(T91:T92)</f>
        <v>24571</v>
      </c>
      <c r="U79" s="69" t="n">
        <f aca="false">SUM(U91:U92)</f>
        <v>34604</v>
      </c>
      <c r="V79" s="69" t="n">
        <f aca="false">SUM(V91:V92)</f>
        <v>293</v>
      </c>
      <c r="W79" s="70" t="n">
        <f aca="false">SUM(W91:W92)</f>
        <v>360</v>
      </c>
      <c r="X79" s="34" t="n">
        <f aca="false">SUM(T79:V79)</f>
        <v>59468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33403</v>
      </c>
      <c r="S80" s="47" t="n">
        <f aca="false">SUM(S67:S79)</f>
        <v>95</v>
      </c>
      <c r="T80" s="48" t="n">
        <f aca="false">SUM(R80:S80)</f>
        <v>1233498</v>
      </c>
      <c r="U80" s="58" t="n">
        <f aca="false">SUM(U67:U79)</f>
        <v>3224706</v>
      </c>
      <c r="V80" s="58" t="n">
        <f aca="false">SUM(V67:V79)</f>
        <v>17847</v>
      </c>
      <c r="W80" s="61" t="n">
        <f aca="false">SUM(W67:W79)</f>
        <v>25285</v>
      </c>
      <c r="X80" s="48" t="n">
        <f aca="false">SUM(T80:V80)</f>
        <v>4476051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6150</v>
      </c>
      <c r="S81" s="23" t="n">
        <v>1</v>
      </c>
      <c r="T81" s="24" t="n">
        <f aca="false">SUM(R81:S81)</f>
        <v>116151</v>
      </c>
      <c r="U81" s="76" t="n">
        <v>422421</v>
      </c>
      <c r="V81" s="25" t="n">
        <v>2279</v>
      </c>
      <c r="W81" s="22" t="n">
        <v>1664</v>
      </c>
      <c r="X81" s="24" t="n">
        <f aca="false">SUM(T81:V81)</f>
        <v>540851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459</v>
      </c>
      <c r="S82" s="33" t="n">
        <v>0</v>
      </c>
      <c r="T82" s="34" t="n">
        <f aca="false">SUM(R82:S82)</f>
        <v>11459</v>
      </c>
      <c r="U82" s="35" t="n">
        <v>20591</v>
      </c>
      <c r="V82" s="35" t="n">
        <v>175</v>
      </c>
      <c r="W82" s="32" t="n">
        <v>112</v>
      </c>
      <c r="X82" s="34" t="n">
        <f aca="false">SUM(T82:V82)</f>
        <v>32225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10334</v>
      </c>
      <c r="S83" s="33" t="n">
        <v>0</v>
      </c>
      <c r="T83" s="34" t="n">
        <f aca="false">SUM(R83:S83)</f>
        <v>10334</v>
      </c>
      <c r="U83" s="35" t="n">
        <v>18803</v>
      </c>
      <c r="V83" s="35" t="n">
        <v>167</v>
      </c>
      <c r="W83" s="32" t="n">
        <v>177</v>
      </c>
      <c r="X83" s="34" t="n">
        <f aca="false">SUM(T83:V83)</f>
        <v>29304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7943</v>
      </c>
      <c r="S84" s="47" t="n">
        <f aca="false">SUM(S81:S83)</f>
        <v>1</v>
      </c>
      <c r="T84" s="48" t="n">
        <f aca="false">SUM(R84:S84)</f>
        <v>137944</v>
      </c>
      <c r="U84" s="49" t="n">
        <f aca="false">SUM(U81:U83)</f>
        <v>461815</v>
      </c>
      <c r="V84" s="49" t="n">
        <f aca="false">SUM(V81:V83)</f>
        <v>2621</v>
      </c>
      <c r="W84" s="46" t="n">
        <f aca="false">SUM(W81:W83)</f>
        <v>1953</v>
      </c>
      <c r="X84" s="48" t="n">
        <f aca="false">SUM(T84:V84)</f>
        <v>602380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398238</v>
      </c>
      <c r="S85" s="79" t="n">
        <f aca="false">SUM(G31,G13,G79,S14,S38,S50,S61,S66,S80,S84)</f>
        <v>1225</v>
      </c>
      <c r="T85" s="80" t="n">
        <f aca="false">SUM(R85:S85)</f>
        <v>8399463</v>
      </c>
      <c r="U85" s="81" t="n">
        <f aca="false">SUM(I31,I13,I79,U14,U38,U50,U61,U66,U80,U84)</f>
        <v>22402539</v>
      </c>
      <c r="V85" s="81" t="n">
        <f aca="false">SUM(J31,J13,J79,V14,V38,V50,V61,V66,V80,V84)</f>
        <v>161806</v>
      </c>
      <c r="W85" s="82" t="n">
        <f aca="false">SUM(K31,K13,K79,W14,W38,W50,W61,W66,W80,W84)</f>
        <v>268058</v>
      </c>
      <c r="X85" s="80" t="n">
        <f aca="false">SUM(T85:V85)</f>
        <v>30963808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846</v>
      </c>
      <c r="S91" s="88" t="n">
        <v>0</v>
      </c>
      <c r="T91" s="88" t="n">
        <f aca="false">SUM(R91:S91)</f>
        <v>846</v>
      </c>
      <c r="U91" s="88" t="n">
        <v>544</v>
      </c>
      <c r="V91" s="88" t="n">
        <v>6</v>
      </c>
      <c r="W91" s="88" t="n">
        <v>17</v>
      </c>
      <c r="X91" s="88" t="n">
        <f aca="false">SUM(U91:W91)</f>
        <v>567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3725</v>
      </c>
      <c r="S92" s="88" t="n">
        <v>0</v>
      </c>
      <c r="T92" s="88" t="n">
        <f aca="false">SUM(R92:S92)</f>
        <v>23725</v>
      </c>
      <c r="U92" s="88" t="n">
        <v>34060</v>
      </c>
      <c r="V92" s="88" t="n">
        <v>287</v>
      </c>
      <c r="W92" s="88" t="n">
        <v>343</v>
      </c>
      <c r="X92" s="88" t="n">
        <f aca="false">SUM(U92:W92)</f>
        <v>34690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85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4725</v>
      </c>
      <c r="S4" s="23" t="n">
        <v>4</v>
      </c>
      <c r="T4" s="24" t="n">
        <f aca="false">SUM(R4:S4)</f>
        <v>114729</v>
      </c>
      <c r="U4" s="25" t="n">
        <v>370410</v>
      </c>
      <c r="V4" s="25" t="n">
        <v>2271</v>
      </c>
      <c r="W4" s="22" t="n">
        <v>2259</v>
      </c>
      <c r="X4" s="24" t="n">
        <f aca="false">SUM(T4:V4)</f>
        <v>487410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97716</v>
      </c>
      <c r="S5" s="33" t="n">
        <v>7</v>
      </c>
      <c r="T5" s="34" t="n">
        <f aca="false">SUM(R5:S5)</f>
        <v>97723</v>
      </c>
      <c r="U5" s="35" t="n">
        <v>243094</v>
      </c>
      <c r="V5" s="35" t="n">
        <v>1525</v>
      </c>
      <c r="W5" s="32" t="n">
        <v>1618</v>
      </c>
      <c r="X5" s="34" t="n">
        <f aca="false">SUM(T5:V5)</f>
        <v>342342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6559</v>
      </c>
      <c r="G6" s="23" t="n">
        <v>9</v>
      </c>
      <c r="H6" s="24" t="n">
        <f aca="false">SUM(F6:G6)</f>
        <v>86568</v>
      </c>
      <c r="I6" s="25" t="n">
        <v>385541</v>
      </c>
      <c r="J6" s="25" t="n">
        <v>3673</v>
      </c>
      <c r="K6" s="22" t="n">
        <v>7850</v>
      </c>
      <c r="L6" s="24" t="n">
        <f aca="false">SUM(H6:J6)</f>
        <v>475782</v>
      </c>
      <c r="M6" s="18"/>
      <c r="N6" s="19"/>
      <c r="O6" s="37" t="s">
        <v>15</v>
      </c>
      <c r="P6" s="37"/>
      <c r="Q6" s="37"/>
      <c r="R6" s="32" t="n">
        <v>84815</v>
      </c>
      <c r="S6" s="33" t="n">
        <v>9</v>
      </c>
      <c r="T6" s="34" t="n">
        <f aca="false">SUM(R6:S6)</f>
        <v>84824</v>
      </c>
      <c r="U6" s="35" t="n">
        <v>282253</v>
      </c>
      <c r="V6" s="35" t="n">
        <v>1299</v>
      </c>
      <c r="W6" s="32" t="n">
        <v>1932</v>
      </c>
      <c r="X6" s="34" t="n">
        <f aca="false">SUM(T6:V6)</f>
        <v>368376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8654</v>
      </c>
      <c r="G7" s="33" t="n">
        <v>1</v>
      </c>
      <c r="H7" s="34" t="n">
        <f aca="false">SUM(F7:G7)</f>
        <v>28655</v>
      </c>
      <c r="I7" s="35" t="n">
        <v>96044</v>
      </c>
      <c r="J7" s="35" t="n">
        <v>527</v>
      </c>
      <c r="K7" s="32" t="n">
        <v>967</v>
      </c>
      <c r="L7" s="34" t="n">
        <f aca="false">SUM(H7:J7)</f>
        <v>125226</v>
      </c>
      <c r="M7" s="18"/>
      <c r="N7" s="19"/>
      <c r="O7" s="39" t="s">
        <v>17</v>
      </c>
      <c r="P7" s="31" t="s">
        <v>18</v>
      </c>
      <c r="Q7" s="31"/>
      <c r="R7" s="32" t="n">
        <v>55958</v>
      </c>
      <c r="S7" s="33" t="n">
        <v>5</v>
      </c>
      <c r="T7" s="34" t="n">
        <f aca="false">SUM(R7:S7)</f>
        <v>55963</v>
      </c>
      <c r="U7" s="35" t="n">
        <v>149446</v>
      </c>
      <c r="V7" s="35" t="n">
        <v>784</v>
      </c>
      <c r="W7" s="32" t="n">
        <v>1000</v>
      </c>
      <c r="X7" s="34" t="n">
        <f aca="false">SUM(T7:V7)</f>
        <v>206193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1333</v>
      </c>
      <c r="G8" s="33" t="n">
        <v>3</v>
      </c>
      <c r="H8" s="34" t="n">
        <f aca="false">SUM(F8:G8)</f>
        <v>41336</v>
      </c>
      <c r="I8" s="35" t="n">
        <v>121986</v>
      </c>
      <c r="J8" s="35" t="n">
        <v>849</v>
      </c>
      <c r="K8" s="32" t="n">
        <v>1743</v>
      </c>
      <c r="L8" s="34" t="n">
        <f aca="false">SUM(H8:J8)</f>
        <v>164171</v>
      </c>
      <c r="M8" s="18"/>
      <c r="N8" s="19"/>
      <c r="O8" s="39"/>
      <c r="P8" s="31" t="s">
        <v>20</v>
      </c>
      <c r="Q8" s="31"/>
      <c r="R8" s="32" t="n">
        <v>27457</v>
      </c>
      <c r="S8" s="33" t="n">
        <v>14</v>
      </c>
      <c r="T8" s="34" t="n">
        <f aca="false">SUM(R8:S8)</f>
        <v>27471</v>
      </c>
      <c r="U8" s="35" t="n">
        <v>122022</v>
      </c>
      <c r="V8" s="35" t="n">
        <v>796</v>
      </c>
      <c r="W8" s="32" t="n">
        <v>1162</v>
      </c>
      <c r="X8" s="34" t="n">
        <f aca="false">SUM(T8:V8)</f>
        <v>150289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8133</v>
      </c>
      <c r="G9" s="33" t="n">
        <v>2</v>
      </c>
      <c r="H9" s="34" t="n">
        <f aca="false">SUM(F9:G9)</f>
        <v>28135</v>
      </c>
      <c r="I9" s="35" t="n">
        <v>93171</v>
      </c>
      <c r="J9" s="35" t="n">
        <v>502</v>
      </c>
      <c r="K9" s="32" t="n">
        <v>943</v>
      </c>
      <c r="L9" s="34" t="n">
        <f aca="false">SUM(H9:J9)</f>
        <v>121808</v>
      </c>
      <c r="M9" s="18"/>
      <c r="N9" s="19"/>
      <c r="O9" s="39"/>
      <c r="P9" s="31" t="s">
        <v>10</v>
      </c>
      <c r="Q9" s="31"/>
      <c r="R9" s="40" t="n">
        <f aca="false">SUM(R7:R8)</f>
        <v>83415</v>
      </c>
      <c r="S9" s="33" t="n">
        <f aca="false">SUM(S7:S8)</f>
        <v>19</v>
      </c>
      <c r="T9" s="34" t="n">
        <f aca="false">SUM(R9:S9)</f>
        <v>83434</v>
      </c>
      <c r="U9" s="32" t="n">
        <f aca="false">SUM(U7:U8)</f>
        <v>271468</v>
      </c>
      <c r="V9" s="32" t="n">
        <f aca="false">SUM(V7:V8)</f>
        <v>1580</v>
      </c>
      <c r="W9" s="32" t="n">
        <f aca="false">SUM(W7:W8)</f>
        <v>2162</v>
      </c>
      <c r="X9" s="34" t="n">
        <f aca="false">SUM(T9:V9)</f>
        <v>356482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2191</v>
      </c>
      <c r="G10" s="33" t="n">
        <v>0</v>
      </c>
      <c r="H10" s="34" t="n">
        <f aca="false">SUM(F10:G10)</f>
        <v>22191</v>
      </c>
      <c r="I10" s="35" t="n">
        <v>68187</v>
      </c>
      <c r="J10" s="35" t="n">
        <v>389</v>
      </c>
      <c r="K10" s="32" t="n">
        <v>772</v>
      </c>
      <c r="L10" s="34" t="n">
        <f aca="false">SUM(H10:J10)</f>
        <v>90767</v>
      </c>
      <c r="M10" s="18"/>
      <c r="N10" s="19"/>
      <c r="O10" s="39" t="s">
        <v>23</v>
      </c>
      <c r="P10" s="31" t="s">
        <v>24</v>
      </c>
      <c r="Q10" s="31"/>
      <c r="R10" s="32" t="n">
        <v>152124</v>
      </c>
      <c r="S10" s="33" t="n">
        <v>31</v>
      </c>
      <c r="T10" s="34" t="n">
        <f aca="false">SUM(R10:S10)</f>
        <v>152155</v>
      </c>
      <c r="U10" s="35" t="n">
        <v>282705</v>
      </c>
      <c r="V10" s="35" t="n">
        <v>2062</v>
      </c>
      <c r="W10" s="32" t="n">
        <v>2406</v>
      </c>
      <c r="X10" s="34" t="n">
        <f aca="false">SUM(T10:V10)</f>
        <v>436922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6779</v>
      </c>
      <c r="G11" s="33" t="n">
        <v>2</v>
      </c>
      <c r="H11" s="34" t="n">
        <f aca="false">SUM(F11:G11)</f>
        <v>26781</v>
      </c>
      <c r="I11" s="35" t="n">
        <v>77388</v>
      </c>
      <c r="J11" s="35" t="n">
        <v>371</v>
      </c>
      <c r="K11" s="32" t="n">
        <v>844</v>
      </c>
      <c r="L11" s="34" t="n">
        <f aca="false">SUM(H11:J11)</f>
        <v>104540</v>
      </c>
      <c r="M11" s="18"/>
      <c r="N11" s="19"/>
      <c r="O11" s="39"/>
      <c r="P11" s="41" t="s">
        <v>26</v>
      </c>
      <c r="Q11" s="31" t="s">
        <v>27</v>
      </c>
      <c r="R11" s="32" t="n">
        <v>125673</v>
      </c>
      <c r="S11" s="33" t="n">
        <v>23</v>
      </c>
      <c r="T11" s="34" t="n">
        <f aca="false">SUM(R11:S11)</f>
        <v>125696</v>
      </c>
      <c r="U11" s="35" t="n">
        <v>234498</v>
      </c>
      <c r="V11" s="35" t="n">
        <v>1732</v>
      </c>
      <c r="W11" s="32" t="n">
        <v>2312</v>
      </c>
      <c r="X11" s="34" t="n">
        <f aca="false">SUM(T11:V11)</f>
        <v>361926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4831</v>
      </c>
      <c r="G12" s="33" t="n">
        <v>2</v>
      </c>
      <c r="H12" s="34" t="n">
        <f aca="false">SUM(F12:G12)</f>
        <v>24833</v>
      </c>
      <c r="I12" s="35" t="n">
        <v>63287</v>
      </c>
      <c r="J12" s="35" t="n">
        <v>412</v>
      </c>
      <c r="K12" s="32" t="n">
        <v>768</v>
      </c>
      <c r="L12" s="34" t="n">
        <f aca="false">SUM(H12:J12)</f>
        <v>88532</v>
      </c>
      <c r="M12" s="18"/>
      <c r="N12" s="19"/>
      <c r="O12" s="39"/>
      <c r="P12" s="41"/>
      <c r="Q12" s="31" t="s">
        <v>29</v>
      </c>
      <c r="R12" s="42" t="n">
        <v>25575</v>
      </c>
      <c r="S12" s="43" t="n">
        <v>8</v>
      </c>
      <c r="T12" s="34" t="n">
        <f aca="false">SUM(R12:S12)</f>
        <v>25583</v>
      </c>
      <c r="U12" s="44" t="n">
        <v>56111</v>
      </c>
      <c r="V12" s="44" t="n">
        <v>382</v>
      </c>
      <c r="W12" s="42" t="n">
        <v>501</v>
      </c>
      <c r="X12" s="34" t="n">
        <f aca="false">SUM(T12:V12)</f>
        <v>82076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58480</v>
      </c>
      <c r="G13" s="47" t="n">
        <f aca="false">SUM(G6:G12)</f>
        <v>19</v>
      </c>
      <c r="H13" s="48" t="n">
        <f aca="false">SUM(F13:G13)</f>
        <v>258499</v>
      </c>
      <c r="I13" s="49" t="n">
        <f aca="false">SUM(I6:I12)</f>
        <v>905604</v>
      </c>
      <c r="J13" s="49" t="n">
        <f aca="false">SUM(J6:J12)</f>
        <v>6723</v>
      </c>
      <c r="K13" s="46" t="n">
        <f aca="false">SUM(K6:K12)</f>
        <v>13887</v>
      </c>
      <c r="L13" s="48" t="n">
        <f aca="false">SUM(H13:J13)</f>
        <v>1170826</v>
      </c>
      <c r="M13" s="18"/>
      <c r="N13" s="19"/>
      <c r="O13" s="39"/>
      <c r="P13" s="41"/>
      <c r="Q13" s="31" t="s">
        <v>10</v>
      </c>
      <c r="R13" s="40" t="n">
        <f aca="false">SUM(R11:R12)</f>
        <v>151248</v>
      </c>
      <c r="S13" s="33" t="n">
        <f aca="false">SUM(S11:S12)</f>
        <v>31</v>
      </c>
      <c r="T13" s="34" t="n">
        <f aca="false">SUM(R13:S13)</f>
        <v>151279</v>
      </c>
      <c r="U13" s="32" t="n">
        <f aca="false">SUM(U11:U12)</f>
        <v>290609</v>
      </c>
      <c r="V13" s="32" t="n">
        <f aca="false">SUM(V11:V12)</f>
        <v>2114</v>
      </c>
      <c r="W13" s="32" t="n">
        <f aca="false">SUM(W11:W12)</f>
        <v>2813</v>
      </c>
      <c r="X13" s="34" t="n">
        <f aca="false">SUM(T13:V13)</f>
        <v>444002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3858</v>
      </c>
      <c r="G14" s="33" t="n">
        <v>3</v>
      </c>
      <c r="H14" s="34" t="n">
        <f aca="false">SUM(F14:G14)</f>
        <v>83861</v>
      </c>
      <c r="I14" s="35" t="n">
        <v>205657</v>
      </c>
      <c r="J14" s="35" t="n">
        <v>1567</v>
      </c>
      <c r="K14" s="32" t="n">
        <v>1474</v>
      </c>
      <c r="L14" s="34" t="n">
        <f aca="false">SUM(H14:J14)</f>
        <v>291085</v>
      </c>
      <c r="M14" s="18"/>
      <c r="N14" s="19"/>
      <c r="O14" s="45" t="s">
        <v>30</v>
      </c>
      <c r="P14" s="45"/>
      <c r="Q14" s="45"/>
      <c r="R14" s="51" t="n">
        <f aca="false">SUM(R4:R6,R9:R10,R13)</f>
        <v>684043</v>
      </c>
      <c r="S14" s="47" t="n">
        <f aca="false">SUM(S4:S6,S9:S10,S13)</f>
        <v>101</v>
      </c>
      <c r="T14" s="48" t="n">
        <f aca="false">SUM(R14:S14)</f>
        <v>684144</v>
      </c>
      <c r="U14" s="46" t="n">
        <f aca="false">SUM(U4:U6,U9:U10,U13)</f>
        <v>1740539</v>
      </c>
      <c r="V14" s="46" t="n">
        <f aca="false">SUM(V4:V6,V9:V10,V13)</f>
        <v>10851</v>
      </c>
      <c r="W14" s="46" t="n">
        <f aca="false">SUM(W4:W6,W9:W10,W13)</f>
        <v>13190</v>
      </c>
      <c r="X14" s="48" t="n">
        <f aca="false">SUM(T14:V14)</f>
        <v>2435534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0968</v>
      </c>
      <c r="G15" s="33" t="n">
        <v>0</v>
      </c>
      <c r="H15" s="34" t="n">
        <f aca="false">SUM(F15:G15)</f>
        <v>50968</v>
      </c>
      <c r="I15" s="35" t="n">
        <v>118029</v>
      </c>
      <c r="J15" s="35" t="n">
        <v>837</v>
      </c>
      <c r="K15" s="32" t="n">
        <v>852</v>
      </c>
      <c r="L15" s="34" t="n">
        <f aca="false">SUM(H15:J15)</f>
        <v>169834</v>
      </c>
      <c r="M15" s="18"/>
      <c r="N15" s="19" t="s">
        <v>35</v>
      </c>
      <c r="O15" s="36" t="s">
        <v>36</v>
      </c>
      <c r="P15" s="36"/>
      <c r="Q15" s="36"/>
      <c r="R15" s="22" t="n">
        <v>78981</v>
      </c>
      <c r="S15" s="23" t="n">
        <v>5</v>
      </c>
      <c r="T15" s="24" t="n">
        <f aca="false">SUM(R15:S15)</f>
        <v>78986</v>
      </c>
      <c r="U15" s="25" t="n">
        <v>207161</v>
      </c>
      <c r="V15" s="25" t="n">
        <v>1245</v>
      </c>
      <c r="W15" s="22" t="n">
        <v>1238</v>
      </c>
      <c r="X15" s="24" t="n">
        <f aca="false">SUM(T15:V15)</f>
        <v>287392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1427</v>
      </c>
      <c r="G16" s="33" t="n">
        <v>9</v>
      </c>
      <c r="H16" s="34" t="n">
        <f aca="false">SUM(F16:G16)</f>
        <v>81436</v>
      </c>
      <c r="I16" s="35" t="n">
        <v>150601</v>
      </c>
      <c r="J16" s="35" t="n">
        <v>1026</v>
      </c>
      <c r="K16" s="32" t="n">
        <v>1258</v>
      </c>
      <c r="L16" s="34" t="n">
        <f aca="false">SUM(H16:J16)</f>
        <v>233063</v>
      </c>
      <c r="M16" s="18"/>
      <c r="N16" s="19"/>
      <c r="O16" s="53" t="s">
        <v>39</v>
      </c>
      <c r="P16" s="54" t="s">
        <v>40</v>
      </c>
      <c r="Q16" s="54"/>
      <c r="R16" s="32" t="n">
        <v>148526</v>
      </c>
      <c r="S16" s="33" t="n">
        <v>27</v>
      </c>
      <c r="T16" s="34" t="n">
        <f aca="false">SUM(R16:S16)</f>
        <v>148553</v>
      </c>
      <c r="U16" s="35" t="n">
        <v>458266</v>
      </c>
      <c r="V16" s="35" t="n">
        <v>2720</v>
      </c>
      <c r="W16" s="32" t="n">
        <v>2961</v>
      </c>
      <c r="X16" s="34" t="n">
        <f aca="false">SUM(T16:V16)</f>
        <v>609539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30220</v>
      </c>
      <c r="G17" s="33" t="n">
        <v>1</v>
      </c>
      <c r="H17" s="34" t="n">
        <f aca="false">SUM(F17:G17)</f>
        <v>30221</v>
      </c>
      <c r="I17" s="35" t="n">
        <v>93617</v>
      </c>
      <c r="J17" s="35" t="n">
        <v>596</v>
      </c>
      <c r="K17" s="32" t="n">
        <v>921</v>
      </c>
      <c r="L17" s="34" t="n">
        <f aca="false">SUM(H17:J17)</f>
        <v>124434</v>
      </c>
      <c r="M17" s="18"/>
      <c r="N17" s="19"/>
      <c r="O17" s="53"/>
      <c r="P17" s="54" t="s">
        <v>42</v>
      </c>
      <c r="Q17" s="54"/>
      <c r="R17" s="32" t="n">
        <v>22326</v>
      </c>
      <c r="S17" s="33" t="n">
        <v>5</v>
      </c>
      <c r="T17" s="34" t="n">
        <f aca="false">SUM(R17:S17)</f>
        <v>22331</v>
      </c>
      <c r="U17" s="35" t="n">
        <v>39404</v>
      </c>
      <c r="V17" s="35" t="n">
        <v>290</v>
      </c>
      <c r="W17" s="32" t="n">
        <v>293</v>
      </c>
      <c r="X17" s="34" t="n">
        <f aca="false">SUM(T17:V17)</f>
        <v>62025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4327</v>
      </c>
      <c r="G18" s="33" t="n">
        <v>1</v>
      </c>
      <c r="H18" s="34" t="n">
        <f aca="false">SUM(F18:G18)</f>
        <v>34328</v>
      </c>
      <c r="I18" s="35" t="n">
        <v>70730</v>
      </c>
      <c r="J18" s="35" t="n">
        <v>402</v>
      </c>
      <c r="K18" s="32" t="n">
        <v>511</v>
      </c>
      <c r="L18" s="34" t="n">
        <f aca="false">SUM(H18:J18)</f>
        <v>105460</v>
      </c>
      <c r="M18" s="18"/>
      <c r="N18" s="19"/>
      <c r="O18" s="53"/>
      <c r="P18" s="54" t="s">
        <v>10</v>
      </c>
      <c r="Q18" s="54"/>
      <c r="R18" s="32" t="n">
        <f aca="false">SUM(R16:R17)</f>
        <v>170852</v>
      </c>
      <c r="S18" s="33" t="n">
        <f aca="false">SUM(S16:S17)</f>
        <v>32</v>
      </c>
      <c r="T18" s="34" t="n">
        <f aca="false">SUM(R18:S18)</f>
        <v>170884</v>
      </c>
      <c r="U18" s="35" t="n">
        <f aca="false">SUM(U16:U17)</f>
        <v>497670</v>
      </c>
      <c r="V18" s="35" t="n">
        <f aca="false">SUM(V16:V17)</f>
        <v>3010</v>
      </c>
      <c r="W18" s="32" t="n">
        <f aca="false">SUM(W16:W17)</f>
        <v>3254</v>
      </c>
      <c r="X18" s="34" t="n">
        <f aca="false">SUM(T18:V18)</f>
        <v>671564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5974</v>
      </c>
      <c r="G19" s="33" t="n">
        <f aca="false">SUM(G16:G18)</f>
        <v>11</v>
      </c>
      <c r="H19" s="34" t="n">
        <f aca="false">SUM(F19:G19)</f>
        <v>145985</v>
      </c>
      <c r="I19" s="35" t="n">
        <f aca="false">SUM(I16:I18)</f>
        <v>314948</v>
      </c>
      <c r="J19" s="35" t="n">
        <f aca="false">SUM(J16:J18)</f>
        <v>2024</v>
      </c>
      <c r="K19" s="32" t="n">
        <f aca="false">SUM(K16:K18)</f>
        <v>2690</v>
      </c>
      <c r="L19" s="34" t="n">
        <f aca="false">SUM(H19:J19)</f>
        <v>462957</v>
      </c>
      <c r="M19" s="18"/>
      <c r="N19" s="19"/>
      <c r="O19" s="39" t="s">
        <v>44</v>
      </c>
      <c r="P19" s="31" t="s">
        <v>45</v>
      </c>
      <c r="Q19" s="31"/>
      <c r="R19" s="32" t="n">
        <v>75721</v>
      </c>
      <c r="S19" s="33" t="n">
        <v>13</v>
      </c>
      <c r="T19" s="34" t="n">
        <f aca="false">SUM(R19:S19)</f>
        <v>75734</v>
      </c>
      <c r="U19" s="35" t="n">
        <v>255087</v>
      </c>
      <c r="V19" s="35" t="n">
        <v>1335</v>
      </c>
      <c r="W19" s="32" t="n">
        <v>1783</v>
      </c>
      <c r="X19" s="34" t="n">
        <f aca="false">SUM(T19:V19)</f>
        <v>332156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27663</v>
      </c>
      <c r="G20" s="33" t="n">
        <v>10</v>
      </c>
      <c r="H20" s="34" t="n">
        <f aca="false">SUM(F20:G20)</f>
        <v>127673</v>
      </c>
      <c r="I20" s="35" t="n">
        <v>319007</v>
      </c>
      <c r="J20" s="35" t="n">
        <v>2698</v>
      </c>
      <c r="K20" s="32" t="n">
        <v>2336</v>
      </c>
      <c r="L20" s="34" t="n">
        <f aca="false">SUM(H20:J20)</f>
        <v>449378</v>
      </c>
      <c r="M20" s="18"/>
      <c r="N20" s="19"/>
      <c r="O20" s="39"/>
      <c r="P20" s="31" t="s">
        <v>47</v>
      </c>
      <c r="Q20" s="31"/>
      <c r="R20" s="32" t="n">
        <v>100837</v>
      </c>
      <c r="S20" s="33" t="n">
        <v>15</v>
      </c>
      <c r="T20" s="34" t="n">
        <f aca="false">SUM(R20:S20)</f>
        <v>100852</v>
      </c>
      <c r="U20" s="35" t="n">
        <v>346151</v>
      </c>
      <c r="V20" s="35" t="n">
        <v>1389</v>
      </c>
      <c r="W20" s="32" t="n">
        <v>2473</v>
      </c>
      <c r="X20" s="34" t="n">
        <f aca="false">SUM(T20:V20)</f>
        <v>448392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2837</v>
      </c>
      <c r="G21" s="33" t="n">
        <v>5</v>
      </c>
      <c r="H21" s="34" t="n">
        <f aca="false">SUM(F21:G21)</f>
        <v>32842</v>
      </c>
      <c r="I21" s="35" t="n">
        <v>143982</v>
      </c>
      <c r="J21" s="35" t="n">
        <v>984</v>
      </c>
      <c r="K21" s="32" t="n">
        <v>2373</v>
      </c>
      <c r="L21" s="34" t="n">
        <f aca="false">SUM(H21:J21)</f>
        <v>177808</v>
      </c>
      <c r="M21" s="18"/>
      <c r="N21" s="19"/>
      <c r="O21" s="39"/>
      <c r="P21" s="41" t="s">
        <v>49</v>
      </c>
      <c r="Q21" s="31" t="s">
        <v>49</v>
      </c>
      <c r="R21" s="42" t="n">
        <v>17184</v>
      </c>
      <c r="S21" s="43" t="n">
        <v>1</v>
      </c>
      <c r="T21" s="56" t="n">
        <f aca="false">SUM(R21:S21)</f>
        <v>17185</v>
      </c>
      <c r="U21" s="44" t="n">
        <v>57317</v>
      </c>
      <c r="V21" s="44" t="n">
        <v>347</v>
      </c>
      <c r="W21" s="42" t="n">
        <v>631</v>
      </c>
      <c r="X21" s="56" t="n">
        <f aca="false">SUM(T21:V21)</f>
        <v>74849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60500</v>
      </c>
      <c r="G22" s="33" t="n">
        <f aca="false">SUM(G20:G21)</f>
        <v>15</v>
      </c>
      <c r="H22" s="34" t="n">
        <f aca="false">SUM(F22:G22)</f>
        <v>160515</v>
      </c>
      <c r="I22" s="32" t="n">
        <f aca="false">SUM(I20:I21)</f>
        <v>462989</v>
      </c>
      <c r="J22" s="32" t="n">
        <f aca="false">SUM(J20:J21)</f>
        <v>3682</v>
      </c>
      <c r="K22" s="32" t="n">
        <f aca="false">SUM(K20:K21)</f>
        <v>4709</v>
      </c>
      <c r="L22" s="34" t="n">
        <f aca="false">SUM(H22:J22)</f>
        <v>627186</v>
      </c>
      <c r="M22" s="18"/>
      <c r="N22" s="19"/>
      <c r="O22" s="39"/>
      <c r="P22" s="41"/>
      <c r="Q22" s="31" t="s">
        <v>50</v>
      </c>
      <c r="R22" s="42" t="n">
        <v>37180</v>
      </c>
      <c r="S22" s="43" t="n">
        <v>3</v>
      </c>
      <c r="T22" s="56" t="n">
        <f aca="false">SUM(R22:S22)</f>
        <v>37183</v>
      </c>
      <c r="U22" s="44" t="n">
        <v>89176</v>
      </c>
      <c r="V22" s="44" t="n">
        <v>617</v>
      </c>
      <c r="W22" s="42" t="n">
        <v>719</v>
      </c>
      <c r="X22" s="56" t="n">
        <f aca="false">SUM(T22:V22)</f>
        <v>126976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3924</v>
      </c>
      <c r="G23" s="33" t="n">
        <v>6</v>
      </c>
      <c r="H23" s="34" t="n">
        <f aca="false">SUM(F23:G23)</f>
        <v>123930</v>
      </c>
      <c r="I23" s="35" t="n">
        <v>249410</v>
      </c>
      <c r="J23" s="35" t="n">
        <v>1972</v>
      </c>
      <c r="K23" s="32" t="n">
        <v>2098</v>
      </c>
      <c r="L23" s="34" t="n">
        <f aca="false">SUM(H23:J23)</f>
        <v>375312</v>
      </c>
      <c r="M23" s="18"/>
      <c r="N23" s="19"/>
      <c r="O23" s="39"/>
      <c r="P23" s="41"/>
      <c r="Q23" s="31" t="s">
        <v>52</v>
      </c>
      <c r="R23" s="42" t="n">
        <v>41438</v>
      </c>
      <c r="S23" s="43" t="n">
        <v>9</v>
      </c>
      <c r="T23" s="56" t="n">
        <f aca="false">SUM(R23:S23)</f>
        <v>41447</v>
      </c>
      <c r="U23" s="44" t="n">
        <v>135986</v>
      </c>
      <c r="V23" s="44" t="n">
        <v>790</v>
      </c>
      <c r="W23" s="42" t="n">
        <v>884</v>
      </c>
      <c r="X23" s="56" t="n">
        <f aca="false">SUM(T23:V23)</f>
        <v>178223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3367</v>
      </c>
      <c r="G24" s="33" t="n">
        <v>6</v>
      </c>
      <c r="H24" s="34" t="n">
        <f aca="false">SUM(F24:G24)</f>
        <v>93373</v>
      </c>
      <c r="I24" s="35" t="n">
        <v>209778</v>
      </c>
      <c r="J24" s="35" t="n">
        <v>1645</v>
      </c>
      <c r="K24" s="32" t="n">
        <v>1840</v>
      </c>
      <c r="L24" s="34" t="n">
        <f aca="false">SUM(H24:J24)</f>
        <v>304796</v>
      </c>
      <c r="M24" s="18"/>
      <c r="N24" s="19"/>
      <c r="O24" s="39"/>
      <c r="P24" s="41"/>
      <c r="Q24" s="31" t="s">
        <v>10</v>
      </c>
      <c r="R24" s="32" t="n">
        <f aca="false">SUM(R21:R23)</f>
        <v>95802</v>
      </c>
      <c r="S24" s="33" t="n">
        <f aca="false">SUM(S21:S23)</f>
        <v>13</v>
      </c>
      <c r="T24" s="34" t="n">
        <f aca="false">SUM(R24:S24)</f>
        <v>95815</v>
      </c>
      <c r="U24" s="35" t="n">
        <f aca="false">SUM(U21:U23)</f>
        <v>282479</v>
      </c>
      <c r="V24" s="35" t="n">
        <f aca="false">SUM(V21:V23)</f>
        <v>1754</v>
      </c>
      <c r="W24" s="32" t="n">
        <f aca="false">SUM(W21:W23)</f>
        <v>2234</v>
      </c>
      <c r="X24" s="34" t="n">
        <f aca="false">SUM(T24:V24)</f>
        <v>380048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3381</v>
      </c>
      <c r="G25" s="33" t="n">
        <v>3</v>
      </c>
      <c r="H25" s="34" t="n">
        <f aca="false">SUM(F25:G25)</f>
        <v>33384</v>
      </c>
      <c r="I25" s="35" t="n">
        <v>76728</v>
      </c>
      <c r="J25" s="35" t="n">
        <v>732</v>
      </c>
      <c r="K25" s="32" t="n">
        <v>453</v>
      </c>
      <c r="L25" s="34" t="n">
        <f aca="false">SUM(H25:J25)</f>
        <v>110844</v>
      </c>
      <c r="M25" s="18"/>
      <c r="N25" s="19"/>
      <c r="O25" s="39" t="s">
        <v>56</v>
      </c>
      <c r="P25" s="31" t="s">
        <v>57</v>
      </c>
      <c r="Q25" s="31"/>
      <c r="R25" s="32" t="n">
        <v>126624</v>
      </c>
      <c r="S25" s="33" t="n">
        <v>32</v>
      </c>
      <c r="T25" s="56" t="n">
        <f aca="false">SUM(R25:S25)</f>
        <v>126656</v>
      </c>
      <c r="U25" s="35" t="n">
        <v>471379</v>
      </c>
      <c r="V25" s="35" t="n">
        <v>3805</v>
      </c>
      <c r="W25" s="32" t="n">
        <v>7105</v>
      </c>
      <c r="X25" s="56" t="n">
        <f aca="false">SUM(T25:V25)</f>
        <v>601840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96693</v>
      </c>
      <c r="G26" s="33" t="n">
        <v>6</v>
      </c>
      <c r="H26" s="34" t="n">
        <f aca="false">SUM(F26:G26)</f>
        <v>96699</v>
      </c>
      <c r="I26" s="35" t="n">
        <v>216152</v>
      </c>
      <c r="J26" s="35" t="n">
        <v>1564</v>
      </c>
      <c r="K26" s="32" t="n">
        <v>1560</v>
      </c>
      <c r="L26" s="34" t="n">
        <f aca="false">SUM(H26:J26)</f>
        <v>314415</v>
      </c>
      <c r="M26" s="18"/>
      <c r="N26" s="19"/>
      <c r="O26" s="39"/>
      <c r="P26" s="31" t="s">
        <v>60</v>
      </c>
      <c r="Q26" s="31"/>
      <c r="R26" s="32" t="n">
        <v>65163</v>
      </c>
      <c r="S26" s="33" t="n">
        <v>8</v>
      </c>
      <c r="T26" s="34" t="n">
        <f aca="false">SUM(R26:S26)</f>
        <v>65171</v>
      </c>
      <c r="U26" s="35" t="n">
        <v>177521</v>
      </c>
      <c r="V26" s="35" t="n">
        <v>787</v>
      </c>
      <c r="W26" s="32" t="n">
        <v>1198</v>
      </c>
      <c r="X26" s="56" t="n">
        <f aca="false">SUM(T26:V26)</f>
        <v>243479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5040</v>
      </c>
      <c r="G27" s="33" t="n">
        <v>2</v>
      </c>
      <c r="H27" s="34" t="n">
        <f aca="false">SUM(F27:G27)</f>
        <v>35042</v>
      </c>
      <c r="I27" s="35" t="n">
        <v>61864</v>
      </c>
      <c r="J27" s="35" t="n">
        <v>788</v>
      </c>
      <c r="K27" s="32" t="n">
        <v>598</v>
      </c>
      <c r="L27" s="34" t="n">
        <f aca="false">SUM(H27:J27)</f>
        <v>97694</v>
      </c>
      <c r="M27" s="18"/>
      <c r="N27" s="19"/>
      <c r="O27" s="39"/>
      <c r="P27" s="41" t="s">
        <v>62</v>
      </c>
      <c r="Q27" s="31" t="s">
        <v>62</v>
      </c>
      <c r="R27" s="32" t="n">
        <v>45824</v>
      </c>
      <c r="S27" s="33" t="n">
        <v>11</v>
      </c>
      <c r="T27" s="34" t="n">
        <f aca="false">SUM(R27:S27)</f>
        <v>45835</v>
      </c>
      <c r="U27" s="35" t="n">
        <v>156410</v>
      </c>
      <c r="V27" s="35" t="n">
        <v>917</v>
      </c>
      <c r="W27" s="32" t="n">
        <v>1212</v>
      </c>
      <c r="X27" s="56" t="n">
        <f aca="false">SUM(T27:V27)</f>
        <v>203162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2687</v>
      </c>
      <c r="G28" s="33" t="n">
        <v>1</v>
      </c>
      <c r="H28" s="34" t="n">
        <f aca="false">SUM(F28:G28)</f>
        <v>22688</v>
      </c>
      <c r="I28" s="40" t="n">
        <v>69814</v>
      </c>
      <c r="J28" s="40" t="n">
        <v>523</v>
      </c>
      <c r="K28" s="32" t="n">
        <v>754</v>
      </c>
      <c r="L28" s="34" t="n">
        <f aca="false">SUM(H28:J28)</f>
        <v>93025</v>
      </c>
      <c r="M28" s="18"/>
      <c r="N28" s="19"/>
      <c r="O28" s="39"/>
      <c r="P28" s="41"/>
      <c r="Q28" s="31" t="s">
        <v>64</v>
      </c>
      <c r="R28" s="32" t="n">
        <v>22528</v>
      </c>
      <c r="S28" s="33" t="n">
        <v>6</v>
      </c>
      <c r="T28" s="34" t="n">
        <f aca="false">SUM(R28:S28)</f>
        <v>22534</v>
      </c>
      <c r="U28" s="35" t="n">
        <v>85843</v>
      </c>
      <c r="V28" s="35" t="n">
        <v>380</v>
      </c>
      <c r="W28" s="32" t="n">
        <v>787</v>
      </c>
      <c r="X28" s="56" t="n">
        <f aca="false">SUM(T28:V28)</f>
        <v>108757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54420</v>
      </c>
      <c r="G29" s="33" t="n">
        <f aca="false">SUM(G26:G28)</f>
        <v>9</v>
      </c>
      <c r="H29" s="34" t="n">
        <f aca="false">SUM(F29:G29)</f>
        <v>154429</v>
      </c>
      <c r="I29" s="32" t="n">
        <f aca="false">SUM(I26:I28)</f>
        <v>347830</v>
      </c>
      <c r="J29" s="32" t="n">
        <f aca="false">SUM(J26:J28)</f>
        <v>2875</v>
      </c>
      <c r="K29" s="32" t="n">
        <f aca="false">SUM(K26:K28)</f>
        <v>2912</v>
      </c>
      <c r="L29" s="34" t="n">
        <f aca="false">SUM(H29:J29)</f>
        <v>505134</v>
      </c>
      <c r="M29" s="18"/>
      <c r="N29" s="19"/>
      <c r="O29" s="39"/>
      <c r="P29" s="41"/>
      <c r="Q29" s="31" t="s">
        <v>65</v>
      </c>
      <c r="R29" s="32" t="n">
        <v>24654</v>
      </c>
      <c r="S29" s="33" t="n">
        <v>9</v>
      </c>
      <c r="T29" s="34" t="n">
        <f aca="false">SUM(R29:S29)</f>
        <v>24663</v>
      </c>
      <c r="U29" s="35" t="n">
        <v>78836</v>
      </c>
      <c r="V29" s="35" t="n">
        <v>470</v>
      </c>
      <c r="W29" s="32" t="n">
        <v>653</v>
      </c>
      <c r="X29" s="56" t="n">
        <f aca="false">SUM(T29:V29)</f>
        <v>103969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6454</v>
      </c>
      <c r="G30" s="33" t="n">
        <v>1</v>
      </c>
      <c r="H30" s="34" t="n">
        <f aca="false">SUM(F30:G30)</f>
        <v>46455</v>
      </c>
      <c r="I30" s="35" t="n">
        <v>109359</v>
      </c>
      <c r="J30" s="35" t="n">
        <v>709</v>
      </c>
      <c r="K30" s="32" t="n">
        <v>794</v>
      </c>
      <c r="L30" s="34" t="n">
        <f aca="false">SUM(H30:J30)</f>
        <v>156523</v>
      </c>
      <c r="M30" s="18"/>
      <c r="N30" s="19"/>
      <c r="O30" s="39"/>
      <c r="P30" s="41"/>
      <c r="Q30" s="31" t="s">
        <v>10</v>
      </c>
      <c r="R30" s="40" t="n">
        <f aca="false">SUM(R27:R29)</f>
        <v>93006</v>
      </c>
      <c r="S30" s="33" t="n">
        <f aca="false">SUM(S27:S29)</f>
        <v>26</v>
      </c>
      <c r="T30" s="34" t="n">
        <f aca="false">SUM(R30:S30)</f>
        <v>93032</v>
      </c>
      <c r="U30" s="32" t="n">
        <f aca="false">SUM(U27:U29)</f>
        <v>321089</v>
      </c>
      <c r="V30" s="32" t="n">
        <f aca="false">SUM(V27:V29)</f>
        <v>1767</v>
      </c>
      <c r="W30" s="32" t="n">
        <f aca="false">SUM(W27:W29)</f>
        <v>2652</v>
      </c>
      <c r="X30" s="34" t="n">
        <f aca="false">SUM(T30:V30)</f>
        <v>415888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892846</v>
      </c>
      <c r="G31" s="47" t="n">
        <f aca="false">SUM(G14:G15,G19,G22:G25,G29:G30)</f>
        <v>54</v>
      </c>
      <c r="H31" s="48" t="n">
        <f aca="false">SUM(F31:G31)</f>
        <v>892900</v>
      </c>
      <c r="I31" s="46" t="n">
        <f aca="false">SUM(I14:I15,I19,I22:I25,I29:I30)</f>
        <v>2094728</v>
      </c>
      <c r="J31" s="46" t="n">
        <f aca="false">SUM(J14:J15,J19,J22:J25,J29:J30)</f>
        <v>16043</v>
      </c>
      <c r="K31" s="46" t="n">
        <f aca="false">SUM(K14:K15,K19,K22:K25,K29:K30)</f>
        <v>17822</v>
      </c>
      <c r="L31" s="58" t="n">
        <f aca="false">SUM(H31:J31)</f>
        <v>3003671</v>
      </c>
      <c r="M31" s="18"/>
      <c r="N31" s="19"/>
      <c r="O31" s="39"/>
      <c r="P31" s="41" t="s">
        <v>67</v>
      </c>
      <c r="Q31" s="31" t="s">
        <v>68</v>
      </c>
      <c r="R31" s="32" t="n">
        <v>41235</v>
      </c>
      <c r="S31" s="33" t="n">
        <v>13</v>
      </c>
      <c r="T31" s="34" t="n">
        <f aca="false">SUM(R31:S31)</f>
        <v>41248</v>
      </c>
      <c r="U31" s="35" t="n">
        <v>178110</v>
      </c>
      <c r="V31" s="35" t="n">
        <v>1145</v>
      </c>
      <c r="W31" s="32" t="n">
        <v>2005</v>
      </c>
      <c r="X31" s="56" t="n">
        <f aca="false">SUM(T31:V31)</f>
        <v>220503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4185</v>
      </c>
      <c r="G32" s="33" t="n">
        <v>13</v>
      </c>
      <c r="H32" s="34" t="n">
        <f aca="false">SUM(F32:G32)</f>
        <v>134198</v>
      </c>
      <c r="I32" s="35" t="n">
        <v>321884</v>
      </c>
      <c r="J32" s="35" t="n">
        <v>1788</v>
      </c>
      <c r="K32" s="32" t="n">
        <v>2319</v>
      </c>
      <c r="L32" s="34" t="n">
        <f aca="false">SUM(H32:J32)</f>
        <v>457870</v>
      </c>
      <c r="M32" s="18"/>
      <c r="N32" s="19"/>
      <c r="O32" s="39"/>
      <c r="P32" s="41"/>
      <c r="Q32" s="31" t="s">
        <v>72</v>
      </c>
      <c r="R32" s="32" t="n">
        <v>13826</v>
      </c>
      <c r="S32" s="33" t="n">
        <v>6</v>
      </c>
      <c r="T32" s="34" t="n">
        <f aca="false">SUM(R32:S32)</f>
        <v>13832</v>
      </c>
      <c r="U32" s="35" t="n">
        <v>76747</v>
      </c>
      <c r="V32" s="35" t="n">
        <v>543</v>
      </c>
      <c r="W32" s="32" t="n">
        <v>823</v>
      </c>
      <c r="X32" s="56" t="n">
        <f aca="false">SUM(T32:V32)</f>
        <v>91122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2477</v>
      </c>
      <c r="G33" s="33" t="n">
        <v>4</v>
      </c>
      <c r="H33" s="34" t="n">
        <f aca="false">SUM(F33:G33)</f>
        <v>52481</v>
      </c>
      <c r="I33" s="35" t="n">
        <v>141903</v>
      </c>
      <c r="J33" s="35" t="n">
        <v>756</v>
      </c>
      <c r="K33" s="32" t="n">
        <v>1211</v>
      </c>
      <c r="L33" s="34" t="n">
        <f aca="false">SUM(H33:J33)</f>
        <v>195140</v>
      </c>
      <c r="M33" s="18"/>
      <c r="N33" s="19"/>
      <c r="O33" s="39"/>
      <c r="P33" s="41"/>
      <c r="Q33" s="31" t="s">
        <v>75</v>
      </c>
      <c r="R33" s="32" t="n">
        <v>10454</v>
      </c>
      <c r="S33" s="33" t="n">
        <v>1</v>
      </c>
      <c r="T33" s="34" t="n">
        <f aca="false">SUM(R33:S33)</f>
        <v>10455</v>
      </c>
      <c r="U33" s="35" t="n">
        <v>51420</v>
      </c>
      <c r="V33" s="35" t="n">
        <v>289</v>
      </c>
      <c r="W33" s="32" t="n">
        <v>540</v>
      </c>
      <c r="X33" s="56" t="n">
        <f aca="false">SUM(T33:V33)</f>
        <v>62164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3381</v>
      </c>
      <c r="G34" s="33" t="n">
        <v>9</v>
      </c>
      <c r="H34" s="34" t="n">
        <f aca="false">SUM(F34:G34)</f>
        <v>83390</v>
      </c>
      <c r="I34" s="35" t="n">
        <v>197976</v>
      </c>
      <c r="J34" s="35" t="n">
        <v>932</v>
      </c>
      <c r="K34" s="32" t="n">
        <v>1662</v>
      </c>
      <c r="L34" s="34" t="n">
        <f aca="false">SUM(H34:J34)</f>
        <v>282298</v>
      </c>
      <c r="M34" s="18"/>
      <c r="N34" s="19"/>
      <c r="O34" s="39"/>
      <c r="P34" s="41"/>
      <c r="Q34" s="31" t="s">
        <v>10</v>
      </c>
      <c r="R34" s="32" t="n">
        <f aca="false">SUM(R31:R33)</f>
        <v>65515</v>
      </c>
      <c r="S34" s="33" t="n">
        <f aca="false">SUM(S31:S33)</f>
        <v>20</v>
      </c>
      <c r="T34" s="34" t="n">
        <f aca="false">SUM(R34:S34)</f>
        <v>65535</v>
      </c>
      <c r="U34" s="35" t="n">
        <f aca="false">SUM(U31:U33)</f>
        <v>306277</v>
      </c>
      <c r="V34" s="35" t="n">
        <f aca="false">SUM(V31:V33)</f>
        <v>1977</v>
      </c>
      <c r="W34" s="32" t="n">
        <f aca="false">SUM(W31:W33)</f>
        <v>3368</v>
      </c>
      <c r="X34" s="34" t="n">
        <f aca="false">SUM(T34:V34)</f>
        <v>373789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5858</v>
      </c>
      <c r="G35" s="33" t="n">
        <f aca="false">SUM(G33:G34)</f>
        <v>13</v>
      </c>
      <c r="H35" s="34" t="n">
        <f aca="false">SUM(F35:G35)</f>
        <v>135871</v>
      </c>
      <c r="I35" s="32" t="n">
        <f aca="false">SUM(I33:I34)</f>
        <v>339879</v>
      </c>
      <c r="J35" s="32" t="n">
        <f aca="false">SUM(J33:J34)</f>
        <v>1688</v>
      </c>
      <c r="K35" s="32" t="n">
        <f aca="false">SUM(K33:K34)</f>
        <v>2873</v>
      </c>
      <c r="L35" s="34" t="n">
        <f aca="false">SUM(H35:J35)</f>
        <v>477438</v>
      </c>
      <c r="M35" s="18"/>
      <c r="N35" s="19"/>
      <c r="O35" s="39" t="s">
        <v>77</v>
      </c>
      <c r="P35" s="31" t="s">
        <v>78</v>
      </c>
      <c r="Q35" s="31"/>
      <c r="R35" s="32" t="n">
        <v>154711</v>
      </c>
      <c r="S35" s="33" t="n">
        <v>23</v>
      </c>
      <c r="T35" s="34" t="n">
        <f aca="false">SUM(R35:S35)</f>
        <v>154734</v>
      </c>
      <c r="U35" s="35" t="n">
        <v>401388</v>
      </c>
      <c r="V35" s="35" t="n">
        <v>3474</v>
      </c>
      <c r="W35" s="32" t="n">
        <v>2838</v>
      </c>
      <c r="X35" s="56" t="n">
        <f aca="false">SUM(T35:V35)</f>
        <v>559596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2110</v>
      </c>
      <c r="G36" s="33" t="n">
        <v>15</v>
      </c>
      <c r="H36" s="34" t="n">
        <f aca="false">SUM(F36:G36)</f>
        <v>92125</v>
      </c>
      <c r="I36" s="35" t="n">
        <v>242899</v>
      </c>
      <c r="J36" s="35" t="n">
        <v>1444</v>
      </c>
      <c r="K36" s="32" t="n">
        <v>2050</v>
      </c>
      <c r="L36" s="34" t="n">
        <f aca="false">SUM(H36:J36)</f>
        <v>336468</v>
      </c>
      <c r="M36" s="18"/>
      <c r="N36" s="19"/>
      <c r="O36" s="39"/>
      <c r="P36" s="31" t="s">
        <v>81</v>
      </c>
      <c r="Q36" s="31"/>
      <c r="R36" s="42" t="n">
        <v>22726</v>
      </c>
      <c r="S36" s="43" t="n">
        <v>7</v>
      </c>
      <c r="T36" s="34" t="n">
        <f aca="false">SUM(R36:S36)</f>
        <v>22733</v>
      </c>
      <c r="U36" s="44" t="n">
        <v>67116</v>
      </c>
      <c r="V36" s="44" t="n">
        <v>410</v>
      </c>
      <c r="W36" s="42" t="n">
        <v>438</v>
      </c>
      <c r="X36" s="56" t="n">
        <f aca="false">SUM(T36:V36)</f>
        <v>90259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4712</v>
      </c>
      <c r="G37" s="33" t="n">
        <v>3</v>
      </c>
      <c r="H37" s="34" t="n">
        <f aca="false">SUM(F37:G37)</f>
        <v>24715</v>
      </c>
      <c r="I37" s="35" t="n">
        <v>56264</v>
      </c>
      <c r="J37" s="35" t="n">
        <v>310</v>
      </c>
      <c r="K37" s="32" t="n">
        <v>295</v>
      </c>
      <c r="L37" s="34" t="n">
        <f aca="false">SUM(H37:J37)</f>
        <v>81289</v>
      </c>
      <c r="M37" s="18"/>
      <c r="N37" s="19"/>
      <c r="O37" s="39"/>
      <c r="P37" s="31" t="s">
        <v>10</v>
      </c>
      <c r="Q37" s="31"/>
      <c r="R37" s="32" t="n">
        <f aca="false">SUM(R35:R36)</f>
        <v>177437</v>
      </c>
      <c r="S37" s="33" t="n">
        <f aca="false">SUM(S35:S36)</f>
        <v>30</v>
      </c>
      <c r="T37" s="34" t="n">
        <f aca="false">SUM(R37:S37)</f>
        <v>177467</v>
      </c>
      <c r="U37" s="35" t="n">
        <f aca="false">SUM(U35:U36)</f>
        <v>468504</v>
      </c>
      <c r="V37" s="35" t="n">
        <f aca="false">SUM(V35:V36)</f>
        <v>3884</v>
      </c>
      <c r="W37" s="32" t="n">
        <f aca="false">SUM(W35:W36)</f>
        <v>3276</v>
      </c>
      <c r="X37" s="34" t="n">
        <f aca="false">SUM(T37:V37)</f>
        <v>649855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6822</v>
      </c>
      <c r="G38" s="33" t="n">
        <f aca="false">SUM(G36:G37)</f>
        <v>18</v>
      </c>
      <c r="H38" s="34" t="n">
        <f aca="false">SUM(F38:G38)</f>
        <v>116840</v>
      </c>
      <c r="I38" s="32" t="n">
        <f aca="false">SUM(I36:I37)</f>
        <v>299163</v>
      </c>
      <c r="J38" s="32" t="n">
        <f aca="false">SUM(J36:J37)</f>
        <v>1754</v>
      </c>
      <c r="K38" s="32" t="n">
        <f aca="false">SUM(K36:K37)</f>
        <v>2345</v>
      </c>
      <c r="L38" s="34" t="n">
        <f aca="false">SUM(H38:J38)</f>
        <v>417757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49938</v>
      </c>
      <c r="S38" s="61" t="n">
        <f aca="false">SUM(S15,S18:S20,S24:S26,S30,S34,S37)</f>
        <v>194</v>
      </c>
      <c r="T38" s="48" t="n">
        <f aca="false">SUM(R38:S38)</f>
        <v>1050132</v>
      </c>
      <c r="U38" s="46" t="n">
        <f aca="false">SUM(U15,U18:U20,U24:U26,U30,U34,U37)</f>
        <v>3333318</v>
      </c>
      <c r="V38" s="46" t="n">
        <f aca="false">SUM(V15,V18:V20,V24:V26,V30,V34,V37)</f>
        <v>20953</v>
      </c>
      <c r="W38" s="46" t="n">
        <f aca="false">SUM(W15,W18:W20,W24:W26,W30,W34,W37)</f>
        <v>28581</v>
      </c>
      <c r="X38" s="48" t="n">
        <f aca="false">SUM(T38:V38)</f>
        <v>4404403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4845</v>
      </c>
      <c r="G39" s="33" t="n">
        <v>2</v>
      </c>
      <c r="H39" s="34" t="n">
        <f aca="false">SUM(F39:G39)</f>
        <v>44847</v>
      </c>
      <c r="I39" s="35" t="n">
        <v>147390</v>
      </c>
      <c r="J39" s="35" t="n">
        <v>737</v>
      </c>
      <c r="K39" s="32" t="n">
        <v>1036</v>
      </c>
      <c r="L39" s="34" t="n">
        <f aca="false">SUM(H39:J39)</f>
        <v>192974</v>
      </c>
      <c r="M39" s="18"/>
      <c r="N39" s="19" t="s">
        <v>84</v>
      </c>
      <c r="O39" s="62" t="s">
        <v>85</v>
      </c>
      <c r="P39" s="62"/>
      <c r="Q39" s="62"/>
      <c r="R39" s="32" t="n">
        <v>114729</v>
      </c>
      <c r="S39" s="33" t="n">
        <v>16</v>
      </c>
      <c r="T39" s="34" t="n">
        <f aca="false">SUM(R39:S39)</f>
        <v>114745</v>
      </c>
      <c r="U39" s="35" t="n">
        <v>343723</v>
      </c>
      <c r="V39" s="35" t="n">
        <v>2358</v>
      </c>
      <c r="W39" s="32" t="n">
        <v>2752</v>
      </c>
      <c r="X39" s="34" t="n">
        <f aca="false">SUM(T39:V39)</f>
        <v>460826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27362</v>
      </c>
      <c r="G40" s="33" t="n">
        <v>16</v>
      </c>
      <c r="H40" s="34" t="n">
        <f aca="false">SUM(F40:G40)</f>
        <v>127378</v>
      </c>
      <c r="I40" s="35" t="n">
        <v>324805</v>
      </c>
      <c r="J40" s="35" t="n">
        <v>2047</v>
      </c>
      <c r="K40" s="32" t="n">
        <v>2068</v>
      </c>
      <c r="L40" s="34" t="n">
        <f aca="false">SUM(H40:J40)</f>
        <v>454230</v>
      </c>
      <c r="M40" s="18"/>
      <c r="N40" s="19"/>
      <c r="O40" s="37" t="s">
        <v>88</v>
      </c>
      <c r="P40" s="37"/>
      <c r="Q40" s="37"/>
      <c r="R40" s="32" t="n">
        <v>145368</v>
      </c>
      <c r="S40" s="33" t="n">
        <v>23</v>
      </c>
      <c r="T40" s="34" t="n">
        <f aca="false">SUM(R40:S40)</f>
        <v>145391</v>
      </c>
      <c r="U40" s="35" t="n">
        <v>363394</v>
      </c>
      <c r="V40" s="35" t="n">
        <v>3513</v>
      </c>
      <c r="W40" s="32" t="n">
        <v>5903</v>
      </c>
      <c r="X40" s="34" t="n">
        <f aca="false">SUM(T40:V40)</f>
        <v>512298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5342</v>
      </c>
      <c r="G41" s="33" t="n">
        <v>10</v>
      </c>
      <c r="H41" s="34" t="n">
        <f aca="false">SUM(F41:G41)</f>
        <v>35352</v>
      </c>
      <c r="I41" s="35" t="n">
        <v>97319</v>
      </c>
      <c r="J41" s="35" t="n">
        <v>644</v>
      </c>
      <c r="K41" s="32" t="n">
        <v>720</v>
      </c>
      <c r="L41" s="34" t="n">
        <f aca="false">SUM(H41:J41)</f>
        <v>133315</v>
      </c>
      <c r="M41" s="18"/>
      <c r="N41" s="19"/>
      <c r="O41" s="39" t="s">
        <v>90</v>
      </c>
      <c r="P41" s="31" t="s">
        <v>91</v>
      </c>
      <c r="Q41" s="31"/>
      <c r="R41" s="63" t="n">
        <v>83886</v>
      </c>
      <c r="S41" s="64" t="n">
        <v>17</v>
      </c>
      <c r="T41" s="65" t="n">
        <f aca="false">SUM(R41:S41)</f>
        <v>83903</v>
      </c>
      <c r="U41" s="66" t="n">
        <v>129065</v>
      </c>
      <c r="V41" s="66" t="n">
        <v>3256</v>
      </c>
      <c r="W41" s="63" t="n">
        <v>7057</v>
      </c>
      <c r="X41" s="65" t="n">
        <f aca="false">SUM(T41:V41)</f>
        <v>216224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8194</v>
      </c>
      <c r="G42" s="33" t="n">
        <v>2</v>
      </c>
      <c r="H42" s="34" t="n">
        <f aca="false">SUM(F42:G42)</f>
        <v>28196</v>
      </c>
      <c r="I42" s="40" t="n">
        <v>82864</v>
      </c>
      <c r="J42" s="40" t="n">
        <v>630</v>
      </c>
      <c r="K42" s="32" t="n">
        <v>683</v>
      </c>
      <c r="L42" s="34" t="n">
        <f aca="false">SUM(H42:J42)</f>
        <v>111690</v>
      </c>
      <c r="M42" s="18"/>
      <c r="N42" s="19"/>
      <c r="O42" s="39"/>
      <c r="P42" s="31" t="s">
        <v>93</v>
      </c>
      <c r="Q42" s="31"/>
      <c r="R42" s="32" t="n">
        <v>127824</v>
      </c>
      <c r="S42" s="33" t="n">
        <v>23</v>
      </c>
      <c r="T42" s="34" t="n">
        <f aca="false">SUM(R42:S42)</f>
        <v>127847</v>
      </c>
      <c r="U42" s="35" t="n">
        <v>318313</v>
      </c>
      <c r="V42" s="35" t="n">
        <v>3972</v>
      </c>
      <c r="W42" s="32" t="n">
        <v>10496</v>
      </c>
      <c r="X42" s="34" t="n">
        <f aca="false">SUM(T42:V42)</f>
        <v>450132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0898</v>
      </c>
      <c r="G43" s="33" t="n">
        <f aca="false">SUM(G40:G42)</f>
        <v>28</v>
      </c>
      <c r="H43" s="34" t="n">
        <f aca="false">SUM(F43:G43)</f>
        <v>190926</v>
      </c>
      <c r="I43" s="40" t="n">
        <f aca="false">SUM(I40:I42)</f>
        <v>504988</v>
      </c>
      <c r="J43" s="40" t="n">
        <f aca="false">SUM(J40:J42)</f>
        <v>3321</v>
      </c>
      <c r="K43" s="40" t="n">
        <f aca="false">SUM(K40:K42)</f>
        <v>3471</v>
      </c>
      <c r="L43" s="34" t="n">
        <f aca="false">SUM(H43:J43)</f>
        <v>699235</v>
      </c>
      <c r="M43" s="18"/>
      <c r="N43" s="19"/>
      <c r="O43" s="39"/>
      <c r="P43" s="41" t="s">
        <v>94</v>
      </c>
      <c r="Q43" s="31" t="s">
        <v>95</v>
      </c>
      <c r="R43" s="32" t="n">
        <v>84147</v>
      </c>
      <c r="S43" s="33" t="n">
        <v>20</v>
      </c>
      <c r="T43" s="34" t="n">
        <f aca="false">SUM(R43:S43)</f>
        <v>84167</v>
      </c>
      <c r="U43" s="35" t="n">
        <v>273135</v>
      </c>
      <c r="V43" s="35" t="n">
        <v>2315</v>
      </c>
      <c r="W43" s="32" t="n">
        <v>3484</v>
      </c>
      <c r="X43" s="34" t="n">
        <f aca="false">SUM(T43:V43)</f>
        <v>359617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622</v>
      </c>
      <c r="G44" s="33" t="n">
        <v>7</v>
      </c>
      <c r="H44" s="34" t="n">
        <f aca="false">SUM(F44:G44)</f>
        <v>60629</v>
      </c>
      <c r="I44" s="35" t="n">
        <v>207292</v>
      </c>
      <c r="J44" s="35" t="n">
        <v>1691</v>
      </c>
      <c r="K44" s="32" t="n">
        <v>4889</v>
      </c>
      <c r="L44" s="34" t="n">
        <f aca="false">SUM(H44:J44)</f>
        <v>269612</v>
      </c>
      <c r="M44" s="18"/>
      <c r="N44" s="19"/>
      <c r="O44" s="39"/>
      <c r="P44" s="41"/>
      <c r="Q44" s="31" t="s">
        <v>99</v>
      </c>
      <c r="R44" s="32" t="n">
        <v>36176</v>
      </c>
      <c r="S44" s="33" t="n">
        <v>10</v>
      </c>
      <c r="T44" s="34" t="n">
        <f aca="false">SUM(R44:S44)</f>
        <v>36186</v>
      </c>
      <c r="U44" s="35" t="n">
        <v>105107</v>
      </c>
      <c r="V44" s="35" t="n">
        <v>1033</v>
      </c>
      <c r="W44" s="32" t="n">
        <v>1858</v>
      </c>
      <c r="X44" s="34" t="n">
        <f aca="false">SUM(T44:V44)</f>
        <v>142326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7010</v>
      </c>
      <c r="G45" s="33" t="n">
        <v>2</v>
      </c>
      <c r="H45" s="34" t="n">
        <f aca="false">SUM(F45:G45)</f>
        <v>17012</v>
      </c>
      <c r="I45" s="35" t="n">
        <v>46905</v>
      </c>
      <c r="J45" s="35" t="n">
        <v>563</v>
      </c>
      <c r="K45" s="32" t="n">
        <v>2262</v>
      </c>
      <c r="L45" s="34" t="n">
        <f aca="false">SUM(H45:J45)</f>
        <v>64480</v>
      </c>
      <c r="M45" s="18"/>
      <c r="N45" s="19"/>
      <c r="O45" s="39"/>
      <c r="P45" s="41"/>
      <c r="Q45" s="31" t="s">
        <v>10</v>
      </c>
      <c r="R45" s="32" t="n">
        <f aca="false">SUM(R43:R44)</f>
        <v>120323</v>
      </c>
      <c r="S45" s="33" t="n">
        <f aca="false">SUM(S43:S44)</f>
        <v>30</v>
      </c>
      <c r="T45" s="34" t="n">
        <f aca="false">SUM(R45:S45)</f>
        <v>120353</v>
      </c>
      <c r="U45" s="35" t="n">
        <f aca="false">SUM(U43:U44)</f>
        <v>378242</v>
      </c>
      <c r="V45" s="35" t="n">
        <f aca="false">SUM(V43:V44)</f>
        <v>3348</v>
      </c>
      <c r="W45" s="32" t="n">
        <f aca="false">SUM(W43:W44)</f>
        <v>5342</v>
      </c>
      <c r="X45" s="34" t="n">
        <f aca="false">SUM(T45:V45)</f>
        <v>501943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7632</v>
      </c>
      <c r="G46" s="33" t="n">
        <f aca="false">SUM(G44:G45)</f>
        <v>9</v>
      </c>
      <c r="H46" s="34" t="n">
        <f aca="false">SUM(F46:G46)</f>
        <v>77641</v>
      </c>
      <c r="I46" s="40" t="n">
        <f aca="false">SUM(I44:I45)</f>
        <v>254197</v>
      </c>
      <c r="J46" s="40" t="n">
        <f aca="false">SUM(J44:J45)</f>
        <v>2254</v>
      </c>
      <c r="K46" s="40" t="n">
        <f aca="false">SUM(K44:K45)</f>
        <v>7151</v>
      </c>
      <c r="L46" s="34" t="n">
        <f aca="false">SUM(H46:J46)</f>
        <v>334092</v>
      </c>
      <c r="M46" s="18"/>
      <c r="N46" s="19"/>
      <c r="O46" s="37" t="s">
        <v>101</v>
      </c>
      <c r="P46" s="37"/>
      <c r="Q46" s="37"/>
      <c r="R46" s="32" t="n">
        <v>86933</v>
      </c>
      <c r="S46" s="33" t="n">
        <v>17</v>
      </c>
      <c r="T46" s="34" t="n">
        <f aca="false">SUM(R46:S46)</f>
        <v>86950</v>
      </c>
      <c r="U46" s="35" t="n">
        <v>260739</v>
      </c>
      <c r="V46" s="35" t="n">
        <v>2270</v>
      </c>
      <c r="W46" s="32" t="n">
        <v>2748</v>
      </c>
      <c r="X46" s="34" t="n">
        <f aca="false">SUM(T46:V46)</f>
        <v>349959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3074</v>
      </c>
      <c r="G47" s="33" t="n">
        <v>6</v>
      </c>
      <c r="H47" s="34" t="n">
        <f aca="false">SUM(F47:G47)</f>
        <v>43080</v>
      </c>
      <c r="I47" s="35" t="n">
        <v>153673</v>
      </c>
      <c r="J47" s="35" t="n">
        <v>1171</v>
      </c>
      <c r="K47" s="32" t="n">
        <v>3321</v>
      </c>
      <c r="L47" s="34" t="n">
        <f aca="false">SUM(H47:J47)</f>
        <v>197924</v>
      </c>
      <c r="M47" s="18"/>
      <c r="N47" s="19"/>
      <c r="O47" s="37" t="s">
        <v>103</v>
      </c>
      <c r="P47" s="37"/>
      <c r="Q47" s="37"/>
      <c r="R47" s="32" t="n">
        <v>119506</v>
      </c>
      <c r="S47" s="33" t="n">
        <v>21</v>
      </c>
      <c r="T47" s="34" t="n">
        <f aca="false">SUM(R47:S47)</f>
        <v>119527</v>
      </c>
      <c r="U47" s="35" t="n">
        <v>271293</v>
      </c>
      <c r="V47" s="35" t="n">
        <v>2566</v>
      </c>
      <c r="W47" s="32" t="n">
        <v>1879</v>
      </c>
      <c r="X47" s="34" t="n">
        <f aca="false">SUM(T47:V47)</f>
        <v>393386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405</v>
      </c>
      <c r="G48" s="33" t="n">
        <v>3</v>
      </c>
      <c r="H48" s="34" t="n">
        <f aca="false">SUM(F48:G48)</f>
        <v>10408</v>
      </c>
      <c r="I48" s="35" t="n">
        <v>36372</v>
      </c>
      <c r="J48" s="35" t="n">
        <v>369</v>
      </c>
      <c r="K48" s="32" t="n">
        <v>1089</v>
      </c>
      <c r="L48" s="34" t="n">
        <f aca="false">SUM(H48:J48)</f>
        <v>47149</v>
      </c>
      <c r="M48" s="18"/>
      <c r="N48" s="19"/>
      <c r="O48" s="39" t="s">
        <v>105</v>
      </c>
      <c r="P48" s="31" t="s">
        <v>106</v>
      </c>
      <c r="Q48" s="31"/>
      <c r="R48" s="32" t="n">
        <v>170801</v>
      </c>
      <c r="S48" s="33" t="n">
        <v>42</v>
      </c>
      <c r="T48" s="34" t="n">
        <f aca="false">SUM(R48:S48)</f>
        <v>170843</v>
      </c>
      <c r="U48" s="35" t="n">
        <v>434288</v>
      </c>
      <c r="V48" s="35" t="n">
        <v>4243</v>
      </c>
      <c r="W48" s="32" t="n">
        <v>8610</v>
      </c>
      <c r="X48" s="34" t="n">
        <f aca="false">SUM(T48:V48)</f>
        <v>609374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479</v>
      </c>
      <c r="G49" s="33" t="n">
        <f aca="false">SUM(G47:G48)</f>
        <v>9</v>
      </c>
      <c r="H49" s="34" t="n">
        <f aca="false">SUM(F49:G49)</f>
        <v>53488</v>
      </c>
      <c r="I49" s="40" t="n">
        <f aca="false">SUM(I47:I48)</f>
        <v>190045</v>
      </c>
      <c r="J49" s="40" t="n">
        <f aca="false">SUM(J47:J48)</f>
        <v>1540</v>
      </c>
      <c r="K49" s="40" t="n">
        <f aca="false">SUM(K47:K48)</f>
        <v>4410</v>
      </c>
      <c r="L49" s="34" t="n">
        <f aca="false">SUM(H49:J49)</f>
        <v>245073</v>
      </c>
      <c r="M49" s="18"/>
      <c r="N49" s="19"/>
      <c r="O49" s="39"/>
      <c r="P49" s="31" t="s">
        <v>107</v>
      </c>
      <c r="Q49" s="31"/>
      <c r="R49" s="32" t="n">
        <v>124146</v>
      </c>
      <c r="S49" s="33" t="n">
        <v>36</v>
      </c>
      <c r="T49" s="34" t="n">
        <f aca="false">SUM(R49:S49)</f>
        <v>124182</v>
      </c>
      <c r="U49" s="35" t="n">
        <v>348747</v>
      </c>
      <c r="V49" s="35" t="n">
        <v>2642</v>
      </c>
      <c r="W49" s="32" t="n">
        <v>2670</v>
      </c>
      <c r="X49" s="34" t="n">
        <f aca="false">SUM(T49:V49)</f>
        <v>475571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546</v>
      </c>
      <c r="G50" s="33" t="n">
        <v>18</v>
      </c>
      <c r="H50" s="34" t="n">
        <f aca="false">SUM(F50:G50)</f>
        <v>54564</v>
      </c>
      <c r="I50" s="35" t="n">
        <v>180321</v>
      </c>
      <c r="J50" s="35" t="n">
        <v>1226</v>
      </c>
      <c r="K50" s="32" t="n">
        <v>4993</v>
      </c>
      <c r="L50" s="34" t="n">
        <f aca="false">SUM(H50:J50)</f>
        <v>236111</v>
      </c>
      <c r="M50" s="18"/>
      <c r="N50" s="19"/>
      <c r="O50" s="57" t="s">
        <v>30</v>
      </c>
      <c r="P50" s="57"/>
      <c r="Q50" s="57"/>
      <c r="R50" s="46" t="n">
        <f aca="false">SUM(R39:R42,R45:R49)</f>
        <v>1093516</v>
      </c>
      <c r="S50" s="61" t="n">
        <f aca="false">SUM(S39:S42,S45:S49)</f>
        <v>225</v>
      </c>
      <c r="T50" s="48" t="n">
        <f aca="false">SUM(R50:S50)</f>
        <v>1093741</v>
      </c>
      <c r="U50" s="46" t="n">
        <f aca="false">SUM(U39:U42,U45:U49)</f>
        <v>2847804</v>
      </c>
      <c r="V50" s="46" t="n">
        <f aca="false">SUM(V39:V42,V45:V49)</f>
        <v>28168</v>
      </c>
      <c r="W50" s="46" t="n">
        <f aca="false">SUM(W39:W42,W45:W49)</f>
        <v>47457</v>
      </c>
      <c r="X50" s="48" t="n">
        <f aca="false">SUM(T50:V50)</f>
        <v>3969713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4614</v>
      </c>
      <c r="G51" s="33" t="n">
        <v>7</v>
      </c>
      <c r="H51" s="34" t="n">
        <f aca="false">SUM(F51:G51)</f>
        <v>24621</v>
      </c>
      <c r="I51" s="35" t="n">
        <v>92604</v>
      </c>
      <c r="J51" s="35" t="n">
        <v>456</v>
      </c>
      <c r="K51" s="32" t="n">
        <v>1238</v>
      </c>
      <c r="L51" s="34" t="n">
        <f aca="false">SUM(H51:J51)</f>
        <v>117681</v>
      </c>
      <c r="M51" s="18"/>
      <c r="N51" s="19" t="s">
        <v>111</v>
      </c>
      <c r="O51" s="62" t="s">
        <v>112</v>
      </c>
      <c r="P51" s="62"/>
      <c r="Q51" s="62"/>
      <c r="R51" s="32" t="n">
        <v>75873</v>
      </c>
      <c r="S51" s="33" t="n">
        <v>4</v>
      </c>
      <c r="T51" s="34" t="n">
        <f aca="false">SUM(R51:S51)</f>
        <v>75877</v>
      </c>
      <c r="U51" s="35" t="n">
        <v>165440</v>
      </c>
      <c r="V51" s="35" t="n">
        <v>990</v>
      </c>
      <c r="W51" s="32" t="n">
        <v>1123</v>
      </c>
      <c r="X51" s="34" t="n">
        <f aca="false">SUM(T51:V51)</f>
        <v>242307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9160</v>
      </c>
      <c r="G52" s="33" t="n">
        <f aca="false">SUM(G50:G51)</f>
        <v>25</v>
      </c>
      <c r="H52" s="34" t="n">
        <f aca="false">SUM(F52:G52)</f>
        <v>79185</v>
      </c>
      <c r="I52" s="32" t="n">
        <f aca="false">SUM(I50:I51)</f>
        <v>272925</v>
      </c>
      <c r="J52" s="32" t="n">
        <f aca="false">SUM(J50:J51)</f>
        <v>1682</v>
      </c>
      <c r="K52" s="32" t="n">
        <f aca="false">SUM(K50:K51)</f>
        <v>6231</v>
      </c>
      <c r="L52" s="34" t="n">
        <f aca="false">SUM(H52:J52)</f>
        <v>353792</v>
      </c>
      <c r="M52" s="18"/>
      <c r="N52" s="19"/>
      <c r="O52" s="37" t="s">
        <v>113</v>
      </c>
      <c r="P52" s="37"/>
      <c r="Q52" s="37"/>
      <c r="R52" s="32" t="n">
        <v>89821</v>
      </c>
      <c r="S52" s="33" t="n">
        <v>3</v>
      </c>
      <c r="T52" s="34" t="n">
        <f aca="false">SUM(R52:S52)</f>
        <v>89824</v>
      </c>
      <c r="U52" s="35" t="n">
        <v>198712</v>
      </c>
      <c r="V52" s="35" t="n">
        <v>1613</v>
      </c>
      <c r="W52" s="32" t="n">
        <v>1555</v>
      </c>
      <c r="X52" s="34" t="n">
        <f aca="false">SUM(T52:V52)</f>
        <v>290149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99189</v>
      </c>
      <c r="G53" s="33" t="n">
        <v>16</v>
      </c>
      <c r="H53" s="34" t="n">
        <f aca="false">SUM(F53:G53)</f>
        <v>99205</v>
      </c>
      <c r="I53" s="35" t="n">
        <v>291456</v>
      </c>
      <c r="J53" s="35" t="n">
        <v>1581</v>
      </c>
      <c r="K53" s="32" t="n">
        <v>2313</v>
      </c>
      <c r="L53" s="34" t="n">
        <f aca="false">SUM(H53:J53)</f>
        <v>392242</v>
      </c>
      <c r="M53" s="18"/>
      <c r="N53" s="19"/>
      <c r="O53" s="39" t="s">
        <v>115</v>
      </c>
      <c r="P53" s="31" t="s">
        <v>116</v>
      </c>
      <c r="Q53" s="31"/>
      <c r="R53" s="42" t="n">
        <v>139335</v>
      </c>
      <c r="S53" s="43" t="n">
        <v>47</v>
      </c>
      <c r="T53" s="34" t="n">
        <f aca="false">SUM(R53:S53)</f>
        <v>139382</v>
      </c>
      <c r="U53" s="44" t="n">
        <v>339454</v>
      </c>
      <c r="V53" s="44" t="n">
        <v>2400</v>
      </c>
      <c r="W53" s="42" t="n">
        <v>3156</v>
      </c>
      <c r="X53" s="56" t="n">
        <f aca="false">SUM(T53:V53)</f>
        <v>481236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5202</v>
      </c>
      <c r="G54" s="33" t="n">
        <v>15</v>
      </c>
      <c r="H54" s="34" t="n">
        <f aca="false">SUM(F54:G54)</f>
        <v>95217</v>
      </c>
      <c r="I54" s="35" t="n">
        <v>259415</v>
      </c>
      <c r="J54" s="35" t="n">
        <v>1627</v>
      </c>
      <c r="K54" s="32" t="n">
        <v>4107</v>
      </c>
      <c r="L54" s="34" t="n">
        <f aca="false">SUM(H54:J54)</f>
        <v>356259</v>
      </c>
      <c r="M54" s="18"/>
      <c r="N54" s="19"/>
      <c r="O54" s="39"/>
      <c r="P54" s="31" t="s">
        <v>119</v>
      </c>
      <c r="Q54" s="31"/>
      <c r="R54" s="42" t="n">
        <v>57656</v>
      </c>
      <c r="S54" s="43" t="n">
        <v>14</v>
      </c>
      <c r="T54" s="34" t="n">
        <f aca="false">SUM(R54:S54)</f>
        <v>57670</v>
      </c>
      <c r="U54" s="44" t="n">
        <v>184564</v>
      </c>
      <c r="V54" s="44" t="n">
        <v>877</v>
      </c>
      <c r="W54" s="42" t="n">
        <v>1153</v>
      </c>
      <c r="X54" s="56" t="n">
        <f aca="false">SUM(T54:V54)</f>
        <v>243111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391</v>
      </c>
      <c r="G55" s="33" t="n">
        <v>1</v>
      </c>
      <c r="H55" s="34" t="n">
        <f aca="false">SUM(F55:G55)</f>
        <v>32392</v>
      </c>
      <c r="I55" s="35" t="n">
        <v>66258</v>
      </c>
      <c r="J55" s="35" t="n">
        <v>395</v>
      </c>
      <c r="K55" s="32" t="n">
        <v>1077</v>
      </c>
      <c r="L55" s="34" t="n">
        <f aca="false">SUM(H55:J55)</f>
        <v>99045</v>
      </c>
      <c r="M55" s="18"/>
      <c r="N55" s="19"/>
      <c r="O55" s="39"/>
      <c r="P55" s="31" t="s">
        <v>10</v>
      </c>
      <c r="Q55" s="31"/>
      <c r="R55" s="32" t="n">
        <f aca="false">SUM(R53:R54)</f>
        <v>196991</v>
      </c>
      <c r="S55" s="33" t="n">
        <f aca="false">SUM(S53:S54)</f>
        <v>61</v>
      </c>
      <c r="T55" s="34" t="n">
        <f aca="false">SUM(R55:S55)</f>
        <v>197052</v>
      </c>
      <c r="U55" s="35" t="n">
        <f aca="false">SUM(U53:U54)</f>
        <v>524018</v>
      </c>
      <c r="V55" s="35" t="n">
        <f aca="false">SUM(V53:V54)</f>
        <v>3277</v>
      </c>
      <c r="W55" s="32" t="n">
        <f aca="false">SUM(W53:W54)</f>
        <v>4309</v>
      </c>
      <c r="X55" s="34" t="n">
        <f aca="false">SUM(T55:V55)</f>
        <v>724347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7593</v>
      </c>
      <c r="G56" s="33" t="n">
        <f aca="false">SUM(G54:G55)</f>
        <v>16</v>
      </c>
      <c r="H56" s="34" t="n">
        <f aca="false">SUM(F56:G56)</f>
        <v>127609</v>
      </c>
      <c r="I56" s="32" t="n">
        <f aca="false">SUM(I54:I55)</f>
        <v>325673</v>
      </c>
      <c r="J56" s="32" t="n">
        <f aca="false">SUM(J54:J55)</f>
        <v>2022</v>
      </c>
      <c r="K56" s="32" t="n">
        <f aca="false">SUM(K54:K55)</f>
        <v>5184</v>
      </c>
      <c r="L56" s="34" t="n">
        <f aca="false">SUM(H56:J56)</f>
        <v>455304</v>
      </c>
      <c r="M56" s="18"/>
      <c r="N56" s="19"/>
      <c r="O56" s="39" t="s">
        <v>121</v>
      </c>
      <c r="P56" s="31" t="s">
        <v>111</v>
      </c>
      <c r="Q56" s="31"/>
      <c r="R56" s="32" t="n">
        <v>124364</v>
      </c>
      <c r="S56" s="33" t="n">
        <v>24</v>
      </c>
      <c r="T56" s="34" t="n">
        <f aca="false">SUM(R56:S56)</f>
        <v>124388</v>
      </c>
      <c r="U56" s="35" t="n">
        <v>386018</v>
      </c>
      <c r="V56" s="35" t="n">
        <v>2371</v>
      </c>
      <c r="W56" s="32" t="n">
        <v>5014</v>
      </c>
      <c r="X56" s="56" t="n">
        <f aca="false">SUM(T56:V56)</f>
        <v>512777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971</v>
      </c>
      <c r="G57" s="33" t="n">
        <v>3</v>
      </c>
      <c r="H57" s="34" t="n">
        <f aca="false">SUM(F57:G57)</f>
        <v>46974</v>
      </c>
      <c r="I57" s="35" t="n">
        <v>147861</v>
      </c>
      <c r="J57" s="35" t="n">
        <v>1154</v>
      </c>
      <c r="K57" s="32" t="n">
        <v>4520</v>
      </c>
      <c r="L57" s="34" t="n">
        <f aca="false">SUM(H57:J57)</f>
        <v>195989</v>
      </c>
      <c r="M57" s="18"/>
      <c r="N57" s="19"/>
      <c r="O57" s="39"/>
      <c r="P57" s="31" t="s">
        <v>123</v>
      </c>
      <c r="Q57" s="31"/>
      <c r="R57" s="32" t="n">
        <v>77281</v>
      </c>
      <c r="S57" s="33" t="n">
        <v>14</v>
      </c>
      <c r="T57" s="34" t="n">
        <f aca="false">SUM(R57:S57)</f>
        <v>77295</v>
      </c>
      <c r="U57" s="35" t="n">
        <v>226536</v>
      </c>
      <c r="V57" s="35" t="n">
        <v>1252</v>
      </c>
      <c r="W57" s="32" t="n">
        <v>1677</v>
      </c>
      <c r="X57" s="34" t="n">
        <f aca="false">SUM(T57:V57)</f>
        <v>305083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7111</v>
      </c>
      <c r="G58" s="33" t="n">
        <v>11</v>
      </c>
      <c r="H58" s="34" t="n">
        <f aca="false">SUM(F58:G58)</f>
        <v>97122</v>
      </c>
      <c r="I58" s="35" t="n">
        <v>228806</v>
      </c>
      <c r="J58" s="35" t="n">
        <v>1403</v>
      </c>
      <c r="K58" s="32" t="n">
        <v>1776</v>
      </c>
      <c r="L58" s="34" t="n">
        <f aca="false">SUM(H58:J58)</f>
        <v>327331</v>
      </c>
      <c r="M58" s="18"/>
      <c r="N58" s="19"/>
      <c r="O58" s="39" t="s">
        <v>125</v>
      </c>
      <c r="P58" s="31" t="s">
        <v>126</v>
      </c>
      <c r="Q58" s="31"/>
      <c r="R58" s="32" t="n">
        <v>110773</v>
      </c>
      <c r="S58" s="33" t="n">
        <v>12</v>
      </c>
      <c r="T58" s="34" t="n">
        <f aca="false">SUM(R58:S58)</f>
        <v>110785</v>
      </c>
      <c r="U58" s="35" t="n">
        <v>297318</v>
      </c>
      <c r="V58" s="35" t="n">
        <v>1640</v>
      </c>
      <c r="W58" s="32" t="n">
        <v>1935</v>
      </c>
      <c r="X58" s="34" t="n">
        <f aca="false">SUM(T58:V58)</f>
        <v>409743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401</v>
      </c>
      <c r="G59" s="33" t="n">
        <v>4</v>
      </c>
      <c r="H59" s="34" t="n">
        <f aca="false">SUM(F59:G59)</f>
        <v>25405</v>
      </c>
      <c r="I59" s="35" t="n">
        <v>86647</v>
      </c>
      <c r="J59" s="35" t="n">
        <v>673</v>
      </c>
      <c r="K59" s="32" t="n">
        <v>1972</v>
      </c>
      <c r="L59" s="34" t="n">
        <f aca="false">SUM(H59:J59)</f>
        <v>112725</v>
      </c>
      <c r="M59" s="18"/>
      <c r="N59" s="19"/>
      <c r="O59" s="39"/>
      <c r="P59" s="31" t="s">
        <v>129</v>
      </c>
      <c r="Q59" s="31"/>
      <c r="R59" s="42" t="n">
        <v>21245</v>
      </c>
      <c r="S59" s="43" t="n">
        <v>0</v>
      </c>
      <c r="T59" s="34" t="n">
        <f aca="false">SUM(R59:S59)</f>
        <v>21245</v>
      </c>
      <c r="U59" s="44" t="n">
        <v>66931</v>
      </c>
      <c r="V59" s="44" t="n">
        <v>359</v>
      </c>
      <c r="W59" s="42" t="n">
        <v>522</v>
      </c>
      <c r="X59" s="34" t="n">
        <f aca="false">SUM(T59:V59)</f>
        <v>88535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476</v>
      </c>
      <c r="G60" s="64" t="n">
        <v>1</v>
      </c>
      <c r="H60" s="34" t="n">
        <f aca="false">SUM(F60:G60)</f>
        <v>16477</v>
      </c>
      <c r="I60" s="66" t="n">
        <v>57774</v>
      </c>
      <c r="J60" s="66" t="n">
        <v>412</v>
      </c>
      <c r="K60" s="63" t="n">
        <v>1312</v>
      </c>
      <c r="L60" s="34" t="n">
        <f aca="false">SUM(H60:J60)</f>
        <v>74663</v>
      </c>
      <c r="M60" s="18"/>
      <c r="N60" s="19"/>
      <c r="O60" s="39"/>
      <c r="P60" s="31" t="s">
        <v>10</v>
      </c>
      <c r="Q60" s="31"/>
      <c r="R60" s="32" t="n">
        <f aca="false">SUM(R58:R59)</f>
        <v>132018</v>
      </c>
      <c r="S60" s="33" t="n">
        <f aca="false">SUM(S58:S59)</f>
        <v>12</v>
      </c>
      <c r="T60" s="34" t="n">
        <f aca="false">SUM(R60:S60)</f>
        <v>132030</v>
      </c>
      <c r="U60" s="35" t="n">
        <f aca="false">SUM(U58:U59)</f>
        <v>364249</v>
      </c>
      <c r="V60" s="35" t="n">
        <f aca="false">SUM(V58:V59)</f>
        <v>1999</v>
      </c>
      <c r="W60" s="32" t="n">
        <f aca="false">SUM(W58:W59)</f>
        <v>2457</v>
      </c>
      <c r="X60" s="34" t="n">
        <f aca="false">SUM(T60:V60)</f>
        <v>498278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877</v>
      </c>
      <c r="G61" s="33" t="n">
        <f aca="false">SUM(G59:G60)</f>
        <v>5</v>
      </c>
      <c r="H61" s="34" t="n">
        <f aca="false">SUM(F61:G61)</f>
        <v>41882</v>
      </c>
      <c r="I61" s="32" t="n">
        <f aca="false">SUM(I59:I60)</f>
        <v>144421</v>
      </c>
      <c r="J61" s="32" t="n">
        <f aca="false">SUM(J59:J60)</f>
        <v>1085</v>
      </c>
      <c r="K61" s="32" t="n">
        <f aca="false">SUM(K59:K60)</f>
        <v>3284</v>
      </c>
      <c r="L61" s="34" t="n">
        <f aca="false">SUM(H61:J61)</f>
        <v>187388</v>
      </c>
      <c r="M61" s="18"/>
      <c r="N61" s="19"/>
      <c r="O61" s="57" t="s">
        <v>30</v>
      </c>
      <c r="P61" s="57"/>
      <c r="Q61" s="57"/>
      <c r="R61" s="46" t="n">
        <f aca="false">SUM(R51:R52,R55:R57,R60)</f>
        <v>696348</v>
      </c>
      <c r="S61" s="61" t="n">
        <f aca="false">SUM(S51:S52,S55:S57,S60)</f>
        <v>118</v>
      </c>
      <c r="T61" s="48" t="n">
        <f aca="false">SUM(R61:S61)</f>
        <v>696466</v>
      </c>
      <c r="U61" s="46" t="n">
        <f aca="false">SUM(U51:U52,U55:U57,U60)</f>
        <v>1864973</v>
      </c>
      <c r="V61" s="46" t="n">
        <f aca="false">SUM(V51:V52,V55:V57,V60)</f>
        <v>11502</v>
      </c>
      <c r="W61" s="46" t="n">
        <f aca="false">SUM(W51:W52,W55:W57,W60)</f>
        <v>16135</v>
      </c>
      <c r="X61" s="48" t="n">
        <f aca="false">SUM(T61:V61)</f>
        <v>2572941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2020</v>
      </c>
      <c r="G62" s="64" t="n">
        <v>13</v>
      </c>
      <c r="H62" s="65" t="n">
        <f aca="false">SUM(F62:G62)</f>
        <v>42033</v>
      </c>
      <c r="I62" s="66" t="n">
        <v>38560</v>
      </c>
      <c r="J62" s="66" t="n">
        <v>1516</v>
      </c>
      <c r="K62" s="63" t="n">
        <v>5647</v>
      </c>
      <c r="L62" s="65" t="n">
        <f aca="false">SUM(H62:J62)</f>
        <v>82109</v>
      </c>
      <c r="M62" s="18"/>
      <c r="N62" s="19" t="s">
        <v>134</v>
      </c>
      <c r="O62" s="62" t="s">
        <v>135</v>
      </c>
      <c r="P62" s="62"/>
      <c r="Q62" s="62"/>
      <c r="R62" s="42" t="n">
        <v>91909</v>
      </c>
      <c r="S62" s="43" t="n">
        <v>11</v>
      </c>
      <c r="T62" s="56" t="n">
        <f aca="false">SUM(R62:S62)</f>
        <v>91920</v>
      </c>
      <c r="U62" s="44" t="n">
        <v>206849</v>
      </c>
      <c r="V62" s="44" t="n">
        <v>1069</v>
      </c>
      <c r="W62" s="42" t="n">
        <v>1653</v>
      </c>
      <c r="X62" s="56" t="n">
        <f aca="false">SUM(T62:V62)</f>
        <v>299838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569</v>
      </c>
      <c r="G63" s="64" t="n">
        <v>5</v>
      </c>
      <c r="H63" s="65" t="n">
        <f aca="false">SUM(F63:G63)</f>
        <v>12574</v>
      </c>
      <c r="I63" s="66" t="n">
        <v>13676</v>
      </c>
      <c r="J63" s="66" t="n">
        <v>448</v>
      </c>
      <c r="K63" s="63" t="n">
        <v>1574</v>
      </c>
      <c r="L63" s="65" t="n">
        <f aca="false">SUM(H63:J63)</f>
        <v>26698</v>
      </c>
      <c r="M63" s="18"/>
      <c r="N63" s="19"/>
      <c r="O63" s="37" t="s">
        <v>137</v>
      </c>
      <c r="P63" s="37"/>
      <c r="Q63" s="37"/>
      <c r="R63" s="32" t="n">
        <v>101661</v>
      </c>
      <c r="S63" s="33" t="n">
        <v>29</v>
      </c>
      <c r="T63" s="34" t="n">
        <f aca="false">SUM(R63:S63)</f>
        <v>101690</v>
      </c>
      <c r="U63" s="35" t="n">
        <v>271634</v>
      </c>
      <c r="V63" s="35" t="n">
        <v>1813</v>
      </c>
      <c r="W63" s="32" t="n">
        <v>2495</v>
      </c>
      <c r="X63" s="34" t="n">
        <f aca="false">SUM(T63:V63)</f>
        <v>375137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4589</v>
      </c>
      <c r="G64" s="33" t="n">
        <f aca="false">SUM(G62:G63)</f>
        <v>18</v>
      </c>
      <c r="H64" s="34" t="n">
        <f aca="false">SUM(F64:G64)</f>
        <v>54607</v>
      </c>
      <c r="I64" s="40" t="n">
        <f aca="false">SUM(I62:I63)</f>
        <v>52236</v>
      </c>
      <c r="J64" s="40" t="n">
        <f aca="false">SUM(J62:J63)</f>
        <v>1964</v>
      </c>
      <c r="K64" s="40" t="n">
        <f aca="false">SUM(K62:K63)</f>
        <v>7221</v>
      </c>
      <c r="L64" s="65" t="n">
        <f aca="false">SUM(H64:J64)</f>
        <v>108807</v>
      </c>
      <c r="M64" s="18"/>
      <c r="N64" s="19"/>
      <c r="O64" s="37" t="s">
        <v>138</v>
      </c>
      <c r="P64" s="37"/>
      <c r="Q64" s="37"/>
      <c r="R64" s="32" t="n">
        <v>152963</v>
      </c>
      <c r="S64" s="33" t="n">
        <v>19</v>
      </c>
      <c r="T64" s="34" t="n">
        <f aca="false">SUM(R64:S64)</f>
        <v>152982</v>
      </c>
      <c r="U64" s="35" t="n">
        <v>362197</v>
      </c>
      <c r="V64" s="35" t="n">
        <v>2660</v>
      </c>
      <c r="W64" s="32" t="n">
        <v>3362</v>
      </c>
      <c r="X64" s="34" t="n">
        <f aca="false">SUM(T64:V64)</f>
        <v>517839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4760</v>
      </c>
      <c r="G65" s="33" t="n">
        <v>9</v>
      </c>
      <c r="H65" s="34" t="n">
        <f aca="false">SUM(F65:G65)</f>
        <v>44769</v>
      </c>
      <c r="I65" s="35" t="n">
        <v>54769</v>
      </c>
      <c r="J65" s="35" t="n">
        <v>1425</v>
      </c>
      <c r="K65" s="32" t="n">
        <v>5821</v>
      </c>
      <c r="L65" s="34" t="n">
        <f aca="false">SUM(H65:J65)</f>
        <v>100963</v>
      </c>
      <c r="M65" s="18"/>
      <c r="N65" s="19"/>
      <c r="O65" s="37" t="s">
        <v>141</v>
      </c>
      <c r="P65" s="37"/>
      <c r="Q65" s="37"/>
      <c r="R65" s="32" t="n">
        <v>99305</v>
      </c>
      <c r="S65" s="33" t="n">
        <v>26</v>
      </c>
      <c r="T65" s="34" t="n">
        <f aca="false">SUM(R65:S65)</f>
        <v>99331</v>
      </c>
      <c r="U65" s="35" t="n">
        <v>201307</v>
      </c>
      <c r="V65" s="35" t="n">
        <v>1187</v>
      </c>
      <c r="W65" s="32" t="n">
        <v>1502</v>
      </c>
      <c r="X65" s="34" t="n">
        <f aca="false">SUM(T65:V65)</f>
        <v>301825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522</v>
      </c>
      <c r="G66" s="33" t="n">
        <v>2</v>
      </c>
      <c r="H66" s="34" t="n">
        <f aca="false">SUM(F66:G66)</f>
        <v>7524</v>
      </c>
      <c r="I66" s="35" t="n">
        <v>8771</v>
      </c>
      <c r="J66" s="35" t="n">
        <v>266</v>
      </c>
      <c r="K66" s="32" t="n">
        <v>897</v>
      </c>
      <c r="L66" s="34" t="n">
        <f aca="false">SUM(H66:J66)</f>
        <v>16561</v>
      </c>
      <c r="M66" s="18"/>
      <c r="N66" s="19"/>
      <c r="O66" s="57" t="s">
        <v>30</v>
      </c>
      <c r="P66" s="57"/>
      <c r="Q66" s="57"/>
      <c r="R66" s="46" t="n">
        <f aca="false">SUM(R62:R65)</f>
        <v>445838</v>
      </c>
      <c r="S66" s="47" t="n">
        <f aca="false">SUM(S62:S65)</f>
        <v>85</v>
      </c>
      <c r="T66" s="48" t="n">
        <f aca="false">SUM(R66:S66)</f>
        <v>445923</v>
      </c>
      <c r="U66" s="49" t="n">
        <f aca="false">SUM(U62:U65)</f>
        <v>1041987</v>
      </c>
      <c r="V66" s="49" t="n">
        <f aca="false">SUM(V62:V65)</f>
        <v>6729</v>
      </c>
      <c r="W66" s="46" t="n">
        <f aca="false">SUM(W62:W65)</f>
        <v>9012</v>
      </c>
      <c r="X66" s="48" t="n">
        <f aca="false">SUM(T66:V66)</f>
        <v>1494639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282</v>
      </c>
      <c r="G67" s="33" t="n">
        <f aca="false">SUM(G65:G66)</f>
        <v>11</v>
      </c>
      <c r="H67" s="34" t="n">
        <f aca="false">SUM(F67:G67)</f>
        <v>52293</v>
      </c>
      <c r="I67" s="40" t="n">
        <f aca="false">SUM(I65:I66)</f>
        <v>63540</v>
      </c>
      <c r="J67" s="40" t="n">
        <f aca="false">SUM(J65:J66)</f>
        <v>1691</v>
      </c>
      <c r="K67" s="40" t="n">
        <f aca="false">SUM(K65:K66)</f>
        <v>6718</v>
      </c>
      <c r="L67" s="34" t="n">
        <f aca="false">SUM(H67:J67)</f>
        <v>117524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2092</v>
      </c>
      <c r="S67" s="23" t="n">
        <v>4</v>
      </c>
      <c r="T67" s="24" t="n">
        <f aca="false">SUM(R67:S67)</f>
        <v>102096</v>
      </c>
      <c r="U67" s="25" t="n">
        <v>366758</v>
      </c>
      <c r="V67" s="25" t="n">
        <v>2309</v>
      </c>
      <c r="W67" s="22" t="n">
        <v>6501</v>
      </c>
      <c r="X67" s="24" t="n">
        <f aca="false">SUM(T67:V67)</f>
        <v>471163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476</v>
      </c>
      <c r="G68" s="33" t="n">
        <v>9</v>
      </c>
      <c r="H68" s="34" t="n">
        <f aca="false">SUM(F68:G68)</f>
        <v>62485</v>
      </c>
      <c r="I68" s="35" t="n">
        <v>89579</v>
      </c>
      <c r="J68" s="35" t="n">
        <v>2377</v>
      </c>
      <c r="K68" s="32" t="n">
        <v>9811</v>
      </c>
      <c r="L68" s="34" t="n">
        <f aca="false">SUM(H68:J68)</f>
        <v>154441</v>
      </c>
      <c r="M68" s="18"/>
      <c r="N68" s="19"/>
      <c r="O68" s="20"/>
      <c r="P68" s="31" t="s">
        <v>147</v>
      </c>
      <c r="Q68" s="31"/>
      <c r="R68" s="32" t="n">
        <v>80274</v>
      </c>
      <c r="S68" s="33" t="n">
        <v>6</v>
      </c>
      <c r="T68" s="34" t="n">
        <f aca="false">SUM(R68:S68)</f>
        <v>80280</v>
      </c>
      <c r="U68" s="35" t="n">
        <v>281472</v>
      </c>
      <c r="V68" s="35" t="n">
        <v>1376</v>
      </c>
      <c r="W68" s="32" t="n">
        <v>2277</v>
      </c>
      <c r="X68" s="34" t="n">
        <f aca="false">SUM(T68:V68)</f>
        <v>363128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336</v>
      </c>
      <c r="G69" s="33" t="n">
        <v>15</v>
      </c>
      <c r="H69" s="34" t="n">
        <f aca="false">SUM(F69:G69)</f>
        <v>46351</v>
      </c>
      <c r="I69" s="35" t="n">
        <v>136560</v>
      </c>
      <c r="J69" s="35" t="n">
        <v>1188</v>
      </c>
      <c r="K69" s="32" t="n">
        <v>3018</v>
      </c>
      <c r="L69" s="34" t="n">
        <f aca="false">SUM(H69:J69)</f>
        <v>184099</v>
      </c>
      <c r="M69" s="18"/>
      <c r="N69" s="19"/>
      <c r="O69" s="20"/>
      <c r="P69" s="31" t="s">
        <v>149</v>
      </c>
      <c r="Q69" s="31"/>
      <c r="R69" s="32" t="n">
        <v>93383</v>
      </c>
      <c r="S69" s="33" t="n">
        <v>5</v>
      </c>
      <c r="T69" s="34" t="n">
        <f aca="false">SUM(R69:S69)</f>
        <v>93388</v>
      </c>
      <c r="U69" s="35" t="n">
        <v>247103</v>
      </c>
      <c r="V69" s="35" t="n">
        <v>1228</v>
      </c>
      <c r="W69" s="32" t="n">
        <v>1624</v>
      </c>
      <c r="X69" s="34" t="n">
        <f aca="false">SUM(T69:V69)</f>
        <v>341719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4321</v>
      </c>
      <c r="G70" s="33" t="n">
        <v>25</v>
      </c>
      <c r="H70" s="34" t="n">
        <f aca="false">SUM(F70:G70)</f>
        <v>74346</v>
      </c>
      <c r="I70" s="35" t="n">
        <v>176259</v>
      </c>
      <c r="J70" s="35" t="n">
        <v>2132</v>
      </c>
      <c r="K70" s="32" t="n">
        <v>6996</v>
      </c>
      <c r="L70" s="34" t="n">
        <f aca="false">SUM(H70:J70)</f>
        <v>252737</v>
      </c>
      <c r="M70" s="18"/>
      <c r="N70" s="19"/>
      <c r="O70" s="20"/>
      <c r="P70" s="31" t="s">
        <v>151</v>
      </c>
      <c r="Q70" s="31"/>
      <c r="R70" s="32" t="n">
        <v>44686</v>
      </c>
      <c r="S70" s="33" t="n">
        <v>3</v>
      </c>
      <c r="T70" s="34" t="n">
        <f aca="false">SUM(R70:S70)</f>
        <v>44689</v>
      </c>
      <c r="U70" s="35" t="n">
        <v>127468</v>
      </c>
      <c r="V70" s="35" t="n">
        <v>512</v>
      </c>
      <c r="W70" s="32" t="n">
        <v>761</v>
      </c>
      <c r="X70" s="34" t="n">
        <f aca="false">SUM(T70:V70)</f>
        <v>172669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7042</v>
      </c>
      <c r="G71" s="33" t="n">
        <v>24</v>
      </c>
      <c r="H71" s="34" t="n">
        <f aca="false">SUM(F71:G71)</f>
        <v>107066</v>
      </c>
      <c r="I71" s="35" t="n">
        <v>249600</v>
      </c>
      <c r="J71" s="35" t="n">
        <v>3468</v>
      </c>
      <c r="K71" s="32" t="n">
        <v>10225</v>
      </c>
      <c r="L71" s="34" t="n">
        <f aca="false">SUM(H71:J71)</f>
        <v>360134</v>
      </c>
      <c r="M71" s="11"/>
      <c r="N71" s="19"/>
      <c r="O71" s="37" t="s">
        <v>154</v>
      </c>
      <c r="P71" s="37"/>
      <c r="Q71" s="37"/>
      <c r="R71" s="32" t="n">
        <v>90580</v>
      </c>
      <c r="S71" s="33" t="n">
        <v>11</v>
      </c>
      <c r="T71" s="34" t="n">
        <f aca="false">SUM(R71:S71)</f>
        <v>90591</v>
      </c>
      <c r="U71" s="35" t="n">
        <v>247931</v>
      </c>
      <c r="V71" s="35" t="n">
        <v>1440</v>
      </c>
      <c r="W71" s="32" t="n">
        <v>1400</v>
      </c>
      <c r="X71" s="34" t="n">
        <f aca="false">SUM(T71:V71)</f>
        <v>339962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536</v>
      </c>
      <c r="G72" s="33" t="n">
        <v>6</v>
      </c>
      <c r="H72" s="34" t="n">
        <f aca="false">SUM(F72:G72)</f>
        <v>27542</v>
      </c>
      <c r="I72" s="35" t="n">
        <v>50412</v>
      </c>
      <c r="J72" s="35" t="n">
        <v>866</v>
      </c>
      <c r="K72" s="32" t="n">
        <v>3607</v>
      </c>
      <c r="L72" s="34" t="n">
        <f aca="false">SUM(H72:J72)</f>
        <v>78820</v>
      </c>
      <c r="M72" s="11"/>
      <c r="N72" s="19"/>
      <c r="O72" s="39" t="s">
        <v>156</v>
      </c>
      <c r="P72" s="31" t="s">
        <v>157</v>
      </c>
      <c r="Q72" s="31"/>
      <c r="R72" s="32" t="n">
        <v>83666</v>
      </c>
      <c r="S72" s="33" t="n">
        <v>9</v>
      </c>
      <c r="T72" s="34" t="n">
        <f aca="false">SUM(R72:S72)</f>
        <v>83675</v>
      </c>
      <c r="U72" s="35" t="n">
        <v>234473</v>
      </c>
      <c r="V72" s="35" t="n">
        <v>1252</v>
      </c>
      <c r="W72" s="32" t="n">
        <v>2033</v>
      </c>
      <c r="X72" s="34" t="n">
        <f aca="false">SUM(T72:V72)</f>
        <v>319400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4578</v>
      </c>
      <c r="G73" s="33" t="n">
        <f aca="false">SUM(G71:G72)</f>
        <v>30</v>
      </c>
      <c r="H73" s="34" t="n">
        <f aca="false">SUM(F73:G73)</f>
        <v>134608</v>
      </c>
      <c r="I73" s="35" t="n">
        <f aca="false">SUM(I71:I72)</f>
        <v>300012</v>
      </c>
      <c r="J73" s="35" t="n">
        <f aca="false">SUM(J71:J72)</f>
        <v>4334</v>
      </c>
      <c r="K73" s="32" t="n">
        <f aca="false">SUM(K71:K72)</f>
        <v>13832</v>
      </c>
      <c r="L73" s="34" t="n">
        <f aca="false">SUM(H73:J73)</f>
        <v>438954</v>
      </c>
      <c r="M73" s="11"/>
      <c r="N73" s="19"/>
      <c r="O73" s="39"/>
      <c r="P73" s="31" t="s">
        <v>158</v>
      </c>
      <c r="Q73" s="31"/>
      <c r="R73" s="32" t="n">
        <v>42388</v>
      </c>
      <c r="S73" s="33" t="n">
        <v>6</v>
      </c>
      <c r="T73" s="34" t="n">
        <f aca="false">SUM(R73:S73)</f>
        <v>42394</v>
      </c>
      <c r="U73" s="35" t="n">
        <v>109319</v>
      </c>
      <c r="V73" s="35" t="n">
        <v>480</v>
      </c>
      <c r="W73" s="32" t="n">
        <v>782</v>
      </c>
      <c r="X73" s="34" t="n">
        <f aca="false">SUM(T73:V73)</f>
        <v>152193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2493</v>
      </c>
      <c r="G74" s="33" t="n">
        <v>13</v>
      </c>
      <c r="H74" s="34" t="n">
        <f aca="false">SUM(F74:G74)</f>
        <v>72506</v>
      </c>
      <c r="I74" s="35" t="n">
        <v>209861</v>
      </c>
      <c r="J74" s="35" t="n">
        <v>1591</v>
      </c>
      <c r="K74" s="32" t="n">
        <v>3345</v>
      </c>
      <c r="L74" s="34" t="n">
        <f aca="false">SUM(H74:J74)</f>
        <v>283958</v>
      </c>
      <c r="M74" s="11"/>
      <c r="N74" s="19"/>
      <c r="O74" s="39"/>
      <c r="P74" s="31" t="s">
        <v>160</v>
      </c>
      <c r="Q74" s="31"/>
      <c r="R74" s="32" t="n">
        <v>12731</v>
      </c>
      <c r="S74" s="33" t="n">
        <v>1</v>
      </c>
      <c r="T74" s="34" t="n">
        <f aca="false">SUM(R74:S74)</f>
        <v>12732</v>
      </c>
      <c r="U74" s="35" t="n">
        <v>21034</v>
      </c>
      <c r="V74" s="35" t="n">
        <v>182</v>
      </c>
      <c r="W74" s="32" t="n">
        <v>152</v>
      </c>
      <c r="X74" s="34" t="n">
        <f aca="false">SUM(T74:V74)</f>
        <v>33948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3197</v>
      </c>
      <c r="G75" s="33" t="n">
        <v>23</v>
      </c>
      <c r="H75" s="34" t="n">
        <f aca="false">SUM(F75:G75)</f>
        <v>63220</v>
      </c>
      <c r="I75" s="35" t="n">
        <v>187540</v>
      </c>
      <c r="J75" s="35" t="n">
        <v>1558</v>
      </c>
      <c r="K75" s="32" t="n">
        <v>4439</v>
      </c>
      <c r="L75" s="34" t="n">
        <f aca="false">SUM(H75:J75)</f>
        <v>252318</v>
      </c>
      <c r="M75" s="11"/>
      <c r="N75" s="19"/>
      <c r="O75" s="37" t="s">
        <v>162</v>
      </c>
      <c r="P75" s="37"/>
      <c r="Q75" s="37"/>
      <c r="R75" s="32" t="n">
        <v>184711</v>
      </c>
      <c r="S75" s="33" t="n">
        <v>13</v>
      </c>
      <c r="T75" s="34" t="n">
        <f aca="false">SUM(R75:S75)</f>
        <v>184724</v>
      </c>
      <c r="U75" s="35" t="n">
        <v>476576</v>
      </c>
      <c r="V75" s="35" t="n">
        <v>3257</v>
      </c>
      <c r="W75" s="32" t="n">
        <v>3363</v>
      </c>
      <c r="X75" s="34" t="n">
        <f aca="false">SUM(T75:V75)</f>
        <v>664557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98113</v>
      </c>
      <c r="G76" s="33" t="n">
        <v>23</v>
      </c>
      <c r="H76" s="34" t="n">
        <f aca="false">SUM(F76:G76)</f>
        <v>98136</v>
      </c>
      <c r="I76" s="35" t="n">
        <v>199572</v>
      </c>
      <c r="J76" s="35" t="n">
        <v>1424</v>
      </c>
      <c r="K76" s="32" t="n">
        <v>1685</v>
      </c>
      <c r="L76" s="34" t="n">
        <f aca="false">SUM(H76:J76)</f>
        <v>299132</v>
      </c>
      <c r="M76" s="11"/>
      <c r="N76" s="19"/>
      <c r="O76" s="37" t="s">
        <v>165</v>
      </c>
      <c r="P76" s="37"/>
      <c r="Q76" s="37"/>
      <c r="R76" s="32" t="n">
        <v>125352</v>
      </c>
      <c r="S76" s="33" t="n">
        <v>13</v>
      </c>
      <c r="T76" s="34" t="n">
        <f aca="false">SUM(R76:S76)</f>
        <v>125365</v>
      </c>
      <c r="U76" s="69" t="n">
        <v>317384</v>
      </c>
      <c r="V76" s="69" t="n">
        <v>1726</v>
      </c>
      <c r="W76" s="32" t="n">
        <v>2065</v>
      </c>
      <c r="X76" s="34" t="n">
        <f aca="false">SUM(T76:V76)</f>
        <v>444475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150</v>
      </c>
      <c r="G77" s="33" t="n">
        <v>2</v>
      </c>
      <c r="H77" s="34" t="n">
        <f aca="false">SUM(F77:G77)</f>
        <v>11152</v>
      </c>
      <c r="I77" s="35" t="n">
        <v>26595</v>
      </c>
      <c r="J77" s="35" t="n">
        <v>198</v>
      </c>
      <c r="K77" s="32" t="n">
        <v>132</v>
      </c>
      <c r="L77" s="34" t="n">
        <f aca="false">SUM(H77:J77)</f>
        <v>37945</v>
      </c>
      <c r="M77" s="11"/>
      <c r="N77" s="19"/>
      <c r="O77" s="37" t="s">
        <v>167</v>
      </c>
      <c r="P77" s="37"/>
      <c r="Q77" s="37"/>
      <c r="R77" s="32" t="n">
        <v>148613</v>
      </c>
      <c r="S77" s="33" t="n">
        <v>8</v>
      </c>
      <c r="T77" s="34" t="n">
        <f aca="false">SUM(R77:S77)</f>
        <v>148621</v>
      </c>
      <c r="U77" s="69" t="n">
        <v>328596</v>
      </c>
      <c r="V77" s="69" t="n">
        <v>1622</v>
      </c>
      <c r="W77" s="70" t="n">
        <v>1866</v>
      </c>
      <c r="X77" s="34" t="n">
        <f aca="false">SUM(T77:V77)</f>
        <v>478839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09263</v>
      </c>
      <c r="G78" s="33" t="n">
        <f aca="false">SUM(G76:G77)</f>
        <v>25</v>
      </c>
      <c r="H78" s="34" t="n">
        <f aca="false">SUM(F78:G78)</f>
        <v>109288</v>
      </c>
      <c r="I78" s="32" t="n">
        <f aca="false">SUM(I76:I77)</f>
        <v>226167</v>
      </c>
      <c r="J78" s="32" t="n">
        <f aca="false">SUM(J76:J77)</f>
        <v>1622</v>
      </c>
      <c r="K78" s="32" t="n">
        <f aca="false">SUM(K76:K77)</f>
        <v>1817</v>
      </c>
      <c r="L78" s="34" t="n">
        <f aca="false">SUM(H78:J78)</f>
        <v>337077</v>
      </c>
      <c r="M78" s="11"/>
      <c r="N78" s="19"/>
      <c r="O78" s="71" t="s">
        <v>168</v>
      </c>
      <c r="P78" s="31" t="s">
        <v>169</v>
      </c>
      <c r="Q78" s="31"/>
      <c r="R78" s="32" t="n">
        <v>201477</v>
      </c>
      <c r="S78" s="33" t="n">
        <v>15</v>
      </c>
      <c r="T78" s="34" t="n">
        <f aca="false">SUM(R78:S78)</f>
        <v>201492</v>
      </c>
      <c r="U78" s="69" t="n">
        <v>435167</v>
      </c>
      <c r="V78" s="69" t="n">
        <v>2214</v>
      </c>
      <c r="W78" s="70" t="n">
        <v>3002</v>
      </c>
      <c r="X78" s="34" t="n">
        <f aca="false">SUM(T78:V78)</f>
        <v>638873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15155</v>
      </c>
      <c r="G79" s="47" t="n">
        <f aca="false">SUM(G32,G35,G38:G39,G43,G46,G49,G52:G53,G56:G58,G61,G64,G67:G70,G73:G75,G78)</f>
        <v>337</v>
      </c>
      <c r="H79" s="48" t="n">
        <f aca="false">SUM(F79:G79)</f>
        <v>1915492</v>
      </c>
      <c r="I79" s="46" t="n">
        <f aca="false">SUM(I32,I35,I38:I39,I43,I46,I49,I52:I53,I56:I58,I61,I64,I67:I70,I73:I75,I78)</f>
        <v>4910442</v>
      </c>
      <c r="J79" s="46" t="n">
        <f aca="false">SUM(J32,J35,J38:J39,J43,J46,J49,J52:J53,J56:J58,J61,J64,J67:J70,J73:J75,J78)</f>
        <v>40466</v>
      </c>
      <c r="K79" s="46" t="n">
        <f aca="false">SUM(K32,K35,K38:K39,K43,K46,K49,K52:K53,K56:K58,K61,K64,K67:K70,K73:K75,K78)</f>
        <v>104110</v>
      </c>
      <c r="L79" s="48" t="n">
        <f aca="false">SUM(H79:J79)</f>
        <v>6866400</v>
      </c>
      <c r="M79" s="11"/>
      <c r="N79" s="19"/>
      <c r="O79" s="71"/>
      <c r="P79" s="72" t="s">
        <v>170</v>
      </c>
      <c r="Q79" s="72"/>
      <c r="R79" s="32" t="n">
        <f aca="false">SUM(R91:R92)</f>
        <v>24606</v>
      </c>
      <c r="S79" s="33" t="n">
        <f aca="false">SUM(S91:S92)</f>
        <v>0</v>
      </c>
      <c r="T79" s="34" t="n">
        <f aca="false">SUM(T91:T92)</f>
        <v>24606</v>
      </c>
      <c r="U79" s="69" t="n">
        <f aca="false">SUM(U91:U92)</f>
        <v>34641</v>
      </c>
      <c r="V79" s="69" t="n">
        <f aca="false">SUM(V91:V92)</f>
        <v>291</v>
      </c>
      <c r="W79" s="70" t="n">
        <f aca="false">SUM(W91:W92)</f>
        <v>364</v>
      </c>
      <c r="X79" s="34" t="n">
        <f aca="false">SUM(T79:V79)</f>
        <v>59538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34559</v>
      </c>
      <c r="S80" s="47" t="n">
        <f aca="false">SUM(S67:S79)</f>
        <v>94</v>
      </c>
      <c r="T80" s="48" t="n">
        <f aca="false">SUM(R80:S80)</f>
        <v>1234653</v>
      </c>
      <c r="U80" s="58" t="n">
        <f aca="false">SUM(U67:U79)</f>
        <v>3227922</v>
      </c>
      <c r="V80" s="58" t="n">
        <f aca="false">SUM(V67:V79)</f>
        <v>17889</v>
      </c>
      <c r="W80" s="61" t="n">
        <f aca="false">SUM(W67:W79)</f>
        <v>26190</v>
      </c>
      <c r="X80" s="48" t="n">
        <f aca="false">SUM(T80:V80)</f>
        <v>4480464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6315</v>
      </c>
      <c r="S81" s="23" t="n">
        <v>1</v>
      </c>
      <c r="T81" s="24" t="n">
        <f aca="false">SUM(R81:S81)</f>
        <v>116316</v>
      </c>
      <c r="U81" s="76" t="n">
        <v>422824</v>
      </c>
      <c r="V81" s="25" t="n">
        <v>2272</v>
      </c>
      <c r="W81" s="22" t="n">
        <v>1691</v>
      </c>
      <c r="X81" s="24" t="n">
        <f aca="false">SUM(T81:V81)</f>
        <v>541412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487</v>
      </c>
      <c r="S82" s="33" t="n">
        <v>0</v>
      </c>
      <c r="T82" s="34" t="n">
        <f aca="false">SUM(R82:S82)</f>
        <v>11487</v>
      </c>
      <c r="U82" s="35" t="n">
        <v>20614</v>
      </c>
      <c r="V82" s="35" t="n">
        <v>173</v>
      </c>
      <c r="W82" s="32" t="n">
        <v>113</v>
      </c>
      <c r="X82" s="34" t="n">
        <f aca="false">SUM(T82:V82)</f>
        <v>32274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10351</v>
      </c>
      <c r="S83" s="33" t="n">
        <v>0</v>
      </c>
      <c r="T83" s="34" t="n">
        <f aca="false">SUM(R83:S83)</f>
        <v>10351</v>
      </c>
      <c r="U83" s="35" t="n">
        <v>18842</v>
      </c>
      <c r="V83" s="35" t="n">
        <v>165</v>
      </c>
      <c r="W83" s="32" t="n">
        <v>178</v>
      </c>
      <c r="X83" s="34" t="n">
        <f aca="false">SUM(T83:V83)</f>
        <v>29358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8153</v>
      </c>
      <c r="S84" s="47" t="n">
        <f aca="false">SUM(S81:S83)</f>
        <v>1</v>
      </c>
      <c r="T84" s="48" t="n">
        <f aca="false">SUM(R84:S84)</f>
        <v>138154</v>
      </c>
      <c r="U84" s="49" t="n">
        <f aca="false">SUM(U81:U83)</f>
        <v>462280</v>
      </c>
      <c r="V84" s="49" t="n">
        <f aca="false">SUM(V81:V83)</f>
        <v>2610</v>
      </c>
      <c r="W84" s="46" t="n">
        <f aca="false">SUM(W81:W83)</f>
        <v>1982</v>
      </c>
      <c r="X84" s="48" t="n">
        <f aca="false">SUM(T84:V84)</f>
        <v>603044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408876</v>
      </c>
      <c r="S85" s="79" t="n">
        <f aca="false">SUM(G31,G13,G79,S14,S38,S50,S61,S66,S80,S84)</f>
        <v>1228</v>
      </c>
      <c r="T85" s="80" t="n">
        <f aca="false">SUM(R85:S85)</f>
        <v>8410104</v>
      </c>
      <c r="U85" s="81" t="n">
        <f aca="false">SUM(I31,I13,I79,U14,U38,U50,U61,U66,U80,U84)</f>
        <v>22429597</v>
      </c>
      <c r="V85" s="81" t="n">
        <f aca="false">SUM(J31,J13,J79,V14,V38,V50,V61,V66,V80,V84)</f>
        <v>161934</v>
      </c>
      <c r="W85" s="82" t="n">
        <f aca="false">SUM(K31,K13,K79,W14,W38,W50,W61,W66,W80,W84)</f>
        <v>278366</v>
      </c>
      <c r="X85" s="80" t="n">
        <f aca="false">SUM(T85:V85)</f>
        <v>31001635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845</v>
      </c>
      <c r="S91" s="88" t="n">
        <v>0</v>
      </c>
      <c r="T91" s="88" t="n">
        <f aca="false">SUM(R91:S91)</f>
        <v>845</v>
      </c>
      <c r="U91" s="88" t="n">
        <v>543</v>
      </c>
      <c r="V91" s="88" t="n">
        <v>6</v>
      </c>
      <c r="W91" s="88" t="n">
        <v>17</v>
      </c>
      <c r="X91" s="88" t="n">
        <f aca="false">SUM(U91:W91)</f>
        <v>566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3761</v>
      </c>
      <c r="S92" s="88" t="n">
        <v>0</v>
      </c>
      <c r="T92" s="88" t="n">
        <f aca="false">SUM(R92:S92)</f>
        <v>23761</v>
      </c>
      <c r="U92" s="88" t="n">
        <v>34098</v>
      </c>
      <c r="V92" s="88" t="n">
        <v>285</v>
      </c>
      <c r="W92" s="88" t="n">
        <v>347</v>
      </c>
      <c r="X92" s="88" t="n">
        <f aca="false">SUM(U92:W92)</f>
        <v>34730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s="3" customFormat="true" ht="11.25" hidden="false" customHeight="false" outlineLevel="0" collapsed="false">
      <c r="D97" s="2"/>
      <c r="E97" s="2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s="3" customFormat="true" ht="11.25" hidden="false" customHeight="false" outlineLevel="0" collapsed="false">
      <c r="D98" s="2"/>
      <c r="E98" s="2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s="3" customFormat="true" ht="11.25" hidden="false" customHeight="false" outlineLevel="0" collapsed="false">
      <c r="D99" s="2"/>
      <c r="E99" s="2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s="3" customFormat="true" ht="11.25" hidden="false" customHeight="false" outlineLevel="0" collapsed="false">
      <c r="D100" s="2"/>
      <c r="E100" s="2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s="3" customFormat="true" ht="11.25" hidden="false" customHeight="false" outlineLevel="0" collapsed="false">
      <c r="D101" s="2"/>
      <c r="E101" s="2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s="3" customFormat="true" ht="11.25" hidden="false" customHeight="false" outlineLevel="0" collapsed="false">
      <c r="D102" s="2"/>
      <c r="E102" s="2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s="3" customFormat="true" ht="11.25" hidden="false" customHeight="false" outlineLevel="0" collapsed="false">
      <c r="D103" s="2"/>
      <c r="E103" s="2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s="3" customFormat="true" ht="11.25" hidden="false" customHeight="false" outlineLevel="0" collapsed="false">
      <c r="D104" s="2"/>
      <c r="E104" s="2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s="3" customFormat="true" ht="11.25" hidden="false" customHeight="false" outlineLevel="0" collapsed="false">
      <c r="D105" s="2"/>
      <c r="E105" s="2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s="3" customFormat="true" ht="11.25" hidden="false" customHeight="false" outlineLevel="0" collapsed="false">
      <c r="D106" s="2"/>
      <c r="E106" s="2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s="3" customFormat="true" ht="11.25" hidden="false" customHeight="false" outlineLevel="0" collapsed="false">
      <c r="D107" s="2"/>
      <c r="E107" s="2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s="3" customFormat="true" ht="11.25" hidden="false" customHeight="false" outlineLevel="0" collapsed="false">
      <c r="D108" s="2"/>
      <c r="E108" s="2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s="3" customFormat="true" ht="11.25" hidden="false" customHeight="false" outlineLevel="0" collapsed="false">
      <c r="D109" s="2"/>
      <c r="E109" s="2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s="3" customFormat="true" ht="11.25" hidden="false" customHeight="false" outlineLevel="0" collapsed="false">
      <c r="D110" s="2"/>
      <c r="E110" s="2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49" s="3" customFormat="true" ht="11.25" hidden="false" customHeight="false" outlineLevel="0" collapsed="false">
      <c r="D149" s="2"/>
      <c r="E149" s="2"/>
      <c r="M149" s="1"/>
      <c r="N149" s="1"/>
      <c r="O149" s="1"/>
      <c r="P149" s="1"/>
      <c r="Q149" s="1"/>
    </row>
    <row r="150" s="3" customFormat="true" ht="11.25" hidden="false" customHeight="false" outlineLevel="0" collapsed="false">
      <c r="D150" s="2"/>
      <c r="E150" s="2"/>
      <c r="M150" s="1"/>
      <c r="N150" s="1"/>
      <c r="O150" s="1"/>
      <c r="P150" s="1"/>
      <c r="Q150" s="1"/>
    </row>
    <row r="151" s="3" customFormat="true" ht="11.25" hidden="false" customHeight="false" outlineLevel="0" collapsed="false">
      <c r="D151" s="2"/>
      <c r="E151" s="2"/>
      <c r="M151" s="1"/>
      <c r="N151" s="1"/>
      <c r="O151" s="1"/>
      <c r="P151" s="1"/>
      <c r="Q151" s="1"/>
    </row>
    <row r="152" s="3" customFormat="true" ht="11.25" hidden="false" customHeight="false" outlineLevel="0" collapsed="false">
      <c r="D152" s="2"/>
      <c r="E152" s="2"/>
      <c r="M152" s="1"/>
      <c r="N152" s="1"/>
      <c r="O152" s="1"/>
      <c r="P152" s="1"/>
      <c r="Q152" s="1"/>
    </row>
    <row r="153" s="3" customFormat="true" ht="11.25" hidden="false" customHeight="false" outlineLevel="0" collapsed="false">
      <c r="D153" s="2"/>
      <c r="E153" s="2"/>
      <c r="M153" s="1"/>
      <c r="N153" s="1"/>
      <c r="O153" s="1"/>
      <c r="P153" s="1"/>
      <c r="Q153" s="1"/>
    </row>
    <row r="154" s="3" customFormat="true" ht="11.25" hidden="false" customHeight="false" outlineLevel="0" collapsed="false">
      <c r="D154" s="2"/>
      <c r="E154" s="2"/>
      <c r="M154" s="1"/>
      <c r="N154" s="1"/>
      <c r="O154" s="1"/>
      <c r="P154" s="1"/>
      <c r="Q154" s="1"/>
    </row>
    <row r="155" s="3" customFormat="tru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s="3" customFormat="tru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s="3" customFormat="tru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s="3" customFormat="tru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s="3" customFormat="tru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s="3" customFormat="tru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s="3" customFormat="tru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s="3" customFormat="tru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s="3" customFormat="tru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s="3" customFormat="tru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89" width="0.25"/>
    <col collapsed="false" customWidth="true" hidden="false" outlineLevel="0" max="2" min="2" style="89" width="2.74"/>
    <col collapsed="false" customWidth="true" hidden="false" outlineLevel="0" max="3" min="3" style="89" width="3.12"/>
    <col collapsed="false" customWidth="true" hidden="false" outlineLevel="0" max="4" min="4" style="90" width="3.12"/>
    <col collapsed="false" customWidth="true" hidden="false" outlineLevel="0" max="5" min="5" style="90" width="6.62"/>
    <col collapsed="false" customWidth="true" hidden="false" outlineLevel="0" max="6" min="6" style="91" width="9.12"/>
    <col collapsed="false" customWidth="true" hidden="false" outlineLevel="0" max="7" min="7" style="91" width="7.12"/>
    <col collapsed="false" customWidth="true" hidden="false" outlineLevel="0" max="10" min="8" style="91" width="9.12"/>
    <col collapsed="false" customWidth="true" hidden="false" outlineLevel="0" max="12" min="11" style="91" width="8.12"/>
    <col collapsed="false" customWidth="true" hidden="false" outlineLevel="0" max="13" min="13" style="89" width="3.75"/>
    <col collapsed="false" customWidth="true" hidden="false" outlineLevel="0" max="14" min="14" style="89" width="2.74"/>
    <col collapsed="false" customWidth="true" hidden="false" outlineLevel="0" max="15" min="15" style="89" width="3.12"/>
    <col collapsed="false" customWidth="true" hidden="false" outlineLevel="0" max="16" min="16" style="90" width="3.12"/>
    <col collapsed="false" customWidth="true" hidden="false" outlineLevel="0" max="17" min="17" style="90" width="6.62"/>
    <col collapsed="false" customWidth="true" hidden="false" outlineLevel="0" max="18" min="18" style="91" width="9.12"/>
    <col collapsed="false" customWidth="true" hidden="false" outlineLevel="0" max="19" min="19" style="91" width="7.12"/>
    <col collapsed="false" customWidth="true" hidden="false" outlineLevel="0" max="22" min="20" style="91" width="9.12"/>
    <col collapsed="false" customWidth="true" hidden="false" outlineLevel="0" max="24" min="23" style="91" width="8.12"/>
    <col collapsed="false" customWidth="false" hidden="false" outlineLevel="0" max="257" min="25" style="89" width="8.99"/>
  </cols>
  <sheetData>
    <row r="1" customFormat="false" ht="17.25" hidden="false" customHeight="false" outlineLevel="0" collapsed="false">
      <c r="A1" s="92"/>
      <c r="B1" s="93" t="s">
        <v>0</v>
      </c>
      <c r="C1" s="93"/>
      <c r="D1" s="93"/>
      <c r="E1" s="93"/>
      <c r="F1" s="93"/>
      <c r="G1" s="93"/>
      <c r="H1" s="93"/>
      <c r="I1" s="93"/>
      <c r="J1" s="93"/>
      <c r="K1" s="93"/>
      <c r="L1" s="93"/>
      <c r="N1" s="91"/>
      <c r="O1" s="91"/>
      <c r="P1" s="91"/>
      <c r="Q1" s="91"/>
    </row>
    <row r="2" customFormat="false" ht="6" hidden="false" customHeight="true" outlineLevel="0" collapsed="false">
      <c r="A2" s="94"/>
      <c r="B2" s="95"/>
      <c r="C2" s="95"/>
      <c r="D2" s="96"/>
      <c r="E2" s="96"/>
      <c r="F2" s="97"/>
      <c r="G2" s="97"/>
      <c r="H2" s="97"/>
      <c r="I2" s="97"/>
      <c r="J2" s="97"/>
      <c r="K2" s="97"/>
      <c r="L2" s="97"/>
      <c r="M2" s="95"/>
      <c r="N2" s="91"/>
      <c r="O2" s="91"/>
      <c r="P2" s="91"/>
      <c r="Q2" s="91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  <c r="IR2" s="95"/>
      <c r="IS2" s="95"/>
      <c r="IT2" s="95"/>
      <c r="IU2" s="95"/>
      <c r="IV2" s="95"/>
    </row>
    <row r="3" customFormat="false" ht="9.75" hidden="false" customHeight="true" outlineLevel="0" collapsed="false">
      <c r="A3" s="94"/>
      <c r="B3" s="98" t="s">
        <v>186</v>
      </c>
      <c r="C3" s="98"/>
      <c r="D3" s="96"/>
      <c r="E3" s="96"/>
      <c r="F3" s="97"/>
      <c r="G3" s="97"/>
      <c r="H3" s="97"/>
      <c r="I3" s="97"/>
      <c r="J3" s="97"/>
      <c r="K3" s="97"/>
      <c r="L3" s="97"/>
      <c r="M3" s="95"/>
      <c r="N3" s="91"/>
      <c r="O3" s="91"/>
      <c r="P3" s="91"/>
      <c r="Q3" s="91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</row>
    <row r="4" customFormat="false" ht="8.25" hidden="false" customHeight="true" outlineLevel="0" collapsed="false">
      <c r="A4" s="99"/>
      <c r="B4" s="100"/>
      <c r="C4" s="100"/>
      <c r="D4" s="100"/>
      <c r="E4" s="100"/>
      <c r="F4" s="101" t="s">
        <v>2</v>
      </c>
      <c r="G4" s="101"/>
      <c r="H4" s="101"/>
      <c r="I4" s="102" t="s">
        <v>3</v>
      </c>
      <c r="J4" s="103" t="s">
        <v>4</v>
      </c>
      <c r="K4" s="101" t="s">
        <v>5</v>
      </c>
      <c r="L4" s="101"/>
      <c r="M4" s="104"/>
      <c r="N4" s="85" t="s">
        <v>6</v>
      </c>
      <c r="O4" s="20" t="s">
        <v>7</v>
      </c>
      <c r="P4" s="21" t="s">
        <v>6</v>
      </c>
      <c r="Q4" s="21"/>
      <c r="R4" s="105" t="n">
        <v>114633</v>
      </c>
      <c r="S4" s="106" t="n">
        <v>4</v>
      </c>
      <c r="T4" s="107" t="n">
        <f aca="false">SUM(R4:S4)</f>
        <v>114637</v>
      </c>
      <c r="U4" s="108" t="n">
        <v>370431</v>
      </c>
      <c r="V4" s="108" t="n">
        <v>2257</v>
      </c>
      <c r="W4" s="105" t="n">
        <v>2263</v>
      </c>
      <c r="X4" s="107" t="n">
        <f aca="false">SUM(T4:V4)</f>
        <v>487325</v>
      </c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8.25" hidden="false" customHeight="true" outlineLevel="0" collapsed="false">
      <c r="A5" s="99"/>
      <c r="B5" s="100"/>
      <c r="C5" s="100"/>
      <c r="D5" s="100"/>
      <c r="E5" s="100"/>
      <c r="F5" s="109" t="s">
        <v>8</v>
      </c>
      <c r="G5" s="110" t="s">
        <v>9</v>
      </c>
      <c r="H5" s="111" t="s">
        <v>10</v>
      </c>
      <c r="I5" s="102"/>
      <c r="J5" s="103"/>
      <c r="K5" s="109" t="s">
        <v>11</v>
      </c>
      <c r="L5" s="112"/>
      <c r="M5" s="104"/>
      <c r="N5" s="85"/>
      <c r="O5" s="20"/>
      <c r="P5" s="31" t="s">
        <v>12</v>
      </c>
      <c r="Q5" s="31"/>
      <c r="R5" s="113" t="n">
        <v>97462</v>
      </c>
      <c r="S5" s="114" t="n">
        <v>7</v>
      </c>
      <c r="T5" s="115" t="n">
        <f aca="false">SUM(R5:S5)</f>
        <v>97469</v>
      </c>
      <c r="U5" s="116" t="n">
        <v>242804</v>
      </c>
      <c r="V5" s="116" t="n">
        <v>1528</v>
      </c>
      <c r="W5" s="113" t="n">
        <v>1610</v>
      </c>
      <c r="X5" s="115" t="n">
        <f aca="false">SUM(T5:V5)</f>
        <v>341801</v>
      </c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8.25" hidden="false" customHeight="true" outlineLevel="0" collapsed="false">
      <c r="A6" s="99"/>
      <c r="B6" s="85" t="s">
        <v>13</v>
      </c>
      <c r="C6" s="62" t="s">
        <v>14</v>
      </c>
      <c r="D6" s="62"/>
      <c r="E6" s="62"/>
      <c r="F6" s="105" t="n">
        <v>86436</v>
      </c>
      <c r="G6" s="106" t="n">
        <v>10</v>
      </c>
      <c r="H6" s="107" t="n">
        <f aca="false">SUM(F6:G6)</f>
        <v>86446</v>
      </c>
      <c r="I6" s="108" t="n">
        <v>385175</v>
      </c>
      <c r="J6" s="108" t="n">
        <v>3679</v>
      </c>
      <c r="K6" s="105" t="n">
        <v>7891</v>
      </c>
      <c r="L6" s="107" t="n">
        <f aca="false">SUM(H6:J6)</f>
        <v>475300</v>
      </c>
      <c r="M6" s="104"/>
      <c r="N6" s="85"/>
      <c r="O6" s="37" t="s">
        <v>15</v>
      </c>
      <c r="P6" s="37"/>
      <c r="Q6" s="37"/>
      <c r="R6" s="113" t="n">
        <v>84752</v>
      </c>
      <c r="S6" s="114" t="n">
        <v>9</v>
      </c>
      <c r="T6" s="115" t="n">
        <f aca="false">SUM(R6:S6)</f>
        <v>84761</v>
      </c>
      <c r="U6" s="116" t="n">
        <v>282297</v>
      </c>
      <c r="V6" s="116" t="n">
        <v>1298</v>
      </c>
      <c r="W6" s="113" t="n">
        <v>1937</v>
      </c>
      <c r="X6" s="115" t="n">
        <f aca="false">SUM(T6:V6)</f>
        <v>368356</v>
      </c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customFormat="false" ht="8.25" hidden="false" customHeight="true" outlineLevel="0" collapsed="false">
      <c r="A7" s="99"/>
      <c r="B7" s="85"/>
      <c r="C7" s="37" t="s">
        <v>16</v>
      </c>
      <c r="D7" s="37"/>
      <c r="E7" s="37"/>
      <c r="F7" s="113" t="n">
        <v>28596</v>
      </c>
      <c r="G7" s="114" t="n">
        <v>1</v>
      </c>
      <c r="H7" s="115" t="n">
        <f aca="false">SUM(F7:G7)</f>
        <v>28597</v>
      </c>
      <c r="I7" s="116" t="n">
        <v>95846</v>
      </c>
      <c r="J7" s="116" t="n">
        <v>529</v>
      </c>
      <c r="K7" s="113" t="n">
        <v>961</v>
      </c>
      <c r="L7" s="115" t="n">
        <f aca="false">SUM(H7:J7)</f>
        <v>124972</v>
      </c>
      <c r="M7" s="104"/>
      <c r="N7" s="85"/>
      <c r="O7" s="39" t="s">
        <v>17</v>
      </c>
      <c r="P7" s="31" t="s">
        <v>18</v>
      </c>
      <c r="Q7" s="31"/>
      <c r="R7" s="113" t="n">
        <v>55920</v>
      </c>
      <c r="S7" s="114" t="n">
        <v>5</v>
      </c>
      <c r="T7" s="115" t="n">
        <f aca="false">SUM(R7:S7)</f>
        <v>55925</v>
      </c>
      <c r="U7" s="116" t="n">
        <v>149359</v>
      </c>
      <c r="V7" s="116" t="n">
        <v>784</v>
      </c>
      <c r="W7" s="113" t="n">
        <v>1008</v>
      </c>
      <c r="X7" s="115" t="n">
        <f aca="false">SUM(T7:V7)</f>
        <v>206068</v>
      </c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customFormat="false" ht="8.25" hidden="false" customHeight="true" outlineLevel="0" collapsed="false">
      <c r="A8" s="99"/>
      <c r="B8" s="85"/>
      <c r="C8" s="37" t="s">
        <v>19</v>
      </c>
      <c r="D8" s="37"/>
      <c r="E8" s="37"/>
      <c r="F8" s="113" t="n">
        <v>41249</v>
      </c>
      <c r="G8" s="114" t="n">
        <v>3</v>
      </c>
      <c r="H8" s="115" t="n">
        <f aca="false">SUM(F8:G8)</f>
        <v>41252</v>
      </c>
      <c r="I8" s="116" t="n">
        <v>121861</v>
      </c>
      <c r="J8" s="116" t="n">
        <v>859</v>
      </c>
      <c r="K8" s="113" t="n">
        <v>1756</v>
      </c>
      <c r="L8" s="115" t="n">
        <f aca="false">SUM(H8:J8)</f>
        <v>163972</v>
      </c>
      <c r="M8" s="104"/>
      <c r="N8" s="85"/>
      <c r="O8" s="39"/>
      <c r="P8" s="31" t="s">
        <v>20</v>
      </c>
      <c r="Q8" s="31"/>
      <c r="R8" s="113" t="n">
        <v>27468</v>
      </c>
      <c r="S8" s="114" t="n">
        <v>14</v>
      </c>
      <c r="T8" s="115" t="n">
        <f aca="false">SUM(R8:S8)</f>
        <v>27482</v>
      </c>
      <c r="U8" s="116" t="n">
        <v>122169</v>
      </c>
      <c r="V8" s="116" t="n">
        <v>794</v>
      </c>
      <c r="W8" s="113" t="n">
        <v>1162</v>
      </c>
      <c r="X8" s="115" t="n">
        <f aca="false">SUM(T8:V8)</f>
        <v>150445</v>
      </c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customFormat="false" ht="8.25" hidden="false" customHeight="true" outlineLevel="0" collapsed="false">
      <c r="A9" s="99"/>
      <c r="B9" s="85"/>
      <c r="C9" s="37" t="s">
        <v>21</v>
      </c>
      <c r="D9" s="37"/>
      <c r="E9" s="37"/>
      <c r="F9" s="113" t="n">
        <v>28076</v>
      </c>
      <c r="G9" s="114" t="n">
        <v>2</v>
      </c>
      <c r="H9" s="115" t="n">
        <f aca="false">SUM(F9:G9)</f>
        <v>28078</v>
      </c>
      <c r="I9" s="116" t="n">
        <v>93062</v>
      </c>
      <c r="J9" s="116" t="n">
        <v>515</v>
      </c>
      <c r="K9" s="113" t="n">
        <v>943</v>
      </c>
      <c r="L9" s="115" t="n">
        <f aca="false">SUM(H9:J9)</f>
        <v>121655</v>
      </c>
      <c r="M9" s="104"/>
      <c r="N9" s="85"/>
      <c r="O9" s="39"/>
      <c r="P9" s="31" t="s">
        <v>10</v>
      </c>
      <c r="Q9" s="31"/>
      <c r="R9" s="117" t="n">
        <f aca="false">SUM(R7:R8)</f>
        <v>83388</v>
      </c>
      <c r="S9" s="114" t="n">
        <f aca="false">SUM(S7:S8)</f>
        <v>19</v>
      </c>
      <c r="T9" s="115" t="n">
        <f aca="false">SUM(R9:S9)</f>
        <v>83407</v>
      </c>
      <c r="U9" s="113" t="n">
        <f aca="false">SUM(U7:U8)</f>
        <v>271528</v>
      </c>
      <c r="V9" s="113" t="n">
        <f aca="false">SUM(V7:V8)</f>
        <v>1578</v>
      </c>
      <c r="W9" s="113" t="n">
        <f aca="false">SUM(W7:W8)</f>
        <v>2170</v>
      </c>
      <c r="X9" s="115" t="n">
        <f aca="false">SUM(T9:V9)</f>
        <v>356513</v>
      </c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customFormat="false" ht="8.25" hidden="false" customHeight="true" outlineLevel="0" collapsed="false">
      <c r="A10" s="99"/>
      <c r="B10" s="85"/>
      <c r="C10" s="37" t="s">
        <v>22</v>
      </c>
      <c r="D10" s="37"/>
      <c r="E10" s="37"/>
      <c r="F10" s="113" t="n">
        <v>22160</v>
      </c>
      <c r="G10" s="114" t="n">
        <v>0</v>
      </c>
      <c r="H10" s="115" t="n">
        <f aca="false">SUM(F10:G10)</f>
        <v>22160</v>
      </c>
      <c r="I10" s="116" t="n">
        <v>68190</v>
      </c>
      <c r="J10" s="116" t="n">
        <v>386</v>
      </c>
      <c r="K10" s="113" t="n">
        <v>767</v>
      </c>
      <c r="L10" s="115" t="n">
        <f aca="false">SUM(H10:J10)</f>
        <v>90736</v>
      </c>
      <c r="M10" s="104"/>
      <c r="N10" s="85"/>
      <c r="O10" s="39" t="s">
        <v>23</v>
      </c>
      <c r="P10" s="31" t="s">
        <v>24</v>
      </c>
      <c r="Q10" s="31"/>
      <c r="R10" s="113" t="n">
        <v>152063</v>
      </c>
      <c r="S10" s="114" t="n">
        <v>33</v>
      </c>
      <c r="T10" s="115" t="n">
        <f aca="false">SUM(R10:S10)</f>
        <v>152096</v>
      </c>
      <c r="U10" s="116" t="n">
        <v>283045</v>
      </c>
      <c r="V10" s="116" t="n">
        <v>2069</v>
      </c>
      <c r="W10" s="113" t="n">
        <v>2397</v>
      </c>
      <c r="X10" s="115" t="n">
        <f aca="false">SUM(T10:V10)</f>
        <v>437210</v>
      </c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customFormat="false" ht="8.25" hidden="false" customHeight="true" outlineLevel="0" collapsed="false">
      <c r="A11" s="99"/>
      <c r="B11" s="85"/>
      <c r="C11" s="37" t="s">
        <v>25</v>
      </c>
      <c r="D11" s="37"/>
      <c r="E11" s="37"/>
      <c r="F11" s="113" t="n">
        <v>26732</v>
      </c>
      <c r="G11" s="114" t="n">
        <v>2</v>
      </c>
      <c r="H11" s="115" t="n">
        <f aca="false">SUM(F11:G11)</f>
        <v>26734</v>
      </c>
      <c r="I11" s="116" t="n">
        <v>77292</v>
      </c>
      <c r="J11" s="116" t="n">
        <v>374</v>
      </c>
      <c r="K11" s="113" t="n">
        <v>844</v>
      </c>
      <c r="L11" s="115" t="n">
        <f aca="false">SUM(H11:J11)</f>
        <v>104400</v>
      </c>
      <c r="M11" s="104"/>
      <c r="N11" s="85"/>
      <c r="O11" s="39"/>
      <c r="P11" s="41" t="s">
        <v>26</v>
      </c>
      <c r="Q11" s="31" t="s">
        <v>27</v>
      </c>
      <c r="R11" s="113" t="n">
        <v>125772</v>
      </c>
      <c r="S11" s="114" t="n">
        <v>23</v>
      </c>
      <c r="T11" s="115" t="n">
        <f aca="false">SUM(R11:S11)</f>
        <v>125795</v>
      </c>
      <c r="U11" s="116" t="n">
        <v>234554</v>
      </c>
      <c r="V11" s="116" t="n">
        <v>1729</v>
      </c>
      <c r="W11" s="113" t="n">
        <v>2306</v>
      </c>
      <c r="X11" s="115" t="n">
        <f aca="false">SUM(T11:V11)</f>
        <v>362078</v>
      </c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customFormat="false" ht="8.25" hidden="false" customHeight="true" outlineLevel="0" collapsed="false">
      <c r="A12" s="99"/>
      <c r="B12" s="85"/>
      <c r="C12" s="37" t="s">
        <v>28</v>
      </c>
      <c r="D12" s="37"/>
      <c r="E12" s="37"/>
      <c r="F12" s="113" t="n">
        <v>24793</v>
      </c>
      <c r="G12" s="114" t="n">
        <v>3</v>
      </c>
      <c r="H12" s="115" t="n">
        <f aca="false">SUM(F12:G12)</f>
        <v>24796</v>
      </c>
      <c r="I12" s="116" t="n">
        <v>63262</v>
      </c>
      <c r="J12" s="116" t="n">
        <v>414</v>
      </c>
      <c r="K12" s="113" t="n">
        <v>771</v>
      </c>
      <c r="L12" s="115" t="n">
        <f aca="false">SUM(H12:J12)</f>
        <v>88472</v>
      </c>
      <c r="M12" s="104"/>
      <c r="N12" s="85"/>
      <c r="O12" s="39"/>
      <c r="P12" s="41"/>
      <c r="Q12" s="31" t="s">
        <v>29</v>
      </c>
      <c r="R12" s="118" t="n">
        <v>25581</v>
      </c>
      <c r="S12" s="119" t="n">
        <v>8</v>
      </c>
      <c r="T12" s="115" t="n">
        <f aca="false">SUM(R12:S12)</f>
        <v>25589</v>
      </c>
      <c r="U12" s="120" t="n">
        <v>56122</v>
      </c>
      <c r="V12" s="120" t="n">
        <v>385</v>
      </c>
      <c r="W12" s="118" t="n">
        <v>506</v>
      </c>
      <c r="X12" s="115" t="n">
        <f aca="false">SUM(T12:V12)</f>
        <v>82096</v>
      </c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customFormat="false" ht="8.25" hidden="false" customHeight="true" outlineLevel="0" collapsed="false">
      <c r="A13" s="99"/>
      <c r="B13" s="85"/>
      <c r="C13" s="57" t="s">
        <v>30</v>
      </c>
      <c r="D13" s="57"/>
      <c r="E13" s="57"/>
      <c r="F13" s="121" t="n">
        <f aca="false">SUM(F6:F12)</f>
        <v>258042</v>
      </c>
      <c r="G13" s="122" t="n">
        <f aca="false">SUM(G6:G12)</f>
        <v>21</v>
      </c>
      <c r="H13" s="123" t="n">
        <f aca="false">SUM(F13:G13)</f>
        <v>258063</v>
      </c>
      <c r="I13" s="124" t="n">
        <f aca="false">SUM(I6:I12)</f>
        <v>904688</v>
      </c>
      <c r="J13" s="124" t="n">
        <f aca="false">SUM(J6:J12)</f>
        <v>6756</v>
      </c>
      <c r="K13" s="121" t="n">
        <f aca="false">SUM(K6:K12)</f>
        <v>13933</v>
      </c>
      <c r="L13" s="123" t="n">
        <f aca="false">SUM(H13:J13)</f>
        <v>1169507</v>
      </c>
      <c r="M13" s="104"/>
      <c r="N13" s="85"/>
      <c r="O13" s="39"/>
      <c r="P13" s="41"/>
      <c r="Q13" s="31" t="s">
        <v>10</v>
      </c>
      <c r="R13" s="117" t="n">
        <f aca="false">SUM(R11:R12)</f>
        <v>151353</v>
      </c>
      <c r="S13" s="114" t="n">
        <f aca="false">SUM(S11:S12)</f>
        <v>31</v>
      </c>
      <c r="T13" s="115" t="n">
        <f aca="false">SUM(R13:S13)</f>
        <v>151384</v>
      </c>
      <c r="U13" s="113" t="n">
        <f aca="false">SUM(U11:U12)</f>
        <v>290676</v>
      </c>
      <c r="V13" s="113" t="n">
        <f aca="false">SUM(V11:V12)</f>
        <v>2114</v>
      </c>
      <c r="W13" s="113" t="n">
        <f aca="false">SUM(W11:W12)</f>
        <v>2812</v>
      </c>
      <c r="X13" s="115" t="n">
        <f aca="false">SUM(T13:V13)</f>
        <v>444174</v>
      </c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8.25" hidden="false" customHeight="true" outlineLevel="0" collapsed="false">
      <c r="A14" s="99"/>
      <c r="B14" s="125" t="s">
        <v>31</v>
      </c>
      <c r="C14" s="20" t="s">
        <v>32</v>
      </c>
      <c r="D14" s="21" t="s">
        <v>33</v>
      </c>
      <c r="E14" s="21"/>
      <c r="F14" s="113" t="n">
        <v>83690</v>
      </c>
      <c r="G14" s="114" t="n">
        <v>3</v>
      </c>
      <c r="H14" s="115" t="n">
        <f aca="false">SUM(F14:G14)</f>
        <v>83693</v>
      </c>
      <c r="I14" s="116" t="n">
        <v>205516</v>
      </c>
      <c r="J14" s="116" t="n">
        <v>1571</v>
      </c>
      <c r="K14" s="113" t="n">
        <v>1460</v>
      </c>
      <c r="L14" s="115" t="n">
        <f aca="false">SUM(H14:J14)</f>
        <v>290780</v>
      </c>
      <c r="M14" s="104"/>
      <c r="N14" s="85"/>
      <c r="O14" s="57" t="s">
        <v>30</v>
      </c>
      <c r="P14" s="57"/>
      <c r="Q14" s="57"/>
      <c r="R14" s="126" t="n">
        <f aca="false">SUM(R4:R6,R9:R10,R13)</f>
        <v>683651</v>
      </c>
      <c r="S14" s="122" t="n">
        <f aca="false">SUM(S4:S6,S9:S10,S13)</f>
        <v>103</v>
      </c>
      <c r="T14" s="123" t="n">
        <f aca="false">SUM(R14:S14)</f>
        <v>683754</v>
      </c>
      <c r="U14" s="121" t="n">
        <f aca="false">SUM(U4:U6,U9:U10,U13)</f>
        <v>1740781</v>
      </c>
      <c r="V14" s="121" t="n">
        <f aca="false">SUM(V4:V6,V9:V10,V13)</f>
        <v>10844</v>
      </c>
      <c r="W14" s="121" t="n">
        <f aca="false">SUM(W4:W6,W9:W10,W13)</f>
        <v>13189</v>
      </c>
      <c r="X14" s="123" t="n">
        <f aca="false">SUM(T14:V14)</f>
        <v>2435379</v>
      </c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customFormat="false" ht="8.25" hidden="false" customHeight="true" outlineLevel="0" collapsed="false">
      <c r="A15" s="99"/>
      <c r="B15" s="125"/>
      <c r="C15" s="20"/>
      <c r="D15" s="31" t="s">
        <v>34</v>
      </c>
      <c r="E15" s="31"/>
      <c r="F15" s="113" t="n">
        <v>50940</v>
      </c>
      <c r="G15" s="114" t="n">
        <v>0</v>
      </c>
      <c r="H15" s="115" t="n">
        <f aca="false">SUM(F15:G15)</f>
        <v>50940</v>
      </c>
      <c r="I15" s="116" t="n">
        <v>117991</v>
      </c>
      <c r="J15" s="116" t="n">
        <v>838</v>
      </c>
      <c r="K15" s="113" t="n">
        <v>850</v>
      </c>
      <c r="L15" s="115" t="n">
        <f aca="false">SUM(H15:J15)</f>
        <v>169769</v>
      </c>
      <c r="M15" s="104"/>
      <c r="N15" s="85" t="s">
        <v>35</v>
      </c>
      <c r="O15" s="62" t="s">
        <v>36</v>
      </c>
      <c r="P15" s="62"/>
      <c r="Q15" s="62"/>
      <c r="R15" s="105" t="n">
        <v>78940</v>
      </c>
      <c r="S15" s="106" t="n">
        <v>5</v>
      </c>
      <c r="T15" s="107" t="n">
        <f aca="false">SUM(R15:S15)</f>
        <v>78945</v>
      </c>
      <c r="U15" s="108" t="n">
        <v>207297</v>
      </c>
      <c r="V15" s="108" t="n">
        <v>1242</v>
      </c>
      <c r="W15" s="105" t="n">
        <v>1246</v>
      </c>
      <c r="X15" s="107" t="n">
        <f aca="false">SUM(T15:V15)</f>
        <v>287484</v>
      </c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customFormat="false" ht="8.25" hidden="false" customHeight="true" outlineLevel="0" collapsed="false">
      <c r="A16" s="99"/>
      <c r="B16" s="125"/>
      <c r="C16" s="39" t="s">
        <v>37</v>
      </c>
      <c r="D16" s="52" t="s">
        <v>38</v>
      </c>
      <c r="E16" s="52"/>
      <c r="F16" s="113" t="n">
        <v>81279</v>
      </c>
      <c r="G16" s="114" t="n">
        <v>9</v>
      </c>
      <c r="H16" s="115" t="n">
        <f aca="false">SUM(F16:G16)</f>
        <v>81288</v>
      </c>
      <c r="I16" s="116" t="n">
        <v>150418</v>
      </c>
      <c r="J16" s="116" t="n">
        <v>1029</v>
      </c>
      <c r="K16" s="113" t="n">
        <v>1249</v>
      </c>
      <c r="L16" s="115" t="n">
        <f aca="false">SUM(H16:J16)</f>
        <v>232735</v>
      </c>
      <c r="M16" s="104"/>
      <c r="N16" s="85"/>
      <c r="O16" s="39" t="s">
        <v>39</v>
      </c>
      <c r="P16" s="31" t="s">
        <v>40</v>
      </c>
      <c r="Q16" s="31"/>
      <c r="R16" s="113" t="n">
        <v>148595</v>
      </c>
      <c r="S16" s="114" t="n">
        <v>27</v>
      </c>
      <c r="T16" s="115" t="n">
        <f aca="false">SUM(R16:S16)</f>
        <v>148622</v>
      </c>
      <c r="U16" s="116" t="n">
        <v>458689</v>
      </c>
      <c r="V16" s="116" t="n">
        <v>2716</v>
      </c>
      <c r="W16" s="113" t="n">
        <v>2968</v>
      </c>
      <c r="X16" s="115" t="n">
        <f aca="false">SUM(T16:V16)</f>
        <v>610027</v>
      </c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customFormat="false" ht="8.25" hidden="false" customHeight="true" outlineLevel="0" collapsed="false">
      <c r="A17" s="99"/>
      <c r="B17" s="125"/>
      <c r="C17" s="39"/>
      <c r="D17" s="31" t="s">
        <v>41</v>
      </c>
      <c r="E17" s="31"/>
      <c r="F17" s="113" t="n">
        <v>30202</v>
      </c>
      <c r="G17" s="114" t="n">
        <v>1</v>
      </c>
      <c r="H17" s="115" t="n">
        <f aca="false">SUM(F17:G17)</f>
        <v>30203</v>
      </c>
      <c r="I17" s="116" t="n">
        <v>93682</v>
      </c>
      <c r="J17" s="116" t="n">
        <v>596</v>
      </c>
      <c r="K17" s="113" t="n">
        <v>903</v>
      </c>
      <c r="L17" s="115" t="n">
        <f aca="false">SUM(H17:J17)</f>
        <v>124481</v>
      </c>
      <c r="M17" s="104"/>
      <c r="N17" s="85"/>
      <c r="O17" s="39"/>
      <c r="P17" s="31" t="s">
        <v>42</v>
      </c>
      <c r="Q17" s="31"/>
      <c r="R17" s="113" t="n">
        <v>22286</v>
      </c>
      <c r="S17" s="114" t="n">
        <v>5</v>
      </c>
      <c r="T17" s="115" t="n">
        <f aca="false">SUM(R17:S17)</f>
        <v>22291</v>
      </c>
      <c r="U17" s="116" t="n">
        <v>39379</v>
      </c>
      <c r="V17" s="116" t="n">
        <v>291</v>
      </c>
      <c r="W17" s="113" t="n">
        <v>289</v>
      </c>
      <c r="X17" s="115" t="n">
        <f aca="false">SUM(T17:V17)</f>
        <v>61961</v>
      </c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customFormat="false" ht="8.25" hidden="false" customHeight="true" outlineLevel="0" collapsed="false">
      <c r="A18" s="99"/>
      <c r="B18" s="125"/>
      <c r="C18" s="39"/>
      <c r="D18" s="31" t="s">
        <v>43</v>
      </c>
      <c r="E18" s="31"/>
      <c r="F18" s="113" t="n">
        <v>34357</v>
      </c>
      <c r="G18" s="114" t="n">
        <v>1</v>
      </c>
      <c r="H18" s="115" t="n">
        <f aca="false">SUM(F18:G18)</f>
        <v>34358</v>
      </c>
      <c r="I18" s="116" t="n">
        <v>70748</v>
      </c>
      <c r="J18" s="116" t="n">
        <v>406</v>
      </c>
      <c r="K18" s="113" t="n">
        <v>508</v>
      </c>
      <c r="L18" s="115" t="n">
        <f aca="false">SUM(H18:J18)</f>
        <v>105512</v>
      </c>
      <c r="M18" s="104"/>
      <c r="N18" s="85"/>
      <c r="O18" s="39"/>
      <c r="P18" s="31" t="s">
        <v>10</v>
      </c>
      <c r="Q18" s="31"/>
      <c r="R18" s="113" t="n">
        <f aca="false">SUM(R16:R17)</f>
        <v>170881</v>
      </c>
      <c r="S18" s="114" t="n">
        <f aca="false">SUM(S16:S17)</f>
        <v>32</v>
      </c>
      <c r="T18" s="115" t="n">
        <f aca="false">SUM(R18:S18)</f>
        <v>170913</v>
      </c>
      <c r="U18" s="116" t="n">
        <f aca="false">SUM(U16:U17)</f>
        <v>498068</v>
      </c>
      <c r="V18" s="116" t="n">
        <f aca="false">SUM(V16:V17)</f>
        <v>3007</v>
      </c>
      <c r="W18" s="113" t="n">
        <f aca="false">SUM(W16:W17)</f>
        <v>3257</v>
      </c>
      <c r="X18" s="115" t="n">
        <f aca="false">SUM(T18:V18)</f>
        <v>671988</v>
      </c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customFormat="false" ht="8.25" hidden="false" customHeight="true" outlineLevel="0" collapsed="false">
      <c r="A19" s="99"/>
      <c r="B19" s="125"/>
      <c r="C19" s="39"/>
      <c r="D19" s="55" t="s">
        <v>10</v>
      </c>
      <c r="E19" s="55"/>
      <c r="F19" s="117" t="n">
        <f aca="false">SUM(F16:F18)</f>
        <v>145838</v>
      </c>
      <c r="G19" s="114" t="n">
        <f aca="false">SUM(G16:G18)</f>
        <v>11</v>
      </c>
      <c r="H19" s="115" t="n">
        <f aca="false">SUM(F19:G19)</f>
        <v>145849</v>
      </c>
      <c r="I19" s="116" t="n">
        <f aca="false">SUM(I16:I18)</f>
        <v>314848</v>
      </c>
      <c r="J19" s="116" t="n">
        <f aca="false">SUM(J16:J18)</f>
        <v>2031</v>
      </c>
      <c r="K19" s="113" t="n">
        <f aca="false">SUM(K16:K18)</f>
        <v>2660</v>
      </c>
      <c r="L19" s="115" t="n">
        <f aca="false">SUM(H19:J19)</f>
        <v>462728</v>
      </c>
      <c r="M19" s="104"/>
      <c r="N19" s="85"/>
      <c r="O19" s="39" t="s">
        <v>44</v>
      </c>
      <c r="P19" s="31" t="s">
        <v>45</v>
      </c>
      <c r="Q19" s="31"/>
      <c r="R19" s="113" t="n">
        <v>75701</v>
      </c>
      <c r="S19" s="114" t="n">
        <v>13</v>
      </c>
      <c r="T19" s="115" t="n">
        <f aca="false">SUM(R19:S19)</f>
        <v>75714</v>
      </c>
      <c r="U19" s="116" t="n">
        <v>255269</v>
      </c>
      <c r="V19" s="116" t="n">
        <v>1338</v>
      </c>
      <c r="W19" s="113" t="n">
        <v>1774</v>
      </c>
      <c r="X19" s="115" t="n">
        <f aca="false">SUM(T19:V19)</f>
        <v>332321</v>
      </c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customFormat="false" ht="8.25" hidden="false" customHeight="true" outlineLevel="0" collapsed="false">
      <c r="A20" s="99"/>
      <c r="B20" s="125"/>
      <c r="C20" s="39" t="s">
        <v>46</v>
      </c>
      <c r="D20" s="31" t="s">
        <v>31</v>
      </c>
      <c r="E20" s="31"/>
      <c r="F20" s="113" t="n">
        <v>127551</v>
      </c>
      <c r="G20" s="114" t="n">
        <v>10</v>
      </c>
      <c r="H20" s="115" t="n">
        <f aca="false">SUM(F20:G20)</f>
        <v>127561</v>
      </c>
      <c r="I20" s="116" t="n">
        <v>319165</v>
      </c>
      <c r="J20" s="116" t="n">
        <v>2696</v>
      </c>
      <c r="K20" s="113" t="n">
        <v>2306</v>
      </c>
      <c r="L20" s="115" t="n">
        <f aca="false">SUM(H20:J20)</f>
        <v>449422</v>
      </c>
      <c r="M20" s="104"/>
      <c r="N20" s="85"/>
      <c r="O20" s="39"/>
      <c r="P20" s="31" t="s">
        <v>47</v>
      </c>
      <c r="Q20" s="31"/>
      <c r="R20" s="113" t="n">
        <v>100851</v>
      </c>
      <c r="S20" s="114" t="n">
        <v>15</v>
      </c>
      <c r="T20" s="115" t="n">
        <f aca="false">SUM(R20:S20)</f>
        <v>100866</v>
      </c>
      <c r="U20" s="116" t="n">
        <v>346313</v>
      </c>
      <c r="V20" s="116" t="n">
        <v>1394</v>
      </c>
      <c r="W20" s="113" t="n">
        <v>2484</v>
      </c>
      <c r="X20" s="115" t="n">
        <f aca="false">SUM(T20:V20)</f>
        <v>448573</v>
      </c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customFormat="false" ht="8.25" hidden="false" customHeight="true" outlineLevel="0" collapsed="false">
      <c r="A21" s="99"/>
      <c r="B21" s="125"/>
      <c r="C21" s="39"/>
      <c r="D21" s="31" t="s">
        <v>48</v>
      </c>
      <c r="E21" s="31"/>
      <c r="F21" s="113" t="n">
        <v>32831</v>
      </c>
      <c r="G21" s="114" t="n">
        <v>5</v>
      </c>
      <c r="H21" s="115" t="n">
        <f aca="false">SUM(F21:G21)</f>
        <v>32836</v>
      </c>
      <c r="I21" s="116" t="n">
        <v>144119</v>
      </c>
      <c r="J21" s="116" t="n">
        <v>983</v>
      </c>
      <c r="K21" s="113" t="n">
        <v>2391</v>
      </c>
      <c r="L21" s="115" t="n">
        <f aca="false">SUM(H21:J21)</f>
        <v>177938</v>
      </c>
      <c r="M21" s="104"/>
      <c r="N21" s="85"/>
      <c r="O21" s="39"/>
      <c r="P21" s="41" t="s">
        <v>49</v>
      </c>
      <c r="Q21" s="31" t="s">
        <v>49</v>
      </c>
      <c r="R21" s="118" t="n">
        <v>17191</v>
      </c>
      <c r="S21" s="119" t="n">
        <v>1</v>
      </c>
      <c r="T21" s="127" t="n">
        <f aca="false">SUM(R21:S21)</f>
        <v>17192</v>
      </c>
      <c r="U21" s="120" t="n">
        <v>57299</v>
      </c>
      <c r="V21" s="120" t="n">
        <v>349</v>
      </c>
      <c r="W21" s="118" t="n">
        <v>627</v>
      </c>
      <c r="X21" s="127" t="n">
        <f aca="false">SUM(T21:V21)</f>
        <v>74840</v>
      </c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customFormat="false" ht="8.25" hidden="false" customHeight="true" outlineLevel="0" collapsed="false">
      <c r="A22" s="99"/>
      <c r="B22" s="125"/>
      <c r="C22" s="39"/>
      <c r="D22" s="31" t="s">
        <v>10</v>
      </c>
      <c r="E22" s="31"/>
      <c r="F22" s="117" t="n">
        <f aca="false">SUM(F20:F21)</f>
        <v>160382</v>
      </c>
      <c r="G22" s="114" t="n">
        <f aca="false">SUM(G20:G21)</f>
        <v>15</v>
      </c>
      <c r="H22" s="115" t="n">
        <f aca="false">SUM(F22:G22)</f>
        <v>160397</v>
      </c>
      <c r="I22" s="113" t="n">
        <f aca="false">SUM(I20:I21)</f>
        <v>463284</v>
      </c>
      <c r="J22" s="113" t="n">
        <f aca="false">SUM(J20:J21)</f>
        <v>3679</v>
      </c>
      <c r="K22" s="113" t="n">
        <f aca="false">SUM(K20:K21)</f>
        <v>4697</v>
      </c>
      <c r="L22" s="115" t="n">
        <f aca="false">SUM(H22:J22)</f>
        <v>627360</v>
      </c>
      <c r="M22" s="104"/>
      <c r="N22" s="85"/>
      <c r="O22" s="39"/>
      <c r="P22" s="41"/>
      <c r="Q22" s="31" t="s">
        <v>50</v>
      </c>
      <c r="R22" s="118" t="n">
        <v>37176</v>
      </c>
      <c r="S22" s="119" t="n">
        <v>3</v>
      </c>
      <c r="T22" s="127" t="n">
        <f aca="false">SUM(R22:S22)</f>
        <v>37179</v>
      </c>
      <c r="U22" s="120" t="n">
        <v>89269</v>
      </c>
      <c r="V22" s="120" t="n">
        <v>616</v>
      </c>
      <c r="W22" s="118" t="n">
        <v>720</v>
      </c>
      <c r="X22" s="127" t="n">
        <f aca="false">SUM(T22:V22)</f>
        <v>127064</v>
      </c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customFormat="false" ht="8.25" hidden="false" customHeight="true" outlineLevel="0" collapsed="false">
      <c r="A23" s="99"/>
      <c r="B23" s="125"/>
      <c r="C23" s="37" t="s">
        <v>51</v>
      </c>
      <c r="D23" s="37"/>
      <c r="E23" s="37"/>
      <c r="F23" s="113" t="n">
        <v>123586</v>
      </c>
      <c r="G23" s="114" t="n">
        <v>6</v>
      </c>
      <c r="H23" s="115" t="n">
        <f aca="false">SUM(F23:G23)</f>
        <v>123592</v>
      </c>
      <c r="I23" s="116" t="n">
        <v>248989</v>
      </c>
      <c r="J23" s="116" t="n">
        <v>1967</v>
      </c>
      <c r="K23" s="113" t="n">
        <v>2079</v>
      </c>
      <c r="L23" s="115" t="n">
        <f aca="false">SUM(H23:J23)</f>
        <v>374548</v>
      </c>
      <c r="M23" s="104"/>
      <c r="N23" s="85"/>
      <c r="O23" s="39"/>
      <c r="P23" s="41"/>
      <c r="Q23" s="31" t="s">
        <v>52</v>
      </c>
      <c r="R23" s="118" t="n">
        <v>41512</v>
      </c>
      <c r="S23" s="119" t="n">
        <v>9</v>
      </c>
      <c r="T23" s="127" t="n">
        <f aca="false">SUM(R23:S23)</f>
        <v>41521</v>
      </c>
      <c r="U23" s="120" t="n">
        <v>136155</v>
      </c>
      <c r="V23" s="120" t="n">
        <v>794</v>
      </c>
      <c r="W23" s="118" t="n">
        <v>879</v>
      </c>
      <c r="X23" s="127" t="n">
        <f aca="false">SUM(T23:V23)</f>
        <v>178470</v>
      </c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customFormat="false" ht="8.25" hidden="false" customHeight="true" outlineLevel="0" collapsed="false">
      <c r="A24" s="99"/>
      <c r="B24" s="125"/>
      <c r="C24" s="39" t="s">
        <v>53</v>
      </c>
      <c r="D24" s="31" t="s">
        <v>54</v>
      </c>
      <c r="E24" s="31"/>
      <c r="F24" s="113" t="n">
        <v>93175</v>
      </c>
      <c r="G24" s="114" t="n">
        <v>6</v>
      </c>
      <c r="H24" s="115" t="n">
        <f aca="false">SUM(F24:G24)</f>
        <v>93181</v>
      </c>
      <c r="I24" s="116" t="n">
        <v>209476</v>
      </c>
      <c r="J24" s="116" t="n">
        <v>1653</v>
      </c>
      <c r="K24" s="113" t="n">
        <v>1737</v>
      </c>
      <c r="L24" s="115" t="n">
        <f aca="false">SUM(H24:J24)</f>
        <v>304310</v>
      </c>
      <c r="M24" s="104"/>
      <c r="N24" s="85"/>
      <c r="O24" s="39"/>
      <c r="P24" s="41"/>
      <c r="Q24" s="31" t="s">
        <v>10</v>
      </c>
      <c r="R24" s="113" t="n">
        <f aca="false">SUM(R21:R23)</f>
        <v>95879</v>
      </c>
      <c r="S24" s="114" t="n">
        <f aca="false">SUM(S21:S23)</f>
        <v>13</v>
      </c>
      <c r="T24" s="115" t="n">
        <f aca="false">SUM(R24:S24)</f>
        <v>95892</v>
      </c>
      <c r="U24" s="116" t="n">
        <f aca="false">SUM(U21:U23)</f>
        <v>282723</v>
      </c>
      <c r="V24" s="116" t="n">
        <f aca="false">SUM(V21:V23)</f>
        <v>1759</v>
      </c>
      <c r="W24" s="113" t="n">
        <f aca="false">SUM(W21:W23)</f>
        <v>2226</v>
      </c>
      <c r="X24" s="115" t="n">
        <f aca="false">SUM(T24:V24)</f>
        <v>380374</v>
      </c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customFormat="false" ht="8.25" hidden="false" customHeight="true" outlineLevel="0" collapsed="false">
      <c r="A25" s="99"/>
      <c r="B25" s="125"/>
      <c r="C25" s="39"/>
      <c r="D25" s="31" t="s">
        <v>55</v>
      </c>
      <c r="E25" s="31"/>
      <c r="F25" s="113" t="n">
        <v>33300</v>
      </c>
      <c r="G25" s="114" t="n">
        <v>2</v>
      </c>
      <c r="H25" s="115" t="n">
        <f aca="false">SUM(F25:G25)</f>
        <v>33302</v>
      </c>
      <c r="I25" s="116" t="n">
        <v>76590</v>
      </c>
      <c r="J25" s="116" t="n">
        <v>726</v>
      </c>
      <c r="K25" s="113" t="n">
        <v>441</v>
      </c>
      <c r="L25" s="115" t="n">
        <f aca="false">SUM(H25:J25)</f>
        <v>110618</v>
      </c>
      <c r="M25" s="104"/>
      <c r="N25" s="85"/>
      <c r="O25" s="39" t="s">
        <v>56</v>
      </c>
      <c r="P25" s="31" t="s">
        <v>57</v>
      </c>
      <c r="Q25" s="31"/>
      <c r="R25" s="113" t="n">
        <v>126622</v>
      </c>
      <c r="S25" s="114" t="n">
        <v>32</v>
      </c>
      <c r="T25" s="127" t="n">
        <f aca="false">SUM(R25:S25)</f>
        <v>126654</v>
      </c>
      <c r="U25" s="116" t="n">
        <v>471772</v>
      </c>
      <c r="V25" s="116" t="n">
        <v>3807</v>
      </c>
      <c r="W25" s="113" t="n">
        <v>7168</v>
      </c>
      <c r="X25" s="127" t="n">
        <f aca="false">SUM(T25:V25)</f>
        <v>602233</v>
      </c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customFormat="false" ht="8.25" hidden="false" customHeight="true" outlineLevel="0" collapsed="false">
      <c r="A26" s="99"/>
      <c r="B26" s="125"/>
      <c r="C26" s="39" t="s">
        <v>58</v>
      </c>
      <c r="D26" s="41" t="s">
        <v>58</v>
      </c>
      <c r="E26" s="31" t="s">
        <v>59</v>
      </c>
      <c r="F26" s="113" t="n">
        <v>96620</v>
      </c>
      <c r="G26" s="114" t="n">
        <v>6</v>
      </c>
      <c r="H26" s="115" t="n">
        <f aca="false">SUM(F26:G26)</f>
        <v>96626</v>
      </c>
      <c r="I26" s="116" t="n">
        <v>216282</v>
      </c>
      <c r="J26" s="116" t="n">
        <v>1557</v>
      </c>
      <c r="K26" s="113" t="n">
        <v>1549</v>
      </c>
      <c r="L26" s="115" t="n">
        <f aca="false">SUM(H26:J26)</f>
        <v>314465</v>
      </c>
      <c r="M26" s="104"/>
      <c r="N26" s="85"/>
      <c r="O26" s="39"/>
      <c r="P26" s="31" t="s">
        <v>60</v>
      </c>
      <c r="Q26" s="31"/>
      <c r="R26" s="113" t="n">
        <v>65135</v>
      </c>
      <c r="S26" s="114" t="n">
        <v>8</v>
      </c>
      <c r="T26" s="115" t="n">
        <f aca="false">SUM(R26:S26)</f>
        <v>65143</v>
      </c>
      <c r="U26" s="116" t="n">
        <v>177638</v>
      </c>
      <c r="V26" s="116" t="n">
        <v>784</v>
      </c>
      <c r="W26" s="113" t="n">
        <v>1204</v>
      </c>
      <c r="X26" s="127" t="n">
        <f aca="false">SUM(T26:V26)</f>
        <v>243565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customFormat="false" ht="8.25" hidden="false" customHeight="true" outlineLevel="0" collapsed="false">
      <c r="A27" s="99"/>
      <c r="B27" s="125"/>
      <c r="C27" s="39"/>
      <c r="D27" s="41"/>
      <c r="E27" s="31" t="s">
        <v>61</v>
      </c>
      <c r="F27" s="113" t="n">
        <v>34939</v>
      </c>
      <c r="G27" s="114" t="n">
        <v>2</v>
      </c>
      <c r="H27" s="115" t="n">
        <f aca="false">SUM(F27:G27)</f>
        <v>34941</v>
      </c>
      <c r="I27" s="116" t="n">
        <v>61790</v>
      </c>
      <c r="J27" s="116" t="n">
        <v>783</v>
      </c>
      <c r="K27" s="113" t="n">
        <v>592</v>
      </c>
      <c r="L27" s="115" t="n">
        <f aca="false">SUM(H27:J27)</f>
        <v>97514</v>
      </c>
      <c r="M27" s="104"/>
      <c r="N27" s="85"/>
      <c r="O27" s="39"/>
      <c r="P27" s="41" t="s">
        <v>62</v>
      </c>
      <c r="Q27" s="31" t="s">
        <v>62</v>
      </c>
      <c r="R27" s="113" t="n">
        <v>45810</v>
      </c>
      <c r="S27" s="114" t="n">
        <v>11</v>
      </c>
      <c r="T27" s="115" t="n">
        <f aca="false">SUM(R27:S27)</f>
        <v>45821</v>
      </c>
      <c r="U27" s="116" t="n">
        <v>156628</v>
      </c>
      <c r="V27" s="116" t="n">
        <v>920</v>
      </c>
      <c r="W27" s="113" t="n">
        <v>1220</v>
      </c>
      <c r="X27" s="127" t="n">
        <f aca="false">SUM(T27:V27)</f>
        <v>203369</v>
      </c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customFormat="false" ht="8.25" hidden="false" customHeight="true" outlineLevel="0" collapsed="false">
      <c r="A28" s="99"/>
      <c r="B28" s="125"/>
      <c r="C28" s="39"/>
      <c r="D28" s="41"/>
      <c r="E28" s="31" t="s">
        <v>63</v>
      </c>
      <c r="F28" s="117" t="n">
        <v>22669</v>
      </c>
      <c r="G28" s="114" t="n">
        <v>1</v>
      </c>
      <c r="H28" s="115" t="n">
        <f aca="false">SUM(F28:G28)</f>
        <v>22670</v>
      </c>
      <c r="I28" s="117" t="n">
        <v>69957</v>
      </c>
      <c r="J28" s="117" t="n">
        <v>521</v>
      </c>
      <c r="K28" s="113" t="n">
        <v>758</v>
      </c>
      <c r="L28" s="115" t="n">
        <f aca="false">SUM(H28:J28)</f>
        <v>93148</v>
      </c>
      <c r="M28" s="104"/>
      <c r="N28" s="85"/>
      <c r="O28" s="39"/>
      <c r="P28" s="41"/>
      <c r="Q28" s="31" t="s">
        <v>64</v>
      </c>
      <c r="R28" s="113" t="n">
        <v>22563</v>
      </c>
      <c r="S28" s="114" t="n">
        <v>6</v>
      </c>
      <c r="T28" s="115" t="n">
        <f aca="false">SUM(R28:S28)</f>
        <v>22569</v>
      </c>
      <c r="U28" s="116" t="n">
        <v>85894</v>
      </c>
      <c r="V28" s="116" t="n">
        <v>378</v>
      </c>
      <c r="W28" s="113" t="n">
        <v>791</v>
      </c>
      <c r="X28" s="127" t="n">
        <f aca="false">SUM(T28:V28)</f>
        <v>108841</v>
      </c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customFormat="false" ht="8.25" hidden="false" customHeight="true" outlineLevel="0" collapsed="false">
      <c r="A29" s="99"/>
      <c r="B29" s="125"/>
      <c r="C29" s="39"/>
      <c r="D29" s="41"/>
      <c r="E29" s="31" t="s">
        <v>10</v>
      </c>
      <c r="F29" s="117" t="n">
        <f aca="false">SUM(F26:F28)</f>
        <v>154228</v>
      </c>
      <c r="G29" s="114" t="n">
        <f aca="false">SUM(G26:G28)</f>
        <v>9</v>
      </c>
      <c r="H29" s="115" t="n">
        <f aca="false">SUM(F29:G29)</f>
        <v>154237</v>
      </c>
      <c r="I29" s="113" t="n">
        <f aca="false">SUM(I26:I28)</f>
        <v>348029</v>
      </c>
      <c r="J29" s="113" t="n">
        <f aca="false">SUM(J26:J28)</f>
        <v>2861</v>
      </c>
      <c r="K29" s="113" t="n">
        <f aca="false">SUM(K26:K28)</f>
        <v>2899</v>
      </c>
      <c r="L29" s="115" t="n">
        <f aca="false">SUM(H29:J29)</f>
        <v>505127</v>
      </c>
      <c r="M29" s="104"/>
      <c r="N29" s="85"/>
      <c r="O29" s="39"/>
      <c r="P29" s="41"/>
      <c r="Q29" s="31" t="s">
        <v>65</v>
      </c>
      <c r="R29" s="113" t="n">
        <v>24700</v>
      </c>
      <c r="S29" s="114" t="n">
        <v>9</v>
      </c>
      <c r="T29" s="115" t="n">
        <f aca="false">SUM(R29:S29)</f>
        <v>24709</v>
      </c>
      <c r="U29" s="116" t="n">
        <v>78925</v>
      </c>
      <c r="V29" s="116" t="n">
        <v>470</v>
      </c>
      <c r="W29" s="113" t="n">
        <v>654</v>
      </c>
      <c r="X29" s="127" t="n">
        <f aca="false">SUM(T29:V29)</f>
        <v>104104</v>
      </c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customFormat="false" ht="8.25" hidden="false" customHeight="true" outlineLevel="0" collapsed="false">
      <c r="A30" s="99"/>
      <c r="B30" s="125"/>
      <c r="C30" s="39"/>
      <c r="D30" s="31" t="s">
        <v>66</v>
      </c>
      <c r="E30" s="31"/>
      <c r="F30" s="113" t="n">
        <v>46440</v>
      </c>
      <c r="G30" s="114" t="n">
        <v>1</v>
      </c>
      <c r="H30" s="115" t="n">
        <f aca="false">SUM(F30:G30)</f>
        <v>46441</v>
      </c>
      <c r="I30" s="116" t="n">
        <v>109388</v>
      </c>
      <c r="J30" s="116" t="n">
        <v>704</v>
      </c>
      <c r="K30" s="113" t="n">
        <v>797</v>
      </c>
      <c r="L30" s="115" t="n">
        <f aca="false">SUM(H30:J30)</f>
        <v>156533</v>
      </c>
      <c r="M30" s="104"/>
      <c r="N30" s="85"/>
      <c r="O30" s="39"/>
      <c r="P30" s="41"/>
      <c r="Q30" s="31" t="s">
        <v>10</v>
      </c>
      <c r="R30" s="117" t="n">
        <f aca="false">SUM(R27:R29)</f>
        <v>93073</v>
      </c>
      <c r="S30" s="114" t="n">
        <f aca="false">SUM(S27:S29)</f>
        <v>26</v>
      </c>
      <c r="T30" s="115" t="n">
        <f aca="false">SUM(R30:S30)</f>
        <v>93099</v>
      </c>
      <c r="U30" s="113" t="n">
        <f aca="false">SUM(U27:U29)</f>
        <v>321447</v>
      </c>
      <c r="V30" s="113" t="n">
        <f aca="false">SUM(V27:V29)</f>
        <v>1768</v>
      </c>
      <c r="W30" s="113" t="n">
        <f aca="false">SUM(W27:W29)</f>
        <v>2665</v>
      </c>
      <c r="X30" s="115" t="n">
        <f aca="false">SUM(T30:V30)</f>
        <v>416314</v>
      </c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customFormat="false" ht="8.25" hidden="false" customHeight="true" outlineLevel="0" collapsed="false">
      <c r="A31" s="99"/>
      <c r="B31" s="125"/>
      <c r="C31" s="57" t="s">
        <v>30</v>
      </c>
      <c r="D31" s="57"/>
      <c r="E31" s="57"/>
      <c r="F31" s="126" t="n">
        <f aca="false">SUM(F14:F15,F19,F22:F25,F29:F30)</f>
        <v>891579</v>
      </c>
      <c r="G31" s="122" t="n">
        <f aca="false">SUM(G14:G15,G19,G22:G25,G29:G30)</f>
        <v>53</v>
      </c>
      <c r="H31" s="123" t="n">
        <f aca="false">SUM(F31:G31)</f>
        <v>891632</v>
      </c>
      <c r="I31" s="121" t="n">
        <f aca="false">SUM(I14:I15,I19,I22:I25,I29:I30)</f>
        <v>2094111</v>
      </c>
      <c r="J31" s="121" t="n">
        <f aca="false">SUM(J14:J15,J19,J22:J25,J29:J30)</f>
        <v>16030</v>
      </c>
      <c r="K31" s="121" t="n">
        <f aca="false">SUM(K14:K15,K19,K22:K25,K29:K30)</f>
        <v>17620</v>
      </c>
      <c r="L31" s="128" t="n">
        <f aca="false">SUM(H31:J31)</f>
        <v>3001773</v>
      </c>
      <c r="M31" s="104"/>
      <c r="N31" s="85"/>
      <c r="O31" s="39"/>
      <c r="P31" s="41" t="s">
        <v>67</v>
      </c>
      <c r="Q31" s="31" t="s">
        <v>68</v>
      </c>
      <c r="R31" s="113" t="n">
        <v>41256</v>
      </c>
      <c r="S31" s="114" t="n">
        <v>12</v>
      </c>
      <c r="T31" s="115" t="n">
        <f aca="false">SUM(R31:S31)</f>
        <v>41268</v>
      </c>
      <c r="U31" s="116" t="n">
        <v>178202</v>
      </c>
      <c r="V31" s="116" t="n">
        <v>1148</v>
      </c>
      <c r="W31" s="113" t="n">
        <v>2039</v>
      </c>
      <c r="X31" s="127" t="n">
        <f aca="false">SUM(T31:V31)</f>
        <v>220618</v>
      </c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customFormat="false" ht="8.25" hidden="false" customHeight="true" outlineLevel="0" collapsed="false">
      <c r="A32" s="129"/>
      <c r="B32" s="85" t="s">
        <v>69</v>
      </c>
      <c r="C32" s="20" t="s">
        <v>70</v>
      </c>
      <c r="D32" s="21" t="s">
        <v>71</v>
      </c>
      <c r="E32" s="21"/>
      <c r="F32" s="113" t="n">
        <v>134133</v>
      </c>
      <c r="G32" s="114" t="n">
        <v>13</v>
      </c>
      <c r="H32" s="115" t="n">
        <f aca="false">SUM(F32:G32)</f>
        <v>134146</v>
      </c>
      <c r="I32" s="116" t="n">
        <v>322306</v>
      </c>
      <c r="J32" s="116" t="n">
        <v>1783</v>
      </c>
      <c r="K32" s="113" t="n">
        <v>2315</v>
      </c>
      <c r="L32" s="115" t="n">
        <f aca="false">SUM(H32:J32)</f>
        <v>458235</v>
      </c>
      <c r="M32" s="104"/>
      <c r="N32" s="85"/>
      <c r="O32" s="39"/>
      <c r="P32" s="41"/>
      <c r="Q32" s="31" t="s">
        <v>72</v>
      </c>
      <c r="R32" s="113" t="n">
        <v>13806</v>
      </c>
      <c r="S32" s="114" t="n">
        <v>6</v>
      </c>
      <c r="T32" s="115" t="n">
        <f aca="false">SUM(R32:S32)</f>
        <v>13812</v>
      </c>
      <c r="U32" s="116" t="n">
        <v>76787</v>
      </c>
      <c r="V32" s="116" t="n">
        <v>537</v>
      </c>
      <c r="W32" s="113" t="n">
        <v>819</v>
      </c>
      <c r="X32" s="127" t="n">
        <f aca="false">SUM(T32:V32)</f>
        <v>91136</v>
      </c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customFormat="false" ht="8.25" hidden="false" customHeight="true" outlineLevel="0" collapsed="false">
      <c r="A33" s="130"/>
      <c r="B33" s="85"/>
      <c r="C33" s="20"/>
      <c r="D33" s="41" t="s">
        <v>73</v>
      </c>
      <c r="E33" s="31" t="s">
        <v>74</v>
      </c>
      <c r="F33" s="113" t="n">
        <v>52501</v>
      </c>
      <c r="G33" s="114" t="n">
        <v>4</v>
      </c>
      <c r="H33" s="115" t="n">
        <f aca="false">SUM(F33:G33)</f>
        <v>52505</v>
      </c>
      <c r="I33" s="116" t="n">
        <v>142129</v>
      </c>
      <c r="J33" s="116" t="n">
        <v>761</v>
      </c>
      <c r="K33" s="113" t="n">
        <v>1218</v>
      </c>
      <c r="L33" s="115" t="n">
        <f aca="false">SUM(H33:J33)</f>
        <v>195395</v>
      </c>
      <c r="M33" s="104"/>
      <c r="N33" s="85"/>
      <c r="O33" s="39"/>
      <c r="P33" s="41"/>
      <c r="Q33" s="31" t="s">
        <v>75</v>
      </c>
      <c r="R33" s="113" t="n">
        <v>10495</v>
      </c>
      <c r="S33" s="114" t="n">
        <v>1</v>
      </c>
      <c r="T33" s="115" t="n">
        <f aca="false">SUM(R33:S33)</f>
        <v>10496</v>
      </c>
      <c r="U33" s="116" t="n">
        <v>51473</v>
      </c>
      <c r="V33" s="116" t="n">
        <v>289</v>
      </c>
      <c r="W33" s="113" t="n">
        <v>540</v>
      </c>
      <c r="X33" s="127" t="n">
        <f aca="false">SUM(T33:V33)</f>
        <v>62258</v>
      </c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customFormat="false" ht="8.25" hidden="false" customHeight="true" outlineLevel="0" collapsed="false">
      <c r="A34" s="130"/>
      <c r="B34" s="85"/>
      <c r="C34" s="20"/>
      <c r="D34" s="41"/>
      <c r="E34" s="31" t="s">
        <v>76</v>
      </c>
      <c r="F34" s="113" t="n">
        <v>83375</v>
      </c>
      <c r="G34" s="114" t="n">
        <v>8</v>
      </c>
      <c r="H34" s="115" t="n">
        <f aca="false">SUM(F34:G34)</f>
        <v>83383</v>
      </c>
      <c r="I34" s="116" t="n">
        <v>198249</v>
      </c>
      <c r="J34" s="116" t="n">
        <v>933</v>
      </c>
      <c r="K34" s="113" t="n">
        <v>1669</v>
      </c>
      <c r="L34" s="115" t="n">
        <f aca="false">SUM(H34:J34)</f>
        <v>282565</v>
      </c>
      <c r="M34" s="104"/>
      <c r="N34" s="85"/>
      <c r="O34" s="39"/>
      <c r="P34" s="41"/>
      <c r="Q34" s="31" t="s">
        <v>10</v>
      </c>
      <c r="R34" s="113" t="n">
        <f aca="false">SUM(R31:R33)</f>
        <v>65557</v>
      </c>
      <c r="S34" s="114" t="n">
        <f aca="false">SUM(S31:S33)</f>
        <v>19</v>
      </c>
      <c r="T34" s="115" t="n">
        <f aca="false">SUM(R34:S34)</f>
        <v>65576</v>
      </c>
      <c r="U34" s="116" t="n">
        <f aca="false">SUM(U31:U33)</f>
        <v>306462</v>
      </c>
      <c r="V34" s="116" t="n">
        <f aca="false">SUM(V31:V33)</f>
        <v>1974</v>
      </c>
      <c r="W34" s="113" t="n">
        <f aca="false">SUM(W31:W33)</f>
        <v>3398</v>
      </c>
      <c r="X34" s="115" t="n">
        <f aca="false">SUM(T34:V34)</f>
        <v>374012</v>
      </c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customFormat="false" ht="8.25" hidden="false" customHeight="true" outlineLevel="0" collapsed="false">
      <c r="A35" s="130"/>
      <c r="B35" s="85"/>
      <c r="C35" s="20"/>
      <c r="D35" s="41"/>
      <c r="E35" s="31" t="s">
        <v>10</v>
      </c>
      <c r="F35" s="117" t="n">
        <f aca="false">SUM(F33:F34)</f>
        <v>135876</v>
      </c>
      <c r="G35" s="114" t="n">
        <f aca="false">SUM(G33:G34)</f>
        <v>12</v>
      </c>
      <c r="H35" s="115" t="n">
        <f aca="false">SUM(F35:G35)</f>
        <v>135888</v>
      </c>
      <c r="I35" s="113" t="n">
        <f aca="false">SUM(I33:I34)</f>
        <v>340378</v>
      </c>
      <c r="J35" s="113" t="n">
        <f aca="false">SUM(J33:J34)</f>
        <v>1694</v>
      </c>
      <c r="K35" s="113" t="n">
        <f aca="false">SUM(K33:K34)</f>
        <v>2887</v>
      </c>
      <c r="L35" s="115" t="n">
        <f aca="false">SUM(H35:J35)</f>
        <v>477960</v>
      </c>
      <c r="M35" s="104"/>
      <c r="N35" s="85"/>
      <c r="O35" s="39" t="s">
        <v>77</v>
      </c>
      <c r="P35" s="31" t="s">
        <v>78</v>
      </c>
      <c r="Q35" s="31"/>
      <c r="R35" s="113" t="n">
        <v>154685</v>
      </c>
      <c r="S35" s="114" t="n">
        <v>24</v>
      </c>
      <c r="T35" s="115" t="n">
        <f aca="false">SUM(R35:S35)</f>
        <v>154709</v>
      </c>
      <c r="U35" s="116" t="n">
        <v>401588</v>
      </c>
      <c r="V35" s="116" t="n">
        <v>3468</v>
      </c>
      <c r="W35" s="113" t="n">
        <v>2842</v>
      </c>
      <c r="X35" s="127" t="n">
        <f aca="false">SUM(T35:V35)</f>
        <v>559765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customFormat="false" ht="8.25" hidden="false" customHeight="true" outlineLevel="0" collapsed="false">
      <c r="A36" s="130"/>
      <c r="B36" s="85"/>
      <c r="C36" s="39" t="s">
        <v>79</v>
      </c>
      <c r="D36" s="41" t="s">
        <v>79</v>
      </c>
      <c r="E36" s="31" t="s">
        <v>80</v>
      </c>
      <c r="F36" s="113" t="n">
        <v>92066</v>
      </c>
      <c r="G36" s="114" t="n">
        <v>15</v>
      </c>
      <c r="H36" s="115" t="n">
        <f aca="false">SUM(F36:G36)</f>
        <v>92081</v>
      </c>
      <c r="I36" s="116" t="n">
        <v>243068</v>
      </c>
      <c r="J36" s="116" t="n">
        <v>1446</v>
      </c>
      <c r="K36" s="113" t="n">
        <v>2070</v>
      </c>
      <c r="L36" s="115" t="n">
        <f aca="false">SUM(H36:J36)</f>
        <v>336595</v>
      </c>
      <c r="M36" s="104"/>
      <c r="N36" s="85"/>
      <c r="O36" s="39"/>
      <c r="P36" s="31" t="s">
        <v>81</v>
      </c>
      <c r="Q36" s="31"/>
      <c r="R36" s="118" t="n">
        <v>22738</v>
      </c>
      <c r="S36" s="119" t="n">
        <v>7</v>
      </c>
      <c r="T36" s="115" t="n">
        <f aca="false">SUM(R36:S36)</f>
        <v>22745</v>
      </c>
      <c r="U36" s="120" t="n">
        <v>67240</v>
      </c>
      <c r="V36" s="120" t="n">
        <v>409</v>
      </c>
      <c r="W36" s="118" t="n">
        <v>446</v>
      </c>
      <c r="X36" s="127" t="n">
        <f aca="false">SUM(T36:V36)</f>
        <v>90394</v>
      </c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  <row r="37" customFormat="false" ht="8.25" hidden="false" customHeight="true" outlineLevel="0" collapsed="false">
      <c r="A37" s="130"/>
      <c r="B37" s="85"/>
      <c r="C37" s="39"/>
      <c r="D37" s="41"/>
      <c r="E37" s="31" t="s">
        <v>82</v>
      </c>
      <c r="F37" s="113" t="n">
        <v>24720</v>
      </c>
      <c r="G37" s="114" t="n">
        <v>3</v>
      </c>
      <c r="H37" s="115" t="n">
        <f aca="false">SUM(F37:G37)</f>
        <v>24723</v>
      </c>
      <c r="I37" s="116" t="n">
        <v>56286</v>
      </c>
      <c r="J37" s="116" t="n">
        <v>311</v>
      </c>
      <c r="K37" s="113" t="n">
        <v>294</v>
      </c>
      <c r="L37" s="115" t="n">
        <f aca="false">SUM(H37:J37)</f>
        <v>81320</v>
      </c>
      <c r="M37" s="104"/>
      <c r="N37" s="85"/>
      <c r="O37" s="39"/>
      <c r="P37" s="31" t="s">
        <v>10</v>
      </c>
      <c r="Q37" s="31"/>
      <c r="R37" s="113" t="n">
        <f aca="false">SUM(R35:R36)</f>
        <v>177423</v>
      </c>
      <c r="S37" s="114" t="n">
        <f aca="false">SUM(S35:S36)</f>
        <v>31</v>
      </c>
      <c r="T37" s="115" t="n">
        <f aca="false">SUM(R37:S37)</f>
        <v>177454</v>
      </c>
      <c r="U37" s="116" t="n">
        <f aca="false">SUM(U35:U36)</f>
        <v>468828</v>
      </c>
      <c r="V37" s="116" t="n">
        <f aca="false">SUM(V35:V36)</f>
        <v>3877</v>
      </c>
      <c r="W37" s="113" t="n">
        <f aca="false">SUM(W35:W36)</f>
        <v>3288</v>
      </c>
      <c r="X37" s="115" t="n">
        <f aca="false">SUM(T37:V37)</f>
        <v>650159</v>
      </c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customFormat="false" ht="8.25" hidden="false" customHeight="true" outlineLevel="0" collapsed="false">
      <c r="A38" s="130"/>
      <c r="B38" s="85"/>
      <c r="C38" s="39"/>
      <c r="D38" s="41"/>
      <c r="E38" s="31" t="s">
        <v>10</v>
      </c>
      <c r="F38" s="117" t="n">
        <f aca="false">SUM(F36:F37)</f>
        <v>116786</v>
      </c>
      <c r="G38" s="114" t="n">
        <f aca="false">SUM(G36:G37)</f>
        <v>18</v>
      </c>
      <c r="H38" s="115" t="n">
        <f aca="false">SUM(F38:G38)</f>
        <v>116804</v>
      </c>
      <c r="I38" s="113" t="n">
        <f aca="false">SUM(I36:I37)</f>
        <v>299354</v>
      </c>
      <c r="J38" s="113" t="n">
        <f aca="false">SUM(J36:J37)</f>
        <v>1757</v>
      </c>
      <c r="K38" s="113" t="n">
        <f aca="false">SUM(K36:K37)</f>
        <v>2364</v>
      </c>
      <c r="L38" s="115" t="n">
        <f aca="false">SUM(H38:J38)</f>
        <v>417915</v>
      </c>
      <c r="M38" s="104"/>
      <c r="N38" s="85"/>
      <c r="O38" s="57" t="s">
        <v>30</v>
      </c>
      <c r="P38" s="57"/>
      <c r="Q38" s="57"/>
      <c r="R38" s="121" t="n">
        <f aca="false">SUM(R15,R18:R20,R24:R26,R30,R34,R37)</f>
        <v>1050062</v>
      </c>
      <c r="S38" s="131" t="n">
        <f aca="false">SUM(S15,S18:S20,S24:S26,S30,S34,S37)</f>
        <v>194</v>
      </c>
      <c r="T38" s="123" t="n">
        <f aca="false">SUM(R38:S38)</f>
        <v>1050256</v>
      </c>
      <c r="U38" s="121" t="n">
        <f aca="false">SUM(U15,U18:U20,U24:U26,U30,U34,U37)</f>
        <v>3335817</v>
      </c>
      <c r="V38" s="121" t="n">
        <f aca="false">SUM(V15,V18:V20,V24:V26,V30,V34,V37)</f>
        <v>20950</v>
      </c>
      <c r="W38" s="121" t="n">
        <f aca="false">SUM(W15,W18:W20,W24:W26,W30,W34,W37)</f>
        <v>28710</v>
      </c>
      <c r="X38" s="123" t="n">
        <f aca="false">SUM(T38:V38)</f>
        <v>4407023</v>
      </c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</row>
    <row r="39" customFormat="false" ht="8.25" hidden="false" customHeight="true" outlineLevel="0" collapsed="false">
      <c r="A39" s="130"/>
      <c r="B39" s="85"/>
      <c r="C39" s="39"/>
      <c r="D39" s="31" t="s">
        <v>83</v>
      </c>
      <c r="E39" s="31"/>
      <c r="F39" s="113" t="n">
        <v>44794</v>
      </c>
      <c r="G39" s="114" t="n">
        <v>2</v>
      </c>
      <c r="H39" s="115" t="n">
        <f aca="false">SUM(F39:G39)</f>
        <v>44796</v>
      </c>
      <c r="I39" s="116" t="n">
        <v>147493</v>
      </c>
      <c r="J39" s="116" t="n">
        <v>734</v>
      </c>
      <c r="K39" s="113" t="n">
        <v>1047</v>
      </c>
      <c r="L39" s="115" t="n">
        <f aca="false">SUM(H39:J39)</f>
        <v>193023</v>
      </c>
      <c r="M39" s="104"/>
      <c r="N39" s="85" t="s">
        <v>84</v>
      </c>
      <c r="O39" s="62" t="s">
        <v>85</v>
      </c>
      <c r="P39" s="62"/>
      <c r="Q39" s="62"/>
      <c r="R39" s="113" t="n">
        <v>114852</v>
      </c>
      <c r="S39" s="114" t="n">
        <v>15</v>
      </c>
      <c r="T39" s="115" t="n">
        <f aca="false">SUM(R39:S39)</f>
        <v>114867</v>
      </c>
      <c r="U39" s="116" t="n">
        <v>344134</v>
      </c>
      <c r="V39" s="116" t="n">
        <v>2364</v>
      </c>
      <c r="W39" s="113" t="n">
        <v>2765</v>
      </c>
      <c r="X39" s="115" t="n">
        <f aca="false">SUM(T39:V39)</f>
        <v>461365</v>
      </c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</row>
    <row r="40" customFormat="false" ht="8.25" hidden="false" customHeight="true" outlineLevel="0" collapsed="false">
      <c r="A40" s="130"/>
      <c r="B40" s="85"/>
      <c r="C40" s="39" t="s">
        <v>86</v>
      </c>
      <c r="D40" s="52" t="s">
        <v>87</v>
      </c>
      <c r="E40" s="52"/>
      <c r="F40" s="113" t="n">
        <v>127344</v>
      </c>
      <c r="G40" s="114" t="n">
        <v>16</v>
      </c>
      <c r="H40" s="115" t="n">
        <f aca="false">SUM(F40:G40)</f>
        <v>127360</v>
      </c>
      <c r="I40" s="116" t="n">
        <v>325063</v>
      </c>
      <c r="J40" s="116" t="n">
        <v>2040</v>
      </c>
      <c r="K40" s="113" t="n">
        <v>2067</v>
      </c>
      <c r="L40" s="115" t="n">
        <f aca="false">SUM(H40:J40)</f>
        <v>454463</v>
      </c>
      <c r="M40" s="104"/>
      <c r="N40" s="85"/>
      <c r="O40" s="37" t="s">
        <v>88</v>
      </c>
      <c r="P40" s="37"/>
      <c r="Q40" s="37"/>
      <c r="R40" s="113" t="n">
        <v>145255</v>
      </c>
      <c r="S40" s="114" t="n">
        <v>23</v>
      </c>
      <c r="T40" s="115" t="n">
        <f aca="false">SUM(R40:S40)</f>
        <v>145278</v>
      </c>
      <c r="U40" s="116" t="n">
        <v>363756</v>
      </c>
      <c r="V40" s="116" t="n">
        <v>3519</v>
      </c>
      <c r="W40" s="113" t="n">
        <v>5928</v>
      </c>
      <c r="X40" s="115" t="n">
        <f aca="false">SUM(T40:V40)</f>
        <v>512553</v>
      </c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</row>
    <row r="41" customFormat="false" ht="8.25" hidden="false" customHeight="true" outlineLevel="0" collapsed="false">
      <c r="A41" s="130"/>
      <c r="B41" s="85"/>
      <c r="C41" s="39"/>
      <c r="D41" s="31" t="s">
        <v>89</v>
      </c>
      <c r="E41" s="31"/>
      <c r="F41" s="113" t="n">
        <v>35317</v>
      </c>
      <c r="G41" s="114" t="n">
        <v>10</v>
      </c>
      <c r="H41" s="115" t="n">
        <f aca="false">SUM(F41:G41)</f>
        <v>35327</v>
      </c>
      <c r="I41" s="116" t="n">
        <v>97495</v>
      </c>
      <c r="J41" s="116" t="n">
        <v>646</v>
      </c>
      <c r="K41" s="113" t="n">
        <v>715</v>
      </c>
      <c r="L41" s="115" t="n">
        <f aca="false">SUM(H41:J41)</f>
        <v>133468</v>
      </c>
      <c r="M41" s="104"/>
      <c r="N41" s="85"/>
      <c r="O41" s="39" t="s">
        <v>90</v>
      </c>
      <c r="P41" s="31" t="s">
        <v>91</v>
      </c>
      <c r="Q41" s="31"/>
      <c r="R41" s="132" t="n">
        <v>83909</v>
      </c>
      <c r="S41" s="133" t="n">
        <v>17</v>
      </c>
      <c r="T41" s="134" t="n">
        <f aca="false">SUM(R41:S41)</f>
        <v>83926</v>
      </c>
      <c r="U41" s="135" t="n">
        <v>129188</v>
      </c>
      <c r="V41" s="135" t="n">
        <v>3265</v>
      </c>
      <c r="W41" s="132" t="n">
        <v>7147</v>
      </c>
      <c r="X41" s="134" t="n">
        <f aca="false">SUM(T41:V41)</f>
        <v>216379</v>
      </c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</row>
    <row r="42" customFormat="false" ht="8.25" hidden="false" customHeight="true" outlineLevel="0" collapsed="false">
      <c r="A42" s="130"/>
      <c r="B42" s="85"/>
      <c r="C42" s="39"/>
      <c r="D42" s="31" t="s">
        <v>92</v>
      </c>
      <c r="E42" s="31"/>
      <c r="F42" s="117" t="n">
        <v>28195</v>
      </c>
      <c r="G42" s="114" t="n">
        <v>2</v>
      </c>
      <c r="H42" s="115" t="n">
        <f aca="false">SUM(F42:G42)</f>
        <v>28197</v>
      </c>
      <c r="I42" s="117" t="n">
        <v>82985</v>
      </c>
      <c r="J42" s="117" t="n">
        <v>631</v>
      </c>
      <c r="K42" s="113" t="n">
        <v>690</v>
      </c>
      <c r="L42" s="115" t="n">
        <f aca="false">SUM(H42:J42)</f>
        <v>111813</v>
      </c>
      <c r="M42" s="104"/>
      <c r="N42" s="85"/>
      <c r="O42" s="39"/>
      <c r="P42" s="31" t="s">
        <v>93</v>
      </c>
      <c r="Q42" s="31"/>
      <c r="R42" s="113" t="n">
        <v>127896</v>
      </c>
      <c r="S42" s="114" t="n">
        <v>23</v>
      </c>
      <c r="T42" s="115" t="n">
        <f aca="false">SUM(R42:S42)</f>
        <v>127919</v>
      </c>
      <c r="U42" s="116" t="n">
        <v>318764</v>
      </c>
      <c r="V42" s="116" t="n">
        <v>3971</v>
      </c>
      <c r="W42" s="113" t="n">
        <v>10511</v>
      </c>
      <c r="X42" s="115" t="n">
        <f aca="false">SUM(T42:V42)</f>
        <v>450654</v>
      </c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</row>
    <row r="43" customFormat="false" ht="8.25" hidden="false" customHeight="true" outlineLevel="0" collapsed="false">
      <c r="A43" s="130"/>
      <c r="B43" s="85"/>
      <c r="C43" s="39"/>
      <c r="D43" s="55" t="s">
        <v>10</v>
      </c>
      <c r="E43" s="55"/>
      <c r="F43" s="117" t="n">
        <f aca="false">SUM(F40:F42)</f>
        <v>190856</v>
      </c>
      <c r="G43" s="114" t="n">
        <f aca="false">SUM(G40:G42)</f>
        <v>28</v>
      </c>
      <c r="H43" s="115" t="n">
        <f aca="false">SUM(F43:G43)</f>
        <v>190884</v>
      </c>
      <c r="I43" s="117" t="n">
        <f aca="false">SUM(I40:I42)</f>
        <v>505543</v>
      </c>
      <c r="J43" s="117" t="n">
        <f aca="false">SUM(J40:J42)</f>
        <v>3317</v>
      </c>
      <c r="K43" s="117" t="n">
        <f aca="false">SUM(K40:K42)</f>
        <v>3472</v>
      </c>
      <c r="L43" s="115" t="n">
        <f aca="false">SUM(H43:J43)</f>
        <v>699744</v>
      </c>
      <c r="M43" s="104"/>
      <c r="N43" s="85"/>
      <c r="O43" s="39"/>
      <c r="P43" s="41" t="s">
        <v>94</v>
      </c>
      <c r="Q43" s="31" t="s">
        <v>95</v>
      </c>
      <c r="R43" s="113" t="n">
        <v>84157</v>
      </c>
      <c r="S43" s="114" t="n">
        <v>20</v>
      </c>
      <c r="T43" s="115" t="n">
        <f aca="false">SUM(R43:S43)</f>
        <v>84177</v>
      </c>
      <c r="U43" s="116" t="n">
        <v>273200</v>
      </c>
      <c r="V43" s="116" t="n">
        <v>2325</v>
      </c>
      <c r="W43" s="113" t="n">
        <v>3477</v>
      </c>
      <c r="X43" s="115" t="n">
        <f aca="false">SUM(T43:V43)</f>
        <v>359702</v>
      </c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</row>
    <row r="44" customFormat="false" ht="8.25" hidden="false" customHeight="true" outlineLevel="0" collapsed="false">
      <c r="A44" s="130"/>
      <c r="B44" s="85"/>
      <c r="C44" s="39" t="s">
        <v>96</v>
      </c>
      <c r="D44" s="41" t="s">
        <v>97</v>
      </c>
      <c r="E44" s="31" t="s">
        <v>98</v>
      </c>
      <c r="F44" s="113" t="n">
        <v>60592</v>
      </c>
      <c r="G44" s="114" t="n">
        <v>7</v>
      </c>
      <c r="H44" s="115" t="n">
        <f aca="false">SUM(F44:G44)</f>
        <v>60599</v>
      </c>
      <c r="I44" s="116" t="n">
        <v>207605</v>
      </c>
      <c r="J44" s="116" t="n">
        <v>1696</v>
      </c>
      <c r="K44" s="113" t="n">
        <v>4879</v>
      </c>
      <c r="L44" s="115" t="n">
        <f aca="false">SUM(H44:J44)</f>
        <v>269900</v>
      </c>
      <c r="M44" s="104"/>
      <c r="N44" s="85"/>
      <c r="O44" s="39"/>
      <c r="P44" s="41"/>
      <c r="Q44" s="31" t="s">
        <v>99</v>
      </c>
      <c r="R44" s="113" t="n">
        <v>36229</v>
      </c>
      <c r="S44" s="114" t="n">
        <v>10</v>
      </c>
      <c r="T44" s="115" t="n">
        <f aca="false">SUM(R44:S44)</f>
        <v>36239</v>
      </c>
      <c r="U44" s="116" t="n">
        <v>105194</v>
      </c>
      <c r="V44" s="116" t="n">
        <v>1037</v>
      </c>
      <c r="W44" s="113" t="n">
        <v>1857</v>
      </c>
      <c r="X44" s="115" t="n">
        <f aca="false">SUM(T44:V44)</f>
        <v>142470</v>
      </c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</row>
    <row r="45" customFormat="false" ht="8.25" hidden="false" customHeight="true" outlineLevel="0" collapsed="false">
      <c r="A45" s="130"/>
      <c r="B45" s="85"/>
      <c r="C45" s="39"/>
      <c r="D45" s="41"/>
      <c r="E45" s="31" t="s">
        <v>100</v>
      </c>
      <c r="F45" s="113" t="n">
        <v>17082</v>
      </c>
      <c r="G45" s="114" t="n">
        <v>2</v>
      </c>
      <c r="H45" s="115" t="n">
        <f aca="false">SUM(F45:G45)</f>
        <v>17084</v>
      </c>
      <c r="I45" s="116" t="n">
        <v>46933</v>
      </c>
      <c r="J45" s="116" t="n">
        <v>566</v>
      </c>
      <c r="K45" s="113" t="n">
        <v>2333</v>
      </c>
      <c r="L45" s="115" t="n">
        <f aca="false">SUM(H45:J45)</f>
        <v>64583</v>
      </c>
      <c r="M45" s="104"/>
      <c r="N45" s="85"/>
      <c r="O45" s="39"/>
      <c r="P45" s="41"/>
      <c r="Q45" s="31" t="s">
        <v>10</v>
      </c>
      <c r="R45" s="113" t="n">
        <f aca="false">SUM(R43:R44)</f>
        <v>120386</v>
      </c>
      <c r="S45" s="114" t="n">
        <f aca="false">SUM(S43:S44)</f>
        <v>30</v>
      </c>
      <c r="T45" s="115" t="n">
        <f aca="false">SUM(R45:S45)</f>
        <v>120416</v>
      </c>
      <c r="U45" s="116" t="n">
        <f aca="false">SUM(U43:U44)</f>
        <v>378394</v>
      </c>
      <c r="V45" s="116" t="n">
        <f aca="false">SUM(V43:V44)</f>
        <v>3362</v>
      </c>
      <c r="W45" s="113" t="n">
        <f aca="false">SUM(W43:W44)</f>
        <v>5334</v>
      </c>
      <c r="X45" s="115" t="n">
        <f aca="false">SUM(T45:V45)</f>
        <v>502172</v>
      </c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</row>
    <row r="46" customFormat="false" ht="8.25" hidden="false" customHeight="true" outlineLevel="0" collapsed="false">
      <c r="A46" s="130"/>
      <c r="B46" s="85"/>
      <c r="C46" s="39"/>
      <c r="D46" s="41"/>
      <c r="E46" s="31" t="s">
        <v>10</v>
      </c>
      <c r="F46" s="117" t="n">
        <f aca="false">SUM(F44:F45)</f>
        <v>77674</v>
      </c>
      <c r="G46" s="114" t="n">
        <f aca="false">SUM(G44:G45)</f>
        <v>9</v>
      </c>
      <c r="H46" s="115" t="n">
        <f aca="false">SUM(F46:G46)</f>
        <v>77683</v>
      </c>
      <c r="I46" s="117" t="n">
        <f aca="false">SUM(I44:I45)</f>
        <v>254538</v>
      </c>
      <c r="J46" s="117" t="n">
        <f aca="false">SUM(J44:J45)</f>
        <v>2262</v>
      </c>
      <c r="K46" s="117" t="n">
        <f aca="false">SUM(K44:K45)</f>
        <v>7212</v>
      </c>
      <c r="L46" s="115" t="n">
        <f aca="false">SUM(H46:J46)</f>
        <v>334483</v>
      </c>
      <c r="M46" s="104"/>
      <c r="N46" s="85"/>
      <c r="O46" s="37" t="s">
        <v>101</v>
      </c>
      <c r="P46" s="37"/>
      <c r="Q46" s="37"/>
      <c r="R46" s="113" t="n">
        <v>86909</v>
      </c>
      <c r="S46" s="114" t="n">
        <v>17</v>
      </c>
      <c r="T46" s="115" t="n">
        <f aca="false">SUM(R46:S46)</f>
        <v>86926</v>
      </c>
      <c r="U46" s="116" t="n">
        <v>260994</v>
      </c>
      <c r="V46" s="116" t="n">
        <v>2267</v>
      </c>
      <c r="W46" s="113" t="n">
        <v>2740</v>
      </c>
      <c r="X46" s="115" t="n">
        <f aca="false">SUM(T46:V46)</f>
        <v>350187</v>
      </c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</row>
    <row r="47" customFormat="false" ht="8.25" hidden="false" customHeight="true" outlineLevel="0" collapsed="false">
      <c r="A47" s="130"/>
      <c r="B47" s="85"/>
      <c r="C47" s="39"/>
      <c r="D47" s="67" t="s">
        <v>102</v>
      </c>
      <c r="E47" s="31" t="s">
        <v>102</v>
      </c>
      <c r="F47" s="113" t="n">
        <v>43098</v>
      </c>
      <c r="G47" s="114" t="n">
        <v>6</v>
      </c>
      <c r="H47" s="115" t="n">
        <f aca="false">SUM(F47:G47)</f>
        <v>43104</v>
      </c>
      <c r="I47" s="116" t="n">
        <v>153936</v>
      </c>
      <c r="J47" s="116" t="n">
        <v>1187</v>
      </c>
      <c r="K47" s="113" t="n">
        <v>3334</v>
      </c>
      <c r="L47" s="115" t="n">
        <f aca="false">SUM(H47:J47)</f>
        <v>198227</v>
      </c>
      <c r="M47" s="104"/>
      <c r="N47" s="85"/>
      <c r="O47" s="37" t="s">
        <v>103</v>
      </c>
      <c r="P47" s="37"/>
      <c r="Q47" s="37"/>
      <c r="R47" s="113" t="n">
        <v>119497</v>
      </c>
      <c r="S47" s="114" t="n">
        <v>21</v>
      </c>
      <c r="T47" s="115" t="n">
        <f aca="false">SUM(R47:S47)</f>
        <v>119518</v>
      </c>
      <c r="U47" s="116" t="n">
        <v>271522</v>
      </c>
      <c r="V47" s="116" t="n">
        <v>2570</v>
      </c>
      <c r="W47" s="113" t="n">
        <v>1885</v>
      </c>
      <c r="X47" s="115" t="n">
        <f aca="false">SUM(T47:V47)</f>
        <v>393610</v>
      </c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</row>
    <row r="48" customFormat="false" ht="8.25" hidden="false" customHeight="true" outlineLevel="0" collapsed="false">
      <c r="A48" s="130"/>
      <c r="B48" s="85"/>
      <c r="C48" s="39"/>
      <c r="D48" s="67"/>
      <c r="E48" s="31" t="s">
        <v>104</v>
      </c>
      <c r="F48" s="113" t="n">
        <v>10414</v>
      </c>
      <c r="G48" s="114" t="n">
        <v>3</v>
      </c>
      <c r="H48" s="115" t="n">
        <f aca="false">SUM(F48:G48)</f>
        <v>10417</v>
      </c>
      <c r="I48" s="116" t="n">
        <v>36434</v>
      </c>
      <c r="J48" s="116" t="n">
        <v>373</v>
      </c>
      <c r="K48" s="113" t="n">
        <v>1104</v>
      </c>
      <c r="L48" s="115" t="n">
        <f aca="false">SUM(H48:J48)</f>
        <v>47224</v>
      </c>
      <c r="M48" s="104"/>
      <c r="N48" s="85"/>
      <c r="O48" s="39" t="s">
        <v>105</v>
      </c>
      <c r="P48" s="31" t="s">
        <v>106</v>
      </c>
      <c r="Q48" s="31"/>
      <c r="R48" s="113" t="n">
        <v>171073</v>
      </c>
      <c r="S48" s="114" t="n">
        <v>42</v>
      </c>
      <c r="T48" s="115" t="n">
        <f aca="false">SUM(R48:S48)</f>
        <v>171115</v>
      </c>
      <c r="U48" s="116" t="n">
        <v>435293</v>
      </c>
      <c r="V48" s="116" t="n">
        <v>4242</v>
      </c>
      <c r="W48" s="113" t="n">
        <v>8628</v>
      </c>
      <c r="X48" s="115" t="n">
        <f aca="false">SUM(T48:V48)</f>
        <v>610650</v>
      </c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</row>
    <row r="49" customFormat="false" ht="8.25" hidden="false" customHeight="true" outlineLevel="0" collapsed="false">
      <c r="A49" s="130"/>
      <c r="B49" s="85"/>
      <c r="C49" s="39"/>
      <c r="D49" s="67"/>
      <c r="E49" s="31" t="s">
        <v>10</v>
      </c>
      <c r="F49" s="117" t="n">
        <f aca="false">SUM(F47:F48)</f>
        <v>53512</v>
      </c>
      <c r="G49" s="114" t="n">
        <f aca="false">SUM(G47:G48)</f>
        <v>9</v>
      </c>
      <c r="H49" s="115" t="n">
        <f aca="false">SUM(F49:G49)</f>
        <v>53521</v>
      </c>
      <c r="I49" s="117" t="n">
        <f aca="false">SUM(I47:I48)</f>
        <v>190370</v>
      </c>
      <c r="J49" s="117" t="n">
        <f aca="false">SUM(J47:J48)</f>
        <v>1560</v>
      </c>
      <c r="K49" s="117" t="n">
        <f aca="false">SUM(K47:K48)</f>
        <v>4438</v>
      </c>
      <c r="L49" s="115" t="n">
        <f aca="false">SUM(H49:J49)</f>
        <v>245451</v>
      </c>
      <c r="M49" s="104"/>
      <c r="N49" s="85"/>
      <c r="O49" s="39"/>
      <c r="P49" s="31" t="s">
        <v>107</v>
      </c>
      <c r="Q49" s="31"/>
      <c r="R49" s="113" t="n">
        <v>124086</v>
      </c>
      <c r="S49" s="114" t="n">
        <v>36</v>
      </c>
      <c r="T49" s="115" t="n">
        <f aca="false">SUM(R49:S49)</f>
        <v>124122</v>
      </c>
      <c r="U49" s="116" t="n">
        <v>348957</v>
      </c>
      <c r="V49" s="116" t="n">
        <v>2644</v>
      </c>
      <c r="W49" s="113" t="n">
        <v>2669</v>
      </c>
      <c r="X49" s="115" t="n">
        <f aca="false">SUM(T49:V49)</f>
        <v>475723</v>
      </c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</row>
    <row r="50" customFormat="false" ht="8.25" hidden="false" customHeight="true" outlineLevel="0" collapsed="false">
      <c r="A50" s="130"/>
      <c r="B50" s="85"/>
      <c r="C50" s="39"/>
      <c r="D50" s="41" t="s">
        <v>108</v>
      </c>
      <c r="E50" s="31" t="s">
        <v>109</v>
      </c>
      <c r="F50" s="113" t="n">
        <v>54589</v>
      </c>
      <c r="G50" s="114" t="n">
        <v>18</v>
      </c>
      <c r="H50" s="115" t="n">
        <f aca="false">SUM(F50:G50)</f>
        <v>54607</v>
      </c>
      <c r="I50" s="116" t="n">
        <v>180599</v>
      </c>
      <c r="J50" s="116" t="n">
        <v>1218</v>
      </c>
      <c r="K50" s="113" t="n">
        <v>5019</v>
      </c>
      <c r="L50" s="115" t="n">
        <f aca="false">SUM(H50:J50)</f>
        <v>236424</v>
      </c>
      <c r="M50" s="104"/>
      <c r="N50" s="85"/>
      <c r="O50" s="57" t="s">
        <v>30</v>
      </c>
      <c r="P50" s="57"/>
      <c r="Q50" s="57"/>
      <c r="R50" s="121" t="n">
        <f aca="false">SUM(R39:R42,R45:R49)</f>
        <v>1093863</v>
      </c>
      <c r="S50" s="131" t="n">
        <f aca="false">SUM(S39:S42,S45:S49)</f>
        <v>224</v>
      </c>
      <c r="T50" s="123" t="n">
        <f aca="false">SUM(R50:S50)</f>
        <v>1094087</v>
      </c>
      <c r="U50" s="121" t="n">
        <f aca="false">SUM(U39:U42,U45:U49)</f>
        <v>2851002</v>
      </c>
      <c r="V50" s="121" t="n">
        <f aca="false">SUM(V39:V42,V45:V49)</f>
        <v>28204</v>
      </c>
      <c r="W50" s="121" t="n">
        <f aca="false">SUM(W39:W42,W45:W49)</f>
        <v>47607</v>
      </c>
      <c r="X50" s="123" t="n">
        <f aca="false">SUM(T50:V50)</f>
        <v>3973293</v>
      </c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</row>
    <row r="51" customFormat="false" ht="8.25" hidden="false" customHeight="true" outlineLevel="0" collapsed="false">
      <c r="A51" s="130"/>
      <c r="B51" s="85"/>
      <c r="C51" s="39"/>
      <c r="D51" s="41"/>
      <c r="E51" s="31" t="s">
        <v>110</v>
      </c>
      <c r="F51" s="113" t="n">
        <v>24605</v>
      </c>
      <c r="G51" s="114" t="n">
        <v>7</v>
      </c>
      <c r="H51" s="115" t="n">
        <f aca="false">SUM(F51:G51)</f>
        <v>24612</v>
      </c>
      <c r="I51" s="116" t="n">
        <v>92785</v>
      </c>
      <c r="J51" s="116" t="n">
        <v>459</v>
      </c>
      <c r="K51" s="113" t="n">
        <v>1242</v>
      </c>
      <c r="L51" s="115" t="n">
        <f aca="false">SUM(H51:J51)</f>
        <v>117856</v>
      </c>
      <c r="M51" s="104"/>
      <c r="N51" s="85" t="s">
        <v>111</v>
      </c>
      <c r="O51" s="62" t="s">
        <v>112</v>
      </c>
      <c r="P51" s="62"/>
      <c r="Q51" s="62"/>
      <c r="R51" s="113" t="n">
        <v>75808</v>
      </c>
      <c r="S51" s="114" t="n">
        <v>4</v>
      </c>
      <c r="T51" s="115" t="n">
        <f aca="false">SUM(R51:S51)</f>
        <v>75812</v>
      </c>
      <c r="U51" s="116" t="n">
        <v>165500</v>
      </c>
      <c r="V51" s="116" t="n">
        <v>993</v>
      </c>
      <c r="W51" s="113" t="n">
        <v>1117</v>
      </c>
      <c r="X51" s="115" t="n">
        <f aca="false">SUM(T51:V51)</f>
        <v>242305</v>
      </c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</row>
    <row r="52" customFormat="false" ht="8.25" hidden="false" customHeight="true" outlineLevel="0" collapsed="false">
      <c r="A52" s="130"/>
      <c r="B52" s="85"/>
      <c r="C52" s="39"/>
      <c r="D52" s="41"/>
      <c r="E52" s="31" t="s">
        <v>10</v>
      </c>
      <c r="F52" s="117" t="n">
        <f aca="false">SUM(F50:F51)</f>
        <v>79194</v>
      </c>
      <c r="G52" s="114" t="n">
        <f aca="false">SUM(G50:G51)</f>
        <v>25</v>
      </c>
      <c r="H52" s="115" t="n">
        <f aca="false">SUM(F52:G52)</f>
        <v>79219</v>
      </c>
      <c r="I52" s="113" t="n">
        <f aca="false">SUM(I50:I51)</f>
        <v>273384</v>
      </c>
      <c r="J52" s="113" t="n">
        <f aca="false">SUM(J50:J51)</f>
        <v>1677</v>
      </c>
      <c r="K52" s="113" t="n">
        <f aca="false">SUM(K50:K51)</f>
        <v>6261</v>
      </c>
      <c r="L52" s="115" t="n">
        <f aca="false">SUM(H52:J52)</f>
        <v>354280</v>
      </c>
      <c r="M52" s="104"/>
      <c r="N52" s="85"/>
      <c r="O52" s="37" t="s">
        <v>113</v>
      </c>
      <c r="P52" s="37"/>
      <c r="Q52" s="37"/>
      <c r="R52" s="113" t="n">
        <v>89812</v>
      </c>
      <c r="S52" s="114" t="n">
        <v>3</v>
      </c>
      <c r="T52" s="115" t="n">
        <f aca="false">SUM(R52:S52)</f>
        <v>89815</v>
      </c>
      <c r="U52" s="116" t="n">
        <v>198745</v>
      </c>
      <c r="V52" s="116" t="n">
        <v>1617</v>
      </c>
      <c r="W52" s="113" t="n">
        <v>1562</v>
      </c>
      <c r="X52" s="115" t="n">
        <f aca="false">SUM(T52:V52)</f>
        <v>290177</v>
      </c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</row>
    <row r="53" customFormat="false" ht="8.25" hidden="false" customHeight="true" outlineLevel="0" collapsed="false">
      <c r="A53" s="130"/>
      <c r="B53" s="85"/>
      <c r="C53" s="39"/>
      <c r="D53" s="31" t="s">
        <v>114</v>
      </c>
      <c r="E53" s="31"/>
      <c r="F53" s="113" t="n">
        <v>99118</v>
      </c>
      <c r="G53" s="114" t="n">
        <v>16</v>
      </c>
      <c r="H53" s="115" t="n">
        <f aca="false">SUM(F53:G53)</f>
        <v>99134</v>
      </c>
      <c r="I53" s="116" t="n">
        <v>291823</v>
      </c>
      <c r="J53" s="116" t="n">
        <v>1579</v>
      </c>
      <c r="K53" s="113" t="n">
        <v>2312</v>
      </c>
      <c r="L53" s="115" t="n">
        <f aca="false">SUM(H53:J53)</f>
        <v>392536</v>
      </c>
      <c r="M53" s="104"/>
      <c r="N53" s="85"/>
      <c r="O53" s="39" t="s">
        <v>115</v>
      </c>
      <c r="P53" s="31" t="s">
        <v>116</v>
      </c>
      <c r="Q53" s="31"/>
      <c r="R53" s="118" t="n">
        <v>139342</v>
      </c>
      <c r="S53" s="119" t="n">
        <v>46</v>
      </c>
      <c r="T53" s="115" t="n">
        <f aca="false">SUM(R53:S53)</f>
        <v>139388</v>
      </c>
      <c r="U53" s="120" t="n">
        <v>339815</v>
      </c>
      <c r="V53" s="120" t="n">
        <v>2407</v>
      </c>
      <c r="W53" s="118" t="n">
        <v>3155</v>
      </c>
      <c r="X53" s="127" t="n">
        <f aca="false">SUM(T53:V53)</f>
        <v>481610</v>
      </c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</row>
    <row r="54" customFormat="false" ht="8.25" hidden="false" customHeight="true" outlineLevel="0" collapsed="false">
      <c r="A54" s="130"/>
      <c r="B54" s="85"/>
      <c r="C54" s="39" t="s">
        <v>117</v>
      </c>
      <c r="D54" s="41" t="s">
        <v>118</v>
      </c>
      <c r="E54" s="68" t="s">
        <v>117</v>
      </c>
      <c r="F54" s="113" t="n">
        <v>95156</v>
      </c>
      <c r="G54" s="114" t="n">
        <v>15</v>
      </c>
      <c r="H54" s="115" t="n">
        <f aca="false">SUM(F54:G54)</f>
        <v>95171</v>
      </c>
      <c r="I54" s="116" t="n">
        <v>259708</v>
      </c>
      <c r="J54" s="116" t="n">
        <v>1627</v>
      </c>
      <c r="K54" s="113" t="n">
        <v>4114</v>
      </c>
      <c r="L54" s="115" t="n">
        <f aca="false">SUM(H54:J54)</f>
        <v>356506</v>
      </c>
      <c r="M54" s="104"/>
      <c r="N54" s="85"/>
      <c r="O54" s="39"/>
      <c r="P54" s="31" t="s">
        <v>119</v>
      </c>
      <c r="Q54" s="31"/>
      <c r="R54" s="118" t="n">
        <v>57690</v>
      </c>
      <c r="S54" s="119" t="n">
        <v>14</v>
      </c>
      <c r="T54" s="115" t="n">
        <f aca="false">SUM(R54:S54)</f>
        <v>57704</v>
      </c>
      <c r="U54" s="120" t="n">
        <v>184716</v>
      </c>
      <c r="V54" s="120" t="n">
        <v>879</v>
      </c>
      <c r="W54" s="118" t="n">
        <v>1151</v>
      </c>
      <c r="X54" s="127" t="n">
        <f aca="false">SUM(T54:V54)</f>
        <v>243299</v>
      </c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</row>
    <row r="55" customFormat="false" ht="8.25" hidden="false" customHeight="true" outlineLevel="0" collapsed="false">
      <c r="A55" s="130"/>
      <c r="B55" s="85"/>
      <c r="C55" s="39"/>
      <c r="D55" s="41"/>
      <c r="E55" s="68" t="s">
        <v>120</v>
      </c>
      <c r="F55" s="113" t="n">
        <v>32427</v>
      </c>
      <c r="G55" s="114" t="n">
        <v>1</v>
      </c>
      <c r="H55" s="115" t="n">
        <f aca="false">SUM(F55:G55)</f>
        <v>32428</v>
      </c>
      <c r="I55" s="116" t="n">
        <v>66392</v>
      </c>
      <c r="J55" s="116" t="n">
        <v>398</v>
      </c>
      <c r="K55" s="113" t="n">
        <v>1108</v>
      </c>
      <c r="L55" s="115" t="n">
        <f aca="false">SUM(H55:J55)</f>
        <v>99218</v>
      </c>
      <c r="M55" s="104"/>
      <c r="N55" s="85"/>
      <c r="O55" s="39"/>
      <c r="P55" s="31" t="s">
        <v>10</v>
      </c>
      <c r="Q55" s="31"/>
      <c r="R55" s="113" t="n">
        <f aca="false">SUM(R53:R54)</f>
        <v>197032</v>
      </c>
      <c r="S55" s="114" t="n">
        <f aca="false">SUM(S53:S54)</f>
        <v>60</v>
      </c>
      <c r="T55" s="115" t="n">
        <f aca="false">SUM(R55:S55)</f>
        <v>197092</v>
      </c>
      <c r="U55" s="116" t="n">
        <f aca="false">SUM(U53:U54)</f>
        <v>524531</v>
      </c>
      <c r="V55" s="116" t="n">
        <f aca="false">SUM(V53:V54)</f>
        <v>3286</v>
      </c>
      <c r="W55" s="113" t="n">
        <f aca="false">SUM(W53:W54)</f>
        <v>4306</v>
      </c>
      <c r="X55" s="115" t="n">
        <f aca="false">SUM(T55:V55)</f>
        <v>724909</v>
      </c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</row>
    <row r="56" customFormat="false" ht="8.25" hidden="false" customHeight="true" outlineLevel="0" collapsed="false">
      <c r="A56" s="130"/>
      <c r="B56" s="85"/>
      <c r="C56" s="39"/>
      <c r="D56" s="41"/>
      <c r="E56" s="31" t="s">
        <v>10</v>
      </c>
      <c r="F56" s="117" t="n">
        <f aca="false">SUM(F54:F55)</f>
        <v>127583</v>
      </c>
      <c r="G56" s="114" t="n">
        <f aca="false">SUM(G54:G55)</f>
        <v>16</v>
      </c>
      <c r="H56" s="115" t="n">
        <f aca="false">SUM(F56:G56)</f>
        <v>127599</v>
      </c>
      <c r="I56" s="113" t="n">
        <f aca="false">SUM(I54:I55)</f>
        <v>326100</v>
      </c>
      <c r="J56" s="113" t="n">
        <f aca="false">SUM(J54:J55)</f>
        <v>2025</v>
      </c>
      <c r="K56" s="113" t="n">
        <f aca="false">SUM(K54:K55)</f>
        <v>5222</v>
      </c>
      <c r="L56" s="115" t="n">
        <f aca="false">SUM(H56:J56)</f>
        <v>455724</v>
      </c>
      <c r="M56" s="104"/>
      <c r="N56" s="85"/>
      <c r="O56" s="39" t="s">
        <v>121</v>
      </c>
      <c r="P56" s="31" t="s">
        <v>111</v>
      </c>
      <c r="Q56" s="31"/>
      <c r="R56" s="113" t="n">
        <v>124317</v>
      </c>
      <c r="S56" s="114" t="n">
        <v>24</v>
      </c>
      <c r="T56" s="115" t="n">
        <f aca="false">SUM(R56:S56)</f>
        <v>124341</v>
      </c>
      <c r="U56" s="116" t="n">
        <v>386685</v>
      </c>
      <c r="V56" s="116" t="n">
        <v>2384</v>
      </c>
      <c r="W56" s="113" t="n">
        <v>4995</v>
      </c>
      <c r="X56" s="127" t="n">
        <f aca="false">SUM(T56:V56)</f>
        <v>513410</v>
      </c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</row>
    <row r="57" customFormat="false" ht="8.25" hidden="false" customHeight="true" outlineLevel="0" collapsed="false">
      <c r="A57" s="130"/>
      <c r="B57" s="85"/>
      <c r="C57" s="39"/>
      <c r="D57" s="31" t="s">
        <v>122</v>
      </c>
      <c r="E57" s="31"/>
      <c r="F57" s="113" t="n">
        <v>47004</v>
      </c>
      <c r="G57" s="114" t="n">
        <v>3</v>
      </c>
      <c r="H57" s="115" t="n">
        <f aca="false">SUM(F57:G57)</f>
        <v>47007</v>
      </c>
      <c r="I57" s="116" t="n">
        <v>148200</v>
      </c>
      <c r="J57" s="116" t="n">
        <v>1157</v>
      </c>
      <c r="K57" s="113" t="n">
        <v>4553</v>
      </c>
      <c r="L57" s="115" t="n">
        <f aca="false">SUM(H57:J57)</f>
        <v>196364</v>
      </c>
      <c r="M57" s="104"/>
      <c r="N57" s="85"/>
      <c r="O57" s="39"/>
      <c r="P57" s="31" t="s">
        <v>123</v>
      </c>
      <c r="Q57" s="31"/>
      <c r="R57" s="113" t="n">
        <v>77258</v>
      </c>
      <c r="S57" s="114" t="n">
        <v>14</v>
      </c>
      <c r="T57" s="115" t="n">
        <f aca="false">SUM(R57:S57)</f>
        <v>77272</v>
      </c>
      <c r="U57" s="116" t="n">
        <v>226662</v>
      </c>
      <c r="V57" s="116" t="n">
        <v>1257</v>
      </c>
      <c r="W57" s="113" t="n">
        <v>1668</v>
      </c>
      <c r="X57" s="115" t="n">
        <f aca="false">SUM(T57:V57)</f>
        <v>305191</v>
      </c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</row>
    <row r="58" customFormat="false" ht="8.25" hidden="false" customHeight="true" outlineLevel="0" collapsed="false">
      <c r="A58" s="130"/>
      <c r="B58" s="85"/>
      <c r="C58" s="39"/>
      <c r="D58" s="31" t="s">
        <v>124</v>
      </c>
      <c r="E58" s="31"/>
      <c r="F58" s="113" t="n">
        <v>97107</v>
      </c>
      <c r="G58" s="114" t="n">
        <v>11</v>
      </c>
      <c r="H58" s="115" t="n">
        <f aca="false">SUM(F58:G58)</f>
        <v>97118</v>
      </c>
      <c r="I58" s="116" t="n">
        <v>228933</v>
      </c>
      <c r="J58" s="116" t="n">
        <v>1399</v>
      </c>
      <c r="K58" s="113" t="n">
        <v>1782</v>
      </c>
      <c r="L58" s="115" t="n">
        <f aca="false">SUM(H58:J58)</f>
        <v>327450</v>
      </c>
      <c r="M58" s="104"/>
      <c r="N58" s="85"/>
      <c r="O58" s="39" t="s">
        <v>125</v>
      </c>
      <c r="P58" s="31" t="s">
        <v>126</v>
      </c>
      <c r="Q58" s="31"/>
      <c r="R58" s="113" t="n">
        <v>110694</v>
      </c>
      <c r="S58" s="114" t="n">
        <v>12</v>
      </c>
      <c r="T58" s="115" t="n">
        <f aca="false">SUM(R58:S58)</f>
        <v>110706</v>
      </c>
      <c r="U58" s="116" t="n">
        <v>297289</v>
      </c>
      <c r="V58" s="116" t="n">
        <v>1642</v>
      </c>
      <c r="W58" s="113" t="n">
        <v>1932</v>
      </c>
      <c r="X58" s="115" t="n">
        <f aca="false">SUM(T58:V58)</f>
        <v>409637</v>
      </c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</row>
    <row r="59" customFormat="false" ht="8.25" hidden="false" customHeight="true" outlineLevel="0" collapsed="false">
      <c r="A59" s="130"/>
      <c r="B59" s="85"/>
      <c r="C59" s="39"/>
      <c r="D59" s="41" t="s">
        <v>127</v>
      </c>
      <c r="E59" s="31" t="s">
        <v>128</v>
      </c>
      <c r="F59" s="113" t="n">
        <v>25416</v>
      </c>
      <c r="G59" s="114" t="n">
        <v>4</v>
      </c>
      <c r="H59" s="115" t="n">
        <f aca="false">SUM(F59:G59)</f>
        <v>25420</v>
      </c>
      <c r="I59" s="116" t="n">
        <v>86826</v>
      </c>
      <c r="J59" s="116" t="n">
        <v>679</v>
      </c>
      <c r="K59" s="113" t="n">
        <v>1989</v>
      </c>
      <c r="L59" s="115" t="n">
        <f aca="false">SUM(H59:J59)</f>
        <v>112925</v>
      </c>
      <c r="M59" s="104"/>
      <c r="N59" s="85"/>
      <c r="O59" s="39"/>
      <c r="P59" s="31" t="s">
        <v>129</v>
      </c>
      <c r="Q59" s="31"/>
      <c r="R59" s="118" t="n">
        <v>21230</v>
      </c>
      <c r="S59" s="119" t="n">
        <v>0</v>
      </c>
      <c r="T59" s="115" t="n">
        <f aca="false">SUM(R59:S59)</f>
        <v>21230</v>
      </c>
      <c r="U59" s="120" t="n">
        <v>66944</v>
      </c>
      <c r="V59" s="120" t="n">
        <v>358</v>
      </c>
      <c r="W59" s="118" t="n">
        <v>520</v>
      </c>
      <c r="X59" s="115" t="n">
        <f aca="false">SUM(T59:V59)</f>
        <v>88532</v>
      </c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</row>
    <row r="60" customFormat="false" ht="8.25" hidden="false" customHeight="true" outlineLevel="0" collapsed="false">
      <c r="A60" s="130"/>
      <c r="B60" s="85"/>
      <c r="C60" s="39"/>
      <c r="D60" s="41"/>
      <c r="E60" s="31" t="s">
        <v>130</v>
      </c>
      <c r="F60" s="132" t="n">
        <v>16512</v>
      </c>
      <c r="G60" s="133" t="n">
        <v>1</v>
      </c>
      <c r="H60" s="115" t="n">
        <f aca="false">SUM(F60:G60)</f>
        <v>16513</v>
      </c>
      <c r="I60" s="135" t="n">
        <v>57897</v>
      </c>
      <c r="J60" s="135" t="n">
        <v>419</v>
      </c>
      <c r="K60" s="132" t="n">
        <v>1323</v>
      </c>
      <c r="L60" s="115" t="n">
        <f aca="false">SUM(H60:J60)</f>
        <v>74829</v>
      </c>
      <c r="M60" s="104"/>
      <c r="N60" s="85"/>
      <c r="O60" s="39"/>
      <c r="P60" s="31" t="s">
        <v>10</v>
      </c>
      <c r="Q60" s="31"/>
      <c r="R60" s="113" t="n">
        <f aca="false">SUM(R58:R59)</f>
        <v>131924</v>
      </c>
      <c r="S60" s="114" t="n">
        <f aca="false">SUM(S58:S59)</f>
        <v>12</v>
      </c>
      <c r="T60" s="115" t="n">
        <f aca="false">SUM(R60:S60)</f>
        <v>131936</v>
      </c>
      <c r="U60" s="116" t="n">
        <f aca="false">SUM(U58:U59)</f>
        <v>364233</v>
      </c>
      <c r="V60" s="116" t="n">
        <f aca="false">SUM(V58:V59)</f>
        <v>2000</v>
      </c>
      <c r="W60" s="113" t="n">
        <f aca="false">SUM(W58:W59)</f>
        <v>2452</v>
      </c>
      <c r="X60" s="115" t="n">
        <f aca="false">SUM(T60:V60)</f>
        <v>498169</v>
      </c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</row>
    <row r="61" customFormat="false" ht="8.25" hidden="false" customHeight="true" outlineLevel="0" collapsed="false">
      <c r="A61" s="130"/>
      <c r="B61" s="85"/>
      <c r="C61" s="39"/>
      <c r="D61" s="41"/>
      <c r="E61" s="31" t="s">
        <v>10</v>
      </c>
      <c r="F61" s="117" t="n">
        <f aca="false">SUM(F59:F60)</f>
        <v>41928</v>
      </c>
      <c r="G61" s="114" t="n">
        <f aca="false">SUM(G59:G60)</f>
        <v>5</v>
      </c>
      <c r="H61" s="115" t="n">
        <f aca="false">SUM(F61:G61)</f>
        <v>41933</v>
      </c>
      <c r="I61" s="113" t="n">
        <f aca="false">SUM(I59:I60)</f>
        <v>144723</v>
      </c>
      <c r="J61" s="113" t="n">
        <f aca="false">SUM(J59:J60)</f>
        <v>1098</v>
      </c>
      <c r="K61" s="113" t="n">
        <f aca="false">SUM(K59:K60)</f>
        <v>3312</v>
      </c>
      <c r="L61" s="115" t="n">
        <f aca="false">SUM(H61:J61)</f>
        <v>187754</v>
      </c>
      <c r="M61" s="104"/>
      <c r="N61" s="85"/>
      <c r="O61" s="57" t="s">
        <v>30</v>
      </c>
      <c r="P61" s="57"/>
      <c r="Q61" s="57"/>
      <c r="R61" s="121" t="n">
        <f aca="false">SUM(R51:R52,R55:R57,R60)</f>
        <v>696151</v>
      </c>
      <c r="S61" s="131" t="n">
        <f aca="false">SUM(S51:S52,S55:S57,S60)</f>
        <v>117</v>
      </c>
      <c r="T61" s="123" t="n">
        <f aca="false">SUM(R61:S61)</f>
        <v>696268</v>
      </c>
      <c r="U61" s="121" t="n">
        <f aca="false">SUM(U51:U52,U55:U57,U60)</f>
        <v>1866356</v>
      </c>
      <c r="V61" s="121" t="n">
        <f aca="false">SUM(V51:V52,V55:V57,V60)</f>
        <v>11537</v>
      </c>
      <c r="W61" s="121" t="n">
        <f aca="false">SUM(W51:W52,W55:W57,W60)</f>
        <v>16100</v>
      </c>
      <c r="X61" s="123" t="n">
        <f aca="false">SUM(T61:V61)</f>
        <v>2574161</v>
      </c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</row>
    <row r="62" customFormat="false" ht="8.25" hidden="false" customHeight="true" outlineLevel="0" collapsed="false">
      <c r="A62" s="130"/>
      <c r="B62" s="85"/>
      <c r="C62" s="39" t="s">
        <v>131</v>
      </c>
      <c r="D62" s="41" t="s">
        <v>132</v>
      </c>
      <c r="E62" s="31" t="s">
        <v>133</v>
      </c>
      <c r="F62" s="132" t="n">
        <v>41975</v>
      </c>
      <c r="G62" s="133" t="n">
        <v>13</v>
      </c>
      <c r="H62" s="134" t="n">
        <f aca="false">SUM(F62:G62)</f>
        <v>41988</v>
      </c>
      <c r="I62" s="135" t="n">
        <v>38539</v>
      </c>
      <c r="J62" s="135" t="n">
        <v>1527</v>
      </c>
      <c r="K62" s="132" t="n">
        <v>5650</v>
      </c>
      <c r="L62" s="134" t="n">
        <f aca="false">SUM(H62:J62)</f>
        <v>82054</v>
      </c>
      <c r="M62" s="104"/>
      <c r="N62" s="85" t="s">
        <v>134</v>
      </c>
      <c r="O62" s="62" t="s">
        <v>135</v>
      </c>
      <c r="P62" s="62"/>
      <c r="Q62" s="62"/>
      <c r="R62" s="118" t="n">
        <v>91861</v>
      </c>
      <c r="S62" s="119" t="n">
        <v>11</v>
      </c>
      <c r="T62" s="127" t="n">
        <f aca="false">SUM(R62:S62)</f>
        <v>91872</v>
      </c>
      <c r="U62" s="120" t="n">
        <v>206892</v>
      </c>
      <c r="V62" s="120" t="n">
        <v>1072</v>
      </c>
      <c r="W62" s="118" t="n">
        <v>1642</v>
      </c>
      <c r="X62" s="127" t="n">
        <f aca="false">SUM(T62:V62)</f>
        <v>299836</v>
      </c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</row>
    <row r="63" customFormat="false" ht="8.25" hidden="false" customHeight="true" outlineLevel="0" collapsed="false">
      <c r="A63" s="130"/>
      <c r="B63" s="85"/>
      <c r="C63" s="39"/>
      <c r="D63" s="41"/>
      <c r="E63" s="31" t="s">
        <v>136</v>
      </c>
      <c r="F63" s="132" t="n">
        <v>12567</v>
      </c>
      <c r="G63" s="133" t="n">
        <v>5</v>
      </c>
      <c r="H63" s="134" t="n">
        <f aca="false">SUM(F63:G63)</f>
        <v>12572</v>
      </c>
      <c r="I63" s="135" t="n">
        <v>13693</v>
      </c>
      <c r="J63" s="135" t="n">
        <v>446</v>
      </c>
      <c r="K63" s="132" t="n">
        <v>1570</v>
      </c>
      <c r="L63" s="134" t="n">
        <f aca="false">SUM(H63:J63)</f>
        <v>26711</v>
      </c>
      <c r="M63" s="104"/>
      <c r="N63" s="85"/>
      <c r="O63" s="37" t="s">
        <v>137</v>
      </c>
      <c r="P63" s="37"/>
      <c r="Q63" s="37"/>
      <c r="R63" s="113" t="n">
        <v>101634</v>
      </c>
      <c r="S63" s="114" t="n">
        <v>29</v>
      </c>
      <c r="T63" s="115" t="n">
        <f aca="false">SUM(R63:S63)</f>
        <v>101663</v>
      </c>
      <c r="U63" s="116" t="n">
        <v>271999</v>
      </c>
      <c r="V63" s="116" t="n">
        <v>1815</v>
      </c>
      <c r="W63" s="113" t="n">
        <v>2495</v>
      </c>
      <c r="X63" s="115" t="n">
        <f aca="false">SUM(T63:V63)</f>
        <v>375477</v>
      </c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</row>
    <row r="64" customFormat="false" ht="8.25" hidden="false" customHeight="true" outlineLevel="0" collapsed="false">
      <c r="A64" s="130"/>
      <c r="B64" s="85"/>
      <c r="C64" s="39"/>
      <c r="D64" s="41"/>
      <c r="E64" s="31" t="s">
        <v>10</v>
      </c>
      <c r="F64" s="117" t="n">
        <f aca="false">SUM(F62:F63)</f>
        <v>54542</v>
      </c>
      <c r="G64" s="114" t="n">
        <f aca="false">SUM(G62:G63)</f>
        <v>18</v>
      </c>
      <c r="H64" s="115" t="n">
        <f aca="false">SUM(F64:G64)</f>
        <v>54560</v>
      </c>
      <c r="I64" s="117" t="n">
        <f aca="false">SUM(I62:I63)</f>
        <v>52232</v>
      </c>
      <c r="J64" s="117" t="n">
        <f aca="false">SUM(J62:J63)</f>
        <v>1973</v>
      </c>
      <c r="K64" s="117" t="n">
        <f aca="false">SUM(K62:K63)</f>
        <v>7220</v>
      </c>
      <c r="L64" s="134" t="n">
        <f aca="false">SUM(H64:J64)</f>
        <v>108765</v>
      </c>
      <c r="M64" s="104"/>
      <c r="N64" s="85"/>
      <c r="O64" s="37" t="s">
        <v>138</v>
      </c>
      <c r="P64" s="37"/>
      <c r="Q64" s="37"/>
      <c r="R64" s="113" t="n">
        <v>152958</v>
      </c>
      <c r="S64" s="114" t="n">
        <v>19</v>
      </c>
      <c r="T64" s="115" t="n">
        <f aca="false">SUM(R64:S64)</f>
        <v>152977</v>
      </c>
      <c r="U64" s="116" t="n">
        <v>362526</v>
      </c>
      <c r="V64" s="116" t="n">
        <v>2657</v>
      </c>
      <c r="W64" s="113" t="n">
        <v>3355</v>
      </c>
      <c r="X64" s="115" t="n">
        <f aca="false">SUM(T64:V64)</f>
        <v>518160</v>
      </c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</row>
    <row r="65" customFormat="false" ht="8.25" hidden="false" customHeight="true" outlineLevel="0" collapsed="false">
      <c r="A65" s="130"/>
      <c r="B65" s="85"/>
      <c r="C65" s="39"/>
      <c r="D65" s="41" t="s">
        <v>139</v>
      </c>
      <c r="E65" s="31" t="s">
        <v>140</v>
      </c>
      <c r="F65" s="113" t="n">
        <v>44764</v>
      </c>
      <c r="G65" s="114" t="n">
        <v>9</v>
      </c>
      <c r="H65" s="115" t="n">
        <f aca="false">SUM(F65:G65)</f>
        <v>44773</v>
      </c>
      <c r="I65" s="116" t="n">
        <v>54815</v>
      </c>
      <c r="J65" s="116" t="n">
        <v>1419</v>
      </c>
      <c r="K65" s="113" t="n">
        <v>5855</v>
      </c>
      <c r="L65" s="115" t="n">
        <f aca="false">SUM(H65:J65)</f>
        <v>101007</v>
      </c>
      <c r="M65" s="104"/>
      <c r="N65" s="85"/>
      <c r="O65" s="37" t="s">
        <v>141</v>
      </c>
      <c r="P65" s="37"/>
      <c r="Q65" s="37"/>
      <c r="R65" s="113" t="n">
        <v>99249</v>
      </c>
      <c r="S65" s="114" t="n">
        <v>26</v>
      </c>
      <c r="T65" s="115" t="n">
        <f aca="false">SUM(R65:S65)</f>
        <v>99275</v>
      </c>
      <c r="U65" s="116" t="n">
        <v>201446</v>
      </c>
      <c r="V65" s="116" t="n">
        <v>1189</v>
      </c>
      <c r="W65" s="113" t="n">
        <v>1497</v>
      </c>
      <c r="X65" s="115" t="n">
        <f aca="false">SUM(T65:V65)</f>
        <v>301910</v>
      </c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</row>
    <row r="66" customFormat="false" ht="8.25" hidden="false" customHeight="true" outlineLevel="0" collapsed="false">
      <c r="A66" s="130"/>
      <c r="B66" s="85"/>
      <c r="C66" s="39"/>
      <c r="D66" s="41"/>
      <c r="E66" s="31" t="s">
        <v>142</v>
      </c>
      <c r="F66" s="113" t="n">
        <v>7518</v>
      </c>
      <c r="G66" s="114" t="n">
        <v>2</v>
      </c>
      <c r="H66" s="115" t="n">
        <f aca="false">SUM(F66:G66)</f>
        <v>7520</v>
      </c>
      <c r="I66" s="116" t="n">
        <v>8751</v>
      </c>
      <c r="J66" s="116" t="n">
        <v>267</v>
      </c>
      <c r="K66" s="113" t="n">
        <v>903</v>
      </c>
      <c r="L66" s="115" t="n">
        <f aca="false">SUM(H66:J66)</f>
        <v>16538</v>
      </c>
      <c r="M66" s="104"/>
      <c r="N66" s="85"/>
      <c r="O66" s="57" t="s">
        <v>30</v>
      </c>
      <c r="P66" s="57"/>
      <c r="Q66" s="57"/>
      <c r="R66" s="121" t="n">
        <f aca="false">SUM(R62:R65)</f>
        <v>445702</v>
      </c>
      <c r="S66" s="122" t="n">
        <f aca="false">SUM(S62:S65)</f>
        <v>85</v>
      </c>
      <c r="T66" s="123" t="n">
        <f aca="false">SUM(R66:S66)</f>
        <v>445787</v>
      </c>
      <c r="U66" s="124" t="n">
        <f aca="false">SUM(U62:U65)</f>
        <v>1042863</v>
      </c>
      <c r="V66" s="124" t="n">
        <f aca="false">SUM(V62:V65)</f>
        <v>6733</v>
      </c>
      <c r="W66" s="121" t="n">
        <f aca="false">SUM(W62:W65)</f>
        <v>8989</v>
      </c>
      <c r="X66" s="123" t="n">
        <f aca="false">SUM(T66:V66)</f>
        <v>1495383</v>
      </c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</row>
    <row r="67" customFormat="false" ht="8.25" hidden="false" customHeight="true" outlineLevel="0" collapsed="false">
      <c r="A67" s="130"/>
      <c r="B67" s="85"/>
      <c r="C67" s="39"/>
      <c r="D67" s="41"/>
      <c r="E67" s="31" t="s">
        <v>10</v>
      </c>
      <c r="F67" s="117" t="n">
        <f aca="false">SUM(F65:F66)</f>
        <v>52282</v>
      </c>
      <c r="G67" s="114" t="n">
        <f aca="false">SUM(G65:G66)</f>
        <v>11</v>
      </c>
      <c r="H67" s="115" t="n">
        <f aca="false">SUM(F67:G67)</f>
        <v>52293</v>
      </c>
      <c r="I67" s="117" t="n">
        <f aca="false">SUM(I65:I66)</f>
        <v>63566</v>
      </c>
      <c r="J67" s="117" t="n">
        <f aca="false">SUM(J65:J66)</f>
        <v>1686</v>
      </c>
      <c r="K67" s="117" t="n">
        <f aca="false">SUM(K65:K66)</f>
        <v>6758</v>
      </c>
      <c r="L67" s="115" t="n">
        <f aca="false">SUM(H67:J67)</f>
        <v>117545</v>
      </c>
      <c r="M67" s="104"/>
      <c r="N67" s="85" t="s">
        <v>143</v>
      </c>
      <c r="O67" s="20" t="s">
        <v>144</v>
      </c>
      <c r="P67" s="21" t="s">
        <v>145</v>
      </c>
      <c r="Q67" s="21"/>
      <c r="R67" s="105" t="n">
        <v>102145</v>
      </c>
      <c r="S67" s="106" t="n">
        <v>4</v>
      </c>
      <c r="T67" s="107" t="n">
        <f aca="false">SUM(R67:S67)</f>
        <v>102149</v>
      </c>
      <c r="U67" s="108" t="n">
        <v>367165</v>
      </c>
      <c r="V67" s="108" t="n">
        <v>2314</v>
      </c>
      <c r="W67" s="105" t="n">
        <v>6532</v>
      </c>
      <c r="X67" s="107" t="n">
        <f aca="false">SUM(T67:V67)</f>
        <v>471628</v>
      </c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</row>
    <row r="68" customFormat="false" ht="8.25" hidden="false" customHeight="true" outlineLevel="0" collapsed="false">
      <c r="A68" s="130"/>
      <c r="B68" s="85"/>
      <c r="C68" s="39"/>
      <c r="D68" s="31" t="s">
        <v>146</v>
      </c>
      <c r="E68" s="31"/>
      <c r="F68" s="113" t="n">
        <v>62689</v>
      </c>
      <c r="G68" s="114" t="n">
        <v>9</v>
      </c>
      <c r="H68" s="115" t="n">
        <f aca="false">SUM(F68:G68)</f>
        <v>62698</v>
      </c>
      <c r="I68" s="116" t="n">
        <v>89585</v>
      </c>
      <c r="J68" s="116" t="n">
        <v>2377</v>
      </c>
      <c r="K68" s="113" t="n">
        <v>9930</v>
      </c>
      <c r="L68" s="115" t="n">
        <f aca="false">SUM(H68:J68)</f>
        <v>154660</v>
      </c>
      <c r="M68" s="104"/>
      <c r="N68" s="85"/>
      <c r="O68" s="20"/>
      <c r="P68" s="31" t="s">
        <v>147</v>
      </c>
      <c r="Q68" s="31"/>
      <c r="R68" s="113" t="n">
        <v>80260</v>
      </c>
      <c r="S68" s="114" t="n">
        <v>6</v>
      </c>
      <c r="T68" s="115" t="n">
        <f aca="false">SUM(R68:S68)</f>
        <v>80266</v>
      </c>
      <c r="U68" s="116" t="n">
        <v>281483</v>
      </c>
      <c r="V68" s="116" t="n">
        <v>1379</v>
      </c>
      <c r="W68" s="113" t="n">
        <v>2257</v>
      </c>
      <c r="X68" s="115" t="n">
        <f aca="false">SUM(T68:V68)</f>
        <v>363128</v>
      </c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</row>
    <row r="69" customFormat="false" ht="8.25" hidden="false" customHeight="true" outlineLevel="0" collapsed="false">
      <c r="A69" s="130"/>
      <c r="B69" s="85"/>
      <c r="C69" s="39"/>
      <c r="D69" s="31" t="s">
        <v>148</v>
      </c>
      <c r="E69" s="31"/>
      <c r="F69" s="113" t="n">
        <v>46317</v>
      </c>
      <c r="G69" s="114" t="n">
        <v>15</v>
      </c>
      <c r="H69" s="115" t="n">
        <f aca="false">SUM(F69:G69)</f>
        <v>46332</v>
      </c>
      <c r="I69" s="116" t="n">
        <v>136798</v>
      </c>
      <c r="J69" s="116" t="n">
        <v>1191</v>
      </c>
      <c r="K69" s="113" t="n">
        <v>3018</v>
      </c>
      <c r="L69" s="115" t="n">
        <f aca="false">SUM(H69:J69)</f>
        <v>184321</v>
      </c>
      <c r="M69" s="104"/>
      <c r="N69" s="85"/>
      <c r="O69" s="20"/>
      <c r="P69" s="31" t="s">
        <v>149</v>
      </c>
      <c r="Q69" s="31"/>
      <c r="R69" s="113" t="n">
        <v>93355</v>
      </c>
      <c r="S69" s="114" t="n">
        <v>5</v>
      </c>
      <c r="T69" s="115" t="n">
        <f aca="false">SUM(R69:S69)</f>
        <v>93360</v>
      </c>
      <c r="U69" s="116" t="n">
        <v>247162</v>
      </c>
      <c r="V69" s="116" t="n">
        <v>1227</v>
      </c>
      <c r="W69" s="113" t="n">
        <v>1630</v>
      </c>
      <c r="X69" s="115" t="n">
        <f aca="false">SUM(T69:V69)</f>
        <v>341749</v>
      </c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</row>
    <row r="70" customFormat="false" ht="8.25" hidden="false" customHeight="true" outlineLevel="0" collapsed="false">
      <c r="A70" s="130"/>
      <c r="B70" s="85"/>
      <c r="C70" s="39"/>
      <c r="D70" s="31" t="s">
        <v>150</v>
      </c>
      <c r="E70" s="31"/>
      <c r="F70" s="113" t="n">
        <v>74281</v>
      </c>
      <c r="G70" s="114" t="n">
        <v>25</v>
      </c>
      <c r="H70" s="115" t="n">
        <f aca="false">SUM(F70:G70)</f>
        <v>74306</v>
      </c>
      <c r="I70" s="116" t="n">
        <v>176375</v>
      </c>
      <c r="J70" s="116" t="n">
        <v>2124</v>
      </c>
      <c r="K70" s="113" t="n">
        <v>7013</v>
      </c>
      <c r="L70" s="115" t="n">
        <f aca="false">SUM(H70:J70)</f>
        <v>252805</v>
      </c>
      <c r="M70" s="104"/>
      <c r="N70" s="85"/>
      <c r="O70" s="20"/>
      <c r="P70" s="31" t="s">
        <v>151</v>
      </c>
      <c r="Q70" s="31"/>
      <c r="R70" s="113" t="n">
        <v>44645</v>
      </c>
      <c r="S70" s="114" t="n">
        <v>3</v>
      </c>
      <c r="T70" s="115" t="n">
        <f aca="false">SUM(R70:S70)</f>
        <v>44648</v>
      </c>
      <c r="U70" s="116" t="n">
        <v>127567</v>
      </c>
      <c r="V70" s="116" t="n">
        <v>517</v>
      </c>
      <c r="W70" s="113" t="n">
        <v>766</v>
      </c>
      <c r="X70" s="115" t="n">
        <f aca="false">SUM(T70:V70)</f>
        <v>172732</v>
      </c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</row>
    <row r="71" customFormat="false" ht="8.25" hidden="false" customHeight="true" outlineLevel="0" collapsed="false">
      <c r="A71" s="130"/>
      <c r="B71" s="85"/>
      <c r="C71" s="39" t="s">
        <v>152</v>
      </c>
      <c r="D71" s="67" t="s">
        <v>152</v>
      </c>
      <c r="E71" s="68" t="s">
        <v>153</v>
      </c>
      <c r="F71" s="113" t="n">
        <v>107056</v>
      </c>
      <c r="G71" s="114" t="n">
        <v>24</v>
      </c>
      <c r="H71" s="115" t="n">
        <f aca="false">SUM(F71:G71)</f>
        <v>107080</v>
      </c>
      <c r="I71" s="116" t="n">
        <v>249829</v>
      </c>
      <c r="J71" s="116" t="n">
        <v>3482</v>
      </c>
      <c r="K71" s="113" t="n">
        <v>10314</v>
      </c>
      <c r="L71" s="115" t="n">
        <f aca="false">SUM(H71:J71)</f>
        <v>360391</v>
      </c>
      <c r="M71" s="95"/>
      <c r="N71" s="85"/>
      <c r="O71" s="37" t="s">
        <v>154</v>
      </c>
      <c r="P71" s="37"/>
      <c r="Q71" s="37"/>
      <c r="R71" s="113" t="n">
        <v>90556</v>
      </c>
      <c r="S71" s="114" t="n">
        <v>11</v>
      </c>
      <c r="T71" s="115" t="n">
        <f aca="false">SUM(R71:S71)</f>
        <v>90567</v>
      </c>
      <c r="U71" s="116" t="n">
        <v>248121</v>
      </c>
      <c r="V71" s="116" t="n">
        <v>1437</v>
      </c>
      <c r="W71" s="113" t="n">
        <v>1403</v>
      </c>
      <c r="X71" s="115" t="n">
        <f aca="false">SUM(T71:V71)</f>
        <v>340125</v>
      </c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</row>
    <row r="72" customFormat="false" ht="8.25" hidden="false" customHeight="true" outlineLevel="0" collapsed="false">
      <c r="A72" s="130"/>
      <c r="B72" s="85"/>
      <c r="C72" s="39"/>
      <c r="D72" s="67"/>
      <c r="E72" s="68" t="s">
        <v>155</v>
      </c>
      <c r="F72" s="113" t="n">
        <v>27568</v>
      </c>
      <c r="G72" s="114" t="n">
        <v>6</v>
      </c>
      <c r="H72" s="115" t="n">
        <f aca="false">SUM(F72:G72)</f>
        <v>27574</v>
      </c>
      <c r="I72" s="116" t="n">
        <v>50423</v>
      </c>
      <c r="J72" s="116" t="n">
        <v>867</v>
      </c>
      <c r="K72" s="113" t="n">
        <v>3640</v>
      </c>
      <c r="L72" s="115" t="n">
        <f aca="false">SUM(H72:J72)</f>
        <v>78864</v>
      </c>
      <c r="M72" s="95"/>
      <c r="N72" s="85"/>
      <c r="O72" s="39" t="s">
        <v>156</v>
      </c>
      <c r="P72" s="31" t="s">
        <v>157</v>
      </c>
      <c r="Q72" s="31"/>
      <c r="R72" s="113" t="n">
        <v>83698</v>
      </c>
      <c r="S72" s="114" t="n">
        <v>9</v>
      </c>
      <c r="T72" s="115" t="n">
        <f aca="false">SUM(R72:S72)</f>
        <v>83707</v>
      </c>
      <c r="U72" s="116" t="n">
        <v>234472</v>
      </c>
      <c r="V72" s="116" t="n">
        <v>1256</v>
      </c>
      <c r="W72" s="113" t="n">
        <v>2038</v>
      </c>
      <c r="X72" s="115" t="n">
        <f aca="false">SUM(T72:V72)</f>
        <v>319435</v>
      </c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</row>
    <row r="73" customFormat="false" ht="8.25" hidden="false" customHeight="true" outlineLevel="0" collapsed="false">
      <c r="A73" s="130"/>
      <c r="B73" s="85"/>
      <c r="C73" s="39"/>
      <c r="D73" s="67"/>
      <c r="E73" s="68" t="s">
        <v>10</v>
      </c>
      <c r="F73" s="113" t="n">
        <f aca="false">SUM(F71:F72)</f>
        <v>134624</v>
      </c>
      <c r="G73" s="114" t="n">
        <f aca="false">SUM(G71:G72)</f>
        <v>30</v>
      </c>
      <c r="H73" s="115" t="n">
        <f aca="false">SUM(F73:G73)</f>
        <v>134654</v>
      </c>
      <c r="I73" s="116" t="n">
        <f aca="false">SUM(I71:I72)</f>
        <v>300252</v>
      </c>
      <c r="J73" s="116" t="n">
        <f aca="false">SUM(J71:J72)</f>
        <v>4349</v>
      </c>
      <c r="K73" s="113" t="n">
        <f aca="false">SUM(K71:K72)</f>
        <v>13954</v>
      </c>
      <c r="L73" s="115" t="n">
        <f aca="false">SUM(H73:J73)</f>
        <v>439255</v>
      </c>
      <c r="M73" s="95"/>
      <c r="N73" s="85"/>
      <c r="O73" s="39"/>
      <c r="P73" s="31" t="s">
        <v>158</v>
      </c>
      <c r="Q73" s="31"/>
      <c r="R73" s="113" t="n">
        <v>42395</v>
      </c>
      <c r="S73" s="114" t="n">
        <v>6</v>
      </c>
      <c r="T73" s="115" t="n">
        <f aca="false">SUM(R73:S73)</f>
        <v>42401</v>
      </c>
      <c r="U73" s="116" t="n">
        <v>109408</v>
      </c>
      <c r="V73" s="116" t="n">
        <v>480</v>
      </c>
      <c r="W73" s="113" t="n">
        <v>784</v>
      </c>
      <c r="X73" s="115" t="n">
        <f aca="false">SUM(T73:V73)</f>
        <v>152289</v>
      </c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</row>
    <row r="74" customFormat="false" ht="8.25" hidden="false" customHeight="true" outlineLevel="0" collapsed="false">
      <c r="A74" s="130"/>
      <c r="B74" s="85"/>
      <c r="C74" s="39"/>
      <c r="D74" s="31" t="s">
        <v>159</v>
      </c>
      <c r="E74" s="31"/>
      <c r="F74" s="113" t="n">
        <v>72493</v>
      </c>
      <c r="G74" s="114" t="n">
        <v>13</v>
      </c>
      <c r="H74" s="115" t="n">
        <f aca="false">SUM(F74:G74)</f>
        <v>72506</v>
      </c>
      <c r="I74" s="116" t="n">
        <v>210079</v>
      </c>
      <c r="J74" s="116" t="n">
        <v>1606</v>
      </c>
      <c r="K74" s="113" t="n">
        <v>3359</v>
      </c>
      <c r="L74" s="115" t="n">
        <f aca="false">SUM(H74:J74)</f>
        <v>284191</v>
      </c>
      <c r="M74" s="95"/>
      <c r="N74" s="85"/>
      <c r="O74" s="39"/>
      <c r="P74" s="31" t="s">
        <v>160</v>
      </c>
      <c r="Q74" s="31"/>
      <c r="R74" s="113" t="n">
        <v>12748</v>
      </c>
      <c r="S74" s="114" t="n">
        <v>1</v>
      </c>
      <c r="T74" s="115" t="n">
        <f aca="false">SUM(R74:S74)</f>
        <v>12749</v>
      </c>
      <c r="U74" s="116" t="n">
        <v>21065</v>
      </c>
      <c r="V74" s="116" t="n">
        <v>183</v>
      </c>
      <c r="W74" s="113" t="n">
        <v>152</v>
      </c>
      <c r="X74" s="115" t="n">
        <f aca="false">SUM(T74:V74)</f>
        <v>33997</v>
      </c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</row>
    <row r="75" customFormat="false" ht="8.25" hidden="false" customHeight="true" outlineLevel="0" collapsed="false">
      <c r="A75" s="130"/>
      <c r="B75" s="85"/>
      <c r="C75" s="39"/>
      <c r="D75" s="31" t="s">
        <v>161</v>
      </c>
      <c r="E75" s="31"/>
      <c r="F75" s="113" t="n">
        <v>63232</v>
      </c>
      <c r="G75" s="114" t="n">
        <v>23</v>
      </c>
      <c r="H75" s="115" t="n">
        <f aca="false">SUM(F75:G75)</f>
        <v>63255</v>
      </c>
      <c r="I75" s="116" t="n">
        <v>187795</v>
      </c>
      <c r="J75" s="116" t="n">
        <v>1548</v>
      </c>
      <c r="K75" s="113" t="n">
        <v>4468</v>
      </c>
      <c r="L75" s="115" t="n">
        <f aca="false">SUM(H75:J75)</f>
        <v>252598</v>
      </c>
      <c r="M75" s="95"/>
      <c r="N75" s="85"/>
      <c r="O75" s="37" t="s">
        <v>162</v>
      </c>
      <c r="P75" s="37"/>
      <c r="Q75" s="37"/>
      <c r="R75" s="113" t="n">
        <v>184792</v>
      </c>
      <c r="S75" s="114" t="n">
        <v>13</v>
      </c>
      <c r="T75" s="115" t="n">
        <f aca="false">SUM(R75:S75)</f>
        <v>184805</v>
      </c>
      <c r="U75" s="116" t="n">
        <v>476868</v>
      </c>
      <c r="V75" s="116" t="n">
        <v>3253</v>
      </c>
      <c r="W75" s="113" t="n">
        <v>3364</v>
      </c>
      <c r="X75" s="115" t="n">
        <f aca="false">SUM(T75:V75)</f>
        <v>664926</v>
      </c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</row>
    <row r="76" customFormat="false" ht="8.25" hidden="false" customHeight="true" outlineLevel="0" collapsed="false">
      <c r="A76" s="130"/>
      <c r="B76" s="85"/>
      <c r="C76" s="39" t="s">
        <v>163</v>
      </c>
      <c r="D76" s="31" t="s">
        <v>164</v>
      </c>
      <c r="E76" s="31"/>
      <c r="F76" s="113" t="n">
        <v>98132</v>
      </c>
      <c r="G76" s="114" t="n">
        <v>23</v>
      </c>
      <c r="H76" s="115" t="n">
        <f aca="false">SUM(F76:G76)</f>
        <v>98155</v>
      </c>
      <c r="I76" s="116" t="n">
        <v>199672</v>
      </c>
      <c r="J76" s="116" t="n">
        <v>1417</v>
      </c>
      <c r="K76" s="113" t="n">
        <v>1679</v>
      </c>
      <c r="L76" s="115" t="n">
        <f aca="false">SUM(H76:J76)</f>
        <v>299244</v>
      </c>
      <c r="M76" s="95"/>
      <c r="N76" s="85"/>
      <c r="O76" s="37" t="s">
        <v>165</v>
      </c>
      <c r="P76" s="37"/>
      <c r="Q76" s="37"/>
      <c r="R76" s="113" t="n">
        <v>125425</v>
      </c>
      <c r="S76" s="114" t="n">
        <v>13</v>
      </c>
      <c r="T76" s="115" t="n">
        <f aca="false">SUM(R76:S76)</f>
        <v>125438</v>
      </c>
      <c r="U76" s="136" t="n">
        <v>317588</v>
      </c>
      <c r="V76" s="136" t="n">
        <v>1731</v>
      </c>
      <c r="W76" s="113" t="n">
        <v>2060</v>
      </c>
      <c r="X76" s="115" t="n">
        <f aca="false">SUM(T76:V76)</f>
        <v>444757</v>
      </c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</row>
    <row r="77" customFormat="false" ht="8.25" hidden="false" customHeight="true" outlineLevel="0" collapsed="false">
      <c r="A77" s="130"/>
      <c r="B77" s="85"/>
      <c r="C77" s="39"/>
      <c r="D77" s="31" t="s">
        <v>166</v>
      </c>
      <c r="E77" s="31"/>
      <c r="F77" s="113" t="n">
        <v>11159</v>
      </c>
      <c r="G77" s="114" t="n">
        <v>2</v>
      </c>
      <c r="H77" s="115" t="n">
        <f aca="false">SUM(F77:G77)</f>
        <v>11161</v>
      </c>
      <c r="I77" s="116" t="n">
        <v>26596</v>
      </c>
      <c r="J77" s="116" t="n">
        <v>197</v>
      </c>
      <c r="K77" s="113" t="n">
        <v>131</v>
      </c>
      <c r="L77" s="115" t="n">
        <f aca="false">SUM(H77:J77)</f>
        <v>37954</v>
      </c>
      <c r="M77" s="95"/>
      <c r="N77" s="85"/>
      <c r="O77" s="37" t="s">
        <v>167</v>
      </c>
      <c r="P77" s="37"/>
      <c r="Q77" s="37"/>
      <c r="R77" s="113" t="n">
        <v>148603</v>
      </c>
      <c r="S77" s="114" t="n">
        <v>8</v>
      </c>
      <c r="T77" s="115" t="n">
        <f aca="false">SUM(R77:S77)</f>
        <v>148611</v>
      </c>
      <c r="U77" s="136" t="n">
        <v>328582</v>
      </c>
      <c r="V77" s="136" t="n">
        <v>1627</v>
      </c>
      <c r="W77" s="137" t="n">
        <v>1862</v>
      </c>
      <c r="X77" s="115" t="n">
        <f aca="false">SUM(T77:V77)</f>
        <v>478820</v>
      </c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</row>
    <row r="78" customFormat="false" ht="8.25" hidden="false" customHeight="true" outlineLevel="0" collapsed="false">
      <c r="A78" s="130"/>
      <c r="B78" s="85"/>
      <c r="C78" s="39"/>
      <c r="D78" s="31" t="s">
        <v>10</v>
      </c>
      <c r="E78" s="31"/>
      <c r="F78" s="117" t="n">
        <f aca="false">SUM(F76:F77)</f>
        <v>109291</v>
      </c>
      <c r="G78" s="114" t="n">
        <f aca="false">SUM(G76:G77)</f>
        <v>25</v>
      </c>
      <c r="H78" s="115" t="n">
        <f aca="false">SUM(F78:G78)</f>
        <v>109316</v>
      </c>
      <c r="I78" s="113" t="n">
        <f aca="false">SUM(I76:I77)</f>
        <v>226268</v>
      </c>
      <c r="J78" s="113" t="n">
        <f aca="false">SUM(J76:J77)</f>
        <v>1614</v>
      </c>
      <c r="K78" s="113" t="n">
        <f aca="false">SUM(K76:K77)</f>
        <v>1810</v>
      </c>
      <c r="L78" s="115" t="n">
        <f aca="false">SUM(H78:J78)</f>
        <v>337198</v>
      </c>
      <c r="M78" s="95"/>
      <c r="N78" s="85"/>
      <c r="O78" s="71" t="s">
        <v>168</v>
      </c>
      <c r="P78" s="31" t="s">
        <v>169</v>
      </c>
      <c r="Q78" s="31"/>
      <c r="R78" s="113" t="n">
        <v>201393</v>
      </c>
      <c r="S78" s="114" t="n">
        <v>14</v>
      </c>
      <c r="T78" s="115" t="n">
        <f aca="false">SUM(R78:S78)</f>
        <v>201407</v>
      </c>
      <c r="U78" s="136" t="n">
        <v>435748</v>
      </c>
      <c r="V78" s="136" t="n">
        <v>2216</v>
      </c>
      <c r="W78" s="137" t="n">
        <v>3000</v>
      </c>
      <c r="X78" s="115" t="n">
        <f aca="false">SUM(T78:V78)</f>
        <v>639371</v>
      </c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</row>
    <row r="79" customFormat="false" ht="8.25" hidden="false" customHeight="true" outlineLevel="0" collapsed="false">
      <c r="A79" s="130"/>
      <c r="B79" s="85"/>
      <c r="C79" s="57" t="s">
        <v>30</v>
      </c>
      <c r="D79" s="57"/>
      <c r="E79" s="57"/>
      <c r="F79" s="126" t="n">
        <f aca="false">SUM(F32,F35,F38:F39,F43,F46,F49,F52:F53,F56:F58,F61,F64,F67:F70,F73:F75,F78)</f>
        <v>1915316</v>
      </c>
      <c r="G79" s="122" t="n">
        <f aca="false">SUM(G32,G35,G38:G39,G43,G46,G49,G52:G53,G56:G58,G61,G64,G67:G70,G73:G75,G78)</f>
        <v>336</v>
      </c>
      <c r="H79" s="123" t="n">
        <f aca="false">SUM(F79:G79)</f>
        <v>1915652</v>
      </c>
      <c r="I79" s="121" t="n">
        <f aca="false">SUM(I32,I35,I38:I39,I43,I46,I49,I52:I53,I56:I58,I61,I64,I67:I70,I73:I75,I78)</f>
        <v>4916095</v>
      </c>
      <c r="J79" s="121" t="n">
        <f aca="false">SUM(J32,J35,J38:J39,J43,J46,J49,J52:J53,J56:J58,J61,J64,J67:J70,J73:J75,J78)</f>
        <v>40510</v>
      </c>
      <c r="K79" s="121" t="n">
        <f aca="false">SUM(K32,K35,K38:K39,K43,K46,K49,K52:K53,K56:K58,K61,K64,K67:K70,K73:K75,K78)</f>
        <v>104707</v>
      </c>
      <c r="L79" s="123" t="n">
        <f aca="false">SUM(H79:J79)</f>
        <v>6872257</v>
      </c>
      <c r="M79" s="95"/>
      <c r="N79" s="85"/>
      <c r="O79" s="71"/>
      <c r="P79" s="72" t="s">
        <v>170</v>
      </c>
      <c r="Q79" s="72"/>
      <c r="R79" s="113" t="n">
        <f aca="false">SUM(R91:R92)</f>
        <v>24627</v>
      </c>
      <c r="S79" s="114" t="n">
        <f aca="false">SUM(S91:S92)</f>
        <v>0</v>
      </c>
      <c r="T79" s="115" t="n">
        <f aca="false">SUM(T91:T92)</f>
        <v>24627</v>
      </c>
      <c r="U79" s="136" t="n">
        <f aca="false">SUM(U91:U92)</f>
        <v>34753</v>
      </c>
      <c r="V79" s="136" t="n">
        <f aca="false">SUM(V91:V92)</f>
        <v>293</v>
      </c>
      <c r="W79" s="137" t="n">
        <f aca="false">SUM(W91:W92)</f>
        <v>364</v>
      </c>
      <c r="X79" s="115" t="n">
        <f aca="false">SUM(T79:V79)</f>
        <v>59673</v>
      </c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</row>
    <row r="80" customFormat="false" ht="8.25" hidden="false" customHeight="true" outlineLevel="0" collapsed="false">
      <c r="A80" s="138"/>
      <c r="B80" s="95"/>
      <c r="C80" s="95"/>
      <c r="D80" s="96"/>
      <c r="E80" s="96"/>
      <c r="F80" s="97"/>
      <c r="G80" s="97"/>
      <c r="H80" s="97"/>
      <c r="I80" s="97"/>
      <c r="J80" s="97"/>
      <c r="K80" s="97"/>
      <c r="L80" s="97"/>
      <c r="M80" s="95"/>
      <c r="N80" s="85"/>
      <c r="O80" s="57" t="s">
        <v>30</v>
      </c>
      <c r="P80" s="57"/>
      <c r="Q80" s="57"/>
      <c r="R80" s="121" t="n">
        <f aca="false">SUM(R67:R79)</f>
        <v>1234642</v>
      </c>
      <c r="S80" s="122" t="n">
        <f aca="false">SUM(S67:S79)</f>
        <v>93</v>
      </c>
      <c r="T80" s="123" t="n">
        <f aca="false">SUM(R80:S80)</f>
        <v>1234735</v>
      </c>
      <c r="U80" s="128" t="n">
        <f aca="false">SUM(U67:U79)</f>
        <v>3229982</v>
      </c>
      <c r="V80" s="128" t="n">
        <f aca="false">SUM(V67:V79)</f>
        <v>17913</v>
      </c>
      <c r="W80" s="131" t="n">
        <f aca="false">SUM(W67:W79)</f>
        <v>26212</v>
      </c>
      <c r="X80" s="123" t="n">
        <f aca="false">SUM(T80:V80)</f>
        <v>4482630</v>
      </c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</row>
    <row r="81" customFormat="false" ht="8.25" hidden="false" customHeight="true" outlineLevel="0" collapsed="false">
      <c r="A81" s="95"/>
      <c r="B81" s="95"/>
      <c r="C81" s="95"/>
      <c r="D81" s="96"/>
      <c r="E81" s="96"/>
      <c r="F81" s="97"/>
      <c r="G81" s="97"/>
      <c r="H81" s="97"/>
      <c r="I81" s="97"/>
      <c r="J81" s="97"/>
      <c r="K81" s="97"/>
      <c r="L81" s="97"/>
      <c r="M81" s="95"/>
      <c r="N81" s="85" t="s">
        <v>171</v>
      </c>
      <c r="O81" s="62" t="s">
        <v>172</v>
      </c>
      <c r="P81" s="62"/>
      <c r="Q81" s="62"/>
      <c r="R81" s="105" t="n">
        <v>116337</v>
      </c>
      <c r="S81" s="106" t="n">
        <v>1</v>
      </c>
      <c r="T81" s="107" t="n">
        <f aca="false">SUM(R81:S81)</f>
        <v>116338</v>
      </c>
      <c r="U81" s="139" t="n">
        <v>422820</v>
      </c>
      <c r="V81" s="108" t="n">
        <v>2278</v>
      </c>
      <c r="W81" s="105" t="n">
        <v>1698</v>
      </c>
      <c r="X81" s="107" t="n">
        <f aca="false">SUM(T81:V81)</f>
        <v>541436</v>
      </c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</row>
    <row r="82" customFormat="false" ht="8.25" hidden="false" customHeight="true" outlineLevel="0" collapsed="false">
      <c r="A82" s="95"/>
      <c r="B82" s="95"/>
      <c r="C82" s="95"/>
      <c r="D82" s="96"/>
      <c r="E82" s="96"/>
      <c r="F82" s="97"/>
      <c r="G82" s="97"/>
      <c r="H82" s="97"/>
      <c r="I82" s="97"/>
      <c r="J82" s="97"/>
      <c r="K82" s="97"/>
      <c r="L82" s="97"/>
      <c r="M82" s="95"/>
      <c r="N82" s="85"/>
      <c r="O82" s="37" t="s">
        <v>173</v>
      </c>
      <c r="P82" s="37"/>
      <c r="Q82" s="37"/>
      <c r="R82" s="113" t="n">
        <v>11504</v>
      </c>
      <c r="S82" s="114" t="n">
        <v>0</v>
      </c>
      <c r="T82" s="115" t="n">
        <f aca="false">SUM(R82:S82)</f>
        <v>11504</v>
      </c>
      <c r="U82" s="116" t="n">
        <v>20657</v>
      </c>
      <c r="V82" s="116" t="n">
        <v>173</v>
      </c>
      <c r="W82" s="113" t="n">
        <v>110</v>
      </c>
      <c r="X82" s="115" t="n">
        <f aca="false">SUM(T82:V82)</f>
        <v>32334</v>
      </c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</row>
    <row r="83" customFormat="false" ht="8.25" hidden="false" customHeight="true" outlineLevel="0" collapsed="false">
      <c r="A83" s="95"/>
      <c r="B83" s="95"/>
      <c r="C83" s="95"/>
      <c r="D83" s="96"/>
      <c r="E83" s="96"/>
      <c r="F83" s="97"/>
      <c r="G83" s="97"/>
      <c r="H83" s="97"/>
      <c r="I83" s="97"/>
      <c r="J83" s="97"/>
      <c r="K83" s="97"/>
      <c r="L83" s="97"/>
      <c r="M83" s="95"/>
      <c r="N83" s="85"/>
      <c r="O83" s="37" t="s">
        <v>174</v>
      </c>
      <c r="P83" s="37"/>
      <c r="Q83" s="37"/>
      <c r="R83" s="113" t="n">
        <v>10380</v>
      </c>
      <c r="S83" s="114" t="n">
        <v>0</v>
      </c>
      <c r="T83" s="115" t="n">
        <f aca="false">SUM(R83:S83)</f>
        <v>10380</v>
      </c>
      <c r="U83" s="116" t="n">
        <v>18881</v>
      </c>
      <c r="V83" s="116" t="n">
        <v>163</v>
      </c>
      <c r="W83" s="113" t="n">
        <v>175</v>
      </c>
      <c r="X83" s="115" t="n">
        <f aca="false">SUM(T83:V83)</f>
        <v>29424</v>
      </c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</row>
    <row r="84" customFormat="false" ht="8.25" hidden="false" customHeight="true" outlineLevel="0" collapsed="false">
      <c r="A84" s="95"/>
      <c r="B84" s="95"/>
      <c r="C84" s="95"/>
      <c r="D84" s="96"/>
      <c r="E84" s="96"/>
      <c r="F84" s="97"/>
      <c r="G84" s="97"/>
      <c r="H84" s="97"/>
      <c r="I84" s="97"/>
      <c r="J84" s="97"/>
      <c r="K84" s="97"/>
      <c r="L84" s="97"/>
      <c r="M84" s="95"/>
      <c r="N84" s="85"/>
      <c r="O84" s="57" t="s">
        <v>30</v>
      </c>
      <c r="P84" s="57"/>
      <c r="Q84" s="57"/>
      <c r="R84" s="121" t="n">
        <f aca="false">SUM(R81:R83)</f>
        <v>138221</v>
      </c>
      <c r="S84" s="122" t="n">
        <f aca="false">SUM(S81:S83)</f>
        <v>1</v>
      </c>
      <c r="T84" s="123" t="n">
        <f aca="false">SUM(R84:S84)</f>
        <v>138222</v>
      </c>
      <c r="U84" s="124" t="n">
        <f aca="false">SUM(U81:U83)</f>
        <v>462358</v>
      </c>
      <c r="V84" s="124" t="n">
        <f aca="false">SUM(V81:V83)</f>
        <v>2614</v>
      </c>
      <c r="W84" s="121" t="n">
        <f aca="false">SUM(W81:W83)</f>
        <v>1983</v>
      </c>
      <c r="X84" s="123" t="n">
        <f aca="false">SUM(T84:V84)</f>
        <v>603194</v>
      </c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</row>
    <row r="85" customFormat="false" ht="8.25" hidden="false" customHeight="true" outlineLevel="0" collapsed="false">
      <c r="M85" s="140"/>
      <c r="N85" s="141" t="s">
        <v>175</v>
      </c>
      <c r="O85" s="141"/>
      <c r="P85" s="141"/>
      <c r="Q85" s="141"/>
      <c r="R85" s="142" t="n">
        <f aca="false">SUM(F31,F13,F79,R14,R38,R50,R61,R66,R80,R84)</f>
        <v>8407229</v>
      </c>
      <c r="S85" s="142" t="n">
        <f aca="false">SUM(G31,G13,G79,S14,S38,S50,S61,S66,S80,S84)</f>
        <v>1227</v>
      </c>
      <c r="T85" s="143" t="n">
        <f aca="false">SUM(R85:S85)</f>
        <v>8408456</v>
      </c>
      <c r="U85" s="144" t="n">
        <f aca="false">SUM(I31,I13,I79,U14,U38,U50,U61,U66,U80,U84)</f>
        <v>22444053</v>
      </c>
      <c r="V85" s="144" t="n">
        <f aca="false">SUM(J31,J13,J79,V14,V38,V50,V61,V66,V80,V84)</f>
        <v>162091</v>
      </c>
      <c r="W85" s="145" t="n">
        <f aca="false">SUM(K31,K13,K79,W14,W38,W50,W61,W66,W80,W84)</f>
        <v>279050</v>
      </c>
      <c r="X85" s="143" t="n">
        <f aca="false">SUM(T85:V85)</f>
        <v>31014600</v>
      </c>
    </row>
    <row r="86" customFormat="false" ht="11.25" hidden="false" customHeight="false" outlineLevel="0" collapsed="false"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</row>
    <row r="87" customFormat="false" ht="11.25" hidden="false" customHeight="false" outlineLevel="0" collapsed="false">
      <c r="M87" s="140"/>
      <c r="N87" s="140"/>
      <c r="O87" s="140"/>
      <c r="P87" s="146"/>
      <c r="Q87" s="146"/>
      <c r="R87" s="147"/>
      <c r="S87" s="147"/>
      <c r="T87" s="147"/>
      <c r="U87" s="147"/>
      <c r="V87" s="147"/>
      <c r="W87" s="147"/>
      <c r="X87" s="147"/>
    </row>
    <row r="88" customFormat="false" ht="11.25" hidden="false" customHeight="false" outlineLevel="0" collapsed="false">
      <c r="M88" s="140"/>
      <c r="N88" s="140"/>
      <c r="O88" s="140"/>
      <c r="P88" s="146"/>
      <c r="Q88" s="146"/>
      <c r="R88" s="147"/>
      <c r="S88" s="147"/>
      <c r="T88" s="147"/>
      <c r="U88" s="147"/>
      <c r="V88" s="147"/>
      <c r="W88" s="147"/>
      <c r="X88" s="147"/>
    </row>
    <row r="89" customFormat="false" ht="11.25" hidden="false" customHeight="false" outlineLevel="0" collapsed="false">
      <c r="N89" s="140"/>
      <c r="O89" s="140"/>
      <c r="P89" s="146"/>
      <c r="Q89" s="146"/>
      <c r="R89" s="147"/>
      <c r="S89" s="147"/>
      <c r="T89" s="147"/>
      <c r="U89" s="147"/>
      <c r="V89" s="147"/>
      <c r="W89" s="147"/>
      <c r="X89" s="147"/>
    </row>
    <row r="90" customFormat="false" ht="11.25" hidden="false" customHeight="false" outlineLevel="0" collapsed="false">
      <c r="N90" s="140"/>
      <c r="O90" s="140"/>
      <c r="P90" s="146"/>
      <c r="Q90" s="146"/>
      <c r="R90" s="147"/>
      <c r="S90" s="147"/>
      <c r="T90" s="147"/>
      <c r="U90" s="147"/>
      <c r="V90" s="147"/>
      <c r="W90" s="147"/>
      <c r="X90" s="147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148" t="n">
        <v>843</v>
      </c>
      <c r="S91" s="148" t="n">
        <v>0</v>
      </c>
      <c r="T91" s="148" t="n">
        <f aca="false">SUM(R91:S91)</f>
        <v>843</v>
      </c>
      <c r="U91" s="148" t="n">
        <v>539</v>
      </c>
      <c r="V91" s="148" t="n">
        <v>6</v>
      </c>
      <c r="W91" s="148" t="n">
        <v>17</v>
      </c>
      <c r="X91" s="148" t="n">
        <f aca="false">SUM(U91:W91)</f>
        <v>562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148" t="n">
        <v>23784</v>
      </c>
      <c r="S92" s="148" t="n">
        <v>0</v>
      </c>
      <c r="T92" s="148" t="n">
        <f aca="false">SUM(R92:S92)</f>
        <v>23784</v>
      </c>
      <c r="U92" s="148" t="n">
        <v>34214</v>
      </c>
      <c r="V92" s="148" t="n">
        <v>287</v>
      </c>
      <c r="W92" s="148" t="n">
        <v>347</v>
      </c>
      <c r="X92" s="148" t="n">
        <f aca="false">SUM(U92:W92)</f>
        <v>34848</v>
      </c>
    </row>
    <row r="93" customFormat="false" ht="11.25" hidden="false" customHeight="false" outlineLevel="0" collapsed="false">
      <c r="K93" s="89"/>
      <c r="L93" s="89"/>
      <c r="P93" s="89"/>
      <c r="Q93" s="89"/>
      <c r="R93" s="89"/>
      <c r="S93" s="89"/>
      <c r="T93" s="89"/>
      <c r="U93" s="89"/>
    </row>
    <row r="94" customFormat="false" ht="11.25" hidden="false" customHeight="false" outlineLevel="0" collapsed="false">
      <c r="K94" s="89"/>
      <c r="L94" s="89"/>
      <c r="P94" s="89"/>
      <c r="Q94" s="89"/>
      <c r="R94" s="89"/>
      <c r="S94" s="89"/>
      <c r="T94" s="89"/>
      <c r="U94" s="89"/>
    </row>
    <row r="95" customFormat="false" ht="11.25" hidden="false" customHeight="false" outlineLevel="0" collapsed="false">
      <c r="K95" s="89"/>
      <c r="L95" s="89"/>
      <c r="P95" s="89"/>
      <c r="Q95" s="89"/>
      <c r="R95" s="89"/>
      <c r="S95" s="89"/>
      <c r="T95" s="89"/>
      <c r="U95" s="89"/>
    </row>
    <row r="96" customFormat="false" ht="11.25" hidden="false" customHeight="false" outlineLevel="0" collapsed="false">
      <c r="K96" s="89"/>
      <c r="L96" s="89"/>
      <c r="P96" s="89"/>
      <c r="Q96" s="89"/>
      <c r="R96" s="89"/>
      <c r="S96" s="89"/>
      <c r="T96" s="89"/>
      <c r="U96" s="89"/>
    </row>
    <row r="97" customFormat="false" ht="11.25" hidden="false" customHeight="false" outlineLevel="0" collapsed="false">
      <c r="K97" s="89"/>
      <c r="L97" s="89"/>
      <c r="P97" s="89"/>
      <c r="Q97" s="89"/>
      <c r="R97" s="89"/>
      <c r="S97" s="89"/>
      <c r="T97" s="89"/>
      <c r="U97" s="89"/>
    </row>
    <row r="98" customFormat="false" ht="11.25" hidden="false" customHeight="false" outlineLevel="0" collapsed="false">
      <c r="K98" s="89"/>
      <c r="L98" s="89"/>
      <c r="P98" s="89"/>
      <c r="Q98" s="89"/>
      <c r="R98" s="89"/>
      <c r="S98" s="89"/>
      <c r="T98" s="89"/>
      <c r="U98" s="89"/>
    </row>
    <row r="99" customFormat="false" ht="11.25" hidden="false" customHeight="false" outlineLevel="0" collapsed="false">
      <c r="K99" s="89"/>
      <c r="L99" s="89"/>
      <c r="P99" s="89"/>
      <c r="Q99" s="89"/>
      <c r="R99" s="89"/>
      <c r="S99" s="89"/>
      <c r="T99" s="89"/>
      <c r="U99" s="89"/>
      <c r="V99" s="89"/>
    </row>
    <row r="100" customFormat="false" ht="11.25" hidden="false" customHeight="false" outlineLevel="0" collapsed="false">
      <c r="K100" s="89"/>
      <c r="L100" s="89"/>
      <c r="P100" s="89"/>
      <c r="Q100" s="89"/>
      <c r="R100" s="89"/>
      <c r="S100" s="89"/>
      <c r="T100" s="89"/>
      <c r="U100" s="89"/>
      <c r="V100" s="89"/>
    </row>
    <row r="101" customFormat="false" ht="11.25" hidden="false" customHeight="false" outlineLevel="0" collapsed="false">
      <c r="K101" s="89"/>
      <c r="L101" s="89"/>
      <c r="P101" s="89"/>
      <c r="Q101" s="89"/>
      <c r="R101" s="89"/>
      <c r="S101" s="89"/>
      <c r="T101" s="89"/>
      <c r="U101" s="89"/>
      <c r="V101" s="89"/>
    </row>
    <row r="102" customFormat="false" ht="11.25" hidden="false" customHeight="false" outlineLevel="0" collapsed="false">
      <c r="K102" s="89"/>
      <c r="L102" s="89"/>
      <c r="P102" s="89"/>
      <c r="Q102" s="89"/>
      <c r="R102" s="89"/>
      <c r="S102" s="89"/>
      <c r="T102" s="89"/>
      <c r="U102" s="89"/>
      <c r="V102" s="89"/>
    </row>
    <row r="103" customFormat="false" ht="11.25" hidden="false" customHeight="false" outlineLevel="0" collapsed="false">
      <c r="K103" s="89"/>
      <c r="L103" s="89"/>
      <c r="P103" s="89"/>
      <c r="Q103" s="89"/>
      <c r="R103" s="89"/>
      <c r="S103" s="89"/>
      <c r="T103" s="89"/>
      <c r="U103" s="89"/>
      <c r="V103" s="89"/>
    </row>
    <row r="104" customFormat="false" ht="11.25" hidden="false" customHeight="false" outlineLevel="0" collapsed="false">
      <c r="K104" s="89"/>
      <c r="L104" s="89"/>
      <c r="P104" s="89"/>
      <c r="Q104" s="89"/>
      <c r="R104" s="89"/>
      <c r="S104" s="89"/>
      <c r="T104" s="89"/>
      <c r="U104" s="89"/>
      <c r="V104" s="89"/>
    </row>
    <row r="105" customFormat="false" ht="11.25" hidden="false" customHeight="false" outlineLevel="0" collapsed="false">
      <c r="K105" s="89"/>
      <c r="L105" s="89"/>
      <c r="P105" s="89"/>
      <c r="Q105" s="89"/>
      <c r="R105" s="89"/>
      <c r="S105" s="89"/>
      <c r="T105" s="89"/>
      <c r="U105" s="89"/>
      <c r="V105" s="89"/>
    </row>
    <row r="106" customFormat="false" ht="11.25" hidden="false" customHeight="false" outlineLevel="0" collapsed="false">
      <c r="K106" s="89"/>
      <c r="L106" s="89"/>
      <c r="P106" s="89"/>
      <c r="Q106" s="89"/>
      <c r="R106" s="89"/>
      <c r="S106" s="89"/>
      <c r="T106" s="89"/>
      <c r="U106" s="89"/>
      <c r="V106" s="89"/>
    </row>
    <row r="107" customFormat="false" ht="11.25" hidden="false" customHeight="false" outlineLevel="0" collapsed="false">
      <c r="K107" s="89"/>
      <c r="L107" s="89"/>
      <c r="P107" s="89"/>
      <c r="Q107" s="89"/>
      <c r="R107" s="89"/>
      <c r="S107" s="89"/>
      <c r="T107" s="89"/>
      <c r="U107" s="89"/>
      <c r="V107" s="89"/>
    </row>
    <row r="108" customFormat="false" ht="11.25" hidden="false" customHeight="false" outlineLevel="0" collapsed="false">
      <c r="K108" s="89"/>
      <c r="L108" s="89"/>
      <c r="P108" s="89"/>
      <c r="Q108" s="89"/>
      <c r="R108" s="89"/>
      <c r="S108" s="89"/>
      <c r="T108" s="89"/>
      <c r="U108" s="89"/>
    </row>
    <row r="109" customFormat="false" ht="11.25" hidden="false" customHeight="false" outlineLevel="0" collapsed="false">
      <c r="K109" s="89"/>
      <c r="L109" s="89"/>
      <c r="P109" s="89"/>
      <c r="Q109" s="89"/>
      <c r="R109" s="89"/>
      <c r="S109" s="89"/>
      <c r="T109" s="89"/>
      <c r="U109" s="89"/>
    </row>
    <row r="110" customFormat="false" ht="11.25" hidden="false" customHeight="false" outlineLevel="0" collapsed="false">
      <c r="K110" s="89"/>
      <c r="L110" s="89"/>
      <c r="P110" s="89"/>
      <c r="Q110" s="89"/>
      <c r="R110" s="89"/>
      <c r="S110" s="89"/>
      <c r="T110" s="89"/>
      <c r="U110" s="89"/>
    </row>
    <row r="149" customFormat="false" ht="11.25" hidden="false" customHeight="false" outlineLevel="0" collapsed="false">
      <c r="P149" s="89"/>
      <c r="Q149" s="89"/>
    </row>
    <row r="150" customFormat="false" ht="11.25" hidden="false" customHeight="false" outlineLevel="0" collapsed="false">
      <c r="P150" s="89"/>
      <c r="Q150" s="89"/>
    </row>
    <row r="151" customFormat="false" ht="11.25" hidden="false" customHeight="false" outlineLevel="0" collapsed="false">
      <c r="P151" s="89"/>
      <c r="Q151" s="89"/>
    </row>
    <row r="152" customFormat="false" ht="11.25" hidden="false" customHeight="false" outlineLevel="0" collapsed="false">
      <c r="P152" s="89"/>
      <c r="Q152" s="89"/>
    </row>
    <row r="153" customFormat="false" ht="11.25" hidden="false" customHeight="false" outlineLevel="0" collapsed="false">
      <c r="P153" s="89"/>
      <c r="Q153" s="89"/>
    </row>
    <row r="154" customFormat="false" ht="11.25" hidden="false" customHeight="false" outlineLevel="0" collapsed="false">
      <c r="P154" s="89"/>
      <c r="Q154" s="89"/>
    </row>
    <row r="155" customFormat="false" ht="11.25" hidden="false" customHeight="false" outlineLevel="0" collapsed="false">
      <c r="D155" s="89"/>
      <c r="E155" s="89"/>
      <c r="F155" s="89"/>
      <c r="G155" s="89"/>
      <c r="H155" s="89"/>
      <c r="I155" s="89"/>
      <c r="J155" s="89"/>
      <c r="K155" s="89"/>
      <c r="L155" s="89"/>
      <c r="P155" s="89"/>
      <c r="Q155" s="89"/>
    </row>
    <row r="156" customFormat="false" ht="11.25" hidden="false" customHeight="false" outlineLevel="0" collapsed="false">
      <c r="D156" s="89"/>
      <c r="E156" s="89"/>
      <c r="F156" s="89"/>
      <c r="G156" s="89"/>
      <c r="H156" s="89"/>
      <c r="I156" s="89"/>
      <c r="J156" s="89"/>
      <c r="K156" s="89"/>
      <c r="L156" s="89"/>
      <c r="P156" s="89"/>
      <c r="Q156" s="89"/>
    </row>
    <row r="157" customFormat="false" ht="11.25" hidden="false" customHeight="false" outlineLevel="0" collapsed="false">
      <c r="D157" s="89"/>
      <c r="E157" s="89"/>
      <c r="F157" s="89"/>
      <c r="G157" s="89"/>
      <c r="H157" s="89"/>
      <c r="I157" s="89"/>
      <c r="J157" s="89"/>
      <c r="K157" s="89"/>
      <c r="L157" s="89"/>
      <c r="P157" s="89"/>
      <c r="Q157" s="89"/>
    </row>
    <row r="158" customFormat="false" ht="11.25" hidden="false" customHeight="false" outlineLevel="0" collapsed="false">
      <c r="D158" s="89"/>
      <c r="E158" s="89"/>
      <c r="F158" s="89"/>
      <c r="G158" s="89"/>
      <c r="H158" s="89"/>
      <c r="I158" s="89"/>
      <c r="J158" s="89"/>
      <c r="K158" s="89"/>
      <c r="L158" s="89"/>
      <c r="P158" s="89"/>
      <c r="Q158" s="89"/>
    </row>
    <row r="159" customFormat="false" ht="11.25" hidden="false" customHeight="false" outlineLevel="0" collapsed="false">
      <c r="D159" s="89"/>
      <c r="E159" s="89"/>
      <c r="F159" s="89"/>
      <c r="G159" s="89"/>
      <c r="H159" s="89"/>
      <c r="I159" s="89"/>
      <c r="J159" s="89"/>
      <c r="K159" s="89"/>
      <c r="L159" s="89"/>
      <c r="P159" s="89"/>
      <c r="Q159" s="89"/>
    </row>
    <row r="160" customFormat="false" ht="11.25" hidden="false" customHeight="false" outlineLevel="0" collapsed="false">
      <c r="D160" s="89"/>
      <c r="E160" s="89"/>
      <c r="F160" s="89"/>
      <c r="G160" s="89"/>
      <c r="H160" s="89"/>
      <c r="I160" s="89"/>
      <c r="J160" s="89"/>
      <c r="K160" s="89"/>
      <c r="L160" s="89"/>
      <c r="P160" s="89"/>
      <c r="Q160" s="89"/>
    </row>
    <row r="161" customFormat="false" ht="11.25" hidden="false" customHeight="false" outlineLevel="0" collapsed="false">
      <c r="D161" s="89"/>
      <c r="E161" s="89"/>
      <c r="F161" s="89"/>
      <c r="G161" s="89"/>
      <c r="H161" s="89"/>
      <c r="I161" s="89"/>
      <c r="J161" s="89"/>
      <c r="K161" s="89"/>
      <c r="L161" s="89"/>
      <c r="P161" s="89"/>
      <c r="Q161" s="89"/>
    </row>
    <row r="162" customFormat="false" ht="11.25" hidden="false" customHeight="false" outlineLevel="0" collapsed="false">
      <c r="D162" s="89"/>
      <c r="E162" s="89"/>
      <c r="F162" s="89"/>
      <c r="G162" s="89"/>
      <c r="H162" s="89"/>
      <c r="I162" s="89"/>
      <c r="J162" s="89"/>
      <c r="K162" s="89"/>
      <c r="L162" s="89"/>
      <c r="P162" s="89"/>
      <c r="Q162" s="89"/>
    </row>
    <row r="163" customFormat="false" ht="11.25" hidden="false" customHeight="false" outlineLevel="0" collapsed="false">
      <c r="D163" s="89"/>
      <c r="E163" s="89"/>
      <c r="F163" s="89"/>
      <c r="G163" s="89"/>
      <c r="H163" s="89"/>
      <c r="I163" s="89"/>
      <c r="J163" s="89"/>
      <c r="K163" s="89"/>
      <c r="L163" s="89"/>
      <c r="P163" s="89"/>
      <c r="Q163" s="89"/>
    </row>
    <row r="164" customFormat="false" ht="11.25" hidden="false" customHeight="false" outlineLevel="0" collapsed="false">
      <c r="D164" s="89"/>
      <c r="E164" s="89"/>
      <c r="F164" s="89"/>
      <c r="G164" s="89"/>
      <c r="H164" s="89"/>
      <c r="I164" s="89"/>
      <c r="J164" s="89"/>
      <c r="K164" s="89"/>
      <c r="L164" s="89"/>
      <c r="P164" s="89"/>
      <c r="Q164" s="89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2:09:55Z</dcterms:created>
  <dc:creator>軽自動車検査協会</dc:creator>
  <dc:description/>
  <dc:language>en-US</dc:language>
  <cp:lastModifiedBy>軽自動車検査協会</cp:lastModifiedBy>
  <cp:lastPrinted>2023-03-29T07:09:20Z</cp:lastPrinted>
  <dcterms:modified xsi:type="dcterms:W3CDTF">2023-04-10T06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