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新車販売グラフ" sheetId="1" state="visible" r:id="rId2"/>
  </sheets>
  <externalReferences>
    <externalReference r:id="rId3"/>
  </externalReferences>
  <definedNames>
    <definedName function="false" hidden="false" localSheetId="0" name="_xlnm.Print_Area" vbProcedure="false">新車販売グラフ!$A$1:$BA$60</definedName>
    <definedName function="false" hidden="false" name="autoexec" vbProcedure="false">'[1]'!BV$18505</definedName>
    <definedName function="false" hidden="false" name="DATA" vbProcedure="false">'[1]'!$D$6:$Z$134</definedName>
    <definedName function="false" hidden="false" name="PA_1" vbProcedure="false">'[1]'!$B$2:$S$32</definedName>
    <definedName function="false" hidden="false" name="PA_2" vbProcedure="false">'[1]'!$B$35:$S$61</definedName>
    <definedName function="false" hidden="false" name="PA_3" vbProcedure="false">'[1]'!$B$64:$S$89</definedName>
    <definedName function="false" hidden="false" name="RECORD" vbProcedure="false">'[1]'!GY52687</definedName>
    <definedName function="false" hidden="false" name="スタ_ト" vbProcedure="false">'[1]'!DP$30327</definedName>
    <definedName function="false" hidden="false" name="ドライブ" vbProcedure="false">'[1]'!$D$772</definedName>
    <definedName function="false" hidden="false" name="フアイル" vbProcedure="false">'[1]'!DP$30327</definedName>
    <definedName function="false" hidden="false" name="メニュ" vbProcedure="false">'[1]'!DP$30327</definedName>
    <definedName function="false" hidden="false" name="中_古_H" vbProcedure="false">'[1]'!$D$772</definedName>
    <definedName function="false" hidden="false" name="中_古_S" vbProcedure="false">'[1]'!CG$21332</definedName>
    <definedName function="false" hidden="false" name="中_古_再" vbProcedure="false">'[1]'!GP50374</definedName>
    <definedName function="false" hidden="false" name="中_古_無" vbProcedure="false">'[1]'!$FX46005</definedName>
    <definedName function="false" hidden="false" name="予備検交付" vbProcedure="false">'[1]'!DN$29813</definedName>
    <definedName function="false" hidden="false" name="予備検査_H" vbProcedure="false">'[1]'!$H$1800</definedName>
    <definedName function="false" hidden="false" name="予備検査_S" vbProcedure="false">'[1]'!IH61682</definedName>
    <definedName function="false" hidden="false" name="予備検査_再" vbProcedure="false">'[1]'!$AU$11823</definedName>
    <definedName function="false" hidden="false" name="予備検査_無" vbProcedure="false">'[1]'!$AQ$10795</definedName>
    <definedName function="false" hidden="false" name="再_検_査_H" vbProcedure="false">'[1]'!$H$1800</definedName>
    <definedName function="false" hidden="false" name="再検査_S" vbProcedure="false">'[1]'!BV$18505</definedName>
    <definedName function="false" hidden="false" name="分解整備_H" vbProcedure="false">'[1]'!$H$1800</definedName>
    <definedName function="false" hidden="false" name="分解整備_S" vbProcedure="false">'[1]'!IH61682</definedName>
    <definedName function="false" hidden="false" name="分解整備_再" vbProcedure="false">'[1]'!$AU$11823</definedName>
    <definedName function="false" hidden="false" name="分解整備_無" vbProcedure="false">'[1]'!$AU$11823</definedName>
    <definedName function="false" hidden="false" name="印刷" vbProcedure="false">'[1]'!DD$27243</definedName>
    <definedName function="false" hidden="false" name="大阪" vbProcedure="false">'[1]'!DD$27243</definedName>
    <definedName function="false" hidden="false" name="大阪管内計" vbProcedure="false">'[1]'!$GC47290</definedName>
    <definedName function="false" hidden="false" name="宮城" vbProcedure="false">'[1]'!DD$27243</definedName>
    <definedName function="false" hidden="false" name="宮城管内計" vbProcedure="false">'[1]'!$GC47290</definedName>
    <definedName function="false" hidden="false" name="広島" vbProcedure="false">'[1]'!DD$27243</definedName>
    <definedName function="false" hidden="false" name="広島管内計" vbProcedure="false">'[1]'!$GC47290</definedName>
    <definedName function="false" hidden="false" name="愛知" vbProcedure="false">'[1]'!DD$27243</definedName>
    <definedName function="false" hidden="false" name="愛知管内計" vbProcedure="false">'[1]'!$GC47290</definedName>
    <definedName function="false" hidden="false" name="持込検査計_H" vbProcedure="false">'[1]'!DN$29813</definedName>
    <definedName function="false" hidden="false" name="持込検査計_S" vbProcedure="false">'[1]'!DN$29813</definedName>
    <definedName function="false" hidden="false" name="新潟" vbProcedure="false">'[1]'!DD$27243</definedName>
    <definedName function="false" hidden="false" name="新潟管内計" vbProcedure="false">'[1]'!$GC47290</definedName>
    <definedName function="false" hidden="false" name="新規一般_H" vbProcedure="false">'[1]'!$GC47290</definedName>
    <definedName function="false" hidden="false" name="新規一般_S" vbProcedure="false">'[1]'!IH61682</definedName>
    <definedName function="false" hidden="false" name="新規一般_再" vbProcedure="false">'[1]'!$AU$11823</definedName>
    <definedName function="false" hidden="false" name="新規一般_無" vbProcedure="false">'[1]'!$AU$11823</definedName>
    <definedName function="false" hidden="false" name="新規指定_H" vbProcedure="false">'[1]'!$GC47290</definedName>
    <definedName function="false" hidden="false" name="新規指定_S" vbProcedure="false">'[1]'!IH61682</definedName>
    <definedName function="false" hidden="false" name="新規指定_無" vbProcedure="false">'[1]'!$AU$11823</definedName>
    <definedName function="false" hidden="false" name="月" vbProcedure="false">'[1]'!GY52687</definedName>
    <definedName function="false" hidden="false" name="月範囲" vbProcedure="false">'[1]'!HZ59626</definedName>
    <definedName function="false" hidden="false" name="札幌" vbProcedure="false">'[1]'!DD$27243</definedName>
    <definedName function="false" hidden="false" name="札幌管内計" vbProcedure="false">'[1]'!$GC47290</definedName>
    <definedName function="false" hidden="false" name="東京" vbProcedure="false">'[1]'!DD$27243</definedName>
    <definedName function="false" hidden="false" name="東京管内計" vbProcedure="false">'[1]'!$GC47290</definedName>
    <definedName function="false" hidden="false" name="検査標章再交付" vbProcedure="false">'[1]'!$AW$12337</definedName>
    <definedName function="false" hidden="false" name="検査標章再交付_無" vbProcedure="false">'[1]'!$E$1029</definedName>
    <definedName function="false" hidden="false" name="検査証再交付" vbProcedure="false">'[1]'!$E$1029</definedName>
    <definedName function="false" hidden="false" name="検査証再交付_再" vbProcedure="false">'[1]'!$E$1029</definedName>
    <definedName function="false" hidden="false" name="検査証返納" vbProcedure="false">'[1]'!CL$22617</definedName>
    <definedName function="false" hidden="false" name="構造変更_H" vbProcedure="false">'[1]'!$H$1800</definedName>
    <definedName function="false" hidden="false" name="構造変更_S" vbProcedure="false">'[1]'!IH61682</definedName>
    <definedName function="false" hidden="false" name="構造変更_再" vbProcedure="false">'[1]'!$AU$11823</definedName>
    <definedName function="false" hidden="false" name="構造変更_無" vbProcedure="false">'[1]'!$AU$11823</definedName>
    <definedName function="false" hidden="false" name="沖縄" vbProcedure="false">'[1]'!DD$27243</definedName>
    <definedName function="false" hidden="false" name="沖縄管内計" vbProcedure="false">'[1]'!$GC47290</definedName>
    <definedName function="false" hidden="false" name="福岡" vbProcedure="false">'[1]'!DD$27243</definedName>
    <definedName function="false" hidden="false" name="福岡管内計" vbProcedure="false">'[1]'!$GC47290</definedName>
    <definedName function="false" hidden="false" name="累計" vbProcedure="false">'[1]'!IH61682,'[1]'!CG$21332</definedName>
    <definedName function="false" hidden="false" name="継続一般_H" vbProcedure="false">'[1]'!$H$1800</definedName>
    <definedName function="false" hidden="false" name="継続一般_S" vbProcedure="false">'[1]'!IH61682</definedName>
    <definedName function="false" hidden="false" name="継続一般_再" vbProcedure="false">'[1]'!$AU$11823</definedName>
    <definedName function="false" hidden="false" name="継続一般_無" vbProcedure="false">'[1]'!$AU$11823</definedName>
    <definedName function="false" hidden="false" name="継続指定_H" vbProcedure="false">'[1]'!$H$1800</definedName>
    <definedName function="false" hidden="false" name="継続指定_S" vbProcedure="false">'[1]'!IH61682</definedName>
    <definedName function="false" hidden="false" name="継続指定_無" vbProcedure="false">'[1]'!$AU$11823</definedName>
    <definedName function="false" hidden="false" name="記載事項変更_H" vbProcedure="false">'[1]'!$E$1029</definedName>
    <definedName function="false" hidden="false" name="記載事項変更_S" vbProcedure="false">'[1]'!$L$2828</definedName>
    <definedName function="false" hidden="false" name="証明書交付" vbProcedure="false">'[1]'!CL$22617</definedName>
    <definedName function="false" hidden="false" name="証明書交付_無" vbProcedure="false">'[1]'!$E$1029</definedName>
    <definedName function="false" hidden="false" name="請負件数" vbProcedure="false">'[1]'!$AI$8739</definedName>
    <definedName function="false" hidden="false" name="請負金額" vbProcedure="false">'[1]'!$D$772</definedName>
    <definedName function="false" hidden="false" name="返納証明再交付_無" vbProcedure="false">'[1]'!$E$1029</definedName>
    <definedName function="false" hidden="false" name="香川" vbProcedure="false">'[1]'!DD$27243</definedName>
    <definedName function="false" hidden="false" name="香川管内計" vbProcedure="false">'[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検査対象軽自動車の新車販売台数の推移</t>
  </si>
  <si>
    <t xml:space="preserve">年度</t>
  </si>
  <si>
    <t xml:space="preserve">元</t>
  </si>
  <si>
    <t xml:space="preserve">乗用販売台数</t>
  </si>
  <si>
    <t xml:space="preserve">貨物販売台数</t>
  </si>
  <si>
    <t xml:space="preserve">合計販売台数</t>
  </si>
  <si>
    <t xml:space="preserve">軽　比　率</t>
  </si>
  <si>
    <t xml:space="preserve">※単位未満切捨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#,##0"/>
    <numFmt numFmtId="169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ｺﾞｼｯｸ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2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02 グラフ資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75927290977"/>
          <c:y val="0.00263206672845227"/>
          <c:w val="0.974498517902793"/>
          <c:h val="0.938461538461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車販売グラフ!$A$57</c:f>
              <c:strCache>
                <c:ptCount val="1"/>
                <c:pt idx="0">
                  <c:v>貨物販売台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グラフ!$B$57:$AZ$57</c:f>
              <c:numCache>
                <c:formatCode>General</c:formatCode>
                <c:ptCount val="51"/>
                <c:pt idx="0">
                  <c:v>54</c:v>
                </c:pt>
                <c:pt idx="1">
                  <c:v>45</c:v>
                </c:pt>
                <c:pt idx="2">
                  <c:v>42</c:v>
                </c:pt>
                <c:pt idx="3">
                  <c:v>48</c:v>
                </c:pt>
                <c:pt idx="4">
                  <c:v>50</c:v>
                </c:pt>
                <c:pt idx="5">
                  <c:v>58</c:v>
                </c:pt>
                <c:pt idx="6">
                  <c:v>72</c:v>
                </c:pt>
                <c:pt idx="7">
                  <c:v>88</c:v>
                </c:pt>
                <c:pt idx="8">
                  <c:v>109</c:v>
                </c:pt>
                <c:pt idx="9">
                  <c:v>118</c:v>
                </c:pt>
                <c:pt idx="10">
                  <c:v>121</c:v>
                </c:pt>
                <c:pt idx="11">
                  <c:v>130</c:v>
                </c:pt>
                <c:pt idx="12">
                  <c:v>139</c:v>
                </c:pt>
                <c:pt idx="13">
                  <c:v>149</c:v>
                </c:pt>
                <c:pt idx="14">
                  <c:v>155</c:v>
                </c:pt>
                <c:pt idx="15">
                  <c:v>161</c:v>
                </c:pt>
                <c:pt idx="16">
                  <c:v>110</c:v>
                </c:pt>
                <c:pt idx="17">
                  <c:v>102</c:v>
                </c:pt>
                <c:pt idx="18">
                  <c:v>91</c:v>
                </c:pt>
                <c:pt idx="19">
                  <c:v>84</c:v>
                </c:pt>
                <c:pt idx="20">
                  <c:v>79</c:v>
                </c:pt>
                <c:pt idx="21">
                  <c:v>82</c:v>
                </c:pt>
                <c:pt idx="22">
                  <c:v>79</c:v>
                </c:pt>
                <c:pt idx="23">
                  <c:v>75</c:v>
                </c:pt>
                <c:pt idx="24">
                  <c:v>66</c:v>
                </c:pt>
                <c:pt idx="25">
                  <c:v>61</c:v>
                </c:pt>
                <c:pt idx="26">
                  <c:v>63</c:v>
                </c:pt>
                <c:pt idx="27">
                  <c:v>58</c:v>
                </c:pt>
                <c:pt idx="28">
                  <c:v>56</c:v>
                </c:pt>
                <c:pt idx="29">
                  <c:v>51</c:v>
                </c:pt>
                <c:pt idx="30">
                  <c:v>52</c:v>
                </c:pt>
                <c:pt idx="31">
                  <c:v>52</c:v>
                </c:pt>
                <c:pt idx="32">
                  <c:v>53</c:v>
                </c:pt>
                <c:pt idx="33">
                  <c:v>50</c:v>
                </c:pt>
                <c:pt idx="34">
                  <c:v>46</c:v>
                </c:pt>
                <c:pt idx="35">
                  <c:v>42</c:v>
                </c:pt>
                <c:pt idx="36">
                  <c:v>42</c:v>
                </c:pt>
                <c:pt idx="37">
                  <c:v>42</c:v>
                </c:pt>
                <c:pt idx="38">
                  <c:v>41</c:v>
                </c:pt>
                <c:pt idx="39">
                  <c:v>40</c:v>
                </c:pt>
                <c:pt idx="40">
                  <c:v>44</c:v>
                </c:pt>
                <c:pt idx="41">
                  <c:v>41</c:v>
                </c:pt>
                <c:pt idx="42">
                  <c:v>38</c:v>
                </c:pt>
                <c:pt idx="43">
                  <c:v>38</c:v>
                </c:pt>
                <c:pt idx="44">
                  <c:v>40</c:v>
                </c:pt>
                <c:pt idx="45">
                  <c:v>43</c:v>
                </c:pt>
                <c:pt idx="46">
                  <c:v>41</c:v>
                </c:pt>
                <c:pt idx="47">
                  <c:v>39</c:v>
                </c:pt>
                <c:pt idx="48">
                  <c:v>37</c:v>
                </c:pt>
                <c:pt idx="49">
                  <c:v>42</c:v>
                </c:pt>
                <c:pt idx="50">
                  <c:v>36</c:v>
                </c:pt>
              </c:numCache>
            </c:numRef>
          </c:val>
        </c:ser>
        <c:ser>
          <c:idx val="1"/>
          <c:order val="1"/>
          <c:tx>
            <c:strRef>
              <c:f>新車販売グラフ!$A$56</c:f>
              <c:strCache>
                <c:ptCount val="1"/>
                <c:pt idx="0">
                  <c:v>乗用販売台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グラフ!$B$56:$AZ$56</c:f>
              <c:numCache>
                <c:formatCode>General</c:formatCode>
                <c:ptCount val="51"/>
                <c:pt idx="0">
                  <c:v>35</c:v>
                </c:pt>
                <c:pt idx="1">
                  <c:v>23</c:v>
                </c:pt>
                <c:pt idx="2">
                  <c:v>14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16</c:v>
                </c:pt>
                <c:pt idx="7">
                  <c:v>17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  <c:pt idx="12">
                  <c:v>15</c:v>
                </c:pt>
                <c:pt idx="13">
                  <c:v>13</c:v>
                </c:pt>
                <c:pt idx="14">
                  <c:v>12</c:v>
                </c:pt>
                <c:pt idx="15">
                  <c:v>16</c:v>
                </c:pt>
                <c:pt idx="16">
                  <c:v>50</c:v>
                </c:pt>
                <c:pt idx="17">
                  <c:v>87</c:v>
                </c:pt>
                <c:pt idx="18">
                  <c:v>83</c:v>
                </c:pt>
                <c:pt idx="19">
                  <c:v>76</c:v>
                </c:pt>
                <c:pt idx="20">
                  <c:v>78</c:v>
                </c:pt>
                <c:pt idx="21">
                  <c:v>81</c:v>
                </c:pt>
                <c:pt idx="22">
                  <c:v>93</c:v>
                </c:pt>
                <c:pt idx="23">
                  <c:v>97</c:v>
                </c:pt>
                <c:pt idx="24">
                  <c:v>86</c:v>
                </c:pt>
                <c:pt idx="25">
                  <c:v>104</c:v>
                </c:pt>
                <c:pt idx="26">
                  <c:v>127</c:v>
                </c:pt>
                <c:pt idx="27">
                  <c:v>127</c:v>
                </c:pt>
                <c:pt idx="28">
                  <c:v>128</c:v>
                </c:pt>
                <c:pt idx="29">
                  <c:v>130</c:v>
                </c:pt>
                <c:pt idx="30">
                  <c:v>134</c:v>
                </c:pt>
                <c:pt idx="31">
                  <c:v>135</c:v>
                </c:pt>
                <c:pt idx="32">
                  <c:v>141</c:v>
                </c:pt>
                <c:pt idx="33">
                  <c:v>152</c:v>
                </c:pt>
                <c:pt idx="34">
                  <c:v>142</c:v>
                </c:pt>
                <c:pt idx="35">
                  <c:v>138</c:v>
                </c:pt>
                <c:pt idx="36">
                  <c:v>127</c:v>
                </c:pt>
                <c:pt idx="37">
                  <c:v>120</c:v>
                </c:pt>
                <c:pt idx="38">
                  <c:v>127</c:v>
                </c:pt>
                <c:pt idx="39">
                  <c:v>157</c:v>
                </c:pt>
                <c:pt idx="40">
                  <c:v>182</c:v>
                </c:pt>
                <c:pt idx="41">
                  <c:v>176</c:v>
                </c:pt>
                <c:pt idx="42">
                  <c:v>142</c:v>
                </c:pt>
                <c:pt idx="43">
                  <c:v>133</c:v>
                </c:pt>
                <c:pt idx="44">
                  <c:v>145</c:v>
                </c:pt>
                <c:pt idx="45">
                  <c:v>148</c:v>
                </c:pt>
                <c:pt idx="46">
                  <c:v>143</c:v>
                </c:pt>
                <c:pt idx="47">
                  <c:v>136</c:v>
                </c:pt>
                <c:pt idx="48">
                  <c:v>118</c:v>
                </c:pt>
                <c:pt idx="49">
                  <c:v>127</c:v>
                </c:pt>
                <c:pt idx="50">
                  <c:v>125</c:v>
                </c:pt>
              </c:numCache>
            </c:numRef>
          </c:val>
        </c:ser>
        <c:gapWidth val="150"/>
        <c:overlap val="100"/>
        <c:axId val="74689158"/>
        <c:axId val="22425364"/>
      </c:barChart>
      <c:lineChart>
        <c:grouping val="stacked"/>
        <c:varyColors val="0"/>
        <c:ser>
          <c:idx val="2"/>
          <c:order val="2"/>
          <c:tx>
            <c:strRef>
              <c:f>新車販売グラフ!$A$58</c:f>
              <c:strCache>
                <c:ptCount val="1"/>
                <c:pt idx="0">
                  <c:v>合計販売台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グラフ!$B$58:$AZ$58</c:f>
              <c:numCache>
                <c:formatCode>General</c:formatCode>
                <c:ptCount val="51"/>
                <c:pt idx="0">
                  <c:v>90</c:v>
                </c:pt>
                <c:pt idx="1">
                  <c:v>69</c:v>
                </c:pt>
                <c:pt idx="2">
                  <c:v>56</c:v>
                </c:pt>
                <c:pt idx="3">
                  <c:v>67</c:v>
                </c:pt>
                <c:pt idx="4">
                  <c:v>67</c:v>
                </c:pt>
                <c:pt idx="5">
                  <c:v>75</c:v>
                </c:pt>
                <c:pt idx="6">
                  <c:v>88</c:v>
                </c:pt>
                <c:pt idx="7">
                  <c:v>106</c:v>
                </c:pt>
                <c:pt idx="8">
                  <c:v>125</c:v>
                </c:pt>
                <c:pt idx="9">
                  <c:v>137</c:v>
                </c:pt>
                <c:pt idx="10">
                  <c:v>141</c:v>
                </c:pt>
                <c:pt idx="11">
                  <c:v>148</c:v>
                </c:pt>
                <c:pt idx="12">
                  <c:v>155</c:v>
                </c:pt>
                <c:pt idx="13">
                  <c:v>163</c:v>
                </c:pt>
                <c:pt idx="14">
                  <c:v>168</c:v>
                </c:pt>
                <c:pt idx="15">
                  <c:v>177</c:v>
                </c:pt>
                <c:pt idx="16">
                  <c:v>160</c:v>
                </c:pt>
                <c:pt idx="17">
                  <c:v>190</c:v>
                </c:pt>
                <c:pt idx="18">
                  <c:v>175</c:v>
                </c:pt>
                <c:pt idx="19">
                  <c:v>161</c:v>
                </c:pt>
                <c:pt idx="20">
                  <c:v>158</c:v>
                </c:pt>
                <c:pt idx="21">
                  <c:v>164</c:v>
                </c:pt>
                <c:pt idx="22">
                  <c:v>172</c:v>
                </c:pt>
                <c:pt idx="23">
                  <c:v>172</c:v>
                </c:pt>
                <c:pt idx="24">
                  <c:v>153</c:v>
                </c:pt>
                <c:pt idx="25">
                  <c:v>166</c:v>
                </c:pt>
                <c:pt idx="26">
                  <c:v>190</c:v>
                </c:pt>
                <c:pt idx="27">
                  <c:v>186</c:v>
                </c:pt>
                <c:pt idx="28">
                  <c:v>184</c:v>
                </c:pt>
                <c:pt idx="29">
                  <c:v>182</c:v>
                </c:pt>
                <c:pt idx="30">
                  <c:v>186</c:v>
                </c:pt>
                <c:pt idx="31">
                  <c:v>188</c:v>
                </c:pt>
                <c:pt idx="32">
                  <c:v>194</c:v>
                </c:pt>
                <c:pt idx="33">
                  <c:v>203</c:v>
                </c:pt>
                <c:pt idx="34">
                  <c:v>189</c:v>
                </c:pt>
                <c:pt idx="35">
                  <c:v>180</c:v>
                </c:pt>
                <c:pt idx="36">
                  <c:v>169</c:v>
                </c:pt>
                <c:pt idx="37">
                  <c:v>162</c:v>
                </c:pt>
                <c:pt idx="38">
                  <c:v>168</c:v>
                </c:pt>
                <c:pt idx="39">
                  <c:v>197</c:v>
                </c:pt>
                <c:pt idx="40">
                  <c:v>226</c:v>
                </c:pt>
                <c:pt idx="41">
                  <c:v>217</c:v>
                </c:pt>
                <c:pt idx="42">
                  <c:v>181</c:v>
                </c:pt>
                <c:pt idx="43">
                  <c:v>171</c:v>
                </c:pt>
                <c:pt idx="44">
                  <c:v>185</c:v>
                </c:pt>
                <c:pt idx="45">
                  <c:v>192</c:v>
                </c:pt>
                <c:pt idx="46">
                  <c:v>185</c:v>
                </c:pt>
                <c:pt idx="47">
                  <c:v>175</c:v>
                </c:pt>
                <c:pt idx="48">
                  <c:v>155</c:v>
                </c:pt>
                <c:pt idx="49">
                  <c:v>169</c:v>
                </c:pt>
                <c:pt idx="50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9158"/>
        <c:axId val="22425364"/>
      </c:lineChart>
      <c:lineChart>
        <c:grouping val="stacked"/>
        <c:varyColors val="0"/>
        <c:ser>
          <c:idx val="3"/>
          <c:order val="3"/>
          <c:tx>
            <c:strRef>
              <c:f>新車販売グラフ!$A$59</c:f>
              <c:strCache>
                <c:ptCount val="1"/>
                <c:pt idx="0">
                  <c:v>軽　比　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車販売グラフ!$B$59:$AZ$59</c:f>
              <c:numCache>
                <c:formatCode>General</c:formatCode>
                <c:ptCount val="51"/>
                <c:pt idx="0">
                  <c:v>0.196</c:v>
                </c:pt>
                <c:pt idx="1">
                  <c:v>0.171</c:v>
                </c:pt>
                <c:pt idx="2">
                  <c:v>0.134</c:v>
                </c:pt>
                <c:pt idx="3">
                  <c:v>0.159</c:v>
                </c:pt>
                <c:pt idx="4">
                  <c:v>0.159</c:v>
                </c:pt>
                <c:pt idx="5">
                  <c:v>0.155</c:v>
                </c:pt>
                <c:pt idx="6">
                  <c:v>0.171</c:v>
                </c:pt>
                <c:pt idx="7">
                  <c:v>0.212</c:v>
                </c:pt>
                <c:pt idx="8">
                  <c:v>0.243</c:v>
                </c:pt>
                <c:pt idx="9">
                  <c:v>0.258</c:v>
                </c:pt>
                <c:pt idx="10">
                  <c:v>0.26</c:v>
                </c:pt>
                <c:pt idx="11">
                  <c:v>0.271</c:v>
                </c:pt>
                <c:pt idx="12">
                  <c:v>0.278</c:v>
                </c:pt>
                <c:pt idx="13">
                  <c:v>0.283</c:v>
                </c:pt>
                <c:pt idx="14">
                  <c:v>0.271</c:v>
                </c:pt>
                <c:pt idx="15">
                  <c:v>0.262</c:v>
                </c:pt>
                <c:pt idx="16">
                  <c:v>0.215</c:v>
                </c:pt>
                <c:pt idx="17">
                  <c:v>0.243</c:v>
                </c:pt>
                <c:pt idx="18">
                  <c:v>0.235</c:v>
                </c:pt>
                <c:pt idx="19">
                  <c:v>0.234</c:v>
                </c:pt>
                <c:pt idx="20">
                  <c:v>0.247</c:v>
                </c:pt>
                <c:pt idx="21">
                  <c:v>0.245</c:v>
                </c:pt>
                <c:pt idx="22">
                  <c:v>0.25</c:v>
                </c:pt>
                <c:pt idx="23">
                  <c:v>0.237</c:v>
                </c:pt>
                <c:pt idx="24">
                  <c:v>0.244</c:v>
                </c:pt>
                <c:pt idx="25">
                  <c:v>0.282</c:v>
                </c:pt>
                <c:pt idx="26">
                  <c:v>0.324</c:v>
                </c:pt>
                <c:pt idx="27">
                  <c:v>0.311</c:v>
                </c:pt>
                <c:pt idx="28">
                  <c:v>0.316</c:v>
                </c:pt>
                <c:pt idx="29">
                  <c:v>0.31</c:v>
                </c:pt>
                <c:pt idx="30">
                  <c:v>0.315</c:v>
                </c:pt>
                <c:pt idx="31">
                  <c:v>0.323</c:v>
                </c:pt>
                <c:pt idx="32">
                  <c:v>0.332</c:v>
                </c:pt>
                <c:pt idx="33">
                  <c:v>0.361</c:v>
                </c:pt>
                <c:pt idx="34">
                  <c:v>0.355</c:v>
                </c:pt>
                <c:pt idx="35">
                  <c:v>0.384</c:v>
                </c:pt>
                <c:pt idx="36">
                  <c:v>0.347</c:v>
                </c:pt>
                <c:pt idx="37">
                  <c:v>0.353</c:v>
                </c:pt>
                <c:pt idx="38">
                  <c:v>0.355</c:v>
                </c:pt>
                <c:pt idx="39">
                  <c:v>0.378</c:v>
                </c:pt>
                <c:pt idx="40">
                  <c:v>0.397</c:v>
                </c:pt>
                <c:pt idx="41">
                  <c:v>0.41</c:v>
                </c:pt>
                <c:pt idx="42">
                  <c:v>0.367</c:v>
                </c:pt>
                <c:pt idx="43">
                  <c:v>0.338</c:v>
                </c:pt>
                <c:pt idx="44">
                  <c:v>0.357</c:v>
                </c:pt>
                <c:pt idx="45">
                  <c:v>0.365</c:v>
                </c:pt>
                <c:pt idx="46">
                  <c:v>0.368</c:v>
                </c:pt>
                <c:pt idx="47">
                  <c:v>0.377</c:v>
                </c:pt>
                <c:pt idx="48">
                  <c:v>0.368</c:v>
                </c:pt>
                <c:pt idx="49">
                  <c:v>0.385</c:v>
                </c:pt>
                <c:pt idx="50">
                  <c:v>0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6383"/>
        <c:axId val="86472063"/>
      </c:lineChart>
      <c:catAx>
        <c:axId val="74689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5364"/>
        <c:crossesAt val="0"/>
        <c:auto val="1"/>
        <c:lblAlgn val="ctr"/>
        <c:lblOffset val="100"/>
        <c:noMultiLvlLbl val="0"/>
      </c:catAx>
      <c:valAx>
        <c:axId val="22425364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9158"/>
        <c:crossesAt val="1"/>
        <c:crossBetween val="midCat"/>
        <c:majorUnit val="50"/>
      </c:valAx>
      <c:catAx>
        <c:axId val="96436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2063"/>
        <c:auto val="1"/>
        <c:lblAlgn val="ctr"/>
        <c:lblOffset val="100"/>
        <c:noMultiLvlLbl val="0"/>
      </c:catAx>
      <c:valAx>
        <c:axId val="86472063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63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09803798560249"/>
          <c:y val="0.0730676552363299"/>
          <c:w val="0.0525556374586346"/>
          <c:h val="0.053605189990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76680</xdr:rowOff>
    </xdr:from>
    <xdr:to>
      <xdr:col>52</xdr:col>
      <xdr:colOff>509400</xdr:colOff>
      <xdr:row>52</xdr:row>
      <xdr:rowOff>190440</xdr:rowOff>
    </xdr:to>
    <xdr:graphicFrame>
      <xdr:nvGraphicFramePr>
        <xdr:cNvPr id="0" name="グラフ 1"/>
        <xdr:cNvGraphicFramePr/>
      </xdr:nvGraphicFramePr>
      <xdr:xfrm>
        <a:off x="199800" y="476640"/>
        <a:ext cx="22953600" cy="97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0200</xdr:colOff>
      <xdr:row>5</xdr:row>
      <xdr:rowOff>9360</xdr:rowOff>
    </xdr:from>
    <xdr:to>
      <xdr:col>18</xdr:col>
      <xdr:colOff>90360</xdr:colOff>
      <xdr:row>11</xdr:row>
      <xdr:rowOff>180720</xdr:rowOff>
    </xdr:to>
    <xdr:sp>
      <xdr:nvSpPr>
        <xdr:cNvPr id="4" name="テキスト 17"/>
        <xdr:cNvSpPr/>
      </xdr:nvSpPr>
      <xdr:spPr>
        <a:xfrm>
          <a:off x="7825680" y="1090800"/>
          <a:ext cx="2599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規格改定２年１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7</xdr:row>
      <xdr:rowOff>28440</xdr:rowOff>
    </xdr:from>
    <xdr:to>
      <xdr:col>26</xdr:col>
      <xdr:colOff>50400</xdr:colOff>
      <xdr:row>16</xdr:row>
      <xdr:rowOff>85680</xdr:rowOff>
    </xdr:to>
    <xdr:sp>
      <xdr:nvSpPr>
        <xdr:cNvPr id="5" name="テキスト 18"/>
        <xdr:cNvSpPr/>
      </xdr:nvSpPr>
      <xdr:spPr>
        <a:xfrm>
          <a:off x="11093400" y="1452600"/>
          <a:ext cx="310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消費税５％導入９年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21</xdr:row>
      <xdr:rowOff>19080</xdr:rowOff>
    </xdr:from>
    <xdr:to>
      <xdr:col>1</xdr:col>
      <xdr:colOff>330480</xdr:colOff>
      <xdr:row>29</xdr:row>
      <xdr:rowOff>75960</xdr:rowOff>
    </xdr:to>
    <xdr:sp>
      <xdr:nvSpPr>
        <xdr:cNvPr id="6" name="テキスト 2"/>
        <xdr:cNvSpPr/>
      </xdr:nvSpPr>
      <xdr:spPr>
        <a:xfrm>
          <a:off x="959760" y="4110480"/>
          <a:ext cx="23040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検査開始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2</xdr:row>
      <xdr:rowOff>180720</xdr:rowOff>
    </xdr:from>
    <xdr:to>
      <xdr:col>2</xdr:col>
      <xdr:colOff>300240</xdr:colOff>
      <xdr:row>29</xdr:row>
      <xdr:rowOff>105120</xdr:rowOff>
    </xdr:to>
    <xdr:sp>
      <xdr:nvSpPr>
        <xdr:cNvPr id="7" name="テキスト 3"/>
        <xdr:cNvSpPr/>
      </xdr:nvSpPr>
      <xdr:spPr>
        <a:xfrm>
          <a:off x="1409400" y="4462560"/>
          <a:ext cx="1702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オイルショ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4</xdr:row>
      <xdr:rowOff>142920</xdr:rowOff>
    </xdr:from>
    <xdr:to>
      <xdr:col>4</xdr:col>
      <xdr:colOff>340200</xdr:colOff>
      <xdr:row>32</xdr:row>
      <xdr:rowOff>104760</xdr:rowOff>
    </xdr:to>
    <xdr:sp>
      <xdr:nvSpPr>
        <xdr:cNvPr id="8" name="テキスト 4"/>
        <xdr:cNvSpPr/>
      </xdr:nvSpPr>
      <xdr:spPr>
        <a:xfrm>
          <a:off x="2219040" y="4805640"/>
          <a:ext cx="2401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規格改定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5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8</xdr:row>
      <xdr:rowOff>171000</xdr:rowOff>
    </xdr:from>
    <xdr:to>
      <xdr:col>12</xdr:col>
      <xdr:colOff>150120</xdr:colOff>
      <xdr:row>17</xdr:row>
      <xdr:rowOff>19440</xdr:rowOff>
    </xdr:to>
    <xdr:sp>
      <xdr:nvSpPr>
        <xdr:cNvPr id="9" name="テキスト 13"/>
        <xdr:cNvSpPr/>
      </xdr:nvSpPr>
      <xdr:spPr>
        <a:xfrm>
          <a:off x="5356800" y="1785960"/>
          <a:ext cx="27036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乗用車初回車検３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5</xdr:row>
      <xdr:rowOff>9360</xdr:rowOff>
    </xdr:from>
    <xdr:to>
      <xdr:col>17</xdr:col>
      <xdr:colOff>300240</xdr:colOff>
      <xdr:row>15</xdr:row>
      <xdr:rowOff>95040</xdr:rowOff>
    </xdr:to>
    <xdr:sp>
      <xdr:nvSpPr>
        <xdr:cNvPr id="10" name="テキスト 16"/>
        <xdr:cNvSpPr/>
      </xdr:nvSpPr>
      <xdr:spPr>
        <a:xfrm>
          <a:off x="7655400" y="1090800"/>
          <a:ext cx="22032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消費税３％導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元年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5</xdr:row>
      <xdr:rowOff>38160</xdr:rowOff>
    </xdr:from>
    <xdr:to>
      <xdr:col>13</xdr:col>
      <xdr:colOff>180360</xdr:colOff>
      <xdr:row>6</xdr:row>
      <xdr:rowOff>85680</xdr:rowOff>
    </xdr:to>
    <xdr:sp>
      <xdr:nvSpPr>
        <xdr:cNvPr id="11" name="Text Box 20"/>
        <xdr:cNvSpPr/>
      </xdr:nvSpPr>
      <xdr:spPr>
        <a:xfrm>
          <a:off x="5776560" y="1119600"/>
          <a:ext cx="30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2</xdr:row>
      <xdr:rowOff>124200</xdr:rowOff>
    </xdr:from>
    <xdr:to>
      <xdr:col>0</xdr:col>
      <xdr:colOff>820440</xdr:colOff>
      <xdr:row>5</xdr:row>
      <xdr:rowOff>28800</xdr:rowOff>
    </xdr:to>
    <xdr:sp>
      <xdr:nvSpPr>
        <xdr:cNvPr id="12" name="Text Box 51"/>
        <xdr:cNvSpPr/>
      </xdr:nvSpPr>
      <xdr:spPr>
        <a:xfrm>
          <a:off x="529920" y="648000"/>
          <a:ext cx="29052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800</xdr:colOff>
      <xdr:row>5</xdr:row>
      <xdr:rowOff>133200</xdr:rowOff>
    </xdr:from>
    <xdr:to>
      <xdr:col>27</xdr:col>
      <xdr:colOff>30240</xdr:colOff>
      <xdr:row>12</xdr:row>
      <xdr:rowOff>123480</xdr:rowOff>
    </xdr:to>
    <xdr:sp>
      <xdr:nvSpPr>
        <xdr:cNvPr id="13" name="テキスト 20"/>
        <xdr:cNvSpPr/>
      </xdr:nvSpPr>
      <xdr:spPr>
        <a:xfrm>
          <a:off x="11553120" y="1214640"/>
          <a:ext cx="2502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規格改定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9680</xdr:colOff>
      <xdr:row>33</xdr:row>
      <xdr:rowOff>9720</xdr:rowOff>
    </xdr:from>
    <xdr:to>
      <xdr:col>39</xdr:col>
      <xdr:colOff>330480</xdr:colOff>
      <xdr:row>36</xdr:row>
      <xdr:rowOff>9720</xdr:rowOff>
    </xdr:to>
    <xdr:sp>
      <xdr:nvSpPr>
        <xdr:cNvPr id="14" name="テキスト 39"/>
        <xdr:cNvSpPr/>
      </xdr:nvSpPr>
      <xdr:spPr>
        <a:xfrm>
          <a:off x="16439760" y="6387120"/>
          <a:ext cx="70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エコカー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補助金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0</xdr:row>
      <xdr:rowOff>47520</xdr:rowOff>
    </xdr:from>
    <xdr:to>
      <xdr:col>11</xdr:col>
      <xdr:colOff>304560</xdr:colOff>
      <xdr:row>20</xdr:row>
      <xdr:rowOff>71280</xdr:rowOff>
    </xdr:to>
    <xdr:grpSp>
      <xdr:nvGrpSpPr>
        <xdr:cNvPr id="15" name="Group 12"/>
        <xdr:cNvGrpSpPr/>
      </xdr:nvGrpSpPr>
      <xdr:grpSpPr>
        <a:xfrm>
          <a:off x="5077080" y="2043360"/>
          <a:ext cx="284760" cy="1928880"/>
          <a:chOff x="5077080" y="2043360"/>
          <a:chExt cx="284760" cy="1928880"/>
        </a:xfrm>
      </xdr:grpSpPr>
      <xdr:sp>
        <xdr:nvSpPr>
          <xdr:cNvPr id="16" name="テキスト 40"/>
          <xdr:cNvSpPr/>
        </xdr:nvSpPr>
        <xdr:spPr>
          <a:xfrm>
            <a:off x="5077080" y="3305160"/>
            <a:ext cx="28476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ゴシック"/>
              </a:rPr>
              <a:t>　　）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7" name="Group 14"/>
          <xdr:cNvGrpSpPr/>
        </xdr:nvGrpSpPr>
        <xdr:grpSpPr>
          <a:xfrm>
            <a:off x="5094360" y="2043360"/>
            <a:ext cx="244440" cy="1928880"/>
            <a:chOff x="5094360" y="2043360"/>
            <a:chExt cx="244440" cy="1928880"/>
          </a:xfrm>
        </xdr:grpSpPr>
        <xdr:sp>
          <xdr:nvSpPr>
            <xdr:cNvPr id="18" name="テキスト 28"/>
            <xdr:cNvSpPr/>
          </xdr:nvSpPr>
          <xdr:spPr>
            <a:xfrm>
              <a:off x="5094360" y="2043360"/>
              <a:ext cx="244440" cy="143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ゴシック"/>
                </a:rPr>
                <a:t>（車両法改正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テキスト 38"/>
            <xdr:cNvSpPr/>
          </xdr:nvSpPr>
          <xdr:spPr>
            <a:xfrm>
              <a:off x="5128200" y="2850480"/>
              <a:ext cx="170280" cy="112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ＭＳ ゴシック"/>
                </a:rPr>
                <a:t>58</a:t>
              </a:r>
              <a:r>
                <a:rPr b="1" lang="zh-CN" sz="900" spc="-1" strike="noStrike">
                  <a:solidFill>
                    <a:srgbClr val="000000"/>
                  </a:solidFill>
                  <a:latin typeface="ＭＳ ゴシック"/>
                </a:rPr>
                <a:t>年  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1" lang="zh-CN" sz="900" spc="-1" strike="noStrike">
                  <a:solidFill>
                    <a:srgbClr val="000000"/>
                  </a:solidFill>
                  <a:latin typeface="ＭＳ ゴシック"/>
                </a:rPr>
                <a:t>７月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9</xdr:col>
      <xdr:colOff>219600</xdr:colOff>
      <xdr:row>17</xdr:row>
      <xdr:rowOff>57240</xdr:rowOff>
    </xdr:from>
    <xdr:to>
      <xdr:col>40</xdr:col>
      <xdr:colOff>110160</xdr:colOff>
      <xdr:row>22</xdr:row>
      <xdr:rowOff>66960</xdr:rowOff>
    </xdr:to>
    <xdr:sp>
      <xdr:nvSpPr>
        <xdr:cNvPr id="20" name="正方形/長方形 63"/>
        <xdr:cNvSpPr/>
      </xdr:nvSpPr>
      <xdr:spPr>
        <a:xfrm>
          <a:off x="17038800" y="3386520"/>
          <a:ext cx="3103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東日本大震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69720</xdr:colOff>
      <xdr:row>11</xdr:row>
      <xdr:rowOff>95400</xdr:rowOff>
    </xdr:from>
    <xdr:to>
      <xdr:col>43</xdr:col>
      <xdr:colOff>140040</xdr:colOff>
      <xdr:row>20</xdr:row>
      <xdr:rowOff>75600</xdr:rowOff>
    </xdr:to>
    <xdr:sp>
      <xdr:nvSpPr>
        <xdr:cNvPr id="21" name="テキスト 35"/>
        <xdr:cNvSpPr/>
      </xdr:nvSpPr>
      <xdr:spPr>
        <a:xfrm>
          <a:off x="18448200" y="2281680"/>
          <a:ext cx="1900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消費税８％導入</a:t>
          </a:r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４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19760</xdr:colOff>
      <xdr:row>48</xdr:row>
      <xdr:rowOff>123480</xdr:rowOff>
    </xdr:from>
    <xdr:to>
      <xdr:col>52</xdr:col>
      <xdr:colOff>350280</xdr:colOff>
      <xdr:row>49</xdr:row>
      <xdr:rowOff>162360</xdr:rowOff>
    </xdr:to>
    <xdr:sp>
      <xdr:nvSpPr>
        <xdr:cNvPr id="22" name="テキスト 22"/>
        <xdr:cNvSpPr/>
      </xdr:nvSpPr>
      <xdr:spPr>
        <a:xfrm>
          <a:off x="22544280" y="9358200"/>
          <a:ext cx="450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79440</xdr:colOff>
      <xdr:row>14</xdr:row>
      <xdr:rowOff>95040</xdr:rowOff>
    </xdr:from>
    <xdr:to>
      <xdr:col>44</xdr:col>
      <xdr:colOff>169920</xdr:colOff>
      <xdr:row>22</xdr:row>
      <xdr:rowOff>114480</xdr:rowOff>
    </xdr:to>
    <xdr:sp>
      <xdr:nvSpPr>
        <xdr:cNvPr id="23" name="テキスト 35"/>
        <xdr:cNvSpPr/>
      </xdr:nvSpPr>
      <xdr:spPr>
        <a:xfrm>
          <a:off x="18877680" y="2853000"/>
          <a:ext cx="21024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軽自動車税増税平成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年４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09680</xdr:colOff>
      <xdr:row>27</xdr:row>
      <xdr:rowOff>152280</xdr:rowOff>
    </xdr:from>
    <xdr:to>
      <xdr:col>48</xdr:col>
      <xdr:colOff>110520</xdr:colOff>
      <xdr:row>37</xdr:row>
      <xdr:rowOff>75960</xdr:rowOff>
    </xdr:to>
    <xdr:sp>
      <xdr:nvSpPr>
        <xdr:cNvPr id="24" name="テキスト 35"/>
        <xdr:cNvSpPr/>
      </xdr:nvSpPr>
      <xdr:spPr>
        <a:xfrm>
          <a:off x="20576520" y="5386680"/>
          <a:ext cx="180360" cy="18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消費税</a:t>
          </a:r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％導入元年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59640</xdr:colOff>
      <xdr:row>24</xdr:row>
      <xdr:rowOff>38160</xdr:rowOff>
    </xdr:from>
    <xdr:to>
      <xdr:col>48</xdr:col>
      <xdr:colOff>479520</xdr:colOff>
      <xdr:row>36</xdr:row>
      <xdr:rowOff>162360</xdr:rowOff>
    </xdr:to>
    <xdr:sp>
      <xdr:nvSpPr>
        <xdr:cNvPr id="25" name="テキスト 35"/>
        <xdr:cNvSpPr/>
      </xdr:nvSpPr>
      <xdr:spPr>
        <a:xfrm>
          <a:off x="21006000" y="4700880"/>
          <a:ext cx="119880" cy="24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新型コロナウイルス感染拡大２月か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9520</xdr:colOff>
      <xdr:row>22</xdr:row>
      <xdr:rowOff>123480</xdr:rowOff>
    </xdr:from>
    <xdr:to>
      <xdr:col>49</xdr:col>
      <xdr:colOff>450000</xdr:colOff>
      <xdr:row>40</xdr:row>
      <xdr:rowOff>57240</xdr:rowOff>
    </xdr:to>
    <xdr:sp>
      <xdr:nvSpPr>
        <xdr:cNvPr id="26" name="テキスト 35"/>
        <xdr:cNvSpPr/>
      </xdr:nvSpPr>
      <xdr:spPr>
        <a:xfrm>
          <a:off x="21425400" y="4405320"/>
          <a:ext cx="150480" cy="33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新型コロナウイルス感染拡大に加え、半導体不足の影響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39560</xdr:colOff>
      <xdr:row>3</xdr:row>
      <xdr:rowOff>153000</xdr:rowOff>
    </xdr:from>
    <xdr:to>
      <xdr:col>50</xdr:col>
      <xdr:colOff>70200</xdr:colOff>
      <xdr:row>5</xdr:row>
      <xdr:rowOff>38160</xdr:rowOff>
    </xdr:to>
    <xdr:sp>
      <xdr:nvSpPr>
        <xdr:cNvPr id="27" name="テキスト ボックス 1"/>
        <xdr:cNvSpPr/>
      </xdr:nvSpPr>
      <xdr:spPr>
        <a:xfrm>
          <a:off x="21565440" y="891360"/>
          <a:ext cx="11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800</xdr:colOff>
      <xdr:row>3</xdr:row>
      <xdr:rowOff>153000</xdr:rowOff>
    </xdr:from>
    <xdr:to>
      <xdr:col>49</xdr:col>
      <xdr:colOff>309960</xdr:colOff>
      <xdr:row>5</xdr:row>
      <xdr:rowOff>38160</xdr:rowOff>
    </xdr:to>
    <xdr:sp>
      <xdr:nvSpPr>
        <xdr:cNvPr id="28" name="テキスト ボックス 4"/>
        <xdr:cNvSpPr/>
      </xdr:nvSpPr>
      <xdr:spPr>
        <a:xfrm>
          <a:off x="21325680" y="891360"/>
          <a:ext cx="11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29680</xdr:colOff>
      <xdr:row>22</xdr:row>
      <xdr:rowOff>28080</xdr:rowOff>
    </xdr:from>
    <xdr:to>
      <xdr:col>50</xdr:col>
      <xdr:colOff>379800</xdr:colOff>
      <xdr:row>39</xdr:row>
      <xdr:rowOff>95040</xdr:rowOff>
    </xdr:to>
    <xdr:sp>
      <xdr:nvSpPr>
        <xdr:cNvPr id="29" name="テキスト 35"/>
        <xdr:cNvSpPr/>
      </xdr:nvSpPr>
      <xdr:spPr>
        <a:xfrm>
          <a:off x="21835080" y="4309920"/>
          <a:ext cx="150120" cy="330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新型コロナウイルス感染及び、半導体不足の影響が続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752983798874</cdr:x>
      <cdr:y>0.621241890639481</cdr:y>
    </cdr:from>
    <cdr:to>
      <cdr:x>0.783002148648861</cdr:x>
      <cdr:y>0.682483781278962</cdr:y>
    </cdr:to>
    <cdr:sp>
      <cdr:nvSpPr>
        <cdr:cNvPr id="1" name="テキスト 39"/>
        <cdr:cNvSpPr/>
      </cdr:nvSpPr>
      <cdr:spPr>
        <a:xfrm>
          <a:off x="17209800" y="6032880"/>
          <a:ext cx="76320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ＭＳ ゴシック"/>
            </a:rPr>
            <a:t>エコカー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ＭＳ ゴシック"/>
            </a:rPr>
            <a:t>　補助金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1" sz="9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0496541773184</cdr:x>
      <cdr:y>0.257497683039852</cdr:y>
    </cdr:from>
    <cdr:to>
      <cdr:x>0.956744718558366</cdr:x>
      <cdr:y>0.501983317886932</cdr:y>
    </cdr:to>
    <cdr:sp>
      <cdr:nvSpPr>
        <cdr:cNvPr id="2" name="テキスト ボックス 4"/>
        <cdr:cNvSpPr/>
      </cdr:nvSpPr>
      <cdr:spPr>
        <a:xfrm>
          <a:off x="21588120" y="2500560"/>
          <a:ext cx="372960" cy="23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244224525964</cdr:x>
      <cdr:y>0.0594995366079703</cdr:y>
    </cdr:from>
    <cdr:to>
      <cdr:x>0.971001082166215</cdr:x>
      <cdr:y>0.0852641334569046</cdr:y>
    </cdr:to>
    <cdr:sp>
      <cdr:nvSpPr>
        <cdr:cNvPr id="3" name="テキスト ボックス 1"/>
        <cdr:cNvSpPr/>
      </cdr:nvSpPr>
      <cdr:spPr>
        <a:xfrm>
          <a:off x="21765960" y="577800"/>
          <a:ext cx="522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l01/05&#26908;&#26619;&#37096;/Users/yutk-oda/Desktop/24&#24180;&#24230;/H24%20&#35352;&#32773;&#25031;&#35242;&#20250;&#36039;&#26009;/100%20&#26908;&#26619;&#26989;&#21209;&#37327;&#12398;&#25512;&#31227;&#31561;&#65288;P1&#65374;P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1保有数･新車需要"/>
      <sheetName val="Ｐ1保有数･新車需要 (詳細)"/>
      <sheetName val="Ｐ２保有数グラフ"/>
      <sheetName val="Ｐ３需要台数グラフ"/>
      <sheetName val="Ｐ４ 総業務量"/>
      <sheetName val="Ｐ５ 有料件数"/>
      <sheetName val="Ｐ６手数料"/>
      <sheetName val="Ｐ７手数料関係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A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38" min="2" style="1" width="5.96"/>
    <col collapsed="false" customWidth="true" hidden="false" outlineLevel="0" max="39" min="39" style="1" width="6.09"/>
    <col collapsed="false" customWidth="true" hidden="false" outlineLevel="0" max="46" min="40" style="1" width="5.96"/>
    <col collapsed="false" customWidth="true" hidden="false" outlineLevel="0" max="47" min="47" style="1" width="5.81"/>
    <col collapsed="false" customWidth="true" hidden="false" outlineLevel="0" max="50" min="48" style="1" width="6.8"/>
    <col collapsed="false" customWidth="true" hidden="false" outlineLevel="0" max="52" min="51" style="1" width="7.37"/>
    <col collapsed="false" customWidth="true" hidden="false" outlineLevel="0" max="53" min="53" style="1" width="7.23"/>
    <col collapsed="false" customWidth="false" hidden="false" outlineLevel="0" max="257" min="54" style="1" width="10.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9.75" hidden="false" customHeight="true" outlineLevel="0" collapsed="false"/>
    <row r="3" customFormat="false" ht="16.9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8.25" hidden="false" customHeight="true" outlineLevel="0" collapsed="false"/>
    <row r="55" customFormat="false" ht="14.25" hidden="false" customHeight="false" outlineLevel="0" collapsed="false">
      <c r="A55" s="3" t="s">
        <v>1</v>
      </c>
      <c r="B55" s="4" t="n">
        <v>48</v>
      </c>
      <c r="C55" s="4" t="n">
        <v>49</v>
      </c>
      <c r="D55" s="4" t="n">
        <v>50</v>
      </c>
      <c r="E55" s="4" t="n">
        <v>51</v>
      </c>
      <c r="F55" s="4" t="n">
        <v>52</v>
      </c>
      <c r="G55" s="4" t="n">
        <v>53</v>
      </c>
      <c r="H55" s="4" t="n">
        <v>54</v>
      </c>
      <c r="I55" s="4" t="n">
        <v>55</v>
      </c>
      <c r="J55" s="4" t="n">
        <v>56</v>
      </c>
      <c r="K55" s="4" t="n">
        <v>57</v>
      </c>
      <c r="L55" s="4" t="n">
        <v>58</v>
      </c>
      <c r="M55" s="4" t="n">
        <v>59</v>
      </c>
      <c r="N55" s="4" t="n">
        <v>60</v>
      </c>
      <c r="O55" s="4" t="n">
        <v>61</v>
      </c>
      <c r="P55" s="4" t="n">
        <v>62</v>
      </c>
      <c r="Q55" s="4" t="n">
        <v>63</v>
      </c>
      <c r="R55" s="5" t="s">
        <v>2</v>
      </c>
      <c r="S55" s="4" t="n">
        <v>2</v>
      </c>
      <c r="T55" s="4" t="n">
        <v>3</v>
      </c>
      <c r="U55" s="4" t="n">
        <v>4</v>
      </c>
      <c r="V55" s="4" t="n">
        <v>5</v>
      </c>
      <c r="W55" s="4" t="n">
        <v>6</v>
      </c>
      <c r="X55" s="4" t="n">
        <v>7</v>
      </c>
      <c r="Y55" s="4" t="n">
        <v>8</v>
      </c>
      <c r="Z55" s="4" t="n">
        <v>9</v>
      </c>
      <c r="AA55" s="4" t="n">
        <v>10</v>
      </c>
      <c r="AB55" s="4" t="n">
        <v>11</v>
      </c>
      <c r="AC55" s="4" t="n">
        <v>12</v>
      </c>
      <c r="AD55" s="4" t="n">
        <v>13</v>
      </c>
      <c r="AE55" s="4" t="n">
        <v>14</v>
      </c>
      <c r="AF55" s="4" t="n">
        <v>15</v>
      </c>
      <c r="AG55" s="4" t="n">
        <v>16</v>
      </c>
      <c r="AH55" s="4" t="n">
        <v>17</v>
      </c>
      <c r="AI55" s="4" t="n">
        <v>18</v>
      </c>
      <c r="AJ55" s="4" t="n">
        <v>19</v>
      </c>
      <c r="AK55" s="4" t="n">
        <v>20</v>
      </c>
      <c r="AL55" s="4" t="n">
        <v>21</v>
      </c>
      <c r="AM55" s="4" t="n">
        <v>22</v>
      </c>
      <c r="AN55" s="6" t="n">
        <v>23</v>
      </c>
      <c r="AO55" s="4" t="n">
        <v>24</v>
      </c>
      <c r="AP55" s="7" t="n">
        <v>25</v>
      </c>
      <c r="AQ55" s="7" t="n">
        <v>26</v>
      </c>
      <c r="AR55" s="7" t="n">
        <v>27</v>
      </c>
      <c r="AS55" s="7" t="n">
        <v>28</v>
      </c>
      <c r="AT55" s="7" t="n">
        <v>29</v>
      </c>
      <c r="AU55" s="7" t="n">
        <v>30</v>
      </c>
      <c r="AV55" s="8" t="n">
        <v>1</v>
      </c>
      <c r="AW55" s="8" t="n">
        <v>2</v>
      </c>
      <c r="AX55" s="7" t="n">
        <v>3</v>
      </c>
      <c r="AY55" s="7" t="n">
        <v>4</v>
      </c>
      <c r="AZ55" s="9" t="n">
        <v>5</v>
      </c>
    </row>
    <row r="56" customFormat="false" ht="13.5" hidden="false" customHeight="false" outlineLevel="0" collapsed="false">
      <c r="A56" s="10" t="s">
        <v>3</v>
      </c>
      <c r="B56" s="11" t="n">
        <v>35</v>
      </c>
      <c r="C56" s="12" t="n">
        <v>23</v>
      </c>
      <c r="D56" s="12" t="n">
        <v>14</v>
      </c>
      <c r="E56" s="12" t="n">
        <v>18</v>
      </c>
      <c r="F56" s="12" t="n">
        <v>16</v>
      </c>
      <c r="G56" s="12" t="n">
        <v>17</v>
      </c>
      <c r="H56" s="12" t="n">
        <v>16</v>
      </c>
      <c r="I56" s="12" t="n">
        <v>17</v>
      </c>
      <c r="J56" s="12" t="n">
        <v>16</v>
      </c>
      <c r="K56" s="12" t="n">
        <v>18</v>
      </c>
      <c r="L56" s="12" t="n">
        <v>20</v>
      </c>
      <c r="M56" s="12" t="n">
        <v>18</v>
      </c>
      <c r="N56" s="12" t="n">
        <v>15</v>
      </c>
      <c r="O56" s="12" t="n">
        <v>13</v>
      </c>
      <c r="P56" s="12" t="n">
        <v>12</v>
      </c>
      <c r="Q56" s="12" t="n">
        <v>16</v>
      </c>
      <c r="R56" s="12" t="n">
        <v>50</v>
      </c>
      <c r="S56" s="12" t="n">
        <v>87</v>
      </c>
      <c r="T56" s="12" t="n">
        <v>83</v>
      </c>
      <c r="U56" s="12" t="n">
        <v>76</v>
      </c>
      <c r="V56" s="12" t="n">
        <v>78</v>
      </c>
      <c r="W56" s="12" t="n">
        <v>81</v>
      </c>
      <c r="X56" s="12" t="n">
        <v>93</v>
      </c>
      <c r="Y56" s="12" t="n">
        <v>97</v>
      </c>
      <c r="Z56" s="12" t="n">
        <v>86</v>
      </c>
      <c r="AA56" s="12" t="n">
        <v>104</v>
      </c>
      <c r="AB56" s="12" t="n">
        <v>127</v>
      </c>
      <c r="AC56" s="12" t="n">
        <v>127</v>
      </c>
      <c r="AD56" s="12" t="n">
        <v>128</v>
      </c>
      <c r="AE56" s="12" t="n">
        <v>130</v>
      </c>
      <c r="AF56" s="12" t="n">
        <v>134</v>
      </c>
      <c r="AG56" s="12" t="n">
        <v>135</v>
      </c>
      <c r="AH56" s="12" t="n">
        <v>141</v>
      </c>
      <c r="AI56" s="12" t="n">
        <v>152</v>
      </c>
      <c r="AJ56" s="12" t="n">
        <v>142</v>
      </c>
      <c r="AK56" s="12" t="n">
        <v>138</v>
      </c>
      <c r="AL56" s="12" t="n">
        <v>127</v>
      </c>
      <c r="AM56" s="12" t="n">
        <v>120</v>
      </c>
      <c r="AN56" s="12" t="n">
        <v>127</v>
      </c>
      <c r="AO56" s="12" t="n">
        <v>157</v>
      </c>
      <c r="AP56" s="12" t="n">
        <v>182</v>
      </c>
      <c r="AQ56" s="12" t="n">
        <v>176</v>
      </c>
      <c r="AR56" s="12" t="n">
        <v>142</v>
      </c>
      <c r="AS56" s="12" t="n">
        <v>133</v>
      </c>
      <c r="AT56" s="12" t="n">
        <v>145</v>
      </c>
      <c r="AU56" s="12" t="n">
        <v>148</v>
      </c>
      <c r="AV56" s="13" t="n">
        <v>143</v>
      </c>
      <c r="AW56" s="13" t="n">
        <v>136</v>
      </c>
      <c r="AX56" s="12" t="n">
        <v>118</v>
      </c>
      <c r="AY56" s="12" t="n">
        <v>127</v>
      </c>
      <c r="AZ56" s="14" t="n">
        <v>125</v>
      </c>
    </row>
    <row r="57" customFormat="false" ht="13.5" hidden="false" customHeight="false" outlineLevel="0" collapsed="false">
      <c r="A57" s="15" t="s">
        <v>4</v>
      </c>
      <c r="B57" s="16" t="n">
        <v>54</v>
      </c>
      <c r="C57" s="16" t="n">
        <v>45</v>
      </c>
      <c r="D57" s="16" t="n">
        <v>42</v>
      </c>
      <c r="E57" s="16" t="n">
        <v>48</v>
      </c>
      <c r="F57" s="16" t="n">
        <v>50</v>
      </c>
      <c r="G57" s="16" t="n">
        <v>58</v>
      </c>
      <c r="H57" s="16" t="n">
        <v>72</v>
      </c>
      <c r="I57" s="16" t="n">
        <v>88</v>
      </c>
      <c r="J57" s="16" t="n">
        <v>109</v>
      </c>
      <c r="K57" s="16" t="n">
        <v>118</v>
      </c>
      <c r="L57" s="16" t="n">
        <v>121</v>
      </c>
      <c r="M57" s="16" t="n">
        <v>130</v>
      </c>
      <c r="N57" s="16" t="n">
        <v>139</v>
      </c>
      <c r="O57" s="16" t="n">
        <v>149</v>
      </c>
      <c r="P57" s="16" t="n">
        <v>155</v>
      </c>
      <c r="Q57" s="16" t="n">
        <v>161</v>
      </c>
      <c r="R57" s="16" t="n">
        <v>110</v>
      </c>
      <c r="S57" s="16" t="n">
        <v>102</v>
      </c>
      <c r="T57" s="16" t="n">
        <v>91</v>
      </c>
      <c r="U57" s="16" t="n">
        <v>84</v>
      </c>
      <c r="V57" s="16" t="n">
        <v>79</v>
      </c>
      <c r="W57" s="16" t="n">
        <v>82</v>
      </c>
      <c r="X57" s="16" t="n">
        <v>79</v>
      </c>
      <c r="Y57" s="16" t="n">
        <v>75</v>
      </c>
      <c r="Z57" s="16" t="n">
        <v>66</v>
      </c>
      <c r="AA57" s="16" t="n">
        <v>61</v>
      </c>
      <c r="AB57" s="16" t="n">
        <v>63</v>
      </c>
      <c r="AC57" s="16" t="n">
        <v>58</v>
      </c>
      <c r="AD57" s="16" t="n">
        <v>56</v>
      </c>
      <c r="AE57" s="16" t="n">
        <v>51</v>
      </c>
      <c r="AF57" s="16" t="n">
        <v>52</v>
      </c>
      <c r="AG57" s="16" t="n">
        <v>52</v>
      </c>
      <c r="AH57" s="16" t="n">
        <v>53</v>
      </c>
      <c r="AI57" s="16" t="n">
        <v>50</v>
      </c>
      <c r="AJ57" s="16" t="n">
        <v>46</v>
      </c>
      <c r="AK57" s="16" t="n">
        <v>42</v>
      </c>
      <c r="AL57" s="16" t="n">
        <v>42</v>
      </c>
      <c r="AM57" s="16" t="n">
        <v>42</v>
      </c>
      <c r="AN57" s="16" t="n">
        <v>41</v>
      </c>
      <c r="AO57" s="16" t="n">
        <v>40</v>
      </c>
      <c r="AP57" s="16" t="n">
        <v>44</v>
      </c>
      <c r="AQ57" s="16" t="n">
        <v>41</v>
      </c>
      <c r="AR57" s="16" t="n">
        <v>38</v>
      </c>
      <c r="AS57" s="16" t="n">
        <v>38</v>
      </c>
      <c r="AT57" s="16" t="n">
        <v>40</v>
      </c>
      <c r="AU57" s="16" t="n">
        <v>43</v>
      </c>
      <c r="AV57" s="17" t="n">
        <v>41</v>
      </c>
      <c r="AW57" s="17" t="n">
        <v>39</v>
      </c>
      <c r="AX57" s="16" t="n">
        <v>37</v>
      </c>
      <c r="AY57" s="16" t="n">
        <v>42</v>
      </c>
      <c r="AZ57" s="18" t="n">
        <v>36</v>
      </c>
    </row>
    <row r="58" customFormat="false" ht="13.5" hidden="false" customHeight="false" outlineLevel="0" collapsed="false">
      <c r="A58" s="15" t="s">
        <v>5</v>
      </c>
      <c r="B58" s="16" t="n">
        <v>90</v>
      </c>
      <c r="C58" s="16" t="n">
        <v>69</v>
      </c>
      <c r="D58" s="16" t="n">
        <v>56</v>
      </c>
      <c r="E58" s="16" t="n">
        <v>67</v>
      </c>
      <c r="F58" s="16" t="n">
        <v>67</v>
      </c>
      <c r="G58" s="16" t="n">
        <v>75</v>
      </c>
      <c r="H58" s="16" t="n">
        <v>88</v>
      </c>
      <c r="I58" s="16" t="n">
        <v>106</v>
      </c>
      <c r="J58" s="16" t="n">
        <v>125</v>
      </c>
      <c r="K58" s="16" t="n">
        <v>137</v>
      </c>
      <c r="L58" s="16" t="n">
        <v>141</v>
      </c>
      <c r="M58" s="16" t="n">
        <v>148</v>
      </c>
      <c r="N58" s="16" t="n">
        <v>155</v>
      </c>
      <c r="O58" s="16" t="n">
        <v>163</v>
      </c>
      <c r="P58" s="16" t="n">
        <v>168</v>
      </c>
      <c r="Q58" s="16" t="n">
        <v>177</v>
      </c>
      <c r="R58" s="16" t="n">
        <v>160</v>
      </c>
      <c r="S58" s="16" t="n">
        <v>190</v>
      </c>
      <c r="T58" s="16" t="n">
        <v>175</v>
      </c>
      <c r="U58" s="16" t="n">
        <v>161</v>
      </c>
      <c r="V58" s="16" t="n">
        <v>158</v>
      </c>
      <c r="W58" s="16" t="n">
        <v>164</v>
      </c>
      <c r="X58" s="16" t="n">
        <v>172</v>
      </c>
      <c r="Y58" s="16" t="n">
        <v>172</v>
      </c>
      <c r="Z58" s="16" t="n">
        <v>153</v>
      </c>
      <c r="AA58" s="16" t="n">
        <v>166</v>
      </c>
      <c r="AB58" s="16" t="n">
        <v>190</v>
      </c>
      <c r="AC58" s="16" t="n">
        <v>186</v>
      </c>
      <c r="AD58" s="16" t="n">
        <v>184</v>
      </c>
      <c r="AE58" s="16" t="n">
        <v>182</v>
      </c>
      <c r="AF58" s="16" t="n">
        <v>186</v>
      </c>
      <c r="AG58" s="16" t="n">
        <v>188</v>
      </c>
      <c r="AH58" s="16" t="n">
        <v>194</v>
      </c>
      <c r="AI58" s="16" t="n">
        <v>203</v>
      </c>
      <c r="AJ58" s="16" t="n">
        <v>189</v>
      </c>
      <c r="AK58" s="16" t="n">
        <v>180</v>
      </c>
      <c r="AL58" s="16" t="n">
        <v>169</v>
      </c>
      <c r="AM58" s="16" t="n">
        <v>162</v>
      </c>
      <c r="AN58" s="16" t="n">
        <v>168</v>
      </c>
      <c r="AO58" s="16" t="n">
        <v>197</v>
      </c>
      <c r="AP58" s="16" t="n">
        <v>226</v>
      </c>
      <c r="AQ58" s="16" t="n">
        <v>217</v>
      </c>
      <c r="AR58" s="16" t="n">
        <v>181</v>
      </c>
      <c r="AS58" s="16" t="n">
        <v>171</v>
      </c>
      <c r="AT58" s="16" t="n">
        <v>185</v>
      </c>
      <c r="AU58" s="16" t="n">
        <v>192</v>
      </c>
      <c r="AV58" s="17" t="n">
        <v>185</v>
      </c>
      <c r="AW58" s="17" t="n">
        <v>175</v>
      </c>
      <c r="AX58" s="16" t="n">
        <v>155</v>
      </c>
      <c r="AY58" s="16" t="n">
        <v>169</v>
      </c>
      <c r="AZ58" s="18" t="n">
        <v>162</v>
      </c>
    </row>
    <row r="59" s="23" customFormat="true" ht="14.25" hidden="false" customHeight="false" outlineLevel="0" collapsed="false">
      <c r="A59" s="19" t="s">
        <v>6</v>
      </c>
      <c r="B59" s="20" t="n">
        <v>0.196</v>
      </c>
      <c r="C59" s="20" t="n">
        <v>0.171</v>
      </c>
      <c r="D59" s="20" t="n">
        <v>0.134</v>
      </c>
      <c r="E59" s="20" t="n">
        <v>0.159</v>
      </c>
      <c r="F59" s="20" t="n">
        <v>0.159</v>
      </c>
      <c r="G59" s="20" t="n">
        <v>0.155</v>
      </c>
      <c r="H59" s="20" t="n">
        <v>0.171</v>
      </c>
      <c r="I59" s="20" t="n">
        <v>0.212</v>
      </c>
      <c r="J59" s="20" t="n">
        <v>0.243</v>
      </c>
      <c r="K59" s="20" t="n">
        <v>0.258</v>
      </c>
      <c r="L59" s="20" t="n">
        <v>0.26</v>
      </c>
      <c r="M59" s="20" t="n">
        <v>0.271</v>
      </c>
      <c r="N59" s="20" t="n">
        <v>0.278</v>
      </c>
      <c r="O59" s="20" t="n">
        <v>0.283</v>
      </c>
      <c r="P59" s="20" t="n">
        <v>0.271</v>
      </c>
      <c r="Q59" s="20" t="n">
        <v>0.262</v>
      </c>
      <c r="R59" s="20" t="n">
        <v>0.215</v>
      </c>
      <c r="S59" s="20" t="n">
        <v>0.243</v>
      </c>
      <c r="T59" s="20" t="n">
        <v>0.235</v>
      </c>
      <c r="U59" s="20" t="n">
        <v>0.234</v>
      </c>
      <c r="V59" s="20" t="n">
        <v>0.247</v>
      </c>
      <c r="W59" s="20" t="n">
        <v>0.245</v>
      </c>
      <c r="X59" s="20" t="n">
        <v>0.25</v>
      </c>
      <c r="Y59" s="20" t="n">
        <v>0.237</v>
      </c>
      <c r="Z59" s="20" t="n">
        <v>0.244</v>
      </c>
      <c r="AA59" s="20" t="n">
        <v>0.282</v>
      </c>
      <c r="AB59" s="20" t="n">
        <v>0.324</v>
      </c>
      <c r="AC59" s="20" t="n">
        <v>0.311</v>
      </c>
      <c r="AD59" s="20" t="n">
        <v>0.316</v>
      </c>
      <c r="AE59" s="20" t="n">
        <v>0.31</v>
      </c>
      <c r="AF59" s="20" t="n">
        <v>0.315</v>
      </c>
      <c r="AG59" s="20" t="n">
        <v>0.323</v>
      </c>
      <c r="AH59" s="20" t="n">
        <v>0.332</v>
      </c>
      <c r="AI59" s="20" t="n">
        <v>0.361</v>
      </c>
      <c r="AJ59" s="20" t="n">
        <v>0.355</v>
      </c>
      <c r="AK59" s="20" t="n">
        <v>0.384</v>
      </c>
      <c r="AL59" s="20" t="n">
        <v>0.347</v>
      </c>
      <c r="AM59" s="20" t="n">
        <v>0.353</v>
      </c>
      <c r="AN59" s="20" t="n">
        <v>0.355</v>
      </c>
      <c r="AO59" s="20" t="n">
        <v>0.378</v>
      </c>
      <c r="AP59" s="20" t="n">
        <v>0.397</v>
      </c>
      <c r="AQ59" s="20" t="n">
        <v>0.41</v>
      </c>
      <c r="AR59" s="20" t="n">
        <v>0.367</v>
      </c>
      <c r="AS59" s="20" t="n">
        <v>0.338</v>
      </c>
      <c r="AT59" s="20" t="n">
        <v>0.357</v>
      </c>
      <c r="AU59" s="20" t="n">
        <v>0.365</v>
      </c>
      <c r="AV59" s="21" t="n">
        <v>0.368</v>
      </c>
      <c r="AW59" s="21" t="n">
        <v>0.377</v>
      </c>
      <c r="AX59" s="20" t="n">
        <v>0.368</v>
      </c>
      <c r="AY59" s="20" t="n">
        <v>0.385</v>
      </c>
      <c r="AZ59" s="21" t="n">
        <v>0.358</v>
      </c>
      <c r="BA59" s="22"/>
    </row>
    <row r="60" customFormat="false" ht="15" hidden="false" customHeight="true" outlineLevel="0" collapsed="false">
      <c r="AX60" s="24" t="s">
        <v>7</v>
      </c>
    </row>
    <row r="61" customFormat="false" ht="13.5" hidden="false" customHeight="false" outlineLevel="0" collapsed="false">
      <c r="Z61" s="25"/>
      <c r="AA61" s="25"/>
      <c r="AB61" s="26"/>
      <c r="AC61" s="26"/>
      <c r="AD61" s="26"/>
      <c r="AE61" s="25"/>
      <c r="AI61" s="25"/>
      <c r="AJ61" s="25"/>
      <c r="AK61" s="26"/>
      <c r="AL61" s="26"/>
      <c r="AM61" s="26"/>
      <c r="AN61" s="25"/>
      <c r="AO61" s="25"/>
    </row>
    <row r="63" customFormat="false" ht="13.5" hidden="false" customHeight="false" outlineLevel="0" collapsed="false">
      <c r="Z63" s="27"/>
      <c r="AI63" s="27"/>
    </row>
    <row r="64" customFormat="false" ht="13.5" hidden="false" customHeight="false" outlineLevel="0" collapsed="false">
      <c r="Z64" s="25"/>
      <c r="AA64" s="25"/>
      <c r="AB64" s="28"/>
      <c r="AC64" s="28"/>
      <c r="AD64" s="28"/>
      <c r="AE64" s="25"/>
      <c r="AI64" s="25"/>
      <c r="AJ64" s="25"/>
      <c r="AK64" s="29"/>
      <c r="AL64" s="29"/>
      <c r="AM64" s="29"/>
      <c r="AN64" s="25"/>
      <c r="AO64" s="25"/>
    </row>
    <row r="65" customFormat="false" ht="13.5" hidden="false" customHeight="false" outlineLevel="0" collapsed="false">
      <c r="Z65" s="25"/>
      <c r="AA65" s="25"/>
      <c r="AB65" s="26"/>
      <c r="AC65" s="26"/>
      <c r="AD65" s="26"/>
      <c r="AE65" s="25"/>
      <c r="AI65" s="25"/>
      <c r="AJ65" s="25"/>
      <c r="AK65" s="26"/>
      <c r="AL65" s="26"/>
      <c r="AM65" s="26"/>
      <c r="AN65" s="25"/>
      <c r="AO65" s="25"/>
    </row>
    <row r="67" customFormat="false" ht="13.5" hidden="false" customHeight="false" outlineLevel="0" collapsed="false">
      <c r="AI67" s="30"/>
      <c r="AJ67" s="31"/>
      <c r="AK67" s="31"/>
      <c r="AL67" s="31"/>
      <c r="AM67" s="31"/>
      <c r="AN67" s="31"/>
      <c r="AO67" s="31"/>
    </row>
    <row r="68" customFormat="false" ht="13.5" hidden="false" customHeight="false" outlineLevel="0" collapsed="false">
      <c r="AI68" s="31"/>
      <c r="AJ68" s="31"/>
      <c r="AK68" s="32"/>
      <c r="AL68" s="32"/>
      <c r="AM68" s="32"/>
      <c r="AN68" s="31"/>
      <c r="AO68" s="31"/>
    </row>
    <row r="69" customFormat="false" ht="13.5" hidden="false" customHeight="false" outlineLevel="0" collapsed="false">
      <c r="AI69" s="31"/>
      <c r="AJ69" s="31"/>
      <c r="AK69" s="33"/>
      <c r="AL69" s="33"/>
      <c r="AM69" s="33"/>
      <c r="AN69" s="31"/>
      <c r="AO69" s="31"/>
    </row>
  </sheetData>
  <mergeCells count="5">
    <mergeCell ref="A1:AV1"/>
    <mergeCell ref="AK61:AM61"/>
    <mergeCell ref="AB64:AD64"/>
    <mergeCell ref="AK64:AM64"/>
    <mergeCell ref="AK68:AM68"/>
  </mergeCells>
  <printOptions headings="false" gridLines="false" gridLinesSet="true" horizontalCentered="true" verticalCentered="tru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37:29Z</dcterms:created>
  <dc:creator>aday</dc:creator>
  <dc:description/>
  <dc:language>en-US</dc:language>
  <cp:lastModifiedBy>軽自動車検査協会</cp:lastModifiedBy>
  <cp:lastPrinted>2024-07-16T07:53:07Z</cp:lastPrinted>
  <dcterms:modified xsi:type="dcterms:W3CDTF">2024-07-16T08:57:32Z</dcterms:modified>
  <cp:revision>0</cp:revision>
  <dc:subject/>
  <dc:title/>
</cp:coreProperties>
</file>