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保有車両数の推移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保有車両数の推移!$A$1:$BB$89</definedName>
    <definedName function="false" hidden="false" name="autoexec" vbProcedure="false">'[1]'!BV$18505</definedName>
    <definedName function="false" hidden="false" name="DATA" vbProcedure="false">'[1]'!$D$6:$Z$134</definedName>
    <definedName function="false" hidden="false" name="PA_1" vbProcedure="false">'[1]'!$B$2:$S$32</definedName>
    <definedName function="false" hidden="false" name="PA_2" vbProcedure="false">'[1]'!$B$35:$S$61</definedName>
    <definedName function="false" hidden="false" name="PA_3" vbProcedure="false">'[1]'!$B$64:$S$89</definedName>
    <definedName function="false" hidden="false" name="RECORD" vbProcedure="false">'[1]'!GY52687</definedName>
    <definedName function="false" hidden="false" name="スタ_ト" vbProcedure="false">'[1]'!DP$30327</definedName>
    <definedName function="false" hidden="false" name="ドライブ" vbProcedure="false">'[1]'!$D$772</definedName>
    <definedName function="false" hidden="false" name="フアイル" vbProcedure="false">'[1]'!DP$30327</definedName>
    <definedName function="false" hidden="false" name="メニュ" vbProcedure="false">'[1]'!DP$30327</definedName>
    <definedName function="false" hidden="false" name="中_古_H" vbProcedure="false">'[1]'!$D$772</definedName>
    <definedName function="false" hidden="false" name="中_古_S" vbProcedure="false">'[1]'!CG$21332</definedName>
    <definedName function="false" hidden="false" name="中_古_再" vbProcedure="false">'[1]'!GP50374</definedName>
    <definedName function="false" hidden="false" name="中_古_無" vbProcedure="false">'[1]'!$FX46005</definedName>
    <definedName function="false" hidden="false" name="予備検交付" vbProcedure="false">'[1]'!DN$29813</definedName>
    <definedName function="false" hidden="false" name="予備検査_H" vbProcedure="false">'[1]'!$H$1800</definedName>
    <definedName function="false" hidden="false" name="予備検査_S" vbProcedure="false">'[1]'!IH61682</definedName>
    <definedName function="false" hidden="false" name="予備検査_再" vbProcedure="false">'[1]'!$AU$11823</definedName>
    <definedName function="false" hidden="false" name="予備検査_無" vbProcedure="false">'[1]'!$AQ$10795</definedName>
    <definedName function="false" hidden="false" name="再_検_査_H" vbProcedure="false">'[1]'!$H$1800</definedName>
    <definedName function="false" hidden="false" name="再検査_S" vbProcedure="false">'[1]'!BV$18505</definedName>
    <definedName function="false" hidden="false" name="分解整備_H" vbProcedure="false">'[1]'!$H$1800</definedName>
    <definedName function="false" hidden="false" name="分解整備_S" vbProcedure="false">'[1]'!IH61682</definedName>
    <definedName function="false" hidden="false" name="分解整備_再" vbProcedure="false">'[1]'!$AU$11823</definedName>
    <definedName function="false" hidden="false" name="分解整備_無" vbProcedure="false">'[1]'!$AU$11823</definedName>
    <definedName function="false" hidden="false" name="印刷" vbProcedure="false">'[1]'!DD$27243</definedName>
    <definedName function="false" hidden="false" name="大阪" vbProcedure="false">'[1]'!DD$27243</definedName>
    <definedName function="false" hidden="false" name="大阪管内計" vbProcedure="false">'[1]'!$GC47290</definedName>
    <definedName function="false" hidden="false" name="宮城" vbProcedure="false">'[1]'!DD$27243</definedName>
    <definedName function="false" hidden="false" name="宮城管内計" vbProcedure="false">'[1]'!$GC47290</definedName>
    <definedName function="false" hidden="false" name="広島" vbProcedure="false">'[1]'!DD$27243</definedName>
    <definedName function="false" hidden="false" name="広島管内計" vbProcedure="false">'[1]'!$GC47290</definedName>
    <definedName function="false" hidden="false" name="愛知" vbProcedure="false">'[1]'!DD$27243</definedName>
    <definedName function="false" hidden="false" name="愛知管内計" vbProcedure="false">'[1]'!$GC47290</definedName>
    <definedName function="false" hidden="false" name="持込検査計_H" vbProcedure="false">'[1]'!DN$29813</definedName>
    <definedName function="false" hidden="false" name="持込検査計_S" vbProcedure="false">'[1]'!DN$29813</definedName>
    <definedName function="false" hidden="false" name="新潟" vbProcedure="false">'[1]'!DD$27243</definedName>
    <definedName function="false" hidden="false" name="新潟管内計" vbProcedure="false">'[1]'!$GC47290</definedName>
    <definedName function="false" hidden="false" name="新規一般_H" vbProcedure="false">'[1]'!$GC47290</definedName>
    <definedName function="false" hidden="false" name="新規一般_S" vbProcedure="false">'[1]'!IH61682</definedName>
    <definedName function="false" hidden="false" name="新規一般_再" vbProcedure="false">'[1]'!$AU$11823</definedName>
    <definedName function="false" hidden="false" name="新規一般_無" vbProcedure="false">'[1]'!$AU$11823</definedName>
    <definedName function="false" hidden="false" name="新規指定_H" vbProcedure="false">'[1]'!$GC47290</definedName>
    <definedName function="false" hidden="false" name="新規指定_S" vbProcedure="false">'[1]'!IH61682</definedName>
    <definedName function="false" hidden="false" name="新規指定_無" vbProcedure="false">'[1]'!$AU$11823</definedName>
    <definedName function="false" hidden="false" name="月" vbProcedure="false">'[1]'!GY52687</definedName>
    <definedName function="false" hidden="false" name="月範囲" vbProcedure="false">'[1]'!HZ59626</definedName>
    <definedName function="false" hidden="false" name="札幌" vbProcedure="false">'[1]'!DD$27243</definedName>
    <definedName function="false" hidden="false" name="札幌管内計" vbProcedure="false">'[1]'!$GC47290</definedName>
    <definedName function="false" hidden="false" name="東京" vbProcedure="false">'[1]'!DD$27243</definedName>
    <definedName function="false" hidden="false" name="東京管内計" vbProcedure="false">'[1]'!$GC47290</definedName>
    <definedName function="false" hidden="false" name="検査標章再交付" vbProcedure="false">'[1]'!$AW$12337</definedName>
    <definedName function="false" hidden="false" name="検査標章再交付_無" vbProcedure="false">'[1]'!$E$1029</definedName>
    <definedName function="false" hidden="false" name="検査証再交付" vbProcedure="false">'[1]'!$E$1029</definedName>
    <definedName function="false" hidden="false" name="検査証再交付_再" vbProcedure="false">'[1]'!$E$1029</definedName>
    <definedName function="false" hidden="false" name="検査証返納" vbProcedure="false">'[1]'!CL$22617</definedName>
    <definedName function="false" hidden="false" name="構造変更_H" vbProcedure="false">'[1]'!$H$1800</definedName>
    <definedName function="false" hidden="false" name="構造変更_S" vbProcedure="false">'[1]'!IH61682</definedName>
    <definedName function="false" hidden="false" name="構造変更_再" vbProcedure="false">'[1]'!$AU$11823</definedName>
    <definedName function="false" hidden="false" name="構造変更_無" vbProcedure="false">'[1]'!$AU$11823</definedName>
    <definedName function="false" hidden="false" name="沖縄" vbProcedure="false">'[1]'!DD$27243</definedName>
    <definedName function="false" hidden="false" name="沖縄管内計" vbProcedure="false">'[1]'!$GC47290</definedName>
    <definedName function="false" hidden="false" name="福岡" vbProcedure="false">'[1]'!DD$27243</definedName>
    <definedName function="false" hidden="false" name="福岡管内計" vbProcedure="false">'[1]'!$GC47290</definedName>
    <definedName function="false" hidden="false" name="累計" vbProcedure="false">'[1]'!IH61682,'[1]'!CG$21332</definedName>
    <definedName function="false" hidden="false" name="継続一般_H" vbProcedure="false">'[1]'!$H$1800</definedName>
    <definedName function="false" hidden="false" name="継続一般_S" vbProcedure="false">'[1]'!IH61682</definedName>
    <definedName function="false" hidden="false" name="継続一般_再" vbProcedure="false">'[1]'!$AU$11823</definedName>
    <definedName function="false" hidden="false" name="継続一般_無" vbProcedure="false">'[1]'!$AU$11823</definedName>
    <definedName function="false" hidden="false" name="継続指定_H" vbProcedure="false">'[1]'!$H$1800</definedName>
    <definedName function="false" hidden="false" name="継続指定_S" vbProcedure="false">'[1]'!IH61682</definedName>
    <definedName function="false" hidden="false" name="継続指定_無" vbProcedure="false">'[1]'!$AU$11823</definedName>
    <definedName function="false" hidden="false" name="記載事項変更_H" vbProcedure="false">'[1]'!$E$1029</definedName>
    <definedName function="false" hidden="false" name="記載事項変更_S" vbProcedure="false">'[1]'!$L$2828</definedName>
    <definedName function="false" hidden="false" name="証明書交付" vbProcedure="false">'[1]'!CL$22617</definedName>
    <definedName function="false" hidden="false" name="証明書交付_無" vbProcedure="false">'[1]'!$E$1029</definedName>
    <definedName function="false" hidden="false" name="請負件数" vbProcedure="false">'[1]'!$AI$8739</definedName>
    <definedName function="false" hidden="false" name="請負金額" vbProcedure="false">'[1]'!$D$772</definedName>
    <definedName function="false" hidden="false" name="返納証明再交付_無" vbProcedure="false">'[1]'!$E$1029</definedName>
    <definedName function="false" hidden="false" name="香川" vbProcedure="false">'[1]'!DD$27243</definedName>
    <definedName function="false" hidden="false" name="香川管内計" vbProcedure="false">'[1]'!$GC47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87" authorId="0">
      <text>
        <r>
          <rPr>
            <b val="true"/>
            <sz val="9"/>
            <color rgb="FF000000"/>
            <rFont val="DejaVu Sans"/>
            <family val="2"/>
          </rPr>
          <t xml:space="preserve">軽自動車検査協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だけ小数点以下切り捨て箇所いじっ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.0→39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2</xdr:colOff>
                <xdr:row>83</xdr:row>
                <xdr:rowOff>6</xdr:rowOff>
              </xdr:from>
              <xdr:to>
                <xdr:col>52</xdr:col>
                <xdr:colOff>56</xdr:colOff>
                <xdr:row>85</xdr:row>
                <xdr:rowOff>25</xdr:rowOff>
              </xdr:to>
            </anchor>
          </commentPr>
        </mc:Choice>
        <mc:Fallback/>
      </mc:AlternateContent>
    </comment>
    <comment ref="AY87" authorId="0">
      <text>
        <r>
          <rPr>
            <b val="true"/>
            <sz val="9"/>
            <color rgb="FF000000"/>
            <rFont val="DejaVu Sans"/>
            <family val="2"/>
          </rPr>
          <t xml:space="preserve">軽自動車検査協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だけ小数点以下切り捨て箇所いじっ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.0→39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2</xdr:colOff>
                <xdr:row>83</xdr:row>
                <xdr:rowOff>6</xdr:rowOff>
              </xdr:from>
              <xdr:to>
                <xdr:col>53</xdr:col>
                <xdr:colOff>42</xdr:colOff>
                <xdr:row>85</xdr:row>
                <xdr:rowOff>25</xdr:rowOff>
              </xdr:to>
            </anchor>
          </commentPr>
        </mc:Choice>
        <mc:Fallback/>
      </mc:AlternateContent>
    </comment>
    <comment ref="AZ87" authorId="0">
      <text>
        <r>
          <rPr>
            <b val="true"/>
            <sz val="9"/>
            <color rgb="FF000000"/>
            <rFont val="DejaVu Sans"/>
            <family val="2"/>
          </rPr>
          <t xml:space="preserve">軽自動車検査協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だけ小数点以下切り捨て箇所いじっ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.0→39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0</xdr:colOff>
                <xdr:row>86</xdr:row>
                <xdr:rowOff>0</xdr:rowOff>
              </xdr:from>
              <xdr:to>
                <xdr:col>55</xdr:col>
                <xdr:colOff>10</xdr:colOff>
                <xdr:row>88</xdr:row>
                <xdr:rowOff>12</xdr:rowOff>
              </xdr:to>
            </anchor>
          </commentPr>
        </mc:Choice>
        <mc:Fallback/>
      </mc:AlternateContent>
    </comment>
    <comment ref="BA87" authorId="0">
      <text>
        <r>
          <rPr>
            <b val="true"/>
            <sz val="9"/>
            <color rgb="FF000000"/>
            <rFont val="DejaVu Sans"/>
            <family val="2"/>
          </rPr>
          <t xml:space="preserve">軽自動車検査協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だけ小数点以下切り捨て箇所いじっ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.0→39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</xdr:colOff>
                <xdr:row>83</xdr:row>
                <xdr:rowOff>6</xdr:rowOff>
              </xdr:from>
              <xdr:to>
                <xdr:col>56</xdr:col>
                <xdr:colOff>22</xdr:colOff>
                <xdr:row>8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8">
  <si>
    <t xml:space="preserve">検査対象軽自動車の保有車両数の推移</t>
  </si>
  <si>
    <t xml:space="preserve">年度</t>
  </si>
  <si>
    <t xml:space="preserve">元</t>
  </si>
  <si>
    <t xml:space="preserve">乗用車両数</t>
  </si>
  <si>
    <t xml:space="preserve">貨物車両数</t>
  </si>
  <si>
    <t xml:space="preserve">合計車両数</t>
  </si>
  <si>
    <t xml:space="preserve">軽　比　率</t>
  </si>
  <si>
    <t xml:space="preserve">※単位未満切捨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ｺﾞｼｯｸ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38"/>
      <color rgb="FF000000"/>
      <name val="ＭＳ Ｐゴシック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.5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_02 グラフ資料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029483203169"/>
          <c:y val="0"/>
          <c:w val="0.00311398428060735"/>
          <c:h val="0.006297546475892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保有車両数の推移!$A$85</c:f>
              <c:strCache>
                <c:ptCount val="1"/>
                <c:pt idx="0">
                  <c:v>貨物車両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有車両数の推移!$B$83:$BA$83</c:f>
              <c:strCache>
                <c:ptCount val="52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元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3</c:v>
                </c:pt>
                <c:pt idx="39">
                  <c:v>24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8</c:v>
                </c:pt>
                <c:pt idx="44">
                  <c:v>29</c:v>
                </c:pt>
                <c:pt idx="45">
                  <c:v>30</c:v>
                </c:pt>
                <c:pt idx="46">
                  <c:v>元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</c:strCache>
            </c:strRef>
          </c:cat>
          <c:val>
            <c:numRef>
              <c:f>保有車両数の推移!$B$85:$BA$85</c:f>
              <c:numCache>
                <c:formatCode>General</c:formatCode>
                <c:ptCount val="52"/>
                <c:pt idx="0">
                  <c:v>319</c:v>
                </c:pt>
                <c:pt idx="1">
                  <c:v>322</c:v>
                </c:pt>
                <c:pt idx="2">
                  <c:v>283</c:v>
                </c:pt>
                <c:pt idx="3">
                  <c:v>307</c:v>
                </c:pt>
                <c:pt idx="4">
                  <c:v>334</c:v>
                </c:pt>
                <c:pt idx="5">
                  <c:v>363</c:v>
                </c:pt>
                <c:pt idx="6">
                  <c:v>405</c:v>
                </c:pt>
                <c:pt idx="7">
                  <c:v>462</c:v>
                </c:pt>
                <c:pt idx="8">
                  <c:v>537</c:v>
                </c:pt>
                <c:pt idx="9">
                  <c:v>622</c:v>
                </c:pt>
                <c:pt idx="10">
                  <c:v>705</c:v>
                </c:pt>
                <c:pt idx="11">
                  <c:v>797</c:v>
                </c:pt>
                <c:pt idx="12">
                  <c:v>894</c:v>
                </c:pt>
                <c:pt idx="13">
                  <c:v>998</c:v>
                </c:pt>
                <c:pt idx="14">
                  <c:v>1099</c:v>
                </c:pt>
                <c:pt idx="15">
                  <c:v>1193</c:v>
                </c:pt>
                <c:pt idx="16">
                  <c:v>1224</c:v>
                </c:pt>
                <c:pt idx="17">
                  <c:v>1231</c:v>
                </c:pt>
                <c:pt idx="18">
                  <c:v>1214</c:v>
                </c:pt>
                <c:pt idx="19">
                  <c:v>1196</c:v>
                </c:pt>
                <c:pt idx="20">
                  <c:v>1177</c:v>
                </c:pt>
                <c:pt idx="21">
                  <c:v>1159</c:v>
                </c:pt>
                <c:pt idx="22">
                  <c:v>1137</c:v>
                </c:pt>
                <c:pt idx="23">
                  <c:v>1103</c:v>
                </c:pt>
                <c:pt idx="24">
                  <c:v>1070</c:v>
                </c:pt>
                <c:pt idx="25">
                  <c:v>1038</c:v>
                </c:pt>
                <c:pt idx="26">
                  <c:v>1015</c:v>
                </c:pt>
                <c:pt idx="27">
                  <c:v>995</c:v>
                </c:pt>
                <c:pt idx="28">
                  <c:v>981</c:v>
                </c:pt>
                <c:pt idx="29">
                  <c:v>967</c:v>
                </c:pt>
                <c:pt idx="30">
                  <c:v>960</c:v>
                </c:pt>
                <c:pt idx="31">
                  <c:v>958</c:v>
                </c:pt>
                <c:pt idx="32">
                  <c:v>954</c:v>
                </c:pt>
                <c:pt idx="33">
                  <c:v>947</c:v>
                </c:pt>
                <c:pt idx="34">
                  <c:v>938</c:v>
                </c:pt>
                <c:pt idx="35">
                  <c:v>929</c:v>
                </c:pt>
                <c:pt idx="36">
                  <c:v>917</c:v>
                </c:pt>
                <c:pt idx="37">
                  <c:v>907</c:v>
                </c:pt>
                <c:pt idx="38">
                  <c:v>902</c:v>
                </c:pt>
                <c:pt idx="39">
                  <c:v>893</c:v>
                </c:pt>
                <c:pt idx="40">
                  <c:v>886</c:v>
                </c:pt>
                <c:pt idx="41">
                  <c:v>878</c:v>
                </c:pt>
                <c:pt idx="42">
                  <c:v>867</c:v>
                </c:pt>
                <c:pt idx="43">
                  <c:v>858</c:v>
                </c:pt>
                <c:pt idx="44">
                  <c:v>850</c:v>
                </c:pt>
                <c:pt idx="45">
                  <c:v>848</c:v>
                </c:pt>
                <c:pt idx="46">
                  <c:v>843</c:v>
                </c:pt>
                <c:pt idx="47">
                  <c:v>844</c:v>
                </c:pt>
                <c:pt idx="48">
                  <c:v>845</c:v>
                </c:pt>
                <c:pt idx="49">
                  <c:v>852</c:v>
                </c:pt>
                <c:pt idx="50">
                  <c:v>852</c:v>
                </c:pt>
                <c:pt idx="51">
                  <c:v>853</c:v>
                </c:pt>
              </c:numCache>
            </c:numRef>
          </c:val>
        </c:ser>
        <c:ser>
          <c:idx val="1"/>
          <c:order val="1"/>
          <c:tx>
            <c:strRef>
              <c:f>保有車両数の推移!$A$84</c:f>
              <c:strCache>
                <c:ptCount val="1"/>
                <c:pt idx="0">
                  <c:v>乗用車両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有車両数の推移!$B$83:$BA$83</c:f>
              <c:strCache>
                <c:ptCount val="52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元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3</c:v>
                </c:pt>
                <c:pt idx="39">
                  <c:v>24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8</c:v>
                </c:pt>
                <c:pt idx="44">
                  <c:v>29</c:v>
                </c:pt>
                <c:pt idx="45">
                  <c:v>30</c:v>
                </c:pt>
                <c:pt idx="46">
                  <c:v>元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</c:strCache>
            </c:strRef>
          </c:cat>
          <c:val>
            <c:numRef>
              <c:f>保有車両数の推移!$B$84:$BA$84</c:f>
              <c:numCache>
                <c:formatCode>General</c:formatCode>
                <c:ptCount val="52"/>
                <c:pt idx="0">
                  <c:v>295</c:v>
                </c:pt>
                <c:pt idx="1">
                  <c:v>283</c:v>
                </c:pt>
                <c:pt idx="2">
                  <c:v>255</c:v>
                </c:pt>
                <c:pt idx="3">
                  <c:v>241</c:v>
                </c:pt>
                <c:pt idx="4">
                  <c:v>237</c:v>
                </c:pt>
                <c:pt idx="5">
                  <c:v>222</c:v>
                </c:pt>
                <c:pt idx="6">
                  <c:v>219</c:v>
                </c:pt>
                <c:pt idx="7">
                  <c:v>210</c:v>
                </c:pt>
                <c:pt idx="8">
                  <c:v>206</c:v>
                </c:pt>
                <c:pt idx="9">
                  <c:v>204</c:v>
                </c:pt>
                <c:pt idx="10">
                  <c:v>203</c:v>
                </c:pt>
                <c:pt idx="11">
                  <c:v>201</c:v>
                </c:pt>
                <c:pt idx="12">
                  <c:v>194</c:v>
                </c:pt>
                <c:pt idx="13">
                  <c:v>185</c:v>
                </c:pt>
                <c:pt idx="14">
                  <c:v>177</c:v>
                </c:pt>
                <c:pt idx="15">
                  <c:v>173</c:v>
                </c:pt>
                <c:pt idx="16">
                  <c:v>205</c:v>
                </c:pt>
                <c:pt idx="17">
                  <c:v>271</c:v>
                </c:pt>
                <c:pt idx="18">
                  <c:v>336</c:v>
                </c:pt>
                <c:pt idx="19">
                  <c:v>393</c:v>
                </c:pt>
                <c:pt idx="20">
                  <c:v>455</c:v>
                </c:pt>
                <c:pt idx="21">
                  <c:v>520</c:v>
                </c:pt>
                <c:pt idx="22">
                  <c:v>596</c:v>
                </c:pt>
                <c:pt idx="23">
                  <c:v>673</c:v>
                </c:pt>
                <c:pt idx="24">
                  <c:v>740</c:v>
                </c:pt>
                <c:pt idx="25">
                  <c:v>818</c:v>
                </c:pt>
                <c:pt idx="26">
                  <c:v>916</c:v>
                </c:pt>
                <c:pt idx="27">
                  <c:v>1008</c:v>
                </c:pt>
                <c:pt idx="28">
                  <c:v>1095</c:v>
                </c:pt>
                <c:pt idx="29">
                  <c:v>1181</c:v>
                </c:pt>
                <c:pt idx="30">
                  <c:v>1266</c:v>
                </c:pt>
                <c:pt idx="31">
                  <c:v>1351</c:v>
                </c:pt>
                <c:pt idx="32">
                  <c:v>1435</c:v>
                </c:pt>
                <c:pt idx="33">
                  <c:v>1528</c:v>
                </c:pt>
                <c:pt idx="34">
                  <c:v>1608</c:v>
                </c:pt>
                <c:pt idx="35">
                  <c:v>1688</c:v>
                </c:pt>
                <c:pt idx="36">
                  <c:v>1748</c:v>
                </c:pt>
                <c:pt idx="37">
                  <c:v>1800</c:v>
                </c:pt>
                <c:pt idx="38">
                  <c:v>1858</c:v>
                </c:pt>
                <c:pt idx="39">
                  <c:v>1934</c:v>
                </c:pt>
                <c:pt idx="40">
                  <c:v>2023</c:v>
                </c:pt>
                <c:pt idx="41">
                  <c:v>2102</c:v>
                </c:pt>
                <c:pt idx="42">
                  <c:v>2147</c:v>
                </c:pt>
                <c:pt idx="43">
                  <c:v>2176</c:v>
                </c:pt>
                <c:pt idx="44">
                  <c:v>2205</c:v>
                </c:pt>
                <c:pt idx="45">
                  <c:v>2232</c:v>
                </c:pt>
                <c:pt idx="46">
                  <c:v>2252</c:v>
                </c:pt>
                <c:pt idx="47">
                  <c:v>2273</c:v>
                </c:pt>
                <c:pt idx="48">
                  <c:v>2285</c:v>
                </c:pt>
                <c:pt idx="49">
                  <c:v>2307</c:v>
                </c:pt>
                <c:pt idx="50">
                  <c:v>2322</c:v>
                </c:pt>
                <c:pt idx="51">
                  <c:v>2337</c:v>
                </c:pt>
              </c:numCache>
            </c:numRef>
          </c:val>
        </c:ser>
        <c:gapWidth val="150"/>
        <c:overlap val="100"/>
        <c:axId val="59619106"/>
        <c:axId val="77963860"/>
      </c:barChart>
      <c:lineChart>
        <c:grouping val="stacked"/>
        <c:varyColors val="0"/>
        <c:ser>
          <c:idx val="2"/>
          <c:order val="2"/>
          <c:tx>
            <c:strRef>
              <c:f>保有車両数の推移!$A$86</c:f>
              <c:strCache>
                <c:ptCount val="1"/>
                <c:pt idx="0">
                  <c:v>合計車両数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有車両数の推移!$B$83:$BA$83</c:f>
              <c:strCache>
                <c:ptCount val="52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元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3</c:v>
                </c:pt>
                <c:pt idx="39">
                  <c:v>24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8</c:v>
                </c:pt>
                <c:pt idx="44">
                  <c:v>29</c:v>
                </c:pt>
                <c:pt idx="45">
                  <c:v>30</c:v>
                </c:pt>
                <c:pt idx="46">
                  <c:v>元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</c:strCache>
            </c:strRef>
          </c:cat>
          <c:val>
            <c:numRef>
              <c:f>保有車両数の推移!$B$86:$AY$86</c:f>
              <c:numCache>
                <c:formatCode>General</c:formatCode>
                <c:ptCount val="50"/>
                <c:pt idx="0">
                  <c:v>615</c:v>
                </c:pt>
                <c:pt idx="1">
                  <c:v>606</c:v>
                </c:pt>
                <c:pt idx="2">
                  <c:v>538</c:v>
                </c:pt>
                <c:pt idx="3">
                  <c:v>548</c:v>
                </c:pt>
                <c:pt idx="4">
                  <c:v>571</c:v>
                </c:pt>
                <c:pt idx="5">
                  <c:v>585</c:v>
                </c:pt>
                <c:pt idx="6">
                  <c:v>624</c:v>
                </c:pt>
                <c:pt idx="7">
                  <c:v>672</c:v>
                </c:pt>
                <c:pt idx="8">
                  <c:v>743</c:v>
                </c:pt>
                <c:pt idx="9">
                  <c:v>826</c:v>
                </c:pt>
                <c:pt idx="10">
                  <c:v>909</c:v>
                </c:pt>
                <c:pt idx="11">
                  <c:v>998</c:v>
                </c:pt>
                <c:pt idx="12">
                  <c:v>1088</c:v>
                </c:pt>
                <c:pt idx="13">
                  <c:v>1183</c:v>
                </c:pt>
                <c:pt idx="14">
                  <c:v>1276</c:v>
                </c:pt>
                <c:pt idx="15">
                  <c:v>1367</c:v>
                </c:pt>
                <c:pt idx="16">
                  <c:v>1430</c:v>
                </c:pt>
                <c:pt idx="17">
                  <c:v>1502</c:v>
                </c:pt>
                <c:pt idx="18">
                  <c:v>1550</c:v>
                </c:pt>
                <c:pt idx="19">
                  <c:v>1589</c:v>
                </c:pt>
                <c:pt idx="20">
                  <c:v>1632</c:v>
                </c:pt>
                <c:pt idx="21">
                  <c:v>1679</c:v>
                </c:pt>
                <c:pt idx="22">
                  <c:v>1734</c:v>
                </c:pt>
                <c:pt idx="23">
                  <c:v>1777</c:v>
                </c:pt>
                <c:pt idx="24">
                  <c:v>1811</c:v>
                </c:pt>
                <c:pt idx="25">
                  <c:v>1857</c:v>
                </c:pt>
                <c:pt idx="26">
                  <c:v>1932</c:v>
                </c:pt>
                <c:pt idx="27">
                  <c:v>2004</c:v>
                </c:pt>
                <c:pt idx="28">
                  <c:v>2077</c:v>
                </c:pt>
                <c:pt idx="29">
                  <c:v>2149</c:v>
                </c:pt>
                <c:pt idx="30">
                  <c:v>2226</c:v>
                </c:pt>
                <c:pt idx="31">
                  <c:v>2309</c:v>
                </c:pt>
                <c:pt idx="32">
                  <c:v>2389</c:v>
                </c:pt>
                <c:pt idx="33">
                  <c:v>2475</c:v>
                </c:pt>
                <c:pt idx="34">
                  <c:v>2546</c:v>
                </c:pt>
                <c:pt idx="35">
                  <c:v>2617</c:v>
                </c:pt>
                <c:pt idx="36">
                  <c:v>2665</c:v>
                </c:pt>
                <c:pt idx="37">
                  <c:v>2707</c:v>
                </c:pt>
                <c:pt idx="38">
                  <c:v>2760</c:v>
                </c:pt>
                <c:pt idx="39">
                  <c:v>2828</c:v>
                </c:pt>
                <c:pt idx="40">
                  <c:v>2909</c:v>
                </c:pt>
                <c:pt idx="41">
                  <c:v>2980</c:v>
                </c:pt>
                <c:pt idx="42">
                  <c:v>3015</c:v>
                </c:pt>
                <c:pt idx="43">
                  <c:v>3034</c:v>
                </c:pt>
                <c:pt idx="44">
                  <c:v>3055</c:v>
                </c:pt>
                <c:pt idx="45">
                  <c:v>3080</c:v>
                </c:pt>
                <c:pt idx="46">
                  <c:v>3096</c:v>
                </c:pt>
                <c:pt idx="47">
                  <c:v>3117</c:v>
                </c:pt>
                <c:pt idx="48">
                  <c:v>3130</c:v>
                </c:pt>
                <c:pt idx="49">
                  <c:v>31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619106"/>
        <c:axId val="77963860"/>
      </c:lineChart>
      <c:lineChart>
        <c:grouping val="stacked"/>
        <c:varyColors val="0"/>
        <c:ser>
          <c:idx val="3"/>
          <c:order val="3"/>
          <c:tx>
            <c:strRef>
              <c:f>保有車両数の推移!$A$87</c:f>
              <c:strCache>
                <c:ptCount val="1"/>
                <c:pt idx="0">
                  <c:v>軽　比　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有車両数の推移!$B$83:$BA$83</c:f>
              <c:strCache>
                <c:ptCount val="52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元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3</c:v>
                </c:pt>
                <c:pt idx="39">
                  <c:v>24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8</c:v>
                </c:pt>
                <c:pt idx="44">
                  <c:v>29</c:v>
                </c:pt>
                <c:pt idx="45">
                  <c:v>30</c:v>
                </c:pt>
                <c:pt idx="46">
                  <c:v>元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</c:strCache>
            </c:strRef>
          </c:cat>
          <c:val>
            <c:numRef>
              <c:f>保有車両数の推移!$B$87:$BA$87</c:f>
              <c:numCache>
                <c:formatCode>General</c:formatCode>
                <c:ptCount val="52"/>
                <c:pt idx="0">
                  <c:v>0.2441</c:v>
                </c:pt>
                <c:pt idx="1">
                  <c:v>0.2236</c:v>
                </c:pt>
                <c:pt idx="2">
                  <c:v>0.1896</c:v>
                </c:pt>
                <c:pt idx="3">
                  <c:v>0.1809</c:v>
                </c:pt>
                <c:pt idx="4">
                  <c:v>0.1775</c:v>
                </c:pt>
                <c:pt idx="5">
                  <c:v>0.1703</c:v>
                </c:pt>
                <c:pt idx="6">
                  <c:v>0.1713</c:v>
                </c:pt>
                <c:pt idx="7">
                  <c:v>0.177</c:v>
                </c:pt>
                <c:pt idx="8">
                  <c:v>0.1874</c:v>
                </c:pt>
                <c:pt idx="9">
                  <c:v>0.2001</c:v>
                </c:pt>
                <c:pt idx="10">
                  <c:v>0.2117</c:v>
                </c:pt>
                <c:pt idx="11">
                  <c:v>0.2242</c:v>
                </c:pt>
                <c:pt idx="12">
                  <c:v>0.2355</c:v>
                </c:pt>
                <c:pt idx="13">
                  <c:v>0.2464</c:v>
                </c:pt>
                <c:pt idx="14">
                  <c:v>0.2542</c:v>
                </c:pt>
                <c:pt idx="15">
                  <c:v>0.2603</c:v>
                </c:pt>
                <c:pt idx="16">
                  <c:v>0.2587</c:v>
                </c:pt>
                <c:pt idx="17">
                  <c:v>0.2601</c:v>
                </c:pt>
                <c:pt idx="18">
                  <c:v>0.2588</c:v>
                </c:pt>
                <c:pt idx="19">
                  <c:v>0.2579</c:v>
                </c:pt>
                <c:pt idx="20">
                  <c:v>0.2577</c:v>
                </c:pt>
                <c:pt idx="21">
                  <c:v>0.2579</c:v>
                </c:pt>
                <c:pt idx="22">
                  <c:v>0.2585</c:v>
                </c:pt>
                <c:pt idx="23">
                  <c:v>0.2585</c:v>
                </c:pt>
                <c:pt idx="24">
                  <c:v>0.2592</c:v>
                </c:pt>
                <c:pt idx="25">
                  <c:v>0.2626</c:v>
                </c:pt>
                <c:pt idx="26">
                  <c:v>0.2699</c:v>
                </c:pt>
                <c:pt idx="27">
                  <c:v>0.2764</c:v>
                </c:pt>
                <c:pt idx="28">
                  <c:v>0.2838</c:v>
                </c:pt>
                <c:pt idx="29">
                  <c:v>0.2913</c:v>
                </c:pt>
                <c:pt idx="30">
                  <c:v>0.3</c:v>
                </c:pt>
                <c:pt idx="31">
                  <c:v>0.3078</c:v>
                </c:pt>
                <c:pt idx="32">
                  <c:v>0.3158</c:v>
                </c:pt>
                <c:pt idx="33">
                  <c:v>0.3264</c:v>
                </c:pt>
                <c:pt idx="34">
                  <c:v>0.3366</c:v>
                </c:pt>
                <c:pt idx="35">
                  <c:v>0.3476</c:v>
                </c:pt>
                <c:pt idx="36">
                  <c:v>0.3545</c:v>
                </c:pt>
                <c:pt idx="37">
                  <c:v>0.3602</c:v>
                </c:pt>
                <c:pt idx="38">
                  <c:v>0.3651</c:v>
                </c:pt>
                <c:pt idx="39">
                  <c:v>0.3717</c:v>
                </c:pt>
                <c:pt idx="40">
                  <c:v>0.3793</c:v>
                </c:pt>
                <c:pt idx="41">
                  <c:v>0.3867</c:v>
                </c:pt>
                <c:pt idx="42">
                  <c:v>0.3901</c:v>
                </c:pt>
                <c:pt idx="43">
                  <c:v>0.3907</c:v>
                </c:pt>
                <c:pt idx="44">
                  <c:v>0.392</c:v>
                </c:pt>
                <c:pt idx="45">
                  <c:v>0.3942</c:v>
                </c:pt>
                <c:pt idx="46">
                  <c:v>0.3961</c:v>
                </c:pt>
                <c:pt idx="47">
                  <c:v>0.3981</c:v>
                </c:pt>
                <c:pt idx="48">
                  <c:v>0.399</c:v>
                </c:pt>
                <c:pt idx="49">
                  <c:v>0.402</c:v>
                </c:pt>
                <c:pt idx="50">
                  <c:v>0.404</c:v>
                </c:pt>
                <c:pt idx="51">
                  <c:v>0.4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29079"/>
        <c:axId val="75810892"/>
      </c:lineChart>
      <c:catAx>
        <c:axId val="59619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63860"/>
        <c:crossesAt val="0"/>
        <c:auto val="1"/>
        <c:lblAlgn val="ctr"/>
        <c:lblOffset val="100"/>
        <c:noMultiLvlLbl val="0"/>
      </c:catAx>
      <c:valAx>
        <c:axId val="77963860"/>
        <c:scaling>
          <c:orientation val="minMax"/>
          <c:max val="3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19106"/>
        <c:crossesAt val="1"/>
        <c:crossBetween val="midCat"/>
        <c:majorUnit val="250"/>
      </c:valAx>
      <c:catAx>
        <c:axId val="48290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10892"/>
        <c:auto val="1"/>
        <c:lblAlgn val="ctr"/>
        <c:lblOffset val="100"/>
        <c:noMultiLvlLbl val="0"/>
      </c:catAx>
      <c:valAx>
        <c:axId val="75810892"/>
        <c:scaling>
          <c:orientation val="minMax"/>
          <c:max val="0.5"/>
        </c:scaling>
        <c:delete val="0"/>
        <c:axPos val="r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907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699400869424411"/>
          <c:y val="0.0245604312559827"/>
          <c:w val="0.0500977791064111"/>
          <c:h val="0.0426469847347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3</xdr:col>
      <xdr:colOff>399600</xdr:colOff>
      <xdr:row>81</xdr:row>
      <xdr:rowOff>105120</xdr:rowOff>
    </xdr:to>
    <xdr:graphicFrame>
      <xdr:nvGraphicFramePr>
        <xdr:cNvPr id="0" name="グラフ 1"/>
        <xdr:cNvGraphicFramePr/>
      </xdr:nvGraphicFramePr>
      <xdr:xfrm>
        <a:off x="0" y="1533600"/>
        <a:ext cx="28901520" cy="142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960</xdr:colOff>
      <xdr:row>52</xdr:row>
      <xdr:rowOff>38160</xdr:rowOff>
    </xdr:from>
    <xdr:to>
      <xdr:col>4</xdr:col>
      <xdr:colOff>529920</xdr:colOff>
      <xdr:row>62</xdr:row>
      <xdr:rowOff>9360</xdr:rowOff>
    </xdr:to>
    <xdr:sp>
      <xdr:nvSpPr>
        <xdr:cNvPr id="1" name="テキスト 17"/>
        <xdr:cNvSpPr/>
      </xdr:nvSpPr>
      <xdr:spPr>
        <a:xfrm>
          <a:off x="2921040" y="10696680"/>
          <a:ext cx="129960" cy="17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規格改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5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6720</xdr:colOff>
      <xdr:row>29</xdr:row>
      <xdr:rowOff>28800</xdr:rowOff>
    </xdr:from>
    <xdr:to>
      <xdr:col>12</xdr:col>
      <xdr:colOff>379080</xdr:colOff>
      <xdr:row>40</xdr:row>
      <xdr:rowOff>9720</xdr:rowOff>
    </xdr:to>
    <xdr:sp>
      <xdr:nvSpPr>
        <xdr:cNvPr id="2" name="テキスト 29"/>
        <xdr:cNvSpPr/>
      </xdr:nvSpPr>
      <xdr:spPr>
        <a:xfrm>
          <a:off x="6719400" y="6670800"/>
          <a:ext cx="422280" cy="19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乗用車初回車検３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5480</xdr:colOff>
      <xdr:row>51</xdr:row>
      <xdr:rowOff>162360</xdr:rowOff>
    </xdr:from>
    <xdr:to>
      <xdr:col>2</xdr:col>
      <xdr:colOff>530280</xdr:colOff>
      <xdr:row>60</xdr:row>
      <xdr:rowOff>9720</xdr:rowOff>
    </xdr:to>
    <xdr:sp>
      <xdr:nvSpPr>
        <xdr:cNvPr id="3" name="テキスト 11"/>
        <xdr:cNvSpPr/>
      </xdr:nvSpPr>
      <xdr:spPr>
        <a:xfrm>
          <a:off x="1926000" y="10646280"/>
          <a:ext cx="64800" cy="141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オイルショ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ッ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0000</xdr:colOff>
      <xdr:row>22</xdr:row>
      <xdr:rowOff>124200</xdr:rowOff>
    </xdr:from>
    <xdr:to>
      <xdr:col>17</xdr:col>
      <xdr:colOff>530280</xdr:colOff>
      <xdr:row>35</xdr:row>
      <xdr:rowOff>174600</xdr:rowOff>
    </xdr:to>
    <xdr:sp>
      <xdr:nvSpPr>
        <xdr:cNvPr id="4" name="テキスト 34"/>
        <xdr:cNvSpPr/>
      </xdr:nvSpPr>
      <xdr:spPr>
        <a:xfrm>
          <a:off x="9684000" y="5544000"/>
          <a:ext cx="260280" cy="23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消費税３％導入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元年４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7920</xdr:colOff>
      <xdr:row>24</xdr:row>
      <xdr:rowOff>9360</xdr:rowOff>
    </xdr:from>
    <xdr:to>
      <xdr:col>19</xdr:col>
      <xdr:colOff>11520</xdr:colOff>
      <xdr:row>35</xdr:row>
      <xdr:rowOff>57240</xdr:rowOff>
    </xdr:to>
    <xdr:sp>
      <xdr:nvSpPr>
        <xdr:cNvPr id="5" name="テキスト 35"/>
        <xdr:cNvSpPr/>
      </xdr:nvSpPr>
      <xdr:spPr>
        <a:xfrm>
          <a:off x="10312200" y="5778360"/>
          <a:ext cx="173520" cy="19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規格改定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２年１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46680</xdr:colOff>
      <xdr:row>18</xdr:row>
      <xdr:rowOff>47520</xdr:rowOff>
    </xdr:from>
    <xdr:to>
      <xdr:col>25</xdr:col>
      <xdr:colOff>530280</xdr:colOff>
      <xdr:row>30</xdr:row>
      <xdr:rowOff>162360</xdr:rowOff>
    </xdr:to>
    <xdr:sp>
      <xdr:nvSpPr>
        <xdr:cNvPr id="6" name="テキスト 37"/>
        <xdr:cNvSpPr/>
      </xdr:nvSpPr>
      <xdr:spPr>
        <a:xfrm>
          <a:off x="14002200" y="4768920"/>
          <a:ext cx="18360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消費税５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％導入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９年４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28800</xdr:rowOff>
    </xdr:from>
    <xdr:to>
      <xdr:col>11</xdr:col>
      <xdr:colOff>457200</xdr:colOff>
      <xdr:row>41</xdr:row>
      <xdr:rowOff>167400</xdr:rowOff>
    </xdr:to>
    <xdr:grpSp>
      <xdr:nvGrpSpPr>
        <xdr:cNvPr id="7" name="Group 12"/>
        <xdr:cNvGrpSpPr/>
      </xdr:nvGrpSpPr>
      <xdr:grpSpPr>
        <a:xfrm>
          <a:off x="6232680" y="6845400"/>
          <a:ext cx="457200" cy="2059560"/>
          <a:chOff x="6232680" y="6845400"/>
          <a:chExt cx="457200" cy="2059560"/>
        </a:xfrm>
      </xdr:grpSpPr>
      <xdr:sp>
        <xdr:nvSpPr>
          <xdr:cNvPr id="8" name="テキスト 40"/>
          <xdr:cNvSpPr/>
        </xdr:nvSpPr>
        <xdr:spPr>
          <a:xfrm>
            <a:off x="6258240" y="8348760"/>
            <a:ext cx="431640" cy="55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r>
              <a:rPr b="1" lang="zh-CN" sz="900" spc="-1" strike="noStrike">
                <a:solidFill>
                  <a:srgbClr val="000000"/>
                </a:solidFill>
                <a:latin typeface="ＭＳ ゴシック"/>
              </a:rPr>
              <a:t>　　）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9" name="Group 14"/>
          <xdr:cNvGrpSpPr/>
        </xdr:nvGrpSpPr>
        <xdr:grpSpPr>
          <a:xfrm>
            <a:off x="6232680" y="6845400"/>
            <a:ext cx="449280" cy="1954080"/>
            <a:chOff x="6232680" y="6845400"/>
            <a:chExt cx="449280" cy="1954080"/>
          </a:xfrm>
        </xdr:grpSpPr>
        <xdr:sp>
          <xdr:nvSpPr>
            <xdr:cNvPr id="10" name="テキスト 28"/>
            <xdr:cNvSpPr/>
          </xdr:nvSpPr>
          <xdr:spPr>
            <a:xfrm>
              <a:off x="6257880" y="6845400"/>
              <a:ext cx="364320" cy="1493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0" anchor="t" anchorCtr="1" vert="eaVert">
              <a:noAutofit/>
            </a:bodyPr>
            <a:p>
              <a:r>
                <a:rPr b="1" lang="zh-CN" sz="1200" spc="-1" strike="noStrike">
                  <a:solidFill>
                    <a:srgbClr val="000000"/>
                  </a:solidFill>
                  <a:latin typeface="ＭＳ ゴシック"/>
                </a:rPr>
                <a:t>（車両法改正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" name="テキスト 38"/>
            <xdr:cNvSpPr/>
          </xdr:nvSpPr>
          <xdr:spPr>
            <a:xfrm>
              <a:off x="6232680" y="7833600"/>
              <a:ext cx="449280" cy="965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ＭＳ ゴシック"/>
                </a:rPr>
                <a:t>58</a:t>
              </a:r>
              <a:r>
                <a:rPr b="1" lang="zh-CN" sz="1200" spc="-1" strike="noStrike">
                  <a:solidFill>
                    <a:srgbClr val="000000"/>
                  </a:solidFill>
                  <a:latin typeface="ＭＳ ゴシック"/>
                </a:rPr>
                <a:t>年   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ゴシック"/>
                </a:rPr>
                <a:t>７月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7</xdr:col>
      <xdr:colOff>10800</xdr:colOff>
      <xdr:row>18</xdr:row>
      <xdr:rowOff>0</xdr:rowOff>
    </xdr:from>
    <xdr:to>
      <xdr:col>27</xdr:col>
      <xdr:colOff>22320</xdr:colOff>
      <xdr:row>28</xdr:row>
      <xdr:rowOff>114840</xdr:rowOff>
    </xdr:to>
    <xdr:sp>
      <xdr:nvSpPr>
        <xdr:cNvPr id="12" name="テキスト 39"/>
        <xdr:cNvSpPr/>
      </xdr:nvSpPr>
      <xdr:spPr>
        <a:xfrm>
          <a:off x="14726880" y="4721400"/>
          <a:ext cx="11520" cy="18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規格改定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2760</xdr:colOff>
      <xdr:row>79</xdr:row>
      <xdr:rowOff>38160</xdr:rowOff>
    </xdr:from>
    <xdr:to>
      <xdr:col>54</xdr:col>
      <xdr:colOff>360</xdr:colOff>
      <xdr:row>81</xdr:row>
      <xdr:rowOff>76320</xdr:rowOff>
    </xdr:to>
    <xdr:sp>
      <xdr:nvSpPr>
        <xdr:cNvPr id="13" name="Text Box 21"/>
        <xdr:cNvSpPr/>
      </xdr:nvSpPr>
      <xdr:spPr>
        <a:xfrm>
          <a:off x="27474120" y="15408360"/>
          <a:ext cx="1427760" cy="38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4680</xdr:colOff>
      <xdr:row>51</xdr:row>
      <xdr:rowOff>0</xdr:rowOff>
    </xdr:from>
    <xdr:to>
      <xdr:col>1</xdr:col>
      <xdr:colOff>530280</xdr:colOff>
      <xdr:row>60</xdr:row>
      <xdr:rowOff>57600</xdr:rowOff>
    </xdr:to>
    <xdr:sp>
      <xdr:nvSpPr>
        <xdr:cNvPr id="14" name="テキスト 2"/>
        <xdr:cNvSpPr/>
      </xdr:nvSpPr>
      <xdr:spPr>
        <a:xfrm>
          <a:off x="1384920" y="10483920"/>
          <a:ext cx="7560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検査開始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4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3640</xdr:colOff>
      <xdr:row>48</xdr:row>
      <xdr:rowOff>19080</xdr:rowOff>
    </xdr:from>
    <xdr:to>
      <xdr:col>39</xdr:col>
      <xdr:colOff>54360</xdr:colOff>
      <xdr:row>52</xdr:row>
      <xdr:rowOff>162360</xdr:rowOff>
    </xdr:to>
    <xdr:sp>
      <xdr:nvSpPr>
        <xdr:cNvPr id="15" name="テキスト 39"/>
        <xdr:cNvSpPr/>
      </xdr:nvSpPr>
      <xdr:spPr>
        <a:xfrm>
          <a:off x="20072160" y="9979200"/>
          <a:ext cx="1060920" cy="84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エコカー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補助金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21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年４月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年９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7560</xdr:colOff>
      <xdr:row>24</xdr:row>
      <xdr:rowOff>0</xdr:rowOff>
    </xdr:from>
    <xdr:to>
      <xdr:col>40</xdr:col>
      <xdr:colOff>720</xdr:colOff>
      <xdr:row>31</xdr:row>
      <xdr:rowOff>174600</xdr:rowOff>
    </xdr:to>
    <xdr:sp>
      <xdr:nvSpPr>
        <xdr:cNvPr id="16" name="正方形/長方形 62"/>
        <xdr:cNvSpPr/>
      </xdr:nvSpPr>
      <xdr:spPr>
        <a:xfrm>
          <a:off x="21176280" y="5769000"/>
          <a:ext cx="433440" cy="13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東日本大震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42</xdr:row>
      <xdr:rowOff>124200</xdr:rowOff>
    </xdr:from>
    <xdr:to>
      <xdr:col>41</xdr:col>
      <xdr:colOff>325080</xdr:colOff>
      <xdr:row>47</xdr:row>
      <xdr:rowOff>28440</xdr:rowOff>
    </xdr:to>
    <xdr:sp>
      <xdr:nvSpPr>
        <xdr:cNvPr id="17" name="テキスト 39"/>
        <xdr:cNvSpPr/>
      </xdr:nvSpPr>
      <xdr:spPr>
        <a:xfrm>
          <a:off x="21609000" y="9036360"/>
          <a:ext cx="85536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エコカー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　補助金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1" lang="en-US" sz="105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1" lang="en-US" sz="105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1" lang="en-US" sz="105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4800</xdr:colOff>
      <xdr:row>34</xdr:row>
      <xdr:rowOff>76320</xdr:rowOff>
    </xdr:from>
    <xdr:to>
      <xdr:col>42</xdr:col>
      <xdr:colOff>530280</xdr:colOff>
      <xdr:row>47</xdr:row>
      <xdr:rowOff>38160</xdr:rowOff>
    </xdr:to>
    <xdr:sp>
      <xdr:nvSpPr>
        <xdr:cNvPr id="18" name="テキスト 35"/>
        <xdr:cNvSpPr/>
      </xdr:nvSpPr>
      <xdr:spPr>
        <a:xfrm>
          <a:off x="22734360" y="7591680"/>
          <a:ext cx="465480" cy="22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消費税８％導入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26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４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5600</xdr:colOff>
      <xdr:row>33</xdr:row>
      <xdr:rowOff>0</xdr:rowOff>
    </xdr:from>
    <xdr:to>
      <xdr:col>47</xdr:col>
      <xdr:colOff>530280</xdr:colOff>
      <xdr:row>45</xdr:row>
      <xdr:rowOff>174600</xdr:rowOff>
    </xdr:to>
    <xdr:sp>
      <xdr:nvSpPr>
        <xdr:cNvPr id="19" name="テキスト 35"/>
        <xdr:cNvSpPr/>
      </xdr:nvSpPr>
      <xdr:spPr>
        <a:xfrm>
          <a:off x="25396200" y="7340760"/>
          <a:ext cx="454680" cy="22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消費税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％導入元年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08360</xdr:colOff>
      <xdr:row>33</xdr:row>
      <xdr:rowOff>0</xdr:rowOff>
    </xdr:from>
    <xdr:to>
      <xdr:col>48</xdr:col>
      <xdr:colOff>530280</xdr:colOff>
      <xdr:row>52</xdr:row>
      <xdr:rowOff>174600</xdr:rowOff>
    </xdr:to>
    <xdr:sp>
      <xdr:nvSpPr>
        <xdr:cNvPr id="20" name="テキスト 35"/>
        <xdr:cNvSpPr/>
      </xdr:nvSpPr>
      <xdr:spPr>
        <a:xfrm>
          <a:off x="25959240" y="7340760"/>
          <a:ext cx="421920" cy="349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新型コロナウイルス感染拡大２年２月か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40760</xdr:colOff>
      <xdr:row>1</xdr:row>
      <xdr:rowOff>323640</xdr:rowOff>
    </xdr:from>
    <xdr:to>
      <xdr:col>50</xdr:col>
      <xdr:colOff>529920</xdr:colOff>
      <xdr:row>1</xdr:row>
      <xdr:rowOff>514440</xdr:rowOff>
    </xdr:to>
    <xdr:sp>
      <xdr:nvSpPr>
        <xdr:cNvPr id="21" name="Text Box 22"/>
        <xdr:cNvSpPr/>
      </xdr:nvSpPr>
      <xdr:spPr>
        <a:xfrm>
          <a:off x="27052200" y="1342800"/>
          <a:ext cx="3891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19160</xdr:colOff>
      <xdr:row>31</xdr:row>
      <xdr:rowOff>133920</xdr:rowOff>
    </xdr:from>
    <xdr:to>
      <xdr:col>49</xdr:col>
      <xdr:colOff>530280</xdr:colOff>
      <xdr:row>52</xdr:row>
      <xdr:rowOff>143280</xdr:rowOff>
    </xdr:to>
    <xdr:sp>
      <xdr:nvSpPr>
        <xdr:cNvPr id="22" name="テキスト 35"/>
        <xdr:cNvSpPr/>
      </xdr:nvSpPr>
      <xdr:spPr>
        <a:xfrm>
          <a:off x="26500320" y="7125120"/>
          <a:ext cx="4111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anchorCtr="1" vert="eaVert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新型コロナウイルス感染拡大に加え、半導体不足の影響大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29960</xdr:colOff>
      <xdr:row>1</xdr:row>
      <xdr:rowOff>313560</xdr:rowOff>
    </xdr:from>
    <xdr:to>
      <xdr:col>53</xdr:col>
      <xdr:colOff>11520</xdr:colOff>
      <xdr:row>1</xdr:row>
      <xdr:rowOff>514440</xdr:rowOff>
    </xdr:to>
    <xdr:sp>
      <xdr:nvSpPr>
        <xdr:cNvPr id="23" name="Text Box 22"/>
        <xdr:cNvSpPr/>
      </xdr:nvSpPr>
      <xdr:spPr>
        <a:xfrm>
          <a:off x="28101600" y="1332720"/>
          <a:ext cx="4118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2</xdr:row>
      <xdr:rowOff>237960</xdr:rowOff>
    </xdr:from>
    <xdr:to>
      <xdr:col>51</xdr:col>
      <xdr:colOff>520200</xdr:colOff>
      <xdr:row>3</xdr:row>
      <xdr:rowOff>10080</xdr:rowOff>
    </xdr:to>
    <xdr:sp>
      <xdr:nvSpPr>
        <xdr:cNvPr id="24" name="テキスト ボックス 39"/>
        <xdr:cNvSpPr/>
      </xdr:nvSpPr>
      <xdr:spPr>
        <a:xfrm>
          <a:off x="27441360" y="1771560"/>
          <a:ext cx="5202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17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08360</xdr:colOff>
      <xdr:row>2</xdr:row>
      <xdr:rowOff>37800</xdr:rowOff>
    </xdr:from>
    <xdr:to>
      <xdr:col>52</xdr:col>
      <xdr:colOff>530280</xdr:colOff>
      <xdr:row>3</xdr:row>
      <xdr:rowOff>10080</xdr:rowOff>
    </xdr:to>
    <xdr:sp>
      <xdr:nvSpPr>
        <xdr:cNvPr id="25" name="テキスト ボックス 1"/>
        <xdr:cNvSpPr/>
      </xdr:nvSpPr>
      <xdr:spPr>
        <a:xfrm>
          <a:off x="28080000" y="1571400"/>
          <a:ext cx="4219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19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65480</xdr:colOff>
      <xdr:row>18</xdr:row>
      <xdr:rowOff>123840</xdr:rowOff>
    </xdr:from>
    <xdr:to>
      <xdr:col>27</xdr:col>
      <xdr:colOff>54360</xdr:colOff>
      <xdr:row>29</xdr:row>
      <xdr:rowOff>133920</xdr:rowOff>
    </xdr:to>
    <xdr:sp>
      <xdr:nvSpPr>
        <xdr:cNvPr id="26" name="テキスト 39"/>
        <xdr:cNvSpPr/>
      </xdr:nvSpPr>
      <xdr:spPr>
        <a:xfrm>
          <a:off x="14651280" y="4845240"/>
          <a:ext cx="119160" cy="19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規格改定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1600</xdr:colOff>
      <xdr:row>31</xdr:row>
      <xdr:rowOff>86040</xdr:rowOff>
    </xdr:from>
    <xdr:to>
      <xdr:col>50</xdr:col>
      <xdr:colOff>529920</xdr:colOff>
      <xdr:row>50</xdr:row>
      <xdr:rowOff>174600</xdr:rowOff>
    </xdr:to>
    <xdr:sp>
      <xdr:nvSpPr>
        <xdr:cNvPr id="27" name="テキスト ボックス 9"/>
        <xdr:cNvSpPr/>
      </xdr:nvSpPr>
      <xdr:spPr>
        <a:xfrm>
          <a:off x="26933040" y="7077240"/>
          <a:ext cx="508320" cy="340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新型コロナウイルスと半導体不足の影響が続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43560</xdr:colOff>
      <xdr:row>27</xdr:row>
      <xdr:rowOff>0</xdr:rowOff>
    </xdr:from>
    <xdr:to>
      <xdr:col>51</xdr:col>
      <xdr:colOff>530280</xdr:colOff>
      <xdr:row>46</xdr:row>
      <xdr:rowOff>95760</xdr:rowOff>
    </xdr:to>
    <xdr:sp>
      <xdr:nvSpPr>
        <xdr:cNvPr id="28" name="テキスト ボックス 11"/>
        <xdr:cNvSpPr/>
      </xdr:nvSpPr>
      <xdr:spPr>
        <a:xfrm>
          <a:off x="27484920" y="6292800"/>
          <a:ext cx="486720" cy="341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新車出荷停止の影響有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1960</xdr:colOff>
      <xdr:row>27</xdr:row>
      <xdr:rowOff>19080</xdr:rowOff>
    </xdr:from>
    <xdr:to>
      <xdr:col>52</xdr:col>
      <xdr:colOff>530280</xdr:colOff>
      <xdr:row>46</xdr:row>
      <xdr:rowOff>133920</xdr:rowOff>
    </xdr:to>
    <xdr:sp>
      <xdr:nvSpPr>
        <xdr:cNvPr id="29" name="テキスト ボックス 17"/>
        <xdr:cNvSpPr/>
      </xdr:nvSpPr>
      <xdr:spPr>
        <a:xfrm>
          <a:off x="27993600" y="6311880"/>
          <a:ext cx="508320" cy="343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新車出荷停止の影響有り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fl01/05&#26908;&#26619;&#37096;/Users/yutk-oda/Desktop/24&#24180;&#24230;/H24%20&#35352;&#32773;&#25031;&#35242;&#20250;&#36039;&#26009;/100%20&#26908;&#26619;&#26989;&#21209;&#37327;&#12398;&#25512;&#31227;&#31561;&#65288;P1&#65374;P7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Ｐ1保有数･新車需要"/>
      <sheetName val="Ｐ1保有数･新車需要 (詳細)"/>
      <sheetName val="Ｐ２保有数グラフ"/>
      <sheetName val="Ｐ３需要台数グラフ"/>
      <sheetName val="Ｐ４ 総業務量"/>
      <sheetName val="Ｐ５ 有料件数"/>
      <sheetName val="Ｐ６手数料"/>
      <sheetName val="Ｐ７手数料関係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BA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U98" activeCellId="0" sqref="U98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3.2"/>
    <col collapsed="false" customWidth="true" hidden="false" outlineLevel="0" max="53" min="2" style="1" width="7.52"/>
    <col collapsed="false" customWidth="true" hidden="false" outlineLevel="0" max="56" min="54" style="1" width="5.66"/>
    <col collapsed="false" customWidth="true" hidden="false" outlineLevel="0" max="57" min="57" style="1" width="10.1"/>
    <col collapsed="false" customWidth="true" hidden="false" outlineLevel="0" max="97" min="58" style="1" width="5.66"/>
    <col collapsed="false" customWidth="false" hidden="false" outlineLevel="0" max="257" min="98" style="1" width="10.2"/>
  </cols>
  <sheetData>
    <row r="1" customFormat="false" ht="80.25" hidden="false" customHeight="true" outlineLevel="0" collapsed="false"/>
    <row r="2" customFormat="false" ht="40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3"/>
      <c r="AS2" s="4"/>
      <c r="AT2" s="4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4"/>
      <c r="AT3" s="4"/>
    </row>
    <row r="4" customFormat="false" ht="29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4"/>
      <c r="AT4" s="4"/>
    </row>
    <row r="5" customFormat="false" ht="13.75" hidden="false" customHeight="true" outlineLevel="0" collapsed="false"/>
    <row r="6" customFormat="false" ht="13.75" hidden="false" customHeight="true" outlineLevel="0" collapsed="false"/>
    <row r="7" customFormat="false" ht="13.75" hidden="false" customHeight="true" outlineLevel="0" collapsed="false"/>
    <row r="8" customFormat="false" ht="13.75" hidden="false" customHeight="true" outlineLevel="0" collapsed="false"/>
    <row r="9" customFormat="false" ht="13.75" hidden="false" customHeight="true" outlineLevel="0" collapsed="false"/>
    <row r="10" customFormat="false" ht="13.75" hidden="false" customHeight="true" outlineLevel="0" collapsed="false"/>
    <row r="11" customFormat="false" ht="13.75" hidden="false" customHeight="true" outlineLevel="0" collapsed="false"/>
    <row r="12" customFormat="false" ht="13.75" hidden="false" customHeight="true" outlineLevel="0" collapsed="false"/>
    <row r="13" customFormat="false" ht="13.75" hidden="false" customHeight="true" outlineLevel="0" collapsed="false"/>
    <row r="14" customFormat="false" ht="13.75" hidden="false" customHeight="true" outlineLevel="0" collapsed="false"/>
    <row r="15" customFormat="false" ht="13.75" hidden="false" customHeight="true" outlineLevel="0" collapsed="false"/>
    <row r="16" customFormat="false" ht="13.75" hidden="false" customHeight="true" outlineLevel="0" collapsed="false"/>
    <row r="17" customFormat="false" ht="13.75" hidden="false" customHeight="true" outlineLevel="0" collapsed="false"/>
    <row r="18" customFormat="false" ht="13.75" hidden="false" customHeight="true" outlineLevel="0" collapsed="false"/>
    <row r="19" customFormat="false" ht="13.75" hidden="false" customHeight="true" outlineLevel="0" collapsed="false"/>
    <row r="20" customFormat="false" ht="13.75" hidden="false" customHeight="true" outlineLevel="0" collapsed="false"/>
    <row r="21" customFormat="false" ht="13.75" hidden="false" customHeight="true" outlineLevel="0" collapsed="false"/>
    <row r="22" customFormat="false" ht="13.75" hidden="false" customHeight="true" outlineLevel="0" collapsed="false"/>
    <row r="23" customFormat="false" ht="13.75" hidden="false" customHeight="true" outlineLevel="0" collapsed="false"/>
    <row r="24" customFormat="false" ht="13.75" hidden="false" customHeight="true" outlineLevel="0" collapsed="false"/>
    <row r="25" customFormat="false" ht="13.75" hidden="false" customHeight="true" outlineLevel="0" collapsed="false"/>
    <row r="26" customFormat="false" ht="13.75" hidden="false" customHeight="true" outlineLevel="0" collapsed="false"/>
    <row r="27" customFormat="false" ht="13.75" hidden="false" customHeight="true" outlineLevel="0" collapsed="false"/>
    <row r="28" customFormat="false" ht="13.75" hidden="false" customHeight="true" outlineLevel="0" collapsed="false"/>
    <row r="29" customFormat="false" ht="13.75" hidden="false" customHeight="true" outlineLevel="0" collapsed="false"/>
    <row r="30" customFormat="false" ht="13.75" hidden="false" customHeight="true" outlineLevel="0" collapsed="false"/>
    <row r="31" customFormat="false" ht="13.75" hidden="false" customHeight="true" outlineLevel="0" collapsed="false"/>
    <row r="32" customFormat="false" ht="13.75" hidden="false" customHeight="true" outlineLevel="0" collapsed="false"/>
    <row r="33" customFormat="false" ht="13.75" hidden="false" customHeight="true" outlineLevel="0" collapsed="false"/>
    <row r="34" customFormat="false" ht="13.75" hidden="false" customHeight="true" outlineLevel="0" collapsed="false"/>
    <row r="35" customFormat="false" ht="13.75" hidden="false" customHeight="true" outlineLevel="0" collapsed="false"/>
    <row r="36" customFormat="false" ht="13.75" hidden="false" customHeight="true" outlineLevel="0" collapsed="false"/>
    <row r="37" customFormat="false" ht="13.75" hidden="false" customHeight="true" outlineLevel="0" collapsed="false"/>
    <row r="38" customFormat="false" ht="13.75" hidden="false" customHeight="true" outlineLevel="0" collapsed="false"/>
    <row r="39" customFormat="false" ht="13.75" hidden="false" customHeight="true" outlineLevel="0" collapsed="false"/>
    <row r="40" customFormat="false" ht="13.75" hidden="false" customHeight="true" outlineLevel="0" collapsed="false"/>
    <row r="41" customFormat="false" ht="13.75" hidden="false" customHeight="true" outlineLevel="0" collapsed="false"/>
    <row r="42" customFormat="false" ht="13.75" hidden="false" customHeight="true" outlineLevel="0" collapsed="false"/>
    <row r="43" customFormat="false" ht="13.75" hidden="false" customHeight="true" outlineLevel="0" collapsed="false"/>
    <row r="44" customFormat="false" ht="13.75" hidden="false" customHeight="true" outlineLevel="0" collapsed="false"/>
    <row r="45" customFormat="false" ht="13.75" hidden="false" customHeight="true" outlineLevel="0" collapsed="false"/>
    <row r="46" customFormat="false" ht="13.75" hidden="false" customHeight="true" outlineLevel="0" collapsed="false"/>
    <row r="47" customFormat="false" ht="13.75" hidden="false" customHeight="true" outlineLevel="0" collapsed="false"/>
    <row r="48" customFormat="false" ht="13.75" hidden="false" customHeight="true" outlineLevel="0" collapsed="false"/>
    <row r="49" customFormat="false" ht="13.75" hidden="false" customHeight="true" outlineLevel="0" collapsed="false"/>
    <row r="50" customFormat="false" ht="13.75" hidden="false" customHeight="true" outlineLevel="0" collapsed="false"/>
    <row r="51" customFormat="false" ht="13.75" hidden="false" customHeight="true" outlineLevel="0" collapsed="false"/>
    <row r="52" customFormat="false" ht="13.75" hidden="false" customHeight="true" outlineLevel="0" collapsed="false"/>
    <row r="53" customFormat="false" ht="13.75" hidden="false" customHeight="true" outlineLevel="0" collapsed="false"/>
    <row r="54" customFormat="false" ht="13.75" hidden="false" customHeight="true" outlineLevel="0" collapsed="false"/>
    <row r="55" customFormat="false" ht="13.75" hidden="false" customHeight="true" outlineLevel="0" collapsed="false"/>
    <row r="56" customFormat="false" ht="13.75" hidden="false" customHeight="true" outlineLevel="0" collapsed="false"/>
    <row r="57" customFormat="false" ht="13.75" hidden="false" customHeight="true" outlineLevel="0" collapsed="false"/>
    <row r="58" customFormat="false" ht="13.75" hidden="false" customHeight="true" outlineLevel="0" collapsed="false"/>
    <row r="59" customFormat="false" ht="13.75" hidden="false" customHeight="true" outlineLevel="0" collapsed="false"/>
    <row r="60" customFormat="false" ht="13.75" hidden="false" customHeight="true" outlineLevel="0" collapsed="false"/>
    <row r="61" customFormat="false" ht="13.75" hidden="false" customHeight="true" outlineLevel="0" collapsed="false"/>
    <row r="62" customFormat="false" ht="13.75" hidden="false" customHeight="true" outlineLevel="0" collapsed="false"/>
    <row r="63" customFormat="false" ht="13.5" hidden="false" customHeight="true" outlineLevel="0" collapsed="false"/>
    <row r="64" customFormat="false" ht="13.75" hidden="false" customHeight="true" outlineLevel="0" collapsed="false"/>
    <row r="65" customFormat="false" ht="13.75" hidden="false" customHeight="true" outlineLevel="0" collapsed="false"/>
    <row r="66" customFormat="false" ht="13.75" hidden="false" customHeight="true" outlineLevel="0" collapsed="false"/>
    <row r="67" customFormat="false" ht="13.75" hidden="false" customHeight="true" outlineLevel="0" collapsed="false"/>
    <row r="68" customFormat="false" ht="13.75" hidden="false" customHeight="true" outlineLevel="0" collapsed="false"/>
    <row r="69" customFormat="false" ht="13.75" hidden="false" customHeight="true" outlineLevel="0" collapsed="false"/>
    <row r="70" customFormat="false" ht="13.75" hidden="false" customHeight="true" outlineLevel="0" collapsed="false"/>
    <row r="71" customFormat="false" ht="13.75" hidden="false" customHeight="true" outlineLevel="0" collapsed="false"/>
    <row r="72" customFormat="false" ht="13.75" hidden="false" customHeight="true" outlineLevel="0" collapsed="false"/>
    <row r="73" customFormat="false" ht="13.75" hidden="false" customHeight="true" outlineLevel="0" collapsed="false"/>
    <row r="74" customFormat="false" ht="13.75" hidden="false" customHeight="true" outlineLevel="0" collapsed="false"/>
    <row r="75" customFormat="false" ht="13.75" hidden="false" customHeight="true" outlineLevel="0" collapsed="false"/>
    <row r="76" customFormat="false" ht="13.75" hidden="false" customHeight="true" outlineLevel="0" collapsed="false"/>
    <row r="77" customFormat="false" ht="13.75" hidden="false" customHeight="true" outlineLevel="0" collapsed="false"/>
    <row r="78" customFormat="false" ht="13.75" hidden="false" customHeight="true" outlineLevel="0" collapsed="false"/>
    <row r="79" customFormat="false" ht="13.75" hidden="false" customHeight="true" outlineLevel="0" collapsed="false"/>
    <row r="80" customFormat="false" ht="13.75" hidden="false" customHeight="true" outlineLevel="0" collapsed="false"/>
    <row r="81" customFormat="false" ht="13.75" hidden="false" customHeight="true" outlineLevel="0" collapsed="false"/>
    <row r="82" customFormat="false" ht="18.75" hidden="false" customHeight="true" outlineLevel="0" collapsed="false"/>
    <row r="83" customFormat="false" ht="22.5" hidden="false" customHeight="true" outlineLevel="0" collapsed="false">
      <c r="A83" s="5" t="s">
        <v>1</v>
      </c>
      <c r="B83" s="6" t="n">
        <v>48</v>
      </c>
      <c r="C83" s="6" t="n">
        <v>49</v>
      </c>
      <c r="D83" s="6" t="n">
        <v>50</v>
      </c>
      <c r="E83" s="6" t="n">
        <v>51</v>
      </c>
      <c r="F83" s="6" t="n">
        <v>52</v>
      </c>
      <c r="G83" s="6" t="n">
        <v>53</v>
      </c>
      <c r="H83" s="6" t="n">
        <v>54</v>
      </c>
      <c r="I83" s="6" t="n">
        <v>55</v>
      </c>
      <c r="J83" s="6" t="n">
        <v>56</v>
      </c>
      <c r="K83" s="6" t="n">
        <v>57</v>
      </c>
      <c r="L83" s="6" t="n">
        <v>58</v>
      </c>
      <c r="M83" s="6" t="n">
        <v>59</v>
      </c>
      <c r="N83" s="6" t="n">
        <v>60</v>
      </c>
      <c r="O83" s="6" t="n">
        <v>61</v>
      </c>
      <c r="P83" s="6" t="n">
        <v>62</v>
      </c>
      <c r="Q83" s="6" t="n">
        <v>63</v>
      </c>
      <c r="R83" s="7" t="s">
        <v>2</v>
      </c>
      <c r="S83" s="6" t="n">
        <v>2</v>
      </c>
      <c r="T83" s="6" t="n">
        <v>3</v>
      </c>
      <c r="U83" s="6" t="n">
        <v>4</v>
      </c>
      <c r="V83" s="6" t="n">
        <v>5</v>
      </c>
      <c r="W83" s="6" t="n">
        <v>6</v>
      </c>
      <c r="X83" s="6" t="n">
        <v>7</v>
      </c>
      <c r="Y83" s="6" t="n">
        <v>8</v>
      </c>
      <c r="Z83" s="6" t="n">
        <v>9</v>
      </c>
      <c r="AA83" s="6" t="n">
        <v>10</v>
      </c>
      <c r="AB83" s="6" t="n">
        <v>11</v>
      </c>
      <c r="AC83" s="6" t="n">
        <v>12</v>
      </c>
      <c r="AD83" s="6" t="n">
        <v>13</v>
      </c>
      <c r="AE83" s="6" t="n">
        <v>14</v>
      </c>
      <c r="AF83" s="6" t="n">
        <v>15</v>
      </c>
      <c r="AG83" s="6" t="n">
        <v>16</v>
      </c>
      <c r="AH83" s="8" t="n">
        <v>17</v>
      </c>
      <c r="AI83" s="9" t="n">
        <v>18</v>
      </c>
      <c r="AJ83" s="9" t="n">
        <v>19</v>
      </c>
      <c r="AK83" s="9" t="n">
        <v>20</v>
      </c>
      <c r="AL83" s="9" t="n">
        <v>21</v>
      </c>
      <c r="AM83" s="9" t="n">
        <v>22</v>
      </c>
      <c r="AN83" s="9" t="n">
        <v>23</v>
      </c>
      <c r="AO83" s="9" t="n">
        <v>24</v>
      </c>
      <c r="AP83" s="9" t="n">
        <v>25</v>
      </c>
      <c r="AQ83" s="9" t="n">
        <v>26</v>
      </c>
      <c r="AR83" s="9" t="n">
        <v>27</v>
      </c>
      <c r="AS83" s="9" t="n">
        <v>28</v>
      </c>
      <c r="AT83" s="9" t="n">
        <v>29</v>
      </c>
      <c r="AU83" s="9" t="n">
        <v>30</v>
      </c>
      <c r="AV83" s="10" t="s">
        <v>2</v>
      </c>
      <c r="AW83" s="9" t="n">
        <v>2</v>
      </c>
      <c r="AX83" s="9" t="n">
        <v>3</v>
      </c>
      <c r="AY83" s="9" t="n">
        <v>4</v>
      </c>
      <c r="AZ83" s="9" t="n">
        <v>5</v>
      </c>
      <c r="BA83" s="9" t="n">
        <v>6</v>
      </c>
    </row>
    <row r="84" customFormat="false" ht="22.5" hidden="false" customHeight="true" outlineLevel="0" collapsed="false">
      <c r="A84" s="11" t="s">
        <v>3</v>
      </c>
      <c r="B84" s="12" t="n">
        <v>295</v>
      </c>
      <c r="C84" s="12" t="n">
        <v>283</v>
      </c>
      <c r="D84" s="12" t="n">
        <v>255</v>
      </c>
      <c r="E84" s="12" t="n">
        <v>241</v>
      </c>
      <c r="F84" s="12" t="n">
        <v>237</v>
      </c>
      <c r="G84" s="12" t="n">
        <v>222</v>
      </c>
      <c r="H84" s="12" t="n">
        <v>219</v>
      </c>
      <c r="I84" s="12" t="n">
        <v>210</v>
      </c>
      <c r="J84" s="12" t="n">
        <v>206</v>
      </c>
      <c r="K84" s="12" t="n">
        <v>204</v>
      </c>
      <c r="L84" s="12" t="n">
        <v>203</v>
      </c>
      <c r="M84" s="12" t="n">
        <v>201</v>
      </c>
      <c r="N84" s="12" t="n">
        <v>194</v>
      </c>
      <c r="O84" s="12" t="n">
        <v>185</v>
      </c>
      <c r="P84" s="12" t="n">
        <v>177</v>
      </c>
      <c r="Q84" s="12" t="n">
        <v>173</v>
      </c>
      <c r="R84" s="12" t="n">
        <v>205</v>
      </c>
      <c r="S84" s="12" t="n">
        <v>271</v>
      </c>
      <c r="T84" s="12" t="n">
        <v>336</v>
      </c>
      <c r="U84" s="12" t="n">
        <v>393</v>
      </c>
      <c r="V84" s="12" t="n">
        <v>455</v>
      </c>
      <c r="W84" s="12" t="n">
        <v>520</v>
      </c>
      <c r="X84" s="12" t="n">
        <v>596</v>
      </c>
      <c r="Y84" s="12" t="n">
        <v>673</v>
      </c>
      <c r="Z84" s="12" t="n">
        <v>740</v>
      </c>
      <c r="AA84" s="12" t="n">
        <v>818</v>
      </c>
      <c r="AB84" s="12" t="n">
        <v>916</v>
      </c>
      <c r="AC84" s="12" t="n">
        <v>1008</v>
      </c>
      <c r="AD84" s="12" t="n">
        <v>1095</v>
      </c>
      <c r="AE84" s="12" t="n">
        <v>1181</v>
      </c>
      <c r="AF84" s="12" t="n">
        <v>1266</v>
      </c>
      <c r="AG84" s="12" t="n">
        <v>1351</v>
      </c>
      <c r="AH84" s="12" t="n">
        <v>1435</v>
      </c>
      <c r="AI84" s="12" t="n">
        <v>1528</v>
      </c>
      <c r="AJ84" s="12" t="n">
        <v>1608</v>
      </c>
      <c r="AK84" s="12" t="n">
        <v>1688</v>
      </c>
      <c r="AL84" s="12" t="n">
        <v>1748</v>
      </c>
      <c r="AM84" s="12" t="n">
        <v>1800</v>
      </c>
      <c r="AN84" s="12" t="n">
        <v>1858</v>
      </c>
      <c r="AO84" s="12" t="n">
        <v>1934</v>
      </c>
      <c r="AP84" s="12" t="n">
        <v>2023</v>
      </c>
      <c r="AQ84" s="12" t="n">
        <v>2102</v>
      </c>
      <c r="AR84" s="12" t="n">
        <v>2147</v>
      </c>
      <c r="AS84" s="12" t="n">
        <v>2176</v>
      </c>
      <c r="AT84" s="12" t="n">
        <v>2205</v>
      </c>
      <c r="AU84" s="12" t="n">
        <v>2232</v>
      </c>
      <c r="AV84" s="12" t="n">
        <v>2252</v>
      </c>
      <c r="AW84" s="12" t="n">
        <v>2273</v>
      </c>
      <c r="AX84" s="12" t="n">
        <v>2285</v>
      </c>
      <c r="AY84" s="12" t="n">
        <v>2307</v>
      </c>
      <c r="AZ84" s="12" t="n">
        <v>2322</v>
      </c>
      <c r="BA84" s="12" t="n">
        <v>2337</v>
      </c>
    </row>
    <row r="85" customFormat="false" ht="22.5" hidden="false" customHeight="true" outlineLevel="0" collapsed="false">
      <c r="A85" s="11" t="s">
        <v>4</v>
      </c>
      <c r="B85" s="12" t="n">
        <v>319</v>
      </c>
      <c r="C85" s="12" t="n">
        <v>322</v>
      </c>
      <c r="D85" s="12" t="n">
        <v>283</v>
      </c>
      <c r="E85" s="12" t="n">
        <v>307</v>
      </c>
      <c r="F85" s="12" t="n">
        <v>334</v>
      </c>
      <c r="G85" s="12" t="n">
        <v>363</v>
      </c>
      <c r="H85" s="12" t="n">
        <v>405</v>
      </c>
      <c r="I85" s="12" t="n">
        <v>462</v>
      </c>
      <c r="J85" s="12" t="n">
        <v>537</v>
      </c>
      <c r="K85" s="12" t="n">
        <v>622</v>
      </c>
      <c r="L85" s="12" t="n">
        <v>705</v>
      </c>
      <c r="M85" s="12" t="n">
        <v>797</v>
      </c>
      <c r="N85" s="12" t="n">
        <v>894</v>
      </c>
      <c r="O85" s="12" t="n">
        <v>998</v>
      </c>
      <c r="P85" s="12" t="n">
        <v>1099</v>
      </c>
      <c r="Q85" s="12" t="n">
        <v>1193</v>
      </c>
      <c r="R85" s="12" t="n">
        <v>1224</v>
      </c>
      <c r="S85" s="12" t="n">
        <v>1231</v>
      </c>
      <c r="T85" s="12" t="n">
        <v>1214</v>
      </c>
      <c r="U85" s="12" t="n">
        <v>1196</v>
      </c>
      <c r="V85" s="12" t="n">
        <v>1177</v>
      </c>
      <c r="W85" s="12" t="n">
        <v>1159</v>
      </c>
      <c r="X85" s="12" t="n">
        <v>1137</v>
      </c>
      <c r="Y85" s="12" t="n">
        <v>1103</v>
      </c>
      <c r="Z85" s="12" t="n">
        <v>1070</v>
      </c>
      <c r="AA85" s="12" t="n">
        <v>1038</v>
      </c>
      <c r="AB85" s="12" t="n">
        <v>1015</v>
      </c>
      <c r="AC85" s="12" t="n">
        <v>995</v>
      </c>
      <c r="AD85" s="12" t="n">
        <v>981</v>
      </c>
      <c r="AE85" s="12" t="n">
        <v>967</v>
      </c>
      <c r="AF85" s="12" t="n">
        <v>960</v>
      </c>
      <c r="AG85" s="12" t="n">
        <v>958</v>
      </c>
      <c r="AH85" s="12" t="n">
        <v>954</v>
      </c>
      <c r="AI85" s="12" t="n">
        <v>947</v>
      </c>
      <c r="AJ85" s="12" t="n">
        <v>938</v>
      </c>
      <c r="AK85" s="12" t="n">
        <v>929</v>
      </c>
      <c r="AL85" s="12" t="n">
        <v>917</v>
      </c>
      <c r="AM85" s="12" t="n">
        <v>907</v>
      </c>
      <c r="AN85" s="12" t="n">
        <v>902</v>
      </c>
      <c r="AO85" s="12" t="n">
        <v>893</v>
      </c>
      <c r="AP85" s="12" t="n">
        <v>886</v>
      </c>
      <c r="AQ85" s="12" t="n">
        <v>878</v>
      </c>
      <c r="AR85" s="12" t="n">
        <v>867</v>
      </c>
      <c r="AS85" s="12" t="n">
        <v>858</v>
      </c>
      <c r="AT85" s="12" t="n">
        <v>850</v>
      </c>
      <c r="AU85" s="12" t="n">
        <v>848</v>
      </c>
      <c r="AV85" s="12" t="n">
        <v>843</v>
      </c>
      <c r="AW85" s="12" t="n">
        <v>844</v>
      </c>
      <c r="AX85" s="12" t="n">
        <v>845</v>
      </c>
      <c r="AY85" s="12" t="n">
        <v>852</v>
      </c>
      <c r="AZ85" s="12" t="n">
        <v>852</v>
      </c>
      <c r="BA85" s="12" t="n">
        <v>853</v>
      </c>
    </row>
    <row r="86" customFormat="false" ht="22.5" hidden="false" customHeight="true" outlineLevel="0" collapsed="false">
      <c r="A86" s="11" t="s">
        <v>5</v>
      </c>
      <c r="B86" s="12" t="n">
        <v>615</v>
      </c>
      <c r="C86" s="12" t="n">
        <v>606</v>
      </c>
      <c r="D86" s="12" t="n">
        <v>538</v>
      </c>
      <c r="E86" s="12" t="n">
        <v>548</v>
      </c>
      <c r="F86" s="12" t="n">
        <v>571</v>
      </c>
      <c r="G86" s="12" t="n">
        <v>585</v>
      </c>
      <c r="H86" s="12" t="n">
        <v>624</v>
      </c>
      <c r="I86" s="12" t="n">
        <v>672</v>
      </c>
      <c r="J86" s="12" t="n">
        <v>743</v>
      </c>
      <c r="K86" s="12" t="n">
        <v>826</v>
      </c>
      <c r="L86" s="12" t="n">
        <v>909</v>
      </c>
      <c r="M86" s="12" t="n">
        <v>998</v>
      </c>
      <c r="N86" s="12" t="n">
        <v>1088</v>
      </c>
      <c r="O86" s="12" t="n">
        <v>1183</v>
      </c>
      <c r="P86" s="12" t="n">
        <v>1276</v>
      </c>
      <c r="Q86" s="12" t="n">
        <v>1367</v>
      </c>
      <c r="R86" s="12" t="n">
        <v>1430</v>
      </c>
      <c r="S86" s="12" t="n">
        <v>1502</v>
      </c>
      <c r="T86" s="12" t="n">
        <v>1550</v>
      </c>
      <c r="U86" s="12" t="n">
        <v>1589</v>
      </c>
      <c r="V86" s="12" t="n">
        <v>1632</v>
      </c>
      <c r="W86" s="12" t="n">
        <v>1679</v>
      </c>
      <c r="X86" s="12" t="n">
        <v>1734</v>
      </c>
      <c r="Y86" s="12" t="n">
        <v>1777</v>
      </c>
      <c r="Z86" s="12" t="n">
        <v>1811</v>
      </c>
      <c r="AA86" s="12" t="n">
        <v>1857</v>
      </c>
      <c r="AB86" s="12" t="n">
        <v>1932</v>
      </c>
      <c r="AC86" s="12" t="n">
        <v>2004</v>
      </c>
      <c r="AD86" s="12" t="n">
        <v>2077</v>
      </c>
      <c r="AE86" s="12" t="n">
        <v>2149</v>
      </c>
      <c r="AF86" s="12" t="n">
        <v>2226</v>
      </c>
      <c r="AG86" s="12" t="n">
        <v>2309</v>
      </c>
      <c r="AH86" s="12" t="n">
        <v>2389</v>
      </c>
      <c r="AI86" s="12" t="n">
        <v>2475</v>
      </c>
      <c r="AJ86" s="12" t="n">
        <v>2546</v>
      </c>
      <c r="AK86" s="12" t="n">
        <v>2617</v>
      </c>
      <c r="AL86" s="12" t="n">
        <v>2665</v>
      </c>
      <c r="AM86" s="12" t="n">
        <v>2707</v>
      </c>
      <c r="AN86" s="12" t="n">
        <v>2760</v>
      </c>
      <c r="AO86" s="12" t="n">
        <v>2828</v>
      </c>
      <c r="AP86" s="12" t="n">
        <v>2909</v>
      </c>
      <c r="AQ86" s="12" t="n">
        <v>2980</v>
      </c>
      <c r="AR86" s="12" t="n">
        <v>3015</v>
      </c>
      <c r="AS86" s="12" t="n">
        <v>3034</v>
      </c>
      <c r="AT86" s="12" t="n">
        <v>3055</v>
      </c>
      <c r="AU86" s="12" t="n">
        <v>3080</v>
      </c>
      <c r="AV86" s="12" t="n">
        <v>3096</v>
      </c>
      <c r="AW86" s="12" t="n">
        <v>3117</v>
      </c>
      <c r="AX86" s="12" t="n">
        <v>3130</v>
      </c>
      <c r="AY86" s="12" t="n">
        <v>3159</v>
      </c>
      <c r="AZ86" s="12" t="n">
        <v>3175</v>
      </c>
      <c r="BA86" s="12" t="n">
        <v>3191</v>
      </c>
    </row>
    <row r="87" customFormat="false" ht="22.5" hidden="false" customHeight="true" outlineLevel="0" collapsed="false">
      <c r="A87" s="13" t="s">
        <v>6</v>
      </c>
      <c r="B87" s="14" t="n">
        <v>0.2441</v>
      </c>
      <c r="C87" s="14" t="n">
        <v>0.2236</v>
      </c>
      <c r="D87" s="14" t="n">
        <v>0.1896</v>
      </c>
      <c r="E87" s="14" t="n">
        <v>0.1809</v>
      </c>
      <c r="F87" s="14" t="n">
        <v>0.1775</v>
      </c>
      <c r="G87" s="14" t="n">
        <v>0.1703</v>
      </c>
      <c r="H87" s="14" t="n">
        <v>0.1713</v>
      </c>
      <c r="I87" s="14" t="n">
        <v>0.177</v>
      </c>
      <c r="J87" s="14" t="n">
        <v>0.1874</v>
      </c>
      <c r="K87" s="14" t="n">
        <v>0.2001</v>
      </c>
      <c r="L87" s="14" t="n">
        <v>0.2117</v>
      </c>
      <c r="M87" s="14" t="n">
        <v>0.2242</v>
      </c>
      <c r="N87" s="14" t="n">
        <v>0.2355</v>
      </c>
      <c r="O87" s="14" t="n">
        <v>0.2464</v>
      </c>
      <c r="P87" s="14" t="n">
        <v>0.2542</v>
      </c>
      <c r="Q87" s="14" t="n">
        <v>0.2603</v>
      </c>
      <c r="R87" s="14" t="n">
        <v>0.2587</v>
      </c>
      <c r="S87" s="14" t="n">
        <v>0.2601</v>
      </c>
      <c r="T87" s="14" t="n">
        <v>0.2588</v>
      </c>
      <c r="U87" s="14" t="n">
        <v>0.2579</v>
      </c>
      <c r="V87" s="14" t="n">
        <v>0.2577</v>
      </c>
      <c r="W87" s="14" t="n">
        <v>0.2579</v>
      </c>
      <c r="X87" s="14" t="n">
        <v>0.2585</v>
      </c>
      <c r="Y87" s="14" t="n">
        <v>0.2585</v>
      </c>
      <c r="Z87" s="14" t="n">
        <v>0.2592</v>
      </c>
      <c r="AA87" s="14" t="n">
        <v>0.2626</v>
      </c>
      <c r="AB87" s="14" t="n">
        <v>0.2699</v>
      </c>
      <c r="AC87" s="14" t="n">
        <v>0.2764</v>
      </c>
      <c r="AD87" s="14" t="n">
        <v>0.2838</v>
      </c>
      <c r="AE87" s="14" t="n">
        <v>0.2913</v>
      </c>
      <c r="AF87" s="14" t="n">
        <v>0.3</v>
      </c>
      <c r="AG87" s="14" t="n">
        <v>0.3078</v>
      </c>
      <c r="AH87" s="14" t="n">
        <v>0.3158</v>
      </c>
      <c r="AI87" s="14" t="n">
        <v>0.3264</v>
      </c>
      <c r="AJ87" s="14" t="n">
        <v>0.3366</v>
      </c>
      <c r="AK87" s="14" t="n">
        <v>0.3476</v>
      </c>
      <c r="AL87" s="14" t="n">
        <v>0.3545</v>
      </c>
      <c r="AM87" s="14" t="n">
        <v>0.3602</v>
      </c>
      <c r="AN87" s="14" t="n">
        <v>0.3651</v>
      </c>
      <c r="AO87" s="14" t="n">
        <v>0.3717</v>
      </c>
      <c r="AP87" s="14" t="n">
        <v>0.3793</v>
      </c>
      <c r="AQ87" s="14" t="n">
        <v>0.3867</v>
      </c>
      <c r="AR87" s="14" t="n">
        <v>0.3901</v>
      </c>
      <c r="AS87" s="14" t="n">
        <v>0.3907</v>
      </c>
      <c r="AT87" s="14" t="n">
        <v>0.392</v>
      </c>
      <c r="AU87" s="14" t="n">
        <v>0.3942</v>
      </c>
      <c r="AV87" s="14" t="n">
        <v>0.3961</v>
      </c>
      <c r="AW87" s="14" t="n">
        <v>0.3981</v>
      </c>
      <c r="AX87" s="14" t="n">
        <v>0.399</v>
      </c>
      <c r="AY87" s="14" t="n">
        <v>0.402</v>
      </c>
      <c r="AZ87" s="14" t="n">
        <v>0.404</v>
      </c>
      <c r="BA87" s="14" t="n">
        <v>0.405</v>
      </c>
    </row>
    <row r="88" customFormat="false" ht="20.25" hidden="false" customHeight="true" outlineLevel="0" collapsed="false">
      <c r="AO88" s="15"/>
      <c r="AQ88" s="15"/>
      <c r="AR88" s="16"/>
      <c r="AX88" s="17" t="s">
        <v>7</v>
      </c>
    </row>
    <row r="90" customFormat="false" ht="13" hidden="false" customHeight="false" outlineLevel="0" collapsed="false">
      <c r="K90" s="18"/>
      <c r="L90" s="18"/>
      <c r="M90" s="19"/>
      <c r="N90" s="19"/>
      <c r="O90" s="19"/>
      <c r="P90" s="18"/>
      <c r="S90" s="18"/>
      <c r="T90" s="18"/>
      <c r="U90" s="19"/>
      <c r="V90" s="19"/>
      <c r="W90" s="19"/>
      <c r="X90" s="18"/>
      <c r="AA90" s="18"/>
      <c r="AB90" s="18"/>
      <c r="AC90" s="19"/>
      <c r="AD90" s="19"/>
      <c r="AE90" s="19"/>
      <c r="AF90" s="18"/>
      <c r="AI90" s="18"/>
      <c r="AJ90" s="18"/>
      <c r="AK90" s="19"/>
      <c r="AL90" s="19"/>
      <c r="AM90" s="19"/>
      <c r="AN90" s="18"/>
      <c r="AO90" s="18"/>
      <c r="AQ90" s="18"/>
      <c r="AR90" s="18"/>
      <c r="AS90" s="18"/>
      <c r="AT90" s="18"/>
    </row>
    <row r="91" customFormat="false" ht="13" hidden="false" customHeight="false" outlineLevel="0" collapsed="false">
      <c r="K91" s="18"/>
      <c r="L91" s="18"/>
      <c r="M91" s="19"/>
      <c r="N91" s="19"/>
      <c r="O91" s="19"/>
      <c r="P91" s="18"/>
      <c r="S91" s="18"/>
      <c r="T91" s="18"/>
      <c r="U91" s="19"/>
      <c r="V91" s="19"/>
      <c r="W91" s="19"/>
      <c r="X91" s="18"/>
      <c r="AA91" s="18"/>
      <c r="AB91" s="18"/>
      <c r="AC91" s="19"/>
      <c r="AD91" s="19"/>
      <c r="AE91" s="19"/>
      <c r="AF91" s="18"/>
      <c r="AI91" s="18"/>
      <c r="AJ91" s="18"/>
      <c r="AK91" s="19"/>
      <c r="AL91" s="19"/>
      <c r="AM91" s="19"/>
      <c r="AN91" s="18"/>
      <c r="AO91" s="18"/>
      <c r="AQ91" s="18"/>
      <c r="AR91" s="18"/>
      <c r="AS91" s="18"/>
      <c r="AT91" s="18"/>
    </row>
    <row r="92" customFormat="false" ht="13" hidden="false" customHeight="false" outlineLevel="0" collapsed="false">
      <c r="AQ92" s="20"/>
      <c r="AR92" s="20"/>
    </row>
    <row r="93" customFormat="false" ht="13" hidden="false" customHeight="false" outlineLevel="0" collapsed="false">
      <c r="AQ93" s="18"/>
      <c r="AR93" s="18"/>
      <c r="AU93" s="21"/>
      <c r="AV93" s="21"/>
      <c r="AW93" s="21"/>
      <c r="AX93" s="21"/>
      <c r="AY93" s="21"/>
    </row>
    <row r="94" customFormat="false" ht="16.5" hidden="false" customHeight="false" outlineLevel="0" collapsed="false">
      <c r="AE94" s="22"/>
      <c r="AF94" s="23"/>
      <c r="AG94" s="23"/>
      <c r="AH94" s="23"/>
      <c r="AI94" s="24"/>
      <c r="AJ94" s="24"/>
      <c r="AK94" s="24"/>
      <c r="AL94" s="25"/>
      <c r="AM94" s="25"/>
      <c r="AQ94" s="18"/>
      <c r="AR94" s="18"/>
      <c r="AU94" s="21"/>
      <c r="AV94" s="21"/>
      <c r="AW94" s="21"/>
      <c r="AX94" s="21"/>
      <c r="AY94" s="21"/>
    </row>
    <row r="95" customFormat="false" ht="13" hidden="false" customHeight="false" outlineLevel="0" collapsed="false">
      <c r="AE95" s="26"/>
      <c r="AF95" s="26"/>
      <c r="AG95" s="26"/>
      <c r="AH95" s="26"/>
      <c r="AI95" s="26"/>
      <c r="AJ95" s="26"/>
      <c r="AK95" s="26"/>
      <c r="AQ95" s="18"/>
      <c r="AR95" s="18"/>
      <c r="AU95" s="27"/>
      <c r="AV95" s="27"/>
      <c r="AW95" s="27"/>
      <c r="AX95" s="27"/>
      <c r="AY95" s="27"/>
    </row>
  </sheetData>
  <mergeCells count="5">
    <mergeCell ref="B2:AQ2"/>
    <mergeCell ref="AU93:AY93"/>
    <mergeCell ref="AI94:AK94"/>
    <mergeCell ref="AU94:AY94"/>
    <mergeCell ref="AU95:AY95"/>
  </mergeCells>
  <printOptions headings="false" gridLines="false" gridLinesSet="true" horizontalCentered="false" verticalCentered="false"/>
  <pageMargins left="0.551388888888889" right="0.39375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37:29Z</dcterms:created>
  <dc:creator>aday</dc:creator>
  <dc:description/>
  <dc:language>en-US</dc:language>
  <cp:lastModifiedBy>浅田 洋祐</cp:lastModifiedBy>
  <cp:lastPrinted>2024-04-12T01:08:34Z</cp:lastPrinted>
  <dcterms:modified xsi:type="dcterms:W3CDTF">2025-06-12T08:42:47Z</dcterms:modified>
  <cp:revision>0</cp:revision>
  <dc:subject/>
  <dc:title/>
</cp:coreProperties>
</file>