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保有車両数の推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保有車両数の推移!$A$1:$BA$88</definedName>
    <definedName function="false" hidden="false" name="autoexec" vbProcedure="false">'[1]'!BV$18505</definedName>
    <definedName function="false" hidden="false" name="DATA" vbProcedure="false">'[1]'!$D$6:$Z$134</definedName>
    <definedName function="false" hidden="false" name="PA_1" vbProcedure="false">'[1]'!$B$2:$S$32</definedName>
    <definedName function="false" hidden="false" name="PA_2" vbProcedure="false">'[1]'!$B$35:$S$61</definedName>
    <definedName function="false" hidden="false" name="PA_3" vbProcedure="false">'[1]'!$B$64:$S$89</definedName>
    <definedName function="false" hidden="false" name="RECORD" vbProcedure="false">'[1]'!GY52687</definedName>
    <definedName function="false" hidden="false" name="スタ_ト" vbProcedure="false">'[1]'!DP$30327</definedName>
    <definedName function="false" hidden="false" name="ドライブ" vbProcedure="false">'[1]'!$D$772</definedName>
    <definedName function="false" hidden="false" name="フアイル" vbProcedure="false">'[1]'!DP$30327</definedName>
    <definedName function="false" hidden="false" name="メニュ" vbProcedure="false">'[1]'!DP$30327</definedName>
    <definedName function="false" hidden="false" name="中_古_H" vbProcedure="false">'[1]'!$D$772</definedName>
    <definedName function="false" hidden="false" name="中_古_S" vbProcedure="false">'[1]'!CG$21332</definedName>
    <definedName function="false" hidden="false" name="中_古_再" vbProcedure="false">'[1]'!GP50374</definedName>
    <definedName function="false" hidden="false" name="中_古_無" vbProcedure="false">'[1]'!$FX46005</definedName>
    <definedName function="false" hidden="false" name="予備検交付" vbProcedure="false">'[1]'!DN$29813</definedName>
    <definedName function="false" hidden="false" name="予備検査_H" vbProcedure="false">'[1]'!$H$1800</definedName>
    <definedName function="false" hidden="false" name="予備検査_S" vbProcedure="false">'[1]'!IH61682</definedName>
    <definedName function="false" hidden="false" name="予備検査_再" vbProcedure="false">'[1]'!$AU$11823</definedName>
    <definedName function="false" hidden="false" name="予備検査_無" vbProcedure="false">'[1]'!$AQ$10795</definedName>
    <definedName function="false" hidden="false" name="再_検_査_H" vbProcedure="false">'[1]'!$H$1800</definedName>
    <definedName function="false" hidden="false" name="再検査_S" vbProcedure="false">'[1]'!BV$18505</definedName>
    <definedName function="false" hidden="false" name="分解整備_H" vbProcedure="false">'[1]'!$H$1800</definedName>
    <definedName function="false" hidden="false" name="分解整備_S" vbProcedure="false">'[1]'!IH61682</definedName>
    <definedName function="false" hidden="false" name="分解整備_再" vbProcedure="false">'[1]'!$AU$11823</definedName>
    <definedName function="false" hidden="false" name="分解整備_無" vbProcedure="false">'[1]'!$AU$11823</definedName>
    <definedName function="false" hidden="false" name="印刷" vbProcedure="false">'[1]'!DD$27243</definedName>
    <definedName function="false" hidden="false" name="大阪" vbProcedure="false">'[1]'!DD$27243</definedName>
    <definedName function="false" hidden="false" name="大阪管内計" vbProcedure="false">'[1]'!$GC47290</definedName>
    <definedName function="false" hidden="false" name="宮城" vbProcedure="false">'[1]'!DD$27243</definedName>
    <definedName function="false" hidden="false" name="宮城管内計" vbProcedure="false">'[1]'!$GC47290</definedName>
    <definedName function="false" hidden="false" name="広島" vbProcedure="false">'[1]'!DD$27243</definedName>
    <definedName function="false" hidden="false" name="広島管内計" vbProcedure="false">'[1]'!$GC47290</definedName>
    <definedName function="false" hidden="false" name="愛知" vbProcedure="false">'[1]'!DD$27243</definedName>
    <definedName function="false" hidden="false" name="愛知管内計" vbProcedure="false">'[1]'!$GC47290</definedName>
    <definedName function="false" hidden="false" name="持込検査計_H" vbProcedure="false">'[1]'!DN$29813</definedName>
    <definedName function="false" hidden="false" name="持込検査計_S" vbProcedure="false">'[1]'!DN$29813</definedName>
    <definedName function="false" hidden="false" name="新潟" vbProcedure="false">'[1]'!DD$27243</definedName>
    <definedName function="false" hidden="false" name="新潟管内計" vbProcedure="false">'[1]'!$GC47290</definedName>
    <definedName function="false" hidden="false" name="新規一般_H" vbProcedure="false">'[1]'!$GC47290</definedName>
    <definedName function="false" hidden="false" name="新規一般_S" vbProcedure="false">'[1]'!IH61682</definedName>
    <definedName function="false" hidden="false" name="新規一般_再" vbProcedure="false">'[1]'!$AU$11823</definedName>
    <definedName function="false" hidden="false" name="新規一般_無" vbProcedure="false">'[1]'!$AU$11823</definedName>
    <definedName function="false" hidden="false" name="新規指定_H" vbProcedure="false">'[1]'!$GC47290</definedName>
    <definedName function="false" hidden="false" name="新規指定_S" vbProcedure="false">'[1]'!IH61682</definedName>
    <definedName function="false" hidden="false" name="新規指定_無" vbProcedure="false">'[1]'!$AU$11823</definedName>
    <definedName function="false" hidden="false" name="月" vbProcedure="false">'[1]'!GY52687</definedName>
    <definedName function="false" hidden="false" name="月範囲" vbProcedure="false">'[1]'!HZ59626</definedName>
    <definedName function="false" hidden="false" name="札幌" vbProcedure="false">'[1]'!DD$27243</definedName>
    <definedName function="false" hidden="false" name="札幌管内計" vbProcedure="false">'[1]'!$GC47290</definedName>
    <definedName function="false" hidden="false" name="東京" vbProcedure="false">'[1]'!DD$27243</definedName>
    <definedName function="false" hidden="false" name="東京管内計" vbProcedure="false">'[1]'!$GC47290</definedName>
    <definedName function="false" hidden="false" name="検査標章再交付" vbProcedure="false">'[1]'!$AW$12337</definedName>
    <definedName function="false" hidden="false" name="検査標章再交付_無" vbProcedure="false">'[1]'!$E$1029</definedName>
    <definedName function="false" hidden="false" name="検査証再交付" vbProcedure="false">'[1]'!$E$1029</definedName>
    <definedName function="false" hidden="false" name="検査証再交付_再" vbProcedure="false">'[1]'!$E$1029</definedName>
    <definedName function="false" hidden="false" name="検査証返納" vbProcedure="false">'[1]'!CL$22617</definedName>
    <definedName function="false" hidden="false" name="構造変更_H" vbProcedure="false">'[1]'!$H$1800</definedName>
    <definedName function="false" hidden="false" name="構造変更_S" vbProcedure="false">'[1]'!IH61682</definedName>
    <definedName function="false" hidden="false" name="構造変更_再" vbProcedure="false">'[1]'!$AU$11823</definedName>
    <definedName function="false" hidden="false" name="構造変更_無" vbProcedure="false">'[1]'!$AU$11823</definedName>
    <definedName function="false" hidden="false" name="沖縄" vbProcedure="false">'[1]'!DD$27243</definedName>
    <definedName function="false" hidden="false" name="沖縄管内計" vbProcedure="false">'[1]'!$GC47290</definedName>
    <definedName function="false" hidden="false" name="福岡" vbProcedure="false">'[1]'!DD$27243</definedName>
    <definedName function="false" hidden="false" name="福岡管内計" vbProcedure="false">'[1]'!$GC47290</definedName>
    <definedName function="false" hidden="false" name="累計" vbProcedure="false">'[1]'!IH61682,'[1]'!CG$21332</definedName>
    <definedName function="false" hidden="false" name="継続一般_H" vbProcedure="false">'[1]'!$H$1800</definedName>
    <definedName function="false" hidden="false" name="継続一般_S" vbProcedure="false">'[1]'!IH61682</definedName>
    <definedName function="false" hidden="false" name="継続一般_再" vbProcedure="false">'[1]'!$AU$11823</definedName>
    <definedName function="false" hidden="false" name="継続一般_無" vbProcedure="false">'[1]'!$AU$11823</definedName>
    <definedName function="false" hidden="false" name="継続指定_H" vbProcedure="false">'[1]'!$H$1800</definedName>
    <definedName function="false" hidden="false" name="継続指定_S" vbProcedure="false">'[1]'!IH61682</definedName>
    <definedName function="false" hidden="false" name="継続指定_無" vbProcedure="false">'[1]'!$AU$11823</definedName>
    <definedName function="false" hidden="false" name="記載事項変更_H" vbProcedure="false">'[1]'!$E$1029</definedName>
    <definedName function="false" hidden="false" name="記載事項変更_S" vbProcedure="false">'[1]'!$L$2828</definedName>
    <definedName function="false" hidden="false" name="証明書交付" vbProcedure="false">'[1]'!CL$22617</definedName>
    <definedName function="false" hidden="false" name="証明書交付_無" vbProcedure="false">'[1]'!$E$1029</definedName>
    <definedName function="false" hidden="false" name="請負件数" vbProcedure="false">'[1]'!$AI$8739</definedName>
    <definedName function="false" hidden="false" name="請負金額" vbProcedure="false">'[1]'!$D$772</definedName>
    <definedName function="false" hidden="false" name="返納証明再交付_無" vbProcedure="false">'[1]'!$E$1029</definedName>
    <definedName function="false" hidden="false" name="香川" vbProcedure="false">'[1]'!DD$27243</definedName>
    <definedName function="false" hidden="false" name="香川管内計" vbProcedure="false">'[1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検査対象軽自動車の保有車両数の推移</t>
  </si>
  <si>
    <t xml:space="preserve">年度</t>
  </si>
  <si>
    <t xml:space="preserve">元</t>
  </si>
  <si>
    <t xml:space="preserve">乗用車両数</t>
  </si>
  <si>
    <t xml:space="preserve">貨物車両数</t>
  </si>
  <si>
    <t xml:space="preserve">合計車両数</t>
  </si>
  <si>
    <t xml:space="preserve">軽　比　率</t>
  </si>
  <si>
    <t xml:space="preserve">※単位未満切捨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ｺﾞｼｯｸ"/>
      <family val="3"/>
      <charset val="128"/>
    </font>
    <font>
      <b val="true"/>
      <sz val="22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38"/>
      <color rgb="FF000000"/>
      <name val="ＭＳ Ｐゴシック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02 グラフ資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781719798872"/>
          <c:y val="0.00136212289375441"/>
          <c:w val="0.971221828020113"/>
          <c:h val="0.9724548481485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保有車両数の推移!$A$84</c:f>
              <c:strCache>
                <c:ptCount val="1"/>
                <c:pt idx="0">
                  <c:v>貨物車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車両数の推移!$B$82:$AZ$82</c:f>
              <c:strCache>
                <c:ptCount val="5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元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元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</c:strCache>
            </c:strRef>
          </c:cat>
          <c:val>
            <c:numRef>
              <c:f>保有車両数の推移!$B$84:$AZ$84</c:f>
              <c:numCache>
                <c:formatCode>General</c:formatCode>
                <c:ptCount val="51"/>
                <c:pt idx="0">
                  <c:v>319</c:v>
                </c:pt>
                <c:pt idx="1">
                  <c:v>322</c:v>
                </c:pt>
                <c:pt idx="2">
                  <c:v>283</c:v>
                </c:pt>
                <c:pt idx="3">
                  <c:v>307</c:v>
                </c:pt>
                <c:pt idx="4">
                  <c:v>334</c:v>
                </c:pt>
                <c:pt idx="5">
                  <c:v>363</c:v>
                </c:pt>
                <c:pt idx="6">
                  <c:v>405</c:v>
                </c:pt>
                <c:pt idx="7">
                  <c:v>462</c:v>
                </c:pt>
                <c:pt idx="8">
                  <c:v>537</c:v>
                </c:pt>
                <c:pt idx="9">
                  <c:v>622</c:v>
                </c:pt>
                <c:pt idx="10">
                  <c:v>705</c:v>
                </c:pt>
                <c:pt idx="11">
                  <c:v>797</c:v>
                </c:pt>
                <c:pt idx="12">
                  <c:v>894</c:v>
                </c:pt>
                <c:pt idx="13">
                  <c:v>998</c:v>
                </c:pt>
                <c:pt idx="14">
                  <c:v>1099</c:v>
                </c:pt>
                <c:pt idx="15">
                  <c:v>1193</c:v>
                </c:pt>
                <c:pt idx="16">
                  <c:v>1224</c:v>
                </c:pt>
                <c:pt idx="17">
                  <c:v>1231</c:v>
                </c:pt>
                <c:pt idx="18">
                  <c:v>1214</c:v>
                </c:pt>
                <c:pt idx="19">
                  <c:v>1196</c:v>
                </c:pt>
                <c:pt idx="20">
                  <c:v>1177</c:v>
                </c:pt>
                <c:pt idx="21">
                  <c:v>1159</c:v>
                </c:pt>
                <c:pt idx="22">
                  <c:v>1137</c:v>
                </c:pt>
                <c:pt idx="23">
                  <c:v>1103</c:v>
                </c:pt>
                <c:pt idx="24">
                  <c:v>1070</c:v>
                </c:pt>
                <c:pt idx="25">
                  <c:v>1038</c:v>
                </c:pt>
                <c:pt idx="26">
                  <c:v>1015</c:v>
                </c:pt>
                <c:pt idx="27">
                  <c:v>995</c:v>
                </c:pt>
                <c:pt idx="28">
                  <c:v>981</c:v>
                </c:pt>
                <c:pt idx="29">
                  <c:v>967</c:v>
                </c:pt>
                <c:pt idx="30">
                  <c:v>960</c:v>
                </c:pt>
                <c:pt idx="31">
                  <c:v>958</c:v>
                </c:pt>
                <c:pt idx="32">
                  <c:v>954</c:v>
                </c:pt>
                <c:pt idx="33">
                  <c:v>947</c:v>
                </c:pt>
                <c:pt idx="34">
                  <c:v>938</c:v>
                </c:pt>
                <c:pt idx="35">
                  <c:v>929</c:v>
                </c:pt>
                <c:pt idx="36">
                  <c:v>917</c:v>
                </c:pt>
                <c:pt idx="37">
                  <c:v>907</c:v>
                </c:pt>
                <c:pt idx="38">
                  <c:v>902</c:v>
                </c:pt>
                <c:pt idx="39">
                  <c:v>893</c:v>
                </c:pt>
                <c:pt idx="40">
                  <c:v>886</c:v>
                </c:pt>
                <c:pt idx="41">
                  <c:v>878</c:v>
                </c:pt>
                <c:pt idx="42">
                  <c:v>867</c:v>
                </c:pt>
                <c:pt idx="43">
                  <c:v>858</c:v>
                </c:pt>
                <c:pt idx="44">
                  <c:v>850</c:v>
                </c:pt>
                <c:pt idx="45">
                  <c:v>848</c:v>
                </c:pt>
                <c:pt idx="46">
                  <c:v>843</c:v>
                </c:pt>
                <c:pt idx="47">
                  <c:v>844</c:v>
                </c:pt>
                <c:pt idx="48">
                  <c:v>845</c:v>
                </c:pt>
                <c:pt idx="49">
                  <c:v>852</c:v>
                </c:pt>
                <c:pt idx="50">
                  <c:v>852</c:v>
                </c:pt>
              </c:numCache>
            </c:numRef>
          </c:val>
        </c:ser>
        <c:ser>
          <c:idx val="1"/>
          <c:order val="1"/>
          <c:tx>
            <c:strRef>
              <c:f>保有車両数の推移!$A$83</c:f>
              <c:strCache>
                <c:ptCount val="1"/>
                <c:pt idx="0">
                  <c:v>乗用車両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車両数の推移!$B$82:$AZ$82</c:f>
              <c:strCache>
                <c:ptCount val="5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元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元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</c:strCache>
            </c:strRef>
          </c:cat>
          <c:val>
            <c:numRef>
              <c:f>保有車両数の推移!$B$83:$AZ$83</c:f>
              <c:numCache>
                <c:formatCode>General</c:formatCode>
                <c:ptCount val="51"/>
                <c:pt idx="0">
                  <c:v>295</c:v>
                </c:pt>
                <c:pt idx="1">
                  <c:v>283</c:v>
                </c:pt>
                <c:pt idx="2">
                  <c:v>255</c:v>
                </c:pt>
                <c:pt idx="3">
                  <c:v>241</c:v>
                </c:pt>
                <c:pt idx="4">
                  <c:v>237</c:v>
                </c:pt>
                <c:pt idx="5">
                  <c:v>222</c:v>
                </c:pt>
                <c:pt idx="6">
                  <c:v>219</c:v>
                </c:pt>
                <c:pt idx="7">
                  <c:v>210</c:v>
                </c:pt>
                <c:pt idx="8">
                  <c:v>206</c:v>
                </c:pt>
                <c:pt idx="9">
                  <c:v>204</c:v>
                </c:pt>
                <c:pt idx="10">
                  <c:v>203</c:v>
                </c:pt>
                <c:pt idx="11">
                  <c:v>201</c:v>
                </c:pt>
                <c:pt idx="12">
                  <c:v>194</c:v>
                </c:pt>
                <c:pt idx="13">
                  <c:v>185</c:v>
                </c:pt>
                <c:pt idx="14">
                  <c:v>177</c:v>
                </c:pt>
                <c:pt idx="15">
                  <c:v>173</c:v>
                </c:pt>
                <c:pt idx="16">
                  <c:v>205</c:v>
                </c:pt>
                <c:pt idx="17">
                  <c:v>271</c:v>
                </c:pt>
                <c:pt idx="18">
                  <c:v>336</c:v>
                </c:pt>
                <c:pt idx="19">
                  <c:v>393</c:v>
                </c:pt>
                <c:pt idx="20">
                  <c:v>455</c:v>
                </c:pt>
                <c:pt idx="21">
                  <c:v>520</c:v>
                </c:pt>
                <c:pt idx="22">
                  <c:v>596</c:v>
                </c:pt>
                <c:pt idx="23">
                  <c:v>673</c:v>
                </c:pt>
                <c:pt idx="24">
                  <c:v>740</c:v>
                </c:pt>
                <c:pt idx="25">
                  <c:v>818</c:v>
                </c:pt>
                <c:pt idx="26">
                  <c:v>916</c:v>
                </c:pt>
                <c:pt idx="27">
                  <c:v>1008</c:v>
                </c:pt>
                <c:pt idx="28">
                  <c:v>1095</c:v>
                </c:pt>
                <c:pt idx="29">
                  <c:v>1181</c:v>
                </c:pt>
                <c:pt idx="30">
                  <c:v>1266</c:v>
                </c:pt>
                <c:pt idx="31">
                  <c:v>1351</c:v>
                </c:pt>
                <c:pt idx="32">
                  <c:v>1435</c:v>
                </c:pt>
                <c:pt idx="33">
                  <c:v>1528</c:v>
                </c:pt>
                <c:pt idx="34">
                  <c:v>1608</c:v>
                </c:pt>
                <c:pt idx="35">
                  <c:v>1688</c:v>
                </c:pt>
                <c:pt idx="36">
                  <c:v>1748</c:v>
                </c:pt>
                <c:pt idx="37">
                  <c:v>1800</c:v>
                </c:pt>
                <c:pt idx="38">
                  <c:v>1858</c:v>
                </c:pt>
                <c:pt idx="39">
                  <c:v>1934</c:v>
                </c:pt>
                <c:pt idx="40">
                  <c:v>2023</c:v>
                </c:pt>
                <c:pt idx="41">
                  <c:v>2102</c:v>
                </c:pt>
                <c:pt idx="42">
                  <c:v>2147</c:v>
                </c:pt>
                <c:pt idx="43">
                  <c:v>2176</c:v>
                </c:pt>
                <c:pt idx="44">
                  <c:v>2205</c:v>
                </c:pt>
                <c:pt idx="45">
                  <c:v>2232</c:v>
                </c:pt>
                <c:pt idx="46">
                  <c:v>2252</c:v>
                </c:pt>
                <c:pt idx="47">
                  <c:v>2273</c:v>
                </c:pt>
                <c:pt idx="48">
                  <c:v>2285</c:v>
                </c:pt>
                <c:pt idx="49">
                  <c:v>2307</c:v>
                </c:pt>
                <c:pt idx="50">
                  <c:v>2322</c:v>
                </c:pt>
              </c:numCache>
            </c:numRef>
          </c:val>
        </c:ser>
        <c:gapWidth val="150"/>
        <c:overlap val="100"/>
        <c:axId val="12211040"/>
        <c:axId val="12313335"/>
      </c:barChart>
      <c:lineChart>
        <c:grouping val="stacked"/>
        <c:varyColors val="0"/>
        <c:ser>
          <c:idx val="2"/>
          <c:order val="2"/>
          <c:tx>
            <c:strRef>
              <c:f>保有車両数の推移!$A$85</c:f>
              <c:strCache>
                <c:ptCount val="1"/>
                <c:pt idx="0">
                  <c:v>合計車両数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車両数の推移!$B$82:$AZ$82</c:f>
              <c:strCache>
                <c:ptCount val="5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元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元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</c:strCache>
            </c:strRef>
          </c:cat>
          <c:val>
            <c:numRef>
              <c:f>保有車両数の推移!$B$85:$AZ$85</c:f>
              <c:numCache>
                <c:formatCode>General</c:formatCode>
                <c:ptCount val="51"/>
                <c:pt idx="0">
                  <c:v>615</c:v>
                </c:pt>
                <c:pt idx="1">
                  <c:v>606</c:v>
                </c:pt>
                <c:pt idx="2">
                  <c:v>538</c:v>
                </c:pt>
                <c:pt idx="3">
                  <c:v>548</c:v>
                </c:pt>
                <c:pt idx="4">
                  <c:v>571</c:v>
                </c:pt>
                <c:pt idx="5">
                  <c:v>585</c:v>
                </c:pt>
                <c:pt idx="6">
                  <c:v>624</c:v>
                </c:pt>
                <c:pt idx="7">
                  <c:v>672</c:v>
                </c:pt>
                <c:pt idx="8">
                  <c:v>743</c:v>
                </c:pt>
                <c:pt idx="9">
                  <c:v>826</c:v>
                </c:pt>
                <c:pt idx="10">
                  <c:v>909</c:v>
                </c:pt>
                <c:pt idx="11">
                  <c:v>998</c:v>
                </c:pt>
                <c:pt idx="12">
                  <c:v>1088</c:v>
                </c:pt>
                <c:pt idx="13">
                  <c:v>1183</c:v>
                </c:pt>
                <c:pt idx="14">
                  <c:v>1276</c:v>
                </c:pt>
                <c:pt idx="15">
                  <c:v>1367</c:v>
                </c:pt>
                <c:pt idx="16">
                  <c:v>1430</c:v>
                </c:pt>
                <c:pt idx="17">
                  <c:v>1502</c:v>
                </c:pt>
                <c:pt idx="18">
                  <c:v>1550</c:v>
                </c:pt>
                <c:pt idx="19">
                  <c:v>1589</c:v>
                </c:pt>
                <c:pt idx="20">
                  <c:v>1632</c:v>
                </c:pt>
                <c:pt idx="21">
                  <c:v>1679</c:v>
                </c:pt>
                <c:pt idx="22">
                  <c:v>1734</c:v>
                </c:pt>
                <c:pt idx="23">
                  <c:v>1777</c:v>
                </c:pt>
                <c:pt idx="24">
                  <c:v>1811</c:v>
                </c:pt>
                <c:pt idx="25">
                  <c:v>1857</c:v>
                </c:pt>
                <c:pt idx="26">
                  <c:v>1932</c:v>
                </c:pt>
                <c:pt idx="27">
                  <c:v>2004</c:v>
                </c:pt>
                <c:pt idx="28">
                  <c:v>2077</c:v>
                </c:pt>
                <c:pt idx="29">
                  <c:v>2149</c:v>
                </c:pt>
                <c:pt idx="30">
                  <c:v>2226</c:v>
                </c:pt>
                <c:pt idx="31">
                  <c:v>2309</c:v>
                </c:pt>
                <c:pt idx="32">
                  <c:v>2389</c:v>
                </c:pt>
                <c:pt idx="33">
                  <c:v>2475</c:v>
                </c:pt>
                <c:pt idx="34">
                  <c:v>2546</c:v>
                </c:pt>
                <c:pt idx="35">
                  <c:v>2617</c:v>
                </c:pt>
                <c:pt idx="36">
                  <c:v>2665</c:v>
                </c:pt>
                <c:pt idx="37">
                  <c:v>2707</c:v>
                </c:pt>
                <c:pt idx="38">
                  <c:v>2760</c:v>
                </c:pt>
                <c:pt idx="39">
                  <c:v>2828</c:v>
                </c:pt>
                <c:pt idx="40">
                  <c:v>2909</c:v>
                </c:pt>
                <c:pt idx="41">
                  <c:v>2980</c:v>
                </c:pt>
                <c:pt idx="42">
                  <c:v>3015</c:v>
                </c:pt>
                <c:pt idx="43">
                  <c:v>3034</c:v>
                </c:pt>
                <c:pt idx="44">
                  <c:v>3055</c:v>
                </c:pt>
                <c:pt idx="45">
                  <c:v>3080</c:v>
                </c:pt>
                <c:pt idx="46">
                  <c:v>3096</c:v>
                </c:pt>
                <c:pt idx="47">
                  <c:v>3117</c:v>
                </c:pt>
                <c:pt idx="48">
                  <c:v>3130</c:v>
                </c:pt>
                <c:pt idx="49">
                  <c:v>3159</c:v>
                </c:pt>
                <c:pt idx="50">
                  <c:v>3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211040"/>
        <c:axId val="12313335"/>
      </c:lineChart>
      <c:lineChart>
        <c:grouping val="stacked"/>
        <c:varyColors val="0"/>
        <c:ser>
          <c:idx val="3"/>
          <c:order val="3"/>
          <c:tx>
            <c:strRef>
              <c:f>保有車両数の推移!$A$86</c:f>
              <c:strCache>
                <c:ptCount val="1"/>
                <c:pt idx="0">
                  <c:v>軽　比　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車両数の推移!$B$82:$AZ$82</c:f>
              <c:strCache>
                <c:ptCount val="5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元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元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</c:strCache>
            </c:strRef>
          </c:cat>
          <c:val>
            <c:numRef>
              <c:f>保有車両数の推移!$B$86:$AZ$86</c:f>
              <c:numCache>
                <c:formatCode>General</c:formatCode>
                <c:ptCount val="51"/>
                <c:pt idx="0">
                  <c:v>0.2441</c:v>
                </c:pt>
                <c:pt idx="1">
                  <c:v>0.2236</c:v>
                </c:pt>
                <c:pt idx="2">
                  <c:v>0.1896</c:v>
                </c:pt>
                <c:pt idx="3">
                  <c:v>0.1809</c:v>
                </c:pt>
                <c:pt idx="4">
                  <c:v>0.1775</c:v>
                </c:pt>
                <c:pt idx="5">
                  <c:v>0.1703</c:v>
                </c:pt>
                <c:pt idx="6">
                  <c:v>0.1713</c:v>
                </c:pt>
                <c:pt idx="7">
                  <c:v>0.177</c:v>
                </c:pt>
                <c:pt idx="8">
                  <c:v>0.1874</c:v>
                </c:pt>
                <c:pt idx="9">
                  <c:v>0.2001</c:v>
                </c:pt>
                <c:pt idx="10">
                  <c:v>0.2117</c:v>
                </c:pt>
                <c:pt idx="11">
                  <c:v>0.2242</c:v>
                </c:pt>
                <c:pt idx="12">
                  <c:v>0.2355</c:v>
                </c:pt>
                <c:pt idx="13">
                  <c:v>0.2464</c:v>
                </c:pt>
                <c:pt idx="14">
                  <c:v>0.2542</c:v>
                </c:pt>
                <c:pt idx="15">
                  <c:v>0.2603</c:v>
                </c:pt>
                <c:pt idx="16">
                  <c:v>0.2587</c:v>
                </c:pt>
                <c:pt idx="17">
                  <c:v>0.2601</c:v>
                </c:pt>
                <c:pt idx="18">
                  <c:v>0.2588</c:v>
                </c:pt>
                <c:pt idx="19">
                  <c:v>0.2579</c:v>
                </c:pt>
                <c:pt idx="20">
                  <c:v>0.2577</c:v>
                </c:pt>
                <c:pt idx="21">
                  <c:v>0.2579</c:v>
                </c:pt>
                <c:pt idx="22">
                  <c:v>0.2585</c:v>
                </c:pt>
                <c:pt idx="23">
                  <c:v>0.2585</c:v>
                </c:pt>
                <c:pt idx="24">
                  <c:v>0.2592</c:v>
                </c:pt>
                <c:pt idx="25">
                  <c:v>0.2626</c:v>
                </c:pt>
                <c:pt idx="26">
                  <c:v>0.2699</c:v>
                </c:pt>
                <c:pt idx="27">
                  <c:v>0.2764</c:v>
                </c:pt>
                <c:pt idx="28">
                  <c:v>0.2838</c:v>
                </c:pt>
                <c:pt idx="29">
                  <c:v>0.2913</c:v>
                </c:pt>
                <c:pt idx="30">
                  <c:v>0.3</c:v>
                </c:pt>
                <c:pt idx="31">
                  <c:v>0.3078</c:v>
                </c:pt>
                <c:pt idx="32">
                  <c:v>0.3158</c:v>
                </c:pt>
                <c:pt idx="33">
                  <c:v>0.3264</c:v>
                </c:pt>
                <c:pt idx="34">
                  <c:v>0.3366</c:v>
                </c:pt>
                <c:pt idx="35">
                  <c:v>0.3476</c:v>
                </c:pt>
                <c:pt idx="36">
                  <c:v>0.3545</c:v>
                </c:pt>
                <c:pt idx="37">
                  <c:v>0.3602</c:v>
                </c:pt>
                <c:pt idx="38">
                  <c:v>0.3651</c:v>
                </c:pt>
                <c:pt idx="39">
                  <c:v>0.3717</c:v>
                </c:pt>
                <c:pt idx="40">
                  <c:v>0.3793</c:v>
                </c:pt>
                <c:pt idx="41">
                  <c:v>0.3867</c:v>
                </c:pt>
                <c:pt idx="42">
                  <c:v>0.3901</c:v>
                </c:pt>
                <c:pt idx="43">
                  <c:v>0.3907</c:v>
                </c:pt>
                <c:pt idx="44">
                  <c:v>0.392</c:v>
                </c:pt>
                <c:pt idx="45">
                  <c:v>0.3942</c:v>
                </c:pt>
                <c:pt idx="46">
                  <c:v>0.3961</c:v>
                </c:pt>
                <c:pt idx="47">
                  <c:v>0.3981</c:v>
                </c:pt>
                <c:pt idx="48">
                  <c:v>0.399</c:v>
                </c:pt>
                <c:pt idx="49">
                  <c:v>0.402</c:v>
                </c:pt>
                <c:pt idx="50">
                  <c:v>0.4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0810"/>
        <c:axId val="81741306"/>
      </c:lineChart>
      <c:catAx>
        <c:axId val="12211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3335"/>
        <c:crossesAt val="0"/>
        <c:auto val="1"/>
        <c:lblAlgn val="ctr"/>
        <c:lblOffset val="100"/>
        <c:noMultiLvlLbl val="0"/>
      </c:catAx>
      <c:valAx>
        <c:axId val="12313335"/>
        <c:scaling>
          <c:orientation val="minMax"/>
          <c:max val="3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1040"/>
        <c:crossesAt val="1"/>
        <c:crossBetween val="midCat"/>
        <c:majorUnit val="250"/>
      </c:valAx>
      <c:catAx>
        <c:axId val="340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1306"/>
        <c:auto val="1"/>
        <c:lblAlgn val="ctr"/>
        <c:lblOffset val="100"/>
        <c:noMultiLvlLbl val="0"/>
      </c:catAx>
      <c:valAx>
        <c:axId val="81741306"/>
        <c:scaling>
          <c:orientation val="minMax"/>
          <c:max val="0.5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81467112483729"/>
          <c:y val="0.0354404197356473"/>
          <c:w val="0.0495290844585109"/>
          <c:h val="0.0436131570981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52</xdr:col>
      <xdr:colOff>269640</xdr:colOff>
      <xdr:row>80</xdr:row>
      <xdr:rowOff>85680</xdr:rowOff>
    </xdr:to>
    <xdr:graphicFrame>
      <xdr:nvGraphicFramePr>
        <xdr:cNvPr id="0" name="グラフ 1"/>
        <xdr:cNvGraphicFramePr/>
      </xdr:nvGraphicFramePr>
      <xdr:xfrm>
        <a:off x="0" y="466200"/>
        <a:ext cx="28208520" cy="142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9880</xdr:colOff>
      <xdr:row>49</xdr:row>
      <xdr:rowOff>28440</xdr:rowOff>
    </xdr:from>
    <xdr:to>
      <xdr:col>5</xdr:col>
      <xdr:colOff>80640</xdr:colOff>
      <xdr:row>61</xdr:row>
      <xdr:rowOff>133200</xdr:rowOff>
    </xdr:to>
    <xdr:sp>
      <xdr:nvSpPr>
        <xdr:cNvPr id="2" name="テキスト 17"/>
        <xdr:cNvSpPr/>
      </xdr:nvSpPr>
      <xdr:spPr>
        <a:xfrm>
          <a:off x="2818440" y="9289440"/>
          <a:ext cx="310320" cy="21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規格改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5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28</xdr:row>
      <xdr:rowOff>19080</xdr:rowOff>
    </xdr:from>
    <xdr:to>
      <xdr:col>12</xdr:col>
      <xdr:colOff>310320</xdr:colOff>
      <xdr:row>38</xdr:row>
      <xdr:rowOff>133200</xdr:rowOff>
    </xdr:to>
    <xdr:sp>
      <xdr:nvSpPr>
        <xdr:cNvPr id="3" name="テキスト 29"/>
        <xdr:cNvSpPr/>
      </xdr:nvSpPr>
      <xdr:spPr>
        <a:xfrm>
          <a:off x="6595200" y="5626080"/>
          <a:ext cx="470160" cy="18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乗用車初回車検３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49</xdr:row>
      <xdr:rowOff>95040</xdr:rowOff>
    </xdr:from>
    <xdr:to>
      <xdr:col>2</xdr:col>
      <xdr:colOff>500400</xdr:colOff>
      <xdr:row>57</xdr:row>
      <xdr:rowOff>152280</xdr:rowOff>
    </xdr:to>
    <xdr:sp>
      <xdr:nvSpPr>
        <xdr:cNvPr id="4" name="テキスト 11"/>
        <xdr:cNvSpPr/>
      </xdr:nvSpPr>
      <xdr:spPr>
        <a:xfrm>
          <a:off x="1729080" y="9356040"/>
          <a:ext cx="230400" cy="14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オイルシ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560</xdr:colOff>
      <xdr:row>21</xdr:row>
      <xdr:rowOff>75960</xdr:rowOff>
    </xdr:from>
    <xdr:to>
      <xdr:col>18</xdr:col>
      <xdr:colOff>30600</xdr:colOff>
      <xdr:row>35</xdr:row>
      <xdr:rowOff>9720</xdr:rowOff>
    </xdr:to>
    <xdr:sp>
      <xdr:nvSpPr>
        <xdr:cNvPr id="5" name="テキスト 34"/>
        <xdr:cNvSpPr/>
      </xdr:nvSpPr>
      <xdr:spPr>
        <a:xfrm>
          <a:off x="9662760" y="4465080"/>
          <a:ext cx="3006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消費税３％導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元年４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840</xdr:colOff>
      <xdr:row>21</xdr:row>
      <xdr:rowOff>85680</xdr:rowOff>
    </xdr:from>
    <xdr:to>
      <xdr:col>19</xdr:col>
      <xdr:colOff>30600</xdr:colOff>
      <xdr:row>33</xdr:row>
      <xdr:rowOff>19080</xdr:rowOff>
    </xdr:to>
    <xdr:sp>
      <xdr:nvSpPr>
        <xdr:cNvPr id="6" name="テキスト 35"/>
        <xdr:cNvSpPr/>
      </xdr:nvSpPr>
      <xdr:spPr>
        <a:xfrm>
          <a:off x="10182600" y="4474800"/>
          <a:ext cx="310320" cy="20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規格改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２年１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9680</xdr:colOff>
      <xdr:row>17</xdr:row>
      <xdr:rowOff>9360</xdr:rowOff>
    </xdr:from>
    <xdr:to>
      <xdr:col>25</xdr:col>
      <xdr:colOff>480240</xdr:colOff>
      <xdr:row>29</xdr:row>
      <xdr:rowOff>76320</xdr:rowOff>
    </xdr:to>
    <xdr:sp>
      <xdr:nvSpPr>
        <xdr:cNvPr id="7" name="テキスト 37"/>
        <xdr:cNvSpPr/>
      </xdr:nvSpPr>
      <xdr:spPr>
        <a:xfrm>
          <a:off x="13869360" y="3702600"/>
          <a:ext cx="250560" cy="21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消費税５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％導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９年４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29</xdr:row>
      <xdr:rowOff>47880</xdr:rowOff>
    </xdr:from>
    <xdr:to>
      <xdr:col>11</xdr:col>
      <xdr:colOff>404640</xdr:colOff>
      <xdr:row>40</xdr:row>
      <xdr:rowOff>135000</xdr:rowOff>
    </xdr:to>
    <xdr:grpSp>
      <xdr:nvGrpSpPr>
        <xdr:cNvPr id="8" name="Group 12"/>
        <xdr:cNvGrpSpPr/>
      </xdr:nvGrpSpPr>
      <xdr:grpSpPr>
        <a:xfrm>
          <a:off x="6345360" y="5828760"/>
          <a:ext cx="284760" cy="2001240"/>
          <a:chOff x="6345360" y="5828760"/>
          <a:chExt cx="284760" cy="2001240"/>
        </a:xfrm>
      </xdr:grpSpPr>
      <xdr:sp>
        <xdr:nvSpPr>
          <xdr:cNvPr id="9" name="テキスト 40"/>
          <xdr:cNvSpPr/>
        </xdr:nvSpPr>
        <xdr:spPr>
          <a:xfrm>
            <a:off x="6361200" y="7289640"/>
            <a:ext cx="268920" cy="54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ゴシック"/>
              </a:rPr>
              <a:t>　　）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0" name="Group 14"/>
          <xdr:cNvGrpSpPr/>
        </xdr:nvGrpSpPr>
        <xdr:grpSpPr>
          <a:xfrm>
            <a:off x="6345360" y="5828760"/>
            <a:ext cx="280080" cy="1899360"/>
            <a:chOff x="6345360" y="5828760"/>
            <a:chExt cx="280080" cy="1899360"/>
          </a:xfrm>
        </xdr:grpSpPr>
        <xdr:sp>
          <xdr:nvSpPr>
            <xdr:cNvPr id="11" name="テキスト 28"/>
            <xdr:cNvSpPr/>
          </xdr:nvSpPr>
          <xdr:spPr>
            <a:xfrm>
              <a:off x="6361200" y="5828760"/>
              <a:ext cx="227160" cy="145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t" anchorCtr="1" vert="eaVert">
              <a:no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（車両法改正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テキスト 38"/>
            <xdr:cNvSpPr/>
          </xdr:nvSpPr>
          <xdr:spPr>
            <a:xfrm>
              <a:off x="6345360" y="6789240"/>
              <a:ext cx="280080" cy="93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ＭＳ ゴシック"/>
                </a:rPr>
                <a:t>58</a:t>
              </a:r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年   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７月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6</xdr:col>
      <xdr:colOff>300240</xdr:colOff>
      <xdr:row>17</xdr:row>
      <xdr:rowOff>9360</xdr:rowOff>
    </xdr:from>
    <xdr:to>
      <xdr:col>26</xdr:col>
      <xdr:colOff>520560</xdr:colOff>
      <xdr:row>27</xdr:row>
      <xdr:rowOff>114120</xdr:rowOff>
    </xdr:to>
    <xdr:sp>
      <xdr:nvSpPr>
        <xdr:cNvPr id="13" name="テキスト 39"/>
        <xdr:cNvSpPr/>
      </xdr:nvSpPr>
      <xdr:spPr>
        <a:xfrm>
          <a:off x="14469480" y="3702600"/>
          <a:ext cx="220320" cy="18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規格改定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0240</xdr:colOff>
      <xdr:row>79</xdr:row>
      <xdr:rowOff>37800</xdr:rowOff>
    </xdr:from>
    <xdr:to>
      <xdr:col>51</xdr:col>
      <xdr:colOff>210240</xdr:colOff>
      <xdr:row>80</xdr:row>
      <xdr:rowOff>171000</xdr:rowOff>
    </xdr:to>
    <xdr:sp>
      <xdr:nvSpPr>
        <xdr:cNvPr id="14" name="Text Box 21"/>
        <xdr:cNvSpPr/>
      </xdr:nvSpPr>
      <xdr:spPr>
        <a:xfrm>
          <a:off x="26909640" y="14515920"/>
          <a:ext cx="70992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0</xdr:colOff>
      <xdr:row>2</xdr:row>
      <xdr:rowOff>10080</xdr:rowOff>
    </xdr:from>
    <xdr:to>
      <xdr:col>0</xdr:col>
      <xdr:colOff>860760</xdr:colOff>
      <xdr:row>4</xdr:row>
      <xdr:rowOff>9360</xdr:rowOff>
    </xdr:to>
    <xdr:sp>
      <xdr:nvSpPr>
        <xdr:cNvPr id="15" name="Text Box 23"/>
        <xdr:cNvSpPr/>
      </xdr:nvSpPr>
      <xdr:spPr>
        <a:xfrm>
          <a:off x="540000" y="896040"/>
          <a:ext cx="320760" cy="54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9</xdr:row>
      <xdr:rowOff>104400</xdr:rowOff>
    </xdr:from>
    <xdr:to>
      <xdr:col>2</xdr:col>
      <xdr:colOff>40320</xdr:colOff>
      <xdr:row>58</xdr:row>
      <xdr:rowOff>162000</xdr:rowOff>
    </xdr:to>
    <xdr:sp>
      <xdr:nvSpPr>
        <xdr:cNvPr id="16" name="テキスト 2"/>
        <xdr:cNvSpPr/>
      </xdr:nvSpPr>
      <xdr:spPr>
        <a:xfrm>
          <a:off x="1209600" y="9365400"/>
          <a:ext cx="289800" cy="16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検査開始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4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0240</xdr:colOff>
      <xdr:row>41</xdr:row>
      <xdr:rowOff>28440</xdr:rowOff>
    </xdr:from>
    <xdr:to>
      <xdr:col>38</xdr:col>
      <xdr:colOff>440280</xdr:colOff>
      <xdr:row>45</xdr:row>
      <xdr:rowOff>85680</xdr:rowOff>
    </xdr:to>
    <xdr:sp>
      <xdr:nvSpPr>
        <xdr:cNvPr id="17" name="テキスト 39"/>
        <xdr:cNvSpPr/>
      </xdr:nvSpPr>
      <xdr:spPr>
        <a:xfrm>
          <a:off x="20025000" y="7897320"/>
          <a:ext cx="9396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エコカー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補助金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22</xdr:row>
      <xdr:rowOff>152280</xdr:rowOff>
    </xdr:from>
    <xdr:to>
      <xdr:col>39</xdr:col>
      <xdr:colOff>419760</xdr:colOff>
      <xdr:row>29</xdr:row>
      <xdr:rowOff>114480</xdr:rowOff>
    </xdr:to>
    <xdr:sp>
      <xdr:nvSpPr>
        <xdr:cNvPr id="18" name="正方形/長方形 62"/>
        <xdr:cNvSpPr/>
      </xdr:nvSpPr>
      <xdr:spPr>
        <a:xfrm>
          <a:off x="21104280" y="4715280"/>
          <a:ext cx="369720" cy="118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東日本大震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59640</xdr:colOff>
      <xdr:row>41</xdr:row>
      <xdr:rowOff>66600</xdr:rowOff>
    </xdr:from>
    <xdr:to>
      <xdr:col>41</xdr:col>
      <xdr:colOff>90360</xdr:colOff>
      <xdr:row>45</xdr:row>
      <xdr:rowOff>38160</xdr:rowOff>
    </xdr:to>
    <xdr:sp>
      <xdr:nvSpPr>
        <xdr:cNvPr id="19" name="テキスト 39"/>
        <xdr:cNvSpPr/>
      </xdr:nvSpPr>
      <xdr:spPr>
        <a:xfrm>
          <a:off x="21413880" y="7935480"/>
          <a:ext cx="78984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エコカー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　補助金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9840</xdr:colOff>
      <xdr:row>32</xdr:row>
      <xdr:rowOff>57240</xdr:rowOff>
    </xdr:from>
    <xdr:to>
      <xdr:col>42</xdr:col>
      <xdr:colOff>400320</xdr:colOff>
      <xdr:row>44</xdr:row>
      <xdr:rowOff>142560</xdr:rowOff>
    </xdr:to>
    <xdr:sp>
      <xdr:nvSpPr>
        <xdr:cNvPr id="20" name="テキスト 35"/>
        <xdr:cNvSpPr/>
      </xdr:nvSpPr>
      <xdr:spPr>
        <a:xfrm>
          <a:off x="22802760" y="6360120"/>
          <a:ext cx="240480" cy="21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消費税８％導入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４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10160</xdr:colOff>
      <xdr:row>31</xdr:row>
      <xdr:rowOff>57240</xdr:rowOff>
    </xdr:from>
    <xdr:to>
      <xdr:col>47</xdr:col>
      <xdr:colOff>320040</xdr:colOff>
      <xdr:row>44</xdr:row>
      <xdr:rowOff>28440</xdr:rowOff>
    </xdr:to>
    <xdr:sp>
      <xdr:nvSpPr>
        <xdr:cNvPr id="21" name="テキスト 35"/>
        <xdr:cNvSpPr/>
      </xdr:nvSpPr>
      <xdr:spPr>
        <a:xfrm>
          <a:off x="25400880" y="6186240"/>
          <a:ext cx="209880" cy="22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消費税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％導入元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080</xdr:colOff>
      <xdr:row>30</xdr:row>
      <xdr:rowOff>104400</xdr:rowOff>
    </xdr:from>
    <xdr:to>
      <xdr:col>48</xdr:col>
      <xdr:colOff>380160</xdr:colOff>
      <xdr:row>47</xdr:row>
      <xdr:rowOff>161640</xdr:rowOff>
    </xdr:to>
    <xdr:sp>
      <xdr:nvSpPr>
        <xdr:cNvPr id="22" name="テキスト 35"/>
        <xdr:cNvSpPr/>
      </xdr:nvSpPr>
      <xdr:spPr>
        <a:xfrm>
          <a:off x="25920360" y="6059520"/>
          <a:ext cx="280080" cy="30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新型コロナウイルス感染拡大２年２月か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0160</xdr:colOff>
      <xdr:row>30</xdr:row>
      <xdr:rowOff>66600</xdr:rowOff>
    </xdr:from>
    <xdr:to>
      <xdr:col>49</xdr:col>
      <xdr:colOff>340560</xdr:colOff>
      <xdr:row>50</xdr:row>
      <xdr:rowOff>142560</xdr:rowOff>
    </xdr:to>
    <xdr:sp>
      <xdr:nvSpPr>
        <xdr:cNvPr id="23" name="テキスト 35"/>
        <xdr:cNvSpPr/>
      </xdr:nvSpPr>
      <xdr:spPr>
        <a:xfrm>
          <a:off x="26460000" y="6021720"/>
          <a:ext cx="230400" cy="355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新型コロナウイルス感染拡大に加え、半導体不足の影響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080</xdr:colOff>
      <xdr:row>29</xdr:row>
      <xdr:rowOff>114480</xdr:rowOff>
    </xdr:from>
    <xdr:to>
      <xdr:col>50</xdr:col>
      <xdr:colOff>340560</xdr:colOff>
      <xdr:row>49</xdr:row>
      <xdr:rowOff>95040</xdr:rowOff>
    </xdr:to>
    <xdr:sp>
      <xdr:nvSpPr>
        <xdr:cNvPr id="24" name="テキスト 35"/>
        <xdr:cNvSpPr/>
      </xdr:nvSpPr>
      <xdr:spPr>
        <a:xfrm>
          <a:off x="26979480" y="5895360"/>
          <a:ext cx="240480" cy="346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新型コロナウイルス感染及び、半導体不足の影響が続く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249827713826</cdr:x>
      <cdr:y>0.405509030370296</cdr:y>
    </cdr:from>
    <cdr:to>
      <cdr:x>0.838752903341076</cdr:x>
      <cdr:y>0.54550499445061</cdr:y>
    </cdr:to>
    <cdr:sp>
      <cdr:nvSpPr>
        <cdr:cNvPr id="1" name="テキスト ボックス 2"/>
        <cdr:cNvSpPr/>
      </cdr:nvSpPr>
      <cdr:spPr>
        <a:xfrm>
          <a:off x="23364000" y="5787360"/>
          <a:ext cx="296280" cy="19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ゴシック"/>
            </a:rPr>
            <a:t>軽自動車税増税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年４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l01/05&#26908;&#26619;&#37096;/Users/yutk-oda/Desktop/24&#24180;&#24230;/H24%20&#35352;&#32773;&#25031;&#35242;&#20250;&#36039;&#26009;/100%20&#26908;&#26619;&#26989;&#21209;&#37327;&#12398;&#25512;&#31227;&#31561;&#65288;P1&#65374;P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Ｐ1保有数･新車需要"/>
      <sheetName val="Ｐ1保有数･新車需要 (詳細)"/>
      <sheetName val="Ｐ２保有数グラフ"/>
      <sheetName val="Ｐ３需要台数グラフ"/>
      <sheetName val="Ｐ４ 総業務量"/>
      <sheetName val="Ｐ５ 有料件数"/>
      <sheetName val="Ｐ６手数料"/>
      <sheetName val="Ｐ７手数料関係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Z9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0" topLeftCell="B1" activePane="topRight" state="frozen"/>
      <selection pane="topLeft" activeCell="A1" activeCellId="0" sqref="A1"/>
      <selection pane="topRight" activeCell="X93" activeCellId="0" sqref="X9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52" min="2" style="1" width="7.51"/>
    <col collapsed="false" customWidth="true" hidden="false" outlineLevel="0" max="55" min="53" style="1" width="5.66"/>
    <col collapsed="false" customWidth="true" hidden="false" outlineLevel="0" max="56" min="56" style="1" width="10.06"/>
    <col collapsed="false" customWidth="true" hidden="false" outlineLevel="0" max="96" min="57" style="1" width="5.66"/>
    <col collapsed="false" customWidth="false" hidden="false" outlineLevel="0" max="257" min="97" style="1" width="10.2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4"/>
      <c r="AT1" s="4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  <c r="AT3" s="4"/>
    </row>
    <row r="4" customFormat="false" ht="13.7" hidden="false" customHeight="true" outlineLevel="0" collapsed="false"/>
    <row r="5" customFormat="false" ht="13.7" hidden="false" customHeight="true" outlineLevel="0" collapsed="false"/>
    <row r="6" customFormat="false" ht="13.7" hidden="false" customHeight="true" outlineLevel="0" collapsed="false"/>
    <row r="7" customFormat="false" ht="13.7" hidden="false" customHeight="true" outlineLevel="0" collapsed="false"/>
    <row r="8" customFormat="false" ht="13.7" hidden="false" customHeight="true" outlineLevel="0" collapsed="false"/>
    <row r="9" customFormat="false" ht="13.7" hidden="false" customHeight="true" outlineLevel="0" collapsed="false"/>
    <row r="10" customFormat="false" ht="13.7" hidden="false" customHeight="true" outlineLevel="0" collapsed="false"/>
    <row r="11" customFormat="false" ht="13.7" hidden="false" customHeight="true" outlineLevel="0" collapsed="false"/>
    <row r="12" customFormat="false" ht="13.7" hidden="false" customHeight="true" outlineLevel="0" collapsed="false"/>
    <row r="13" customFormat="false" ht="13.7" hidden="false" customHeight="true" outlineLevel="0" collapsed="false"/>
    <row r="14" customFormat="false" ht="13.7" hidden="false" customHeight="true" outlineLevel="0" collapsed="false"/>
    <row r="15" customFormat="false" ht="13.7" hidden="false" customHeight="true" outlineLevel="0" collapsed="false"/>
    <row r="16" customFormat="false" ht="13.7" hidden="false" customHeight="true" outlineLevel="0" collapsed="false"/>
    <row r="17" customFormat="false" ht="13.7" hidden="false" customHeight="true" outlineLevel="0" collapsed="false"/>
    <row r="18" customFormat="false" ht="13.7" hidden="false" customHeight="true" outlineLevel="0" collapsed="false"/>
    <row r="19" customFormat="false" ht="13.7" hidden="false" customHeight="true" outlineLevel="0" collapsed="false"/>
    <row r="20" customFormat="false" ht="13.7" hidden="false" customHeight="true" outlineLevel="0" collapsed="false"/>
    <row r="21" customFormat="false" ht="13.7" hidden="false" customHeight="true" outlineLevel="0" collapsed="false"/>
    <row r="22" customFormat="false" ht="13.7" hidden="false" customHeight="true" outlineLevel="0" collapsed="false"/>
    <row r="23" customFormat="false" ht="13.7" hidden="false" customHeight="true" outlineLevel="0" collapsed="false"/>
    <row r="24" customFormat="false" ht="13.7" hidden="false" customHeight="true" outlineLevel="0" collapsed="false"/>
    <row r="25" customFormat="false" ht="13.7" hidden="false" customHeight="true" outlineLevel="0" collapsed="false"/>
    <row r="26" customFormat="false" ht="13.7" hidden="false" customHeight="true" outlineLevel="0" collapsed="false"/>
    <row r="27" customFormat="false" ht="13.7" hidden="false" customHeight="true" outlineLevel="0" collapsed="false"/>
    <row r="28" customFormat="false" ht="13.7" hidden="false" customHeight="true" outlineLevel="0" collapsed="false"/>
    <row r="29" customFormat="false" ht="13.7" hidden="false" customHeight="true" outlineLevel="0" collapsed="false"/>
    <row r="30" customFormat="false" ht="13.7" hidden="false" customHeight="true" outlineLevel="0" collapsed="false"/>
    <row r="31" customFormat="false" ht="13.7" hidden="false" customHeight="true" outlineLevel="0" collapsed="false"/>
    <row r="32" customFormat="false" ht="13.7" hidden="false" customHeight="true" outlineLevel="0" collapsed="false"/>
    <row r="33" customFormat="false" ht="13.7" hidden="false" customHeight="true" outlineLevel="0" collapsed="false"/>
    <row r="34" customFormat="false" ht="13.7" hidden="false" customHeight="true" outlineLevel="0" collapsed="false"/>
    <row r="35" customFormat="false" ht="13.7" hidden="false" customHeight="true" outlineLevel="0" collapsed="false"/>
    <row r="36" customFormat="false" ht="13.7" hidden="false" customHeight="true" outlineLevel="0" collapsed="false"/>
    <row r="37" customFormat="false" ht="13.7" hidden="false" customHeight="true" outlineLevel="0" collapsed="false"/>
    <row r="38" customFormat="false" ht="13.7" hidden="false" customHeight="true" outlineLevel="0" collapsed="false"/>
    <row r="39" customFormat="false" ht="13.7" hidden="false" customHeight="true" outlineLevel="0" collapsed="false"/>
    <row r="40" customFormat="false" ht="13.7" hidden="false" customHeight="true" outlineLevel="0" collapsed="false"/>
    <row r="41" customFormat="false" ht="13.7" hidden="false" customHeight="true" outlineLevel="0" collapsed="false"/>
    <row r="42" customFormat="false" ht="13.7" hidden="false" customHeight="true" outlineLevel="0" collapsed="false"/>
    <row r="43" customFormat="false" ht="13.7" hidden="false" customHeight="true" outlineLevel="0" collapsed="false"/>
    <row r="44" customFormat="false" ht="13.7" hidden="false" customHeight="true" outlineLevel="0" collapsed="false"/>
    <row r="45" customFormat="false" ht="13.7" hidden="false" customHeight="true" outlineLevel="0" collapsed="false"/>
    <row r="46" customFormat="false" ht="13.7" hidden="false" customHeight="true" outlineLevel="0" collapsed="false"/>
    <row r="47" customFormat="false" ht="13.7" hidden="false" customHeight="true" outlineLevel="0" collapsed="false"/>
    <row r="48" customFormat="false" ht="13.7" hidden="false" customHeight="true" outlineLevel="0" collapsed="false"/>
    <row r="49" customFormat="false" ht="13.7" hidden="false" customHeight="true" outlineLevel="0" collapsed="false"/>
    <row r="50" customFormat="false" ht="13.7" hidden="false" customHeight="true" outlineLevel="0" collapsed="false"/>
    <row r="51" customFormat="false" ht="13.7" hidden="false" customHeight="true" outlineLevel="0" collapsed="false"/>
    <row r="52" customFormat="false" ht="13.7" hidden="false" customHeight="true" outlineLevel="0" collapsed="false"/>
    <row r="53" customFormat="false" ht="13.7" hidden="false" customHeight="true" outlineLevel="0" collapsed="false"/>
    <row r="54" customFormat="false" ht="13.7" hidden="false" customHeight="true" outlineLevel="0" collapsed="false"/>
    <row r="55" customFormat="false" ht="13.7" hidden="false" customHeight="true" outlineLevel="0" collapsed="false"/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5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8.75" hidden="false" customHeight="true" outlineLevel="0" collapsed="false"/>
    <row r="82" customFormat="false" ht="22.5" hidden="false" customHeight="true" outlineLevel="0" collapsed="false">
      <c r="A82" s="5" t="s">
        <v>1</v>
      </c>
      <c r="B82" s="6" t="n">
        <v>48</v>
      </c>
      <c r="C82" s="6" t="n">
        <v>49</v>
      </c>
      <c r="D82" s="6" t="n">
        <v>50</v>
      </c>
      <c r="E82" s="6" t="n">
        <v>51</v>
      </c>
      <c r="F82" s="6" t="n">
        <v>52</v>
      </c>
      <c r="G82" s="6" t="n">
        <v>53</v>
      </c>
      <c r="H82" s="6" t="n">
        <v>54</v>
      </c>
      <c r="I82" s="6" t="n">
        <v>55</v>
      </c>
      <c r="J82" s="6" t="n">
        <v>56</v>
      </c>
      <c r="K82" s="6" t="n">
        <v>57</v>
      </c>
      <c r="L82" s="6" t="n">
        <v>58</v>
      </c>
      <c r="M82" s="6" t="n">
        <v>59</v>
      </c>
      <c r="N82" s="6" t="n">
        <v>60</v>
      </c>
      <c r="O82" s="6" t="n">
        <v>61</v>
      </c>
      <c r="P82" s="6" t="n">
        <v>62</v>
      </c>
      <c r="Q82" s="6" t="n">
        <v>63</v>
      </c>
      <c r="R82" s="7" t="s">
        <v>2</v>
      </c>
      <c r="S82" s="6" t="n">
        <v>2</v>
      </c>
      <c r="T82" s="6" t="n">
        <v>3</v>
      </c>
      <c r="U82" s="6" t="n">
        <v>4</v>
      </c>
      <c r="V82" s="6" t="n">
        <v>5</v>
      </c>
      <c r="W82" s="6" t="n">
        <v>6</v>
      </c>
      <c r="X82" s="6" t="n">
        <v>7</v>
      </c>
      <c r="Y82" s="6" t="n">
        <v>8</v>
      </c>
      <c r="Z82" s="6" t="n">
        <v>9</v>
      </c>
      <c r="AA82" s="6" t="n">
        <v>10</v>
      </c>
      <c r="AB82" s="6" t="n">
        <v>11</v>
      </c>
      <c r="AC82" s="6" t="n">
        <v>12</v>
      </c>
      <c r="AD82" s="6" t="n">
        <v>13</v>
      </c>
      <c r="AE82" s="6" t="n">
        <v>14</v>
      </c>
      <c r="AF82" s="6" t="n">
        <v>15</v>
      </c>
      <c r="AG82" s="6" t="n">
        <v>16</v>
      </c>
      <c r="AH82" s="8" t="n">
        <v>17</v>
      </c>
      <c r="AI82" s="9" t="n">
        <v>18</v>
      </c>
      <c r="AJ82" s="9" t="n">
        <v>19</v>
      </c>
      <c r="AK82" s="9" t="n">
        <v>20</v>
      </c>
      <c r="AL82" s="9" t="n">
        <v>21</v>
      </c>
      <c r="AM82" s="9" t="n">
        <v>22</v>
      </c>
      <c r="AN82" s="9" t="n">
        <v>23</v>
      </c>
      <c r="AO82" s="9" t="n">
        <v>24</v>
      </c>
      <c r="AP82" s="9" t="n">
        <v>25</v>
      </c>
      <c r="AQ82" s="9" t="n">
        <v>26</v>
      </c>
      <c r="AR82" s="9" t="n">
        <v>27</v>
      </c>
      <c r="AS82" s="9" t="n">
        <v>28</v>
      </c>
      <c r="AT82" s="9" t="n">
        <v>29</v>
      </c>
      <c r="AU82" s="9" t="n">
        <v>30</v>
      </c>
      <c r="AV82" s="10" t="s">
        <v>2</v>
      </c>
      <c r="AW82" s="9" t="n">
        <v>2</v>
      </c>
      <c r="AX82" s="9" t="n">
        <v>3</v>
      </c>
      <c r="AY82" s="9" t="n">
        <v>4</v>
      </c>
      <c r="AZ82" s="9" t="n">
        <v>5</v>
      </c>
    </row>
    <row r="83" customFormat="false" ht="22.5" hidden="false" customHeight="true" outlineLevel="0" collapsed="false">
      <c r="A83" s="11" t="s">
        <v>3</v>
      </c>
      <c r="B83" s="12" t="n">
        <v>295</v>
      </c>
      <c r="C83" s="12" t="n">
        <v>283</v>
      </c>
      <c r="D83" s="12" t="n">
        <v>255</v>
      </c>
      <c r="E83" s="12" t="n">
        <v>241</v>
      </c>
      <c r="F83" s="12" t="n">
        <v>237</v>
      </c>
      <c r="G83" s="12" t="n">
        <v>222</v>
      </c>
      <c r="H83" s="12" t="n">
        <v>219</v>
      </c>
      <c r="I83" s="12" t="n">
        <v>210</v>
      </c>
      <c r="J83" s="12" t="n">
        <v>206</v>
      </c>
      <c r="K83" s="12" t="n">
        <v>204</v>
      </c>
      <c r="L83" s="12" t="n">
        <v>203</v>
      </c>
      <c r="M83" s="12" t="n">
        <v>201</v>
      </c>
      <c r="N83" s="12" t="n">
        <v>194</v>
      </c>
      <c r="O83" s="12" t="n">
        <v>185</v>
      </c>
      <c r="P83" s="12" t="n">
        <v>177</v>
      </c>
      <c r="Q83" s="12" t="n">
        <v>173</v>
      </c>
      <c r="R83" s="12" t="n">
        <v>205</v>
      </c>
      <c r="S83" s="12" t="n">
        <v>271</v>
      </c>
      <c r="T83" s="12" t="n">
        <v>336</v>
      </c>
      <c r="U83" s="12" t="n">
        <v>393</v>
      </c>
      <c r="V83" s="12" t="n">
        <v>455</v>
      </c>
      <c r="W83" s="12" t="n">
        <v>520</v>
      </c>
      <c r="X83" s="12" t="n">
        <v>596</v>
      </c>
      <c r="Y83" s="12" t="n">
        <v>673</v>
      </c>
      <c r="Z83" s="12" t="n">
        <v>740</v>
      </c>
      <c r="AA83" s="12" t="n">
        <v>818</v>
      </c>
      <c r="AB83" s="12" t="n">
        <v>916</v>
      </c>
      <c r="AC83" s="12" t="n">
        <v>1008</v>
      </c>
      <c r="AD83" s="12" t="n">
        <v>1095</v>
      </c>
      <c r="AE83" s="12" t="n">
        <v>1181</v>
      </c>
      <c r="AF83" s="12" t="n">
        <v>1266</v>
      </c>
      <c r="AG83" s="12" t="n">
        <v>1351</v>
      </c>
      <c r="AH83" s="12" t="n">
        <v>1435</v>
      </c>
      <c r="AI83" s="12" t="n">
        <v>1528</v>
      </c>
      <c r="AJ83" s="12" t="n">
        <v>1608</v>
      </c>
      <c r="AK83" s="12" t="n">
        <v>1688</v>
      </c>
      <c r="AL83" s="12" t="n">
        <v>1748</v>
      </c>
      <c r="AM83" s="12" t="n">
        <v>1800</v>
      </c>
      <c r="AN83" s="12" t="n">
        <v>1858</v>
      </c>
      <c r="AO83" s="12" t="n">
        <v>1934</v>
      </c>
      <c r="AP83" s="12" t="n">
        <v>2023</v>
      </c>
      <c r="AQ83" s="12" t="n">
        <v>2102</v>
      </c>
      <c r="AR83" s="12" t="n">
        <v>2147</v>
      </c>
      <c r="AS83" s="12" t="n">
        <v>2176</v>
      </c>
      <c r="AT83" s="12" t="n">
        <v>2205</v>
      </c>
      <c r="AU83" s="12" t="n">
        <v>2232</v>
      </c>
      <c r="AV83" s="12" t="n">
        <v>2252</v>
      </c>
      <c r="AW83" s="12" t="n">
        <v>2273</v>
      </c>
      <c r="AX83" s="12" t="n">
        <v>2285</v>
      </c>
      <c r="AY83" s="12" t="n">
        <v>2307</v>
      </c>
      <c r="AZ83" s="12" t="n">
        <v>2322</v>
      </c>
    </row>
    <row r="84" customFormat="false" ht="22.5" hidden="false" customHeight="true" outlineLevel="0" collapsed="false">
      <c r="A84" s="11" t="s">
        <v>4</v>
      </c>
      <c r="B84" s="12" t="n">
        <v>319</v>
      </c>
      <c r="C84" s="12" t="n">
        <v>322</v>
      </c>
      <c r="D84" s="12" t="n">
        <v>283</v>
      </c>
      <c r="E84" s="12" t="n">
        <v>307</v>
      </c>
      <c r="F84" s="12" t="n">
        <v>334</v>
      </c>
      <c r="G84" s="12" t="n">
        <v>363</v>
      </c>
      <c r="H84" s="12" t="n">
        <v>405</v>
      </c>
      <c r="I84" s="12" t="n">
        <v>462</v>
      </c>
      <c r="J84" s="12" t="n">
        <v>537</v>
      </c>
      <c r="K84" s="12" t="n">
        <v>622</v>
      </c>
      <c r="L84" s="12" t="n">
        <v>705</v>
      </c>
      <c r="M84" s="12" t="n">
        <v>797</v>
      </c>
      <c r="N84" s="12" t="n">
        <v>894</v>
      </c>
      <c r="O84" s="12" t="n">
        <v>998</v>
      </c>
      <c r="P84" s="12" t="n">
        <v>1099</v>
      </c>
      <c r="Q84" s="12" t="n">
        <v>1193</v>
      </c>
      <c r="R84" s="12" t="n">
        <v>1224</v>
      </c>
      <c r="S84" s="12" t="n">
        <v>1231</v>
      </c>
      <c r="T84" s="12" t="n">
        <v>1214</v>
      </c>
      <c r="U84" s="12" t="n">
        <v>1196</v>
      </c>
      <c r="V84" s="12" t="n">
        <v>1177</v>
      </c>
      <c r="W84" s="12" t="n">
        <v>1159</v>
      </c>
      <c r="X84" s="12" t="n">
        <v>1137</v>
      </c>
      <c r="Y84" s="12" t="n">
        <v>1103</v>
      </c>
      <c r="Z84" s="12" t="n">
        <v>1070</v>
      </c>
      <c r="AA84" s="12" t="n">
        <v>1038</v>
      </c>
      <c r="AB84" s="12" t="n">
        <v>1015</v>
      </c>
      <c r="AC84" s="12" t="n">
        <v>995</v>
      </c>
      <c r="AD84" s="12" t="n">
        <v>981</v>
      </c>
      <c r="AE84" s="12" t="n">
        <v>967</v>
      </c>
      <c r="AF84" s="12" t="n">
        <v>960</v>
      </c>
      <c r="AG84" s="12" t="n">
        <v>958</v>
      </c>
      <c r="AH84" s="12" t="n">
        <v>954</v>
      </c>
      <c r="AI84" s="12" t="n">
        <v>947</v>
      </c>
      <c r="AJ84" s="12" t="n">
        <v>938</v>
      </c>
      <c r="AK84" s="12" t="n">
        <v>929</v>
      </c>
      <c r="AL84" s="12" t="n">
        <v>917</v>
      </c>
      <c r="AM84" s="12" t="n">
        <v>907</v>
      </c>
      <c r="AN84" s="12" t="n">
        <v>902</v>
      </c>
      <c r="AO84" s="12" t="n">
        <v>893</v>
      </c>
      <c r="AP84" s="12" t="n">
        <v>886</v>
      </c>
      <c r="AQ84" s="12" t="n">
        <v>878</v>
      </c>
      <c r="AR84" s="12" t="n">
        <v>867</v>
      </c>
      <c r="AS84" s="12" t="n">
        <v>858</v>
      </c>
      <c r="AT84" s="12" t="n">
        <v>850</v>
      </c>
      <c r="AU84" s="12" t="n">
        <v>848</v>
      </c>
      <c r="AV84" s="12" t="n">
        <v>843</v>
      </c>
      <c r="AW84" s="12" t="n">
        <v>844</v>
      </c>
      <c r="AX84" s="12" t="n">
        <v>845</v>
      </c>
      <c r="AY84" s="12" t="n">
        <v>852</v>
      </c>
      <c r="AZ84" s="12" t="n">
        <v>852</v>
      </c>
    </row>
    <row r="85" customFormat="false" ht="22.5" hidden="false" customHeight="true" outlineLevel="0" collapsed="false">
      <c r="A85" s="11" t="s">
        <v>5</v>
      </c>
      <c r="B85" s="12" t="n">
        <v>615</v>
      </c>
      <c r="C85" s="12" t="n">
        <v>606</v>
      </c>
      <c r="D85" s="12" t="n">
        <v>538</v>
      </c>
      <c r="E85" s="12" t="n">
        <v>548</v>
      </c>
      <c r="F85" s="12" t="n">
        <v>571</v>
      </c>
      <c r="G85" s="12" t="n">
        <v>585</v>
      </c>
      <c r="H85" s="12" t="n">
        <v>624</v>
      </c>
      <c r="I85" s="12" t="n">
        <v>672</v>
      </c>
      <c r="J85" s="12" t="n">
        <v>743</v>
      </c>
      <c r="K85" s="12" t="n">
        <v>826</v>
      </c>
      <c r="L85" s="12" t="n">
        <v>909</v>
      </c>
      <c r="M85" s="12" t="n">
        <v>998</v>
      </c>
      <c r="N85" s="12" t="n">
        <v>1088</v>
      </c>
      <c r="O85" s="12" t="n">
        <v>1183</v>
      </c>
      <c r="P85" s="12" t="n">
        <v>1276</v>
      </c>
      <c r="Q85" s="12" t="n">
        <v>1367</v>
      </c>
      <c r="R85" s="12" t="n">
        <v>1430</v>
      </c>
      <c r="S85" s="12" t="n">
        <v>1502</v>
      </c>
      <c r="T85" s="12" t="n">
        <v>1550</v>
      </c>
      <c r="U85" s="12" t="n">
        <v>1589</v>
      </c>
      <c r="V85" s="12" t="n">
        <v>1632</v>
      </c>
      <c r="W85" s="12" t="n">
        <v>1679</v>
      </c>
      <c r="X85" s="12" t="n">
        <v>1734</v>
      </c>
      <c r="Y85" s="12" t="n">
        <v>1777</v>
      </c>
      <c r="Z85" s="12" t="n">
        <v>1811</v>
      </c>
      <c r="AA85" s="12" t="n">
        <v>1857</v>
      </c>
      <c r="AB85" s="12" t="n">
        <v>1932</v>
      </c>
      <c r="AC85" s="12" t="n">
        <v>2004</v>
      </c>
      <c r="AD85" s="12" t="n">
        <v>2077</v>
      </c>
      <c r="AE85" s="12" t="n">
        <v>2149</v>
      </c>
      <c r="AF85" s="12" t="n">
        <v>2226</v>
      </c>
      <c r="AG85" s="12" t="n">
        <v>2309</v>
      </c>
      <c r="AH85" s="12" t="n">
        <v>2389</v>
      </c>
      <c r="AI85" s="12" t="n">
        <v>2475</v>
      </c>
      <c r="AJ85" s="12" t="n">
        <v>2546</v>
      </c>
      <c r="AK85" s="12" t="n">
        <v>2617</v>
      </c>
      <c r="AL85" s="12" t="n">
        <v>2665</v>
      </c>
      <c r="AM85" s="12" t="n">
        <v>2707</v>
      </c>
      <c r="AN85" s="12" t="n">
        <v>2760</v>
      </c>
      <c r="AO85" s="12" t="n">
        <v>2828</v>
      </c>
      <c r="AP85" s="12" t="n">
        <v>2909</v>
      </c>
      <c r="AQ85" s="12" t="n">
        <v>2980</v>
      </c>
      <c r="AR85" s="12" t="n">
        <v>3015</v>
      </c>
      <c r="AS85" s="12" t="n">
        <v>3034</v>
      </c>
      <c r="AT85" s="12" t="n">
        <v>3055</v>
      </c>
      <c r="AU85" s="12" t="n">
        <v>3080</v>
      </c>
      <c r="AV85" s="12" t="n">
        <v>3096</v>
      </c>
      <c r="AW85" s="12" t="n">
        <v>3117</v>
      </c>
      <c r="AX85" s="12" t="n">
        <v>3130</v>
      </c>
      <c r="AY85" s="12" t="n">
        <v>3159</v>
      </c>
      <c r="AZ85" s="12" t="n">
        <v>3175</v>
      </c>
    </row>
    <row r="86" customFormat="false" ht="22.5" hidden="false" customHeight="true" outlineLevel="0" collapsed="false">
      <c r="A86" s="13" t="s">
        <v>6</v>
      </c>
      <c r="B86" s="14" t="n">
        <v>0.2441</v>
      </c>
      <c r="C86" s="14" t="n">
        <v>0.2236</v>
      </c>
      <c r="D86" s="14" t="n">
        <v>0.1896</v>
      </c>
      <c r="E86" s="14" t="n">
        <v>0.1809</v>
      </c>
      <c r="F86" s="14" t="n">
        <v>0.1775</v>
      </c>
      <c r="G86" s="14" t="n">
        <v>0.1703</v>
      </c>
      <c r="H86" s="14" t="n">
        <v>0.1713</v>
      </c>
      <c r="I86" s="14" t="n">
        <v>0.177</v>
      </c>
      <c r="J86" s="14" t="n">
        <v>0.1874</v>
      </c>
      <c r="K86" s="14" t="n">
        <v>0.2001</v>
      </c>
      <c r="L86" s="14" t="n">
        <v>0.2117</v>
      </c>
      <c r="M86" s="14" t="n">
        <v>0.2242</v>
      </c>
      <c r="N86" s="14" t="n">
        <v>0.2355</v>
      </c>
      <c r="O86" s="14" t="n">
        <v>0.2464</v>
      </c>
      <c r="P86" s="14" t="n">
        <v>0.2542</v>
      </c>
      <c r="Q86" s="14" t="n">
        <v>0.2603</v>
      </c>
      <c r="R86" s="14" t="n">
        <v>0.2587</v>
      </c>
      <c r="S86" s="14" t="n">
        <v>0.2601</v>
      </c>
      <c r="T86" s="14" t="n">
        <v>0.2588</v>
      </c>
      <c r="U86" s="14" t="n">
        <v>0.2579</v>
      </c>
      <c r="V86" s="14" t="n">
        <v>0.2577</v>
      </c>
      <c r="W86" s="14" t="n">
        <v>0.2579</v>
      </c>
      <c r="X86" s="14" t="n">
        <v>0.2585</v>
      </c>
      <c r="Y86" s="14" t="n">
        <v>0.2585</v>
      </c>
      <c r="Z86" s="14" t="n">
        <v>0.2592</v>
      </c>
      <c r="AA86" s="14" t="n">
        <v>0.2626</v>
      </c>
      <c r="AB86" s="14" t="n">
        <v>0.2699</v>
      </c>
      <c r="AC86" s="14" t="n">
        <v>0.2764</v>
      </c>
      <c r="AD86" s="14" t="n">
        <v>0.2838</v>
      </c>
      <c r="AE86" s="14" t="n">
        <v>0.2913</v>
      </c>
      <c r="AF86" s="14" t="n">
        <v>0.3</v>
      </c>
      <c r="AG86" s="14" t="n">
        <v>0.3078</v>
      </c>
      <c r="AH86" s="14" t="n">
        <v>0.3158</v>
      </c>
      <c r="AI86" s="14" t="n">
        <v>0.3264</v>
      </c>
      <c r="AJ86" s="14" t="n">
        <v>0.3366</v>
      </c>
      <c r="AK86" s="14" t="n">
        <v>0.3476</v>
      </c>
      <c r="AL86" s="14" t="n">
        <v>0.3545</v>
      </c>
      <c r="AM86" s="14" t="n">
        <v>0.3602</v>
      </c>
      <c r="AN86" s="14" t="n">
        <v>0.3651</v>
      </c>
      <c r="AO86" s="14" t="n">
        <v>0.3717</v>
      </c>
      <c r="AP86" s="14" t="n">
        <v>0.3793</v>
      </c>
      <c r="AQ86" s="14" t="n">
        <v>0.3867</v>
      </c>
      <c r="AR86" s="14" t="n">
        <v>0.3901</v>
      </c>
      <c r="AS86" s="14" t="n">
        <v>0.3907</v>
      </c>
      <c r="AT86" s="14" t="n">
        <v>0.392</v>
      </c>
      <c r="AU86" s="14" t="n">
        <v>0.3942</v>
      </c>
      <c r="AV86" s="14" t="n">
        <v>0.3961</v>
      </c>
      <c r="AW86" s="14" t="n">
        <v>0.3981</v>
      </c>
      <c r="AX86" s="14" t="n">
        <v>0.399</v>
      </c>
      <c r="AY86" s="14" t="n">
        <v>0.402</v>
      </c>
      <c r="AZ86" s="14" t="n">
        <v>0.404</v>
      </c>
    </row>
    <row r="87" customFormat="false" ht="20.25" hidden="false" customHeight="true" outlineLevel="0" collapsed="false">
      <c r="AO87" s="15"/>
      <c r="AQ87" s="15"/>
      <c r="AR87" s="16"/>
      <c r="AX87" s="17" t="s">
        <v>7</v>
      </c>
    </row>
    <row r="90" customFormat="false" ht="13.5" hidden="false" customHeight="false" outlineLevel="0" collapsed="false">
      <c r="AQ90" s="18"/>
      <c r="AR90" s="18"/>
    </row>
    <row r="91" customFormat="false" ht="13.5" hidden="false" customHeight="false" outlineLevel="0" collapsed="false">
      <c r="AQ91" s="19"/>
      <c r="AR91" s="19"/>
      <c r="AU91" s="20"/>
      <c r="AV91" s="20"/>
      <c r="AW91" s="20"/>
      <c r="AX91" s="20"/>
      <c r="AY91" s="20"/>
    </row>
    <row r="92" customFormat="false" ht="17.25" hidden="false" customHeight="false" outlineLevel="0" collapsed="false">
      <c r="AE92" s="21"/>
      <c r="AF92" s="22"/>
      <c r="AG92" s="22"/>
      <c r="AH92" s="22"/>
      <c r="AI92" s="23"/>
      <c r="AJ92" s="23"/>
      <c r="AK92" s="23"/>
      <c r="AL92" s="24"/>
      <c r="AM92" s="24"/>
      <c r="AQ92" s="19"/>
      <c r="AR92" s="19"/>
      <c r="AU92" s="20"/>
      <c r="AV92" s="20"/>
      <c r="AW92" s="20"/>
      <c r="AX92" s="20"/>
      <c r="AY92" s="20"/>
    </row>
    <row r="93" customFormat="false" ht="13.5" hidden="false" customHeight="false" outlineLevel="0" collapsed="false">
      <c r="AE93" s="25"/>
      <c r="AF93" s="25"/>
      <c r="AG93" s="25"/>
      <c r="AH93" s="25"/>
      <c r="AI93" s="25"/>
      <c r="AJ93" s="25"/>
      <c r="AK93" s="25"/>
      <c r="AQ93" s="19"/>
      <c r="AR93" s="19"/>
      <c r="AU93" s="26"/>
      <c r="AV93" s="26"/>
      <c r="AW93" s="26"/>
      <c r="AX93" s="26"/>
      <c r="AY93" s="26"/>
    </row>
  </sheetData>
  <mergeCells count="5">
    <mergeCell ref="B1:AQ1"/>
    <mergeCell ref="AU91:AY91"/>
    <mergeCell ref="AI92:AK92"/>
    <mergeCell ref="AU92:AY92"/>
    <mergeCell ref="AU93:AY93"/>
  </mergeCells>
  <printOptions headings="false" gridLines="false" gridLinesSet="true" horizontalCentered="true" verticalCentered="true"/>
  <pageMargins left="0.551388888888889" right="0.39375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37:29Z</dcterms:created>
  <dc:creator>aday</dc:creator>
  <dc:description/>
  <dc:language>en-US</dc:language>
  <cp:lastModifiedBy>軽自動車検査協会</cp:lastModifiedBy>
  <cp:lastPrinted>2024-07-16T05:11:58Z</cp:lastPrinted>
  <dcterms:modified xsi:type="dcterms:W3CDTF">2024-07-16T08:54:06Z</dcterms:modified>
  <cp:revision>0</cp:revision>
  <dc:subject/>
  <dc:title/>
</cp:coreProperties>
</file>