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用保有台数構成比" sheetId="1" state="visible" r:id="rId2"/>
    <sheet name="Sheet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乗用車の保有台数：車種別構成比</t>
  </si>
  <si>
    <t xml:space="preserve">（単位：％）</t>
  </si>
  <si>
    <t xml:space="preserve">年月末</t>
  </si>
  <si>
    <t xml:space="preserve">軽乗用車</t>
  </si>
  <si>
    <t xml:space="preserve">小型自動車</t>
  </si>
  <si>
    <t xml:space="preserve">普通乗用車</t>
  </si>
  <si>
    <t xml:space="preserve">計</t>
  </si>
  <si>
    <t xml:space="preserve">90/3</t>
  </si>
  <si>
    <t xml:space="preserve">平成１０年</t>
  </si>
  <si>
    <t xml:space="preserve">３月末</t>
  </si>
  <si>
    <t xml:space="preserve">91/3</t>
  </si>
  <si>
    <t xml:space="preserve">構成比</t>
  </si>
  <si>
    <t xml:space="preserve">92/3</t>
  </si>
  <si>
    <t xml:space="preserve">平成１１年</t>
  </si>
  <si>
    <t xml:space="preserve">93/3</t>
  </si>
  <si>
    <t xml:space="preserve">94/3</t>
  </si>
  <si>
    <t xml:space="preserve">平成１２年</t>
  </si>
  <si>
    <t xml:space="preserve">95/3</t>
  </si>
  <si>
    <t xml:space="preserve">96/3</t>
  </si>
  <si>
    <t xml:space="preserve">平成１３年</t>
  </si>
  <si>
    <t xml:space="preserve">97/3</t>
  </si>
  <si>
    <t xml:space="preserve">98/3</t>
  </si>
  <si>
    <t xml:space="preserve">平成１４年</t>
  </si>
  <si>
    <t xml:space="preserve">99/3</t>
  </si>
  <si>
    <t xml:space="preserve">00/3</t>
  </si>
  <si>
    <t xml:space="preserve">平成１５年</t>
  </si>
  <si>
    <t xml:space="preserve">01/3</t>
  </si>
  <si>
    <t xml:space="preserve">02/3</t>
  </si>
  <si>
    <t xml:space="preserve">平成１６年</t>
  </si>
  <si>
    <t xml:space="preserve">03/3</t>
  </si>
  <si>
    <t xml:space="preserve">04/3</t>
  </si>
  <si>
    <t xml:space="preserve">平成１７年</t>
  </si>
  <si>
    <t xml:space="preserve">05/3</t>
  </si>
  <si>
    <t xml:space="preserve">06/3</t>
  </si>
  <si>
    <t xml:space="preserve">平成１８年</t>
  </si>
  <si>
    <t xml:space="preserve">07/3</t>
  </si>
  <si>
    <t xml:space="preserve">08/3</t>
  </si>
  <si>
    <t xml:space="preserve">平成１９年</t>
  </si>
  <si>
    <t xml:space="preserve">09/3</t>
  </si>
  <si>
    <t xml:space="preserve">10/3</t>
  </si>
  <si>
    <t xml:space="preserve">平成２０年</t>
  </si>
  <si>
    <t xml:space="preserve">11/3</t>
  </si>
  <si>
    <t xml:space="preserve">12/3</t>
  </si>
  <si>
    <t xml:space="preserve">平成２１年</t>
  </si>
  <si>
    <t xml:space="preserve">13/3</t>
  </si>
  <si>
    <t xml:space="preserve">14/3</t>
  </si>
  <si>
    <t xml:space="preserve">平成２２年</t>
  </si>
  <si>
    <t xml:space="preserve">15/3</t>
  </si>
  <si>
    <t xml:space="preserve">16/3</t>
  </si>
  <si>
    <t xml:space="preserve">平成２３年</t>
  </si>
  <si>
    <t xml:space="preserve">17/3</t>
  </si>
  <si>
    <t xml:space="preserve">18/3</t>
  </si>
  <si>
    <t xml:space="preserve">平成２４年</t>
  </si>
  <si>
    <t xml:space="preserve">19/3</t>
  </si>
  <si>
    <t xml:space="preserve">20/3</t>
  </si>
  <si>
    <t xml:space="preserve">平成２５年</t>
  </si>
  <si>
    <t xml:space="preserve">21/3</t>
  </si>
  <si>
    <t xml:space="preserve">22/3</t>
  </si>
  <si>
    <t xml:space="preserve">平成２６年</t>
  </si>
  <si>
    <t xml:space="preserve">23/3</t>
  </si>
  <si>
    <t xml:space="preserve">24/3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_ "/>
    <numFmt numFmtId="168" formatCode="[$-409]#,##0_);[RED]\(#,##0\)"/>
    <numFmt numFmtId="169" formatCode="0%"/>
    <numFmt numFmtId="170" formatCode="0.0%"/>
    <numFmt numFmtId="171" formatCode="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129472956513"/>
          <c:y val="0.0125"/>
          <c:w val="0.979227705171676"/>
          <c:h val="0.98268779342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heet1 (3)'!$C$3</c:f>
              <c:strCache>
                <c:ptCount val="1"/>
                <c:pt idx="0">
                  <c:v>軽乗用車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B$4:$B$38</c:f>
              <c:strCache>
                <c:ptCount val="35"/>
                <c:pt idx="0">
                  <c:v>90/3</c:v>
                </c:pt>
                <c:pt idx="1">
                  <c:v>91/3</c:v>
                </c:pt>
                <c:pt idx="2">
                  <c:v>92/3</c:v>
                </c:pt>
                <c:pt idx="3">
                  <c:v>93/3</c:v>
                </c:pt>
                <c:pt idx="4">
                  <c:v>94/3</c:v>
                </c:pt>
                <c:pt idx="5">
                  <c:v>95/3</c:v>
                </c:pt>
                <c:pt idx="6">
                  <c:v>96/3</c:v>
                </c:pt>
                <c:pt idx="7">
                  <c:v>97/3</c:v>
                </c:pt>
                <c:pt idx="8">
                  <c:v>98/3</c:v>
                </c:pt>
                <c:pt idx="9">
                  <c:v>99/3</c:v>
                </c:pt>
                <c:pt idx="10">
                  <c:v>00/3</c:v>
                </c:pt>
                <c:pt idx="11">
                  <c:v>01/3</c:v>
                </c:pt>
                <c:pt idx="12">
                  <c:v>02/3</c:v>
                </c:pt>
                <c:pt idx="13">
                  <c:v>03/3</c:v>
                </c:pt>
                <c:pt idx="14">
                  <c:v>04/3</c:v>
                </c:pt>
                <c:pt idx="15">
                  <c:v>05/3</c:v>
                </c:pt>
                <c:pt idx="16">
                  <c:v>06/3</c:v>
                </c:pt>
                <c:pt idx="17">
                  <c:v>07/3</c:v>
                </c:pt>
                <c:pt idx="18">
                  <c:v>08/3</c:v>
                </c:pt>
                <c:pt idx="19">
                  <c:v>09/3</c:v>
                </c:pt>
                <c:pt idx="20">
                  <c:v>10/3</c:v>
                </c:pt>
                <c:pt idx="21">
                  <c:v>11/3</c:v>
                </c:pt>
                <c:pt idx="22">
                  <c:v>12/3</c:v>
                </c:pt>
                <c:pt idx="23">
                  <c:v>13/3</c:v>
                </c:pt>
                <c:pt idx="24">
                  <c:v>14/3</c:v>
                </c:pt>
                <c:pt idx="25">
                  <c:v>15/3</c:v>
                </c:pt>
                <c:pt idx="26">
                  <c:v>16/3</c:v>
                </c:pt>
                <c:pt idx="27">
                  <c:v>17/3</c:v>
                </c:pt>
                <c:pt idx="28">
                  <c:v>18/3</c:v>
                </c:pt>
                <c:pt idx="29">
                  <c:v>19/3</c:v>
                </c:pt>
                <c:pt idx="30">
                  <c:v>20/3</c:v>
                </c:pt>
                <c:pt idx="31">
                  <c:v>21/3</c:v>
                </c:pt>
                <c:pt idx="32">
                  <c:v>22/3</c:v>
                </c:pt>
                <c:pt idx="33">
                  <c:v>23/3</c:v>
                </c:pt>
                <c:pt idx="34">
                  <c:v>24/3</c:v>
                </c:pt>
              </c:strCache>
            </c:strRef>
          </c:cat>
          <c:val>
            <c:numRef>
              <c:f>'Sheet1 (3)'!$C$4:$C$38</c:f>
              <c:numCache>
                <c:formatCode>General</c:formatCode>
                <c:ptCount val="35"/>
                <c:pt idx="0">
                  <c:v>6.2</c:v>
                </c:pt>
                <c:pt idx="1">
                  <c:v>7.7</c:v>
                </c:pt>
                <c:pt idx="2">
                  <c:v>9</c:v>
                </c:pt>
                <c:pt idx="3">
                  <c:v>10</c:v>
                </c:pt>
                <c:pt idx="4">
                  <c:v>11.1</c:v>
                </c:pt>
                <c:pt idx="5">
                  <c:v>12.1</c:v>
                </c:pt>
                <c:pt idx="6">
                  <c:v>13.2</c:v>
                </c:pt>
                <c:pt idx="7">
                  <c:v>14.3</c:v>
                </c:pt>
                <c:pt idx="8">
                  <c:v>15.2</c:v>
                </c:pt>
                <c:pt idx="9">
                  <c:v>16.4</c:v>
                </c:pt>
                <c:pt idx="10">
                  <c:v>17.9</c:v>
                </c:pt>
                <c:pt idx="11">
                  <c:v>19.2</c:v>
                </c:pt>
                <c:pt idx="12">
                  <c:v>20.5</c:v>
                </c:pt>
                <c:pt idx="13">
                  <c:v>21.7</c:v>
                </c:pt>
                <c:pt idx="14">
                  <c:v>22.9</c:v>
                </c:pt>
                <c:pt idx="15">
                  <c:v>24</c:v>
                </c:pt>
                <c:pt idx="16">
                  <c:v>25.1</c:v>
                </c:pt>
                <c:pt idx="17">
                  <c:v>26.6</c:v>
                </c:pt>
                <c:pt idx="18">
                  <c:v>27.9</c:v>
                </c:pt>
                <c:pt idx="19">
                  <c:v>29.3</c:v>
                </c:pt>
                <c:pt idx="20">
                  <c:v>30.2</c:v>
                </c:pt>
                <c:pt idx="21">
                  <c:v>31</c:v>
                </c:pt>
                <c:pt idx="22">
                  <c:v>31.6</c:v>
                </c:pt>
                <c:pt idx="23">
                  <c:v>32.6</c:v>
                </c:pt>
                <c:pt idx="24">
                  <c:v>33.7</c:v>
                </c:pt>
                <c:pt idx="25">
                  <c:v>34.7</c:v>
                </c:pt>
                <c:pt idx="26">
                  <c:v>35.3</c:v>
                </c:pt>
                <c:pt idx="27">
                  <c:v>35.5</c:v>
                </c:pt>
                <c:pt idx="28">
                  <c:v>35.8</c:v>
                </c:pt>
                <c:pt idx="29">
                  <c:v>36.1</c:v>
                </c:pt>
                <c:pt idx="30">
                  <c:v>36.4</c:v>
                </c:pt>
                <c:pt idx="31">
                  <c:v>36.7</c:v>
                </c:pt>
                <c:pt idx="32">
                  <c:v>36.9</c:v>
                </c:pt>
                <c:pt idx="33">
                  <c:v>37.2</c:v>
                </c:pt>
                <c:pt idx="34">
                  <c:v>37.4743013571994</c:v>
                </c:pt>
              </c:numCache>
            </c:numRef>
          </c:val>
        </c:ser>
        <c:ser>
          <c:idx val="1"/>
          <c:order val="1"/>
          <c:tx>
            <c:strRef>
              <c:f>'Sheet1 (3)'!$D$3</c:f>
              <c:strCache>
                <c:ptCount val="1"/>
                <c:pt idx="0">
                  <c:v>小型自動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B$4:$B$38</c:f>
              <c:strCache>
                <c:ptCount val="35"/>
                <c:pt idx="0">
                  <c:v>90/3</c:v>
                </c:pt>
                <c:pt idx="1">
                  <c:v>91/3</c:v>
                </c:pt>
                <c:pt idx="2">
                  <c:v>92/3</c:v>
                </c:pt>
                <c:pt idx="3">
                  <c:v>93/3</c:v>
                </c:pt>
                <c:pt idx="4">
                  <c:v>94/3</c:v>
                </c:pt>
                <c:pt idx="5">
                  <c:v>95/3</c:v>
                </c:pt>
                <c:pt idx="6">
                  <c:v>96/3</c:v>
                </c:pt>
                <c:pt idx="7">
                  <c:v>97/3</c:v>
                </c:pt>
                <c:pt idx="8">
                  <c:v>98/3</c:v>
                </c:pt>
                <c:pt idx="9">
                  <c:v>99/3</c:v>
                </c:pt>
                <c:pt idx="10">
                  <c:v>00/3</c:v>
                </c:pt>
                <c:pt idx="11">
                  <c:v>01/3</c:v>
                </c:pt>
                <c:pt idx="12">
                  <c:v>02/3</c:v>
                </c:pt>
                <c:pt idx="13">
                  <c:v>03/3</c:v>
                </c:pt>
                <c:pt idx="14">
                  <c:v>04/3</c:v>
                </c:pt>
                <c:pt idx="15">
                  <c:v>05/3</c:v>
                </c:pt>
                <c:pt idx="16">
                  <c:v>06/3</c:v>
                </c:pt>
                <c:pt idx="17">
                  <c:v>07/3</c:v>
                </c:pt>
                <c:pt idx="18">
                  <c:v>08/3</c:v>
                </c:pt>
                <c:pt idx="19">
                  <c:v>09/3</c:v>
                </c:pt>
                <c:pt idx="20">
                  <c:v>10/3</c:v>
                </c:pt>
                <c:pt idx="21">
                  <c:v>11/3</c:v>
                </c:pt>
                <c:pt idx="22">
                  <c:v>12/3</c:v>
                </c:pt>
                <c:pt idx="23">
                  <c:v>13/3</c:v>
                </c:pt>
                <c:pt idx="24">
                  <c:v>14/3</c:v>
                </c:pt>
                <c:pt idx="25">
                  <c:v>15/3</c:v>
                </c:pt>
                <c:pt idx="26">
                  <c:v>16/3</c:v>
                </c:pt>
                <c:pt idx="27">
                  <c:v>17/3</c:v>
                </c:pt>
                <c:pt idx="28">
                  <c:v>18/3</c:v>
                </c:pt>
                <c:pt idx="29">
                  <c:v>19/3</c:v>
                </c:pt>
                <c:pt idx="30">
                  <c:v>20/3</c:v>
                </c:pt>
                <c:pt idx="31">
                  <c:v>21/3</c:v>
                </c:pt>
                <c:pt idx="32">
                  <c:v>22/3</c:v>
                </c:pt>
                <c:pt idx="33">
                  <c:v>23/3</c:v>
                </c:pt>
                <c:pt idx="34">
                  <c:v>24/3</c:v>
                </c:pt>
              </c:strCache>
            </c:strRef>
          </c:cat>
          <c:val>
            <c:numRef>
              <c:f>'Sheet1 (3)'!$D$4:$D$38</c:f>
              <c:numCache>
                <c:formatCode>General</c:formatCode>
                <c:ptCount val="35"/>
                <c:pt idx="0">
                  <c:v>89.7</c:v>
                </c:pt>
                <c:pt idx="1">
                  <c:v>86.8</c:v>
                </c:pt>
                <c:pt idx="2">
                  <c:v>83.4</c:v>
                </c:pt>
                <c:pt idx="3">
                  <c:v>79.9</c:v>
                </c:pt>
                <c:pt idx="4">
                  <c:v>76.1</c:v>
                </c:pt>
                <c:pt idx="5">
                  <c:v>72.3</c:v>
                </c:pt>
                <c:pt idx="6">
                  <c:v>68.3</c:v>
                </c:pt>
                <c:pt idx="7">
                  <c:v>64.6</c:v>
                </c:pt>
                <c:pt idx="8">
                  <c:v>61.6</c:v>
                </c:pt>
                <c:pt idx="9">
                  <c:v>58.9</c:v>
                </c:pt>
                <c:pt idx="10">
                  <c:v>56.3</c:v>
                </c:pt>
                <c:pt idx="11">
                  <c:v>53.8</c:v>
                </c:pt>
                <c:pt idx="12">
                  <c:v>51.6</c:v>
                </c:pt>
                <c:pt idx="13">
                  <c:v>50</c:v>
                </c:pt>
                <c:pt idx="14">
                  <c:v>48.2</c:v>
                </c:pt>
                <c:pt idx="15">
                  <c:v>46.9</c:v>
                </c:pt>
                <c:pt idx="16">
                  <c:v>45.7</c:v>
                </c:pt>
                <c:pt idx="17">
                  <c:v>44.4</c:v>
                </c:pt>
                <c:pt idx="18">
                  <c:v>42.9</c:v>
                </c:pt>
                <c:pt idx="19">
                  <c:v>41.9</c:v>
                </c:pt>
                <c:pt idx="20">
                  <c:v>41</c:v>
                </c:pt>
                <c:pt idx="21">
                  <c:v>40.1</c:v>
                </c:pt>
                <c:pt idx="22">
                  <c:v>39.2</c:v>
                </c:pt>
                <c:pt idx="23">
                  <c:v>38.3</c:v>
                </c:pt>
                <c:pt idx="24">
                  <c:v>37</c:v>
                </c:pt>
                <c:pt idx="25">
                  <c:v>36</c:v>
                </c:pt>
                <c:pt idx="26">
                  <c:v>35.1</c:v>
                </c:pt>
                <c:pt idx="27">
                  <c:v>34.4</c:v>
                </c:pt>
                <c:pt idx="28">
                  <c:v>33.5</c:v>
                </c:pt>
                <c:pt idx="29">
                  <c:v>32.7</c:v>
                </c:pt>
                <c:pt idx="30">
                  <c:v>31.8</c:v>
                </c:pt>
                <c:pt idx="31">
                  <c:v>31</c:v>
                </c:pt>
                <c:pt idx="32">
                  <c:v>30.3</c:v>
                </c:pt>
                <c:pt idx="33">
                  <c:v>29.6</c:v>
                </c:pt>
                <c:pt idx="34">
                  <c:v>28.6705435525743</c:v>
                </c:pt>
              </c:numCache>
            </c:numRef>
          </c:val>
        </c:ser>
        <c:ser>
          <c:idx val="2"/>
          <c:order val="2"/>
          <c:tx>
            <c:strRef>
              <c:f>'Sheet1 (3)'!$E$3</c:f>
              <c:strCache>
                <c:ptCount val="1"/>
                <c:pt idx="0">
                  <c:v>普通乗用車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B$4:$B$38</c:f>
              <c:strCache>
                <c:ptCount val="35"/>
                <c:pt idx="0">
                  <c:v>90/3</c:v>
                </c:pt>
                <c:pt idx="1">
                  <c:v>91/3</c:v>
                </c:pt>
                <c:pt idx="2">
                  <c:v>92/3</c:v>
                </c:pt>
                <c:pt idx="3">
                  <c:v>93/3</c:v>
                </c:pt>
                <c:pt idx="4">
                  <c:v>94/3</c:v>
                </c:pt>
                <c:pt idx="5">
                  <c:v>95/3</c:v>
                </c:pt>
                <c:pt idx="6">
                  <c:v>96/3</c:v>
                </c:pt>
                <c:pt idx="7">
                  <c:v>97/3</c:v>
                </c:pt>
                <c:pt idx="8">
                  <c:v>98/3</c:v>
                </c:pt>
                <c:pt idx="9">
                  <c:v>99/3</c:v>
                </c:pt>
                <c:pt idx="10">
                  <c:v>00/3</c:v>
                </c:pt>
                <c:pt idx="11">
                  <c:v>01/3</c:v>
                </c:pt>
                <c:pt idx="12">
                  <c:v>02/3</c:v>
                </c:pt>
                <c:pt idx="13">
                  <c:v>03/3</c:v>
                </c:pt>
                <c:pt idx="14">
                  <c:v>04/3</c:v>
                </c:pt>
                <c:pt idx="15">
                  <c:v>05/3</c:v>
                </c:pt>
                <c:pt idx="16">
                  <c:v>06/3</c:v>
                </c:pt>
                <c:pt idx="17">
                  <c:v>07/3</c:v>
                </c:pt>
                <c:pt idx="18">
                  <c:v>08/3</c:v>
                </c:pt>
                <c:pt idx="19">
                  <c:v>09/3</c:v>
                </c:pt>
                <c:pt idx="20">
                  <c:v>10/3</c:v>
                </c:pt>
                <c:pt idx="21">
                  <c:v>11/3</c:v>
                </c:pt>
                <c:pt idx="22">
                  <c:v>12/3</c:v>
                </c:pt>
                <c:pt idx="23">
                  <c:v>13/3</c:v>
                </c:pt>
                <c:pt idx="24">
                  <c:v>14/3</c:v>
                </c:pt>
                <c:pt idx="25">
                  <c:v>15/3</c:v>
                </c:pt>
                <c:pt idx="26">
                  <c:v>16/3</c:v>
                </c:pt>
                <c:pt idx="27">
                  <c:v>17/3</c:v>
                </c:pt>
                <c:pt idx="28">
                  <c:v>18/3</c:v>
                </c:pt>
                <c:pt idx="29">
                  <c:v>19/3</c:v>
                </c:pt>
                <c:pt idx="30">
                  <c:v>20/3</c:v>
                </c:pt>
                <c:pt idx="31">
                  <c:v>21/3</c:v>
                </c:pt>
                <c:pt idx="32">
                  <c:v>22/3</c:v>
                </c:pt>
                <c:pt idx="33">
                  <c:v>23/3</c:v>
                </c:pt>
                <c:pt idx="34">
                  <c:v>24/3</c:v>
                </c:pt>
              </c:strCache>
            </c:strRef>
          </c:cat>
          <c:val>
            <c:numRef>
              <c:f>'Sheet1 (3)'!$E$4:$E$38</c:f>
              <c:numCache>
                <c:formatCode>General</c:formatCode>
                <c:ptCount val="35"/>
                <c:pt idx="0">
                  <c:v>4.1</c:v>
                </c:pt>
                <c:pt idx="1">
                  <c:v>5.6</c:v>
                </c:pt>
                <c:pt idx="2">
                  <c:v>7.5</c:v>
                </c:pt>
                <c:pt idx="3">
                  <c:v>10.1</c:v>
                </c:pt>
                <c:pt idx="4">
                  <c:v>12.8</c:v>
                </c:pt>
                <c:pt idx="5">
                  <c:v>15.6</c:v>
                </c:pt>
                <c:pt idx="6">
                  <c:v>18.4</c:v>
                </c:pt>
                <c:pt idx="7">
                  <c:v>21.1</c:v>
                </c:pt>
                <c:pt idx="8">
                  <c:v>23.2</c:v>
                </c:pt>
                <c:pt idx="9">
                  <c:v>24.7</c:v>
                </c:pt>
                <c:pt idx="10">
                  <c:v>25.8</c:v>
                </c:pt>
                <c:pt idx="11">
                  <c:v>27</c:v>
                </c:pt>
                <c:pt idx="12">
                  <c:v>27.9</c:v>
                </c:pt>
                <c:pt idx="13">
                  <c:v>28.3</c:v>
                </c:pt>
                <c:pt idx="14">
                  <c:v>28.9</c:v>
                </c:pt>
                <c:pt idx="15">
                  <c:v>29.1</c:v>
                </c:pt>
                <c:pt idx="16">
                  <c:v>29.1</c:v>
                </c:pt>
                <c:pt idx="17">
                  <c:v>29.1</c:v>
                </c:pt>
                <c:pt idx="18">
                  <c:v>29.1</c:v>
                </c:pt>
                <c:pt idx="19">
                  <c:v>28.9</c:v>
                </c:pt>
                <c:pt idx="20">
                  <c:v>28.8</c:v>
                </c:pt>
                <c:pt idx="21">
                  <c:v>29</c:v>
                </c:pt>
                <c:pt idx="22">
                  <c:v>29.1</c:v>
                </c:pt>
                <c:pt idx="23">
                  <c:v>29.1</c:v>
                </c:pt>
                <c:pt idx="24">
                  <c:v>29.3</c:v>
                </c:pt>
                <c:pt idx="25">
                  <c:v>29.3</c:v>
                </c:pt>
                <c:pt idx="26">
                  <c:v>29.6</c:v>
                </c:pt>
                <c:pt idx="27">
                  <c:v>30.1</c:v>
                </c:pt>
                <c:pt idx="28">
                  <c:v>30.7</c:v>
                </c:pt>
                <c:pt idx="29">
                  <c:v>31.2</c:v>
                </c:pt>
                <c:pt idx="30">
                  <c:v>31.7</c:v>
                </c:pt>
                <c:pt idx="31">
                  <c:v>32.3</c:v>
                </c:pt>
                <c:pt idx="32">
                  <c:v>32.8</c:v>
                </c:pt>
                <c:pt idx="33">
                  <c:v>33.2</c:v>
                </c:pt>
                <c:pt idx="34">
                  <c:v>33.8551550902263</c:v>
                </c:pt>
              </c:numCache>
            </c:numRef>
          </c:val>
        </c:ser>
        <c:gapWidth val="54"/>
        <c:overlap val="100"/>
        <c:axId val="81046019"/>
        <c:axId val="98062606"/>
      </c:barChart>
      <c:catAx>
        <c:axId val="8104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2606"/>
        <c:crossesAt val="0"/>
        <c:auto val="1"/>
        <c:lblAlgn val="ctr"/>
        <c:lblOffset val="100"/>
        <c:noMultiLvlLbl val="0"/>
      </c:catAx>
      <c:valAx>
        <c:axId val="98062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6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62000</xdr:rowOff>
    </xdr:from>
    <xdr:to>
      <xdr:col>15</xdr:col>
      <xdr:colOff>638280</xdr:colOff>
      <xdr:row>38</xdr:row>
      <xdr:rowOff>123840</xdr:rowOff>
    </xdr:to>
    <xdr:graphicFrame>
      <xdr:nvGraphicFramePr>
        <xdr:cNvPr id="0" name="グラフ 1"/>
        <xdr:cNvGraphicFramePr/>
      </xdr:nvGraphicFramePr>
      <xdr:xfrm>
        <a:off x="69840" y="600120"/>
        <a:ext cx="109353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509168120618</cdr:x>
      <cdr:y>0.704753521126761</cdr:y>
    </cdr:from>
    <cdr:to>
      <cdr:x>1.00474042861375</cdr:x>
      <cdr:y>0.758274647887324</cdr:y>
    </cdr:to>
    <cdr:sp>
      <cdr:nvSpPr>
        <cdr:cNvPr id="1" name="テキスト ボックス 2"/>
        <cdr:cNvSpPr/>
      </cdr:nvSpPr>
      <cdr:spPr>
        <a:xfrm>
          <a:off x="9071280" y="4323240"/>
          <a:ext cx="19162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00329196432</cdr:x>
      <cdr:y>0.713262910798122</cdr:y>
    </cdr:from>
    <cdr:to>
      <cdr:x>0.986996740955328</cdr:x>
      <cdr:y>0.758274647887324</cdr:y>
    </cdr:to>
    <cdr:sp>
      <cdr:nvSpPr>
        <cdr:cNvPr id="2" name="テキスト ボックス 3"/>
        <cdr:cNvSpPr/>
      </cdr:nvSpPr>
      <cdr:spPr>
        <a:xfrm>
          <a:off x="9514080" y="4375440"/>
          <a:ext cx="12794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軽乗用自動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1489284656154</cdr:x>
      <cdr:y>0.385269953051643</cdr:y>
    </cdr:from>
    <cdr:to>
      <cdr:x>0.989004839187543</cdr:x>
      <cdr:y>0.432276995305164</cdr:y>
    </cdr:to>
    <cdr:sp>
      <cdr:nvSpPr>
        <cdr:cNvPr id="3" name="テキスト ボックス 4"/>
        <cdr:cNvSpPr/>
      </cdr:nvSpPr>
      <cdr:spPr>
        <a:xfrm>
          <a:off x="9639720" y="2363400"/>
          <a:ext cx="11757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小型乗用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3753168515653</cdr:x>
      <cdr:y>0.0855046948356808</cdr:y>
    </cdr:from>
    <cdr:to>
      <cdr:x>0.989004839187543</cdr:x>
      <cdr:y>0.125762910798122</cdr:y>
    </cdr:to>
    <cdr:sp>
      <cdr:nvSpPr>
        <cdr:cNvPr id="4" name="テキスト ボックス 5"/>
        <cdr:cNvSpPr/>
      </cdr:nvSpPr>
      <cdr:spPr>
        <a:xfrm>
          <a:off x="9555120" y="524520"/>
          <a:ext cx="12603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普通乗用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5" min="15" style="0" width="9.99"/>
  </cols>
  <sheetData>
    <row r="1" customFormat="false" ht="21" hidden="false" customHeight="false" outlineLevel="0" collapsed="false">
      <c r="B1" s="1" t="s">
        <v>0</v>
      </c>
    </row>
    <row r="2" customFormat="false" ht="13.5" hidden="false" customHeight="false" outlineLevel="0" collapsed="false">
      <c r="O2" s="2" t="s">
        <v>1</v>
      </c>
    </row>
  </sheetData>
  <printOptions headings="false" gridLines="false" gridLinesSet="true" horizontalCentered="true" verticalCentered="true"/>
  <pageMargins left="0.433333333333333" right="0.35416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3" topLeftCell="A20" activePane="bottomLeft" state="frozen"/>
      <selection pane="topLeft" activeCell="B1" activeCellId="0" sqref="B1"/>
      <selection pane="bottomLeft" activeCell="D54" activeCellId="0" sqref="D5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" width="8.99"/>
    <col collapsed="false" customWidth="true" hidden="false" outlineLevel="0" max="5" min="3" style="3" width="9.87"/>
    <col collapsed="false" customWidth="false" hidden="false" outlineLevel="0" max="10" min="6" style="3" width="8.99"/>
    <col collapsed="false" customWidth="true" hidden="false" outlineLevel="0" max="14" min="11" style="3" width="10.62"/>
    <col collapsed="false" customWidth="false" hidden="false" outlineLevel="0" max="257" min="15" style="3" width="8.99"/>
  </cols>
  <sheetData>
    <row r="3" customFormat="false" ht="13.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I3" s="6"/>
      <c r="J3" s="7"/>
      <c r="K3" s="8" t="s">
        <v>3</v>
      </c>
      <c r="L3" s="8" t="s">
        <v>4</v>
      </c>
      <c r="M3" s="8" t="s">
        <v>5</v>
      </c>
      <c r="N3" s="8" t="s">
        <v>6</v>
      </c>
    </row>
    <row r="4" customFormat="false" ht="13.5" hidden="false" customHeight="false" outlineLevel="0" collapsed="false">
      <c r="B4" s="9" t="s">
        <v>7</v>
      </c>
      <c r="C4" s="10" t="n">
        <v>6.2</v>
      </c>
      <c r="D4" s="10" t="n">
        <v>89.7</v>
      </c>
      <c r="E4" s="10" t="n">
        <v>4.1</v>
      </c>
      <c r="F4" s="10" t="n">
        <f aca="false">C4+D4+E4</f>
        <v>100</v>
      </c>
      <c r="I4" s="11" t="s">
        <v>8</v>
      </c>
      <c r="J4" s="11" t="s">
        <v>9</v>
      </c>
      <c r="K4" s="12" t="n">
        <v>7401213</v>
      </c>
      <c r="L4" s="12" t="n">
        <v>29977367</v>
      </c>
      <c r="M4" s="12" t="n">
        <v>11305626</v>
      </c>
      <c r="N4" s="12" t="n">
        <f aca="false">SUM(K4:M4)</f>
        <v>48684206</v>
      </c>
    </row>
    <row r="5" customFormat="false" ht="13.5" hidden="false" customHeight="false" outlineLevel="0" collapsed="false">
      <c r="B5" s="9" t="s">
        <v>10</v>
      </c>
      <c r="C5" s="10" t="n">
        <v>7.7</v>
      </c>
      <c r="D5" s="10" t="n">
        <v>86.8</v>
      </c>
      <c r="E5" s="10" t="n">
        <v>5.6</v>
      </c>
      <c r="F5" s="10" t="n">
        <f aca="false">C5+D5+E5</f>
        <v>100.1</v>
      </c>
      <c r="I5" s="13" t="s">
        <v>11</v>
      </c>
      <c r="J5" s="13"/>
      <c r="K5" s="14" t="n">
        <f aca="false">K4/N4</f>
        <v>0.152024929809885</v>
      </c>
      <c r="L5" s="14" t="n">
        <f aca="false">L4/N4</f>
        <v>0.615751379410399</v>
      </c>
      <c r="M5" s="14" t="n">
        <f aca="false">M4/N4</f>
        <v>0.232223690779716</v>
      </c>
      <c r="N5" s="14" t="n">
        <f aca="false">SUM(K5:M5)</f>
        <v>1</v>
      </c>
    </row>
    <row r="6" customFormat="false" ht="13.5" hidden="false" customHeight="false" outlineLevel="0" collapsed="false">
      <c r="B6" s="9" t="s">
        <v>12</v>
      </c>
      <c r="C6" s="10" t="n">
        <v>9</v>
      </c>
      <c r="D6" s="10" t="n">
        <v>83.4</v>
      </c>
      <c r="E6" s="10" t="n">
        <v>7.5</v>
      </c>
      <c r="F6" s="10" t="n">
        <f aca="false">C6+D6+E6</f>
        <v>99.9</v>
      </c>
      <c r="I6" s="11" t="s">
        <v>13</v>
      </c>
      <c r="J6" s="11" t="s">
        <v>9</v>
      </c>
      <c r="K6" s="12" t="n">
        <v>8185273</v>
      </c>
      <c r="L6" s="12" t="n">
        <v>29455940</v>
      </c>
      <c r="M6" s="12" t="n">
        <v>12326936</v>
      </c>
      <c r="N6" s="12" t="n">
        <f aca="false">SUM(K6:M6)</f>
        <v>49968149</v>
      </c>
    </row>
    <row r="7" customFormat="false" ht="13.5" hidden="false" customHeight="false" outlineLevel="0" collapsed="false">
      <c r="B7" s="9" t="s">
        <v>14</v>
      </c>
      <c r="C7" s="10" t="n">
        <v>10</v>
      </c>
      <c r="D7" s="10" t="n">
        <v>79.9</v>
      </c>
      <c r="E7" s="10" t="n">
        <v>10.1</v>
      </c>
      <c r="F7" s="10" t="n">
        <f aca="false">C7+D7+E7</f>
        <v>100</v>
      </c>
      <c r="I7" s="13" t="s">
        <v>11</v>
      </c>
      <c r="J7" s="13"/>
      <c r="K7" s="14" t="n">
        <f aca="false">K6/N6</f>
        <v>0.163809810125246</v>
      </c>
      <c r="L7" s="14" t="n">
        <f aca="false">L6/N6</f>
        <v>0.589494319671517</v>
      </c>
      <c r="M7" s="14" t="n">
        <f aca="false">M6/N6</f>
        <v>0.246695870203237</v>
      </c>
      <c r="N7" s="14" t="n">
        <f aca="false">SUM(K7:M7)</f>
        <v>1</v>
      </c>
    </row>
    <row r="8" customFormat="false" ht="13.5" hidden="false" customHeight="false" outlineLevel="0" collapsed="false">
      <c r="B8" s="9" t="s">
        <v>15</v>
      </c>
      <c r="C8" s="10" t="n">
        <v>11.1</v>
      </c>
      <c r="D8" s="10" t="n">
        <v>76.1</v>
      </c>
      <c r="E8" s="10" t="n">
        <v>12.8</v>
      </c>
      <c r="F8" s="10" t="n">
        <f aca="false">C8+D8+E8</f>
        <v>100</v>
      </c>
      <c r="I8" s="11" t="s">
        <v>16</v>
      </c>
      <c r="J8" s="11" t="s">
        <v>9</v>
      </c>
      <c r="K8" s="12" t="n">
        <v>9166424</v>
      </c>
      <c r="L8" s="12" t="n">
        <v>28821974</v>
      </c>
      <c r="M8" s="12" t="n">
        <v>13233731</v>
      </c>
      <c r="N8" s="12" t="n">
        <f aca="false">SUM(K8:M8)</f>
        <v>51222129</v>
      </c>
    </row>
    <row r="9" customFormat="false" ht="13.5" hidden="false" customHeight="false" outlineLevel="0" collapsed="false">
      <c r="B9" s="9" t="s">
        <v>17</v>
      </c>
      <c r="C9" s="10" t="n">
        <v>12.1</v>
      </c>
      <c r="D9" s="10" t="n">
        <v>72.3</v>
      </c>
      <c r="E9" s="10" t="n">
        <v>15.6</v>
      </c>
      <c r="F9" s="10" t="n">
        <f aca="false">C9+D9+E9</f>
        <v>100</v>
      </c>
      <c r="I9" s="13" t="s">
        <v>11</v>
      </c>
      <c r="J9" s="13"/>
      <c r="K9" s="14" t="n">
        <f aca="false">K8/N8</f>
        <v>0.178954373411539</v>
      </c>
      <c r="L9" s="14" t="n">
        <f aca="false">L8/N8</f>
        <v>0.562685982849327</v>
      </c>
      <c r="M9" s="14" t="n">
        <f aca="false">M8/N8</f>
        <v>0.258359643739135</v>
      </c>
      <c r="N9" s="14" t="n">
        <f aca="false">SUM(K9:M9)</f>
        <v>1</v>
      </c>
    </row>
    <row r="10" customFormat="false" ht="13.5" hidden="false" customHeight="false" outlineLevel="0" collapsed="false">
      <c r="B10" s="9" t="s">
        <v>18</v>
      </c>
      <c r="C10" s="10" t="n">
        <v>13.2</v>
      </c>
      <c r="D10" s="10" t="n">
        <v>68.3</v>
      </c>
      <c r="E10" s="10" t="n">
        <v>18.4</v>
      </c>
      <c r="F10" s="10" t="n">
        <f aca="false">C10+D10+E10</f>
        <v>99.9</v>
      </c>
      <c r="I10" s="11" t="s">
        <v>19</v>
      </c>
      <c r="J10" s="11" t="s">
        <v>9</v>
      </c>
      <c r="K10" s="12" t="n">
        <v>10084285</v>
      </c>
      <c r="L10" s="12" t="n">
        <v>28201712</v>
      </c>
      <c r="M10" s="12" t="n">
        <v>14163357</v>
      </c>
      <c r="N10" s="12" t="n">
        <f aca="false">SUM(K10:M10)</f>
        <v>52449354</v>
      </c>
    </row>
    <row r="11" customFormat="false" ht="13.5" hidden="false" customHeight="false" outlineLevel="0" collapsed="false">
      <c r="B11" s="9" t="s">
        <v>20</v>
      </c>
      <c r="C11" s="10" t="n">
        <v>14.3</v>
      </c>
      <c r="D11" s="10" t="n">
        <v>64.6</v>
      </c>
      <c r="E11" s="10" t="n">
        <v>21.1</v>
      </c>
      <c r="F11" s="10" t="n">
        <f aca="false">C11+D11+E11</f>
        <v>100</v>
      </c>
      <c r="I11" s="13" t="s">
        <v>11</v>
      </c>
      <c r="J11" s="13"/>
      <c r="K11" s="14" t="n">
        <f aca="false">K10/N10</f>
        <v>0.192267096368813</v>
      </c>
      <c r="L11" s="14" t="n">
        <f aca="false">L10/N10</f>
        <v>0.537694172553584</v>
      </c>
      <c r="M11" s="14" t="n">
        <f aca="false">M10/N10</f>
        <v>0.270038731077603</v>
      </c>
      <c r="N11" s="14" t="n">
        <f aca="false">SUM(K11:M11)</f>
        <v>1</v>
      </c>
    </row>
    <row r="12" customFormat="false" ht="13.5" hidden="false" customHeight="false" outlineLevel="0" collapsed="false">
      <c r="B12" s="9" t="s">
        <v>21</v>
      </c>
      <c r="C12" s="10" t="n">
        <v>15.2</v>
      </c>
      <c r="D12" s="10" t="n">
        <v>61.6</v>
      </c>
      <c r="E12" s="10" t="n">
        <v>23.2</v>
      </c>
      <c r="F12" s="10" t="n">
        <f aca="false">C12+D12+E12</f>
        <v>100</v>
      </c>
      <c r="I12" s="11" t="s">
        <v>22</v>
      </c>
      <c r="J12" s="11" t="s">
        <v>9</v>
      </c>
      <c r="K12" s="12" t="n">
        <v>10959561</v>
      </c>
      <c r="L12" s="12" t="n">
        <v>27589146</v>
      </c>
      <c r="M12" s="12" t="n">
        <v>14938586</v>
      </c>
      <c r="N12" s="12" t="n">
        <f aca="false">SUM(K12:M12)</f>
        <v>53487293</v>
      </c>
    </row>
    <row r="13" customFormat="false" ht="13.5" hidden="false" customHeight="false" outlineLevel="0" collapsed="false">
      <c r="B13" s="9" t="s">
        <v>23</v>
      </c>
      <c r="C13" s="10" t="n">
        <v>16.4</v>
      </c>
      <c r="D13" s="10" t="n">
        <v>58.9</v>
      </c>
      <c r="E13" s="10" t="n">
        <v>24.7</v>
      </c>
      <c r="F13" s="10" t="n">
        <f aca="false">C13+D13+E13</f>
        <v>100</v>
      </c>
      <c r="I13" s="13" t="s">
        <v>11</v>
      </c>
      <c r="J13" s="13"/>
      <c r="K13" s="14" t="n">
        <f aca="false">K12/N12</f>
        <v>0.204900274164183</v>
      </c>
      <c r="L13" s="14" t="n">
        <f aca="false">L12/N12</f>
        <v>0.515807483470887</v>
      </c>
      <c r="M13" s="14" t="n">
        <f aca="false">M12/N12</f>
        <v>0.27929224236493</v>
      </c>
      <c r="N13" s="14" t="n">
        <f aca="false">SUM(K13:M13)</f>
        <v>1</v>
      </c>
    </row>
    <row r="14" customFormat="false" ht="13.5" hidden="false" customHeight="false" outlineLevel="0" collapsed="false">
      <c r="B14" s="9" t="s">
        <v>24</v>
      </c>
      <c r="C14" s="10" t="n">
        <v>17.9</v>
      </c>
      <c r="D14" s="10" t="n">
        <v>56.3</v>
      </c>
      <c r="E14" s="10" t="n">
        <v>25.8</v>
      </c>
      <c r="F14" s="10" t="n">
        <f aca="false">C14+D14+E14</f>
        <v>100</v>
      </c>
      <c r="I14" s="11" t="s">
        <v>25</v>
      </c>
      <c r="J14" s="11" t="s">
        <v>9</v>
      </c>
      <c r="K14" s="12" t="n">
        <v>11816447</v>
      </c>
      <c r="L14" s="12" t="n">
        <v>27221239</v>
      </c>
      <c r="M14" s="12" t="n">
        <v>15433690</v>
      </c>
      <c r="N14" s="12" t="n">
        <f aca="false">SUM(K14:M14)</f>
        <v>54471376</v>
      </c>
    </row>
    <row r="15" customFormat="false" ht="13.5" hidden="false" customHeight="false" outlineLevel="0" collapsed="false">
      <c r="B15" s="9" t="s">
        <v>26</v>
      </c>
      <c r="C15" s="10" t="n">
        <v>19.2</v>
      </c>
      <c r="D15" s="10" t="n">
        <v>53.8</v>
      </c>
      <c r="E15" s="10" t="n">
        <v>27</v>
      </c>
      <c r="F15" s="10" t="n">
        <f aca="false">C15+D15+E15</f>
        <v>100</v>
      </c>
      <c r="I15" s="13" t="s">
        <v>11</v>
      </c>
      <c r="J15" s="13"/>
      <c r="K15" s="14" t="n">
        <f aca="false">K14/N14</f>
        <v>0.216929475032905</v>
      </c>
      <c r="L15" s="14" t="n">
        <f aca="false">L14/N14</f>
        <v>0.499734741417217</v>
      </c>
      <c r="M15" s="14" t="n">
        <f aca="false">M14/N14</f>
        <v>0.283335783549878</v>
      </c>
      <c r="N15" s="14" t="n">
        <f aca="false">SUM(K15:M15)</f>
        <v>1</v>
      </c>
    </row>
    <row r="16" customFormat="false" ht="13.5" hidden="false" customHeight="false" outlineLevel="0" collapsed="false">
      <c r="B16" s="9" t="s">
        <v>27</v>
      </c>
      <c r="C16" s="10" t="n">
        <v>20.5</v>
      </c>
      <c r="D16" s="10" t="n">
        <v>51.6</v>
      </c>
      <c r="E16" s="10" t="n">
        <v>27.9</v>
      </c>
      <c r="F16" s="10" t="n">
        <f aca="false">C16+D16+E16</f>
        <v>100</v>
      </c>
      <c r="I16" s="11" t="s">
        <v>28</v>
      </c>
      <c r="J16" s="11" t="s">
        <v>9</v>
      </c>
      <c r="K16" s="12" t="n">
        <v>12663918</v>
      </c>
      <c r="L16" s="12" t="n">
        <v>26671246</v>
      </c>
      <c r="M16" s="12" t="n">
        <v>15952960</v>
      </c>
      <c r="N16" s="12" t="n">
        <f aca="false">SUM(K16:M16)</f>
        <v>55288124</v>
      </c>
    </row>
    <row r="17" customFormat="false" ht="13.5" hidden="false" customHeight="false" outlineLevel="0" collapsed="false">
      <c r="B17" s="9" t="s">
        <v>29</v>
      </c>
      <c r="C17" s="10" t="n">
        <v>21.7</v>
      </c>
      <c r="D17" s="10" t="n">
        <v>50</v>
      </c>
      <c r="E17" s="10" t="n">
        <v>28.3</v>
      </c>
      <c r="F17" s="10" t="n">
        <f aca="false">C17+D17+E17</f>
        <v>100</v>
      </c>
      <c r="I17" s="13" t="s">
        <v>11</v>
      </c>
      <c r="J17" s="13"/>
      <c r="K17" s="14" t="n">
        <f aca="false">K16/N16</f>
        <v>0.229053132640203</v>
      </c>
      <c r="L17" s="14" t="n">
        <f aca="false">L16/N16</f>
        <v>0.482404611883738</v>
      </c>
      <c r="M17" s="14" t="n">
        <f aca="false">M16/N16</f>
        <v>0.288542255476059</v>
      </c>
      <c r="N17" s="14" t="n">
        <f aca="false">SUM(K17:M17)</f>
        <v>1</v>
      </c>
    </row>
    <row r="18" customFormat="false" ht="13.5" hidden="false" customHeight="false" outlineLevel="0" collapsed="false">
      <c r="B18" s="9" t="s">
        <v>30</v>
      </c>
      <c r="C18" s="10" t="n">
        <v>22.9</v>
      </c>
      <c r="D18" s="10" t="n">
        <v>48.2</v>
      </c>
      <c r="E18" s="10" t="n">
        <v>28.9</v>
      </c>
      <c r="F18" s="10" t="n">
        <f aca="false">C18+D18+E18</f>
        <v>100</v>
      </c>
      <c r="I18" s="11" t="s">
        <v>31</v>
      </c>
      <c r="J18" s="11" t="s">
        <v>9</v>
      </c>
      <c r="K18" s="12" t="n">
        <v>13512078</v>
      </c>
      <c r="L18" s="12" t="n">
        <v>26379962</v>
      </c>
      <c r="M18" s="12" t="n">
        <v>16396216</v>
      </c>
      <c r="N18" s="12" t="n">
        <f aca="false">SUM(K18:M18)</f>
        <v>56288256</v>
      </c>
    </row>
    <row r="19" customFormat="false" ht="13.5" hidden="false" customHeight="false" outlineLevel="0" collapsed="false">
      <c r="B19" s="9" t="s">
        <v>32</v>
      </c>
      <c r="C19" s="10" t="n">
        <v>24</v>
      </c>
      <c r="D19" s="10" t="n">
        <v>46.9</v>
      </c>
      <c r="E19" s="10" t="n">
        <v>29.1</v>
      </c>
      <c r="F19" s="10" t="n">
        <f aca="false">C19+D19+E19</f>
        <v>100</v>
      </c>
      <c r="I19" s="13" t="s">
        <v>11</v>
      </c>
      <c r="J19" s="13"/>
      <c r="K19" s="14" t="n">
        <f aca="false">K18/N18</f>
        <v>0.240051459402118</v>
      </c>
      <c r="L19" s="14" t="n">
        <f aca="false">L18/N18</f>
        <v>0.468658364544107</v>
      </c>
      <c r="M19" s="14" t="n">
        <f aca="false">M18/N18</f>
        <v>0.291290176053776</v>
      </c>
      <c r="N19" s="14" t="n">
        <f aca="false">SUM(K19:M19)</f>
        <v>1</v>
      </c>
    </row>
    <row r="20" customFormat="false" ht="13.5" hidden="false" customHeight="false" outlineLevel="0" collapsed="false">
      <c r="B20" s="9" t="s">
        <v>33</v>
      </c>
      <c r="C20" s="10" t="n">
        <v>25.1</v>
      </c>
      <c r="D20" s="10" t="n">
        <v>45.7</v>
      </c>
      <c r="E20" s="10" t="n">
        <v>29.1</v>
      </c>
      <c r="F20" s="10" t="n">
        <f aca="false">C20+D20+E20</f>
        <v>99.9</v>
      </c>
      <c r="I20" s="11" t="s">
        <v>34</v>
      </c>
      <c r="J20" s="11" t="s">
        <v>9</v>
      </c>
      <c r="K20" s="12" t="n">
        <v>14350390</v>
      </c>
      <c r="L20" s="12" t="n">
        <v>26110584</v>
      </c>
      <c r="M20" s="12" t="n">
        <v>16636696</v>
      </c>
      <c r="N20" s="12" t="n">
        <f aca="false">SUM(K20:M20)</f>
        <v>57097670</v>
      </c>
    </row>
    <row r="21" customFormat="false" ht="13.5" hidden="false" customHeight="false" outlineLevel="0" collapsed="false">
      <c r="B21" s="9" t="s">
        <v>35</v>
      </c>
      <c r="C21" s="10" t="n">
        <v>26.6</v>
      </c>
      <c r="D21" s="10" t="n">
        <v>44.4</v>
      </c>
      <c r="E21" s="10" t="n">
        <v>29.1</v>
      </c>
      <c r="F21" s="10" t="n">
        <f aca="false">C21+D21+E21</f>
        <v>100.1</v>
      </c>
      <c r="I21" s="13" t="s">
        <v>11</v>
      </c>
      <c r="J21" s="13"/>
      <c r="K21" s="14" t="n">
        <f aca="false">K20/N20</f>
        <v>0.251330570932229</v>
      </c>
      <c r="L21" s="14" t="n">
        <f aca="false">L20/N20</f>
        <v>0.457296838907787</v>
      </c>
      <c r="M21" s="14" t="n">
        <f aca="false">M20/N20</f>
        <v>0.291372590159984</v>
      </c>
      <c r="N21" s="14" t="n">
        <f aca="false">SUM(K21:M21)</f>
        <v>1</v>
      </c>
    </row>
    <row r="22" customFormat="false" ht="13.5" hidden="false" customHeight="false" outlineLevel="0" collapsed="false">
      <c r="B22" s="9" t="s">
        <v>36</v>
      </c>
      <c r="C22" s="10" t="n">
        <v>27.9</v>
      </c>
      <c r="D22" s="10" t="n">
        <v>42.9</v>
      </c>
      <c r="E22" s="10" t="n">
        <v>29.1</v>
      </c>
      <c r="F22" s="10" t="n">
        <f aca="false">C22+D22+E22</f>
        <v>99.9</v>
      </c>
      <c r="I22" s="11" t="s">
        <v>37</v>
      </c>
      <c r="J22" s="11" t="s">
        <v>9</v>
      </c>
      <c r="K22" s="12" t="n">
        <v>15280951</v>
      </c>
      <c r="L22" s="12" t="n">
        <v>25516032</v>
      </c>
      <c r="M22" s="12" t="n">
        <v>16713377</v>
      </c>
      <c r="N22" s="12" t="n">
        <f aca="false">SUM(K22:M22)</f>
        <v>57510360</v>
      </c>
    </row>
    <row r="23" customFormat="false" ht="13.5" hidden="false" customHeight="false" outlineLevel="0" collapsed="false">
      <c r="B23" s="9" t="s">
        <v>38</v>
      </c>
      <c r="C23" s="10" t="n">
        <v>29.3</v>
      </c>
      <c r="D23" s="10" t="n">
        <v>41.9</v>
      </c>
      <c r="E23" s="10" t="n">
        <v>28.9</v>
      </c>
      <c r="F23" s="10" t="n">
        <f aca="false">C23+D23+E23</f>
        <v>100.1</v>
      </c>
      <c r="I23" s="13" t="s">
        <v>11</v>
      </c>
      <c r="J23" s="13"/>
      <c r="K23" s="14" t="n">
        <f aca="false">K22/N22</f>
        <v>0.265707795951895</v>
      </c>
      <c r="L23" s="14" t="n">
        <f aca="false">L22/N22</f>
        <v>0.443677139214569</v>
      </c>
      <c r="M23" s="14" t="n">
        <f aca="false">M22/N22</f>
        <v>0.290615064833536</v>
      </c>
      <c r="N23" s="14" t="n">
        <f aca="false">SUM(K23:M23)</f>
        <v>1</v>
      </c>
    </row>
    <row r="24" customFormat="false" ht="13.5" hidden="false" customHeight="false" outlineLevel="0" collapsed="false">
      <c r="B24" s="9" t="s">
        <v>39</v>
      </c>
      <c r="C24" s="10" t="n">
        <v>30.2</v>
      </c>
      <c r="D24" s="10" t="n">
        <v>41</v>
      </c>
      <c r="E24" s="10" t="n">
        <v>28.8</v>
      </c>
      <c r="F24" s="10" t="n">
        <f aca="false">C24+D24+E24</f>
        <v>100</v>
      </c>
      <c r="I24" s="11" t="s">
        <v>40</v>
      </c>
      <c r="J24" s="11" t="s">
        <v>9</v>
      </c>
      <c r="K24" s="12" t="n">
        <v>16082259</v>
      </c>
      <c r="L24" s="12" t="n">
        <v>24711162</v>
      </c>
      <c r="M24" s="12" t="n">
        <v>16757827</v>
      </c>
      <c r="N24" s="12" t="n">
        <f aca="false">SUM(K24:M24)</f>
        <v>57551248</v>
      </c>
    </row>
    <row r="25" customFormat="false" ht="13.5" hidden="false" customHeight="false" outlineLevel="0" collapsed="false">
      <c r="B25" s="9" t="s">
        <v>41</v>
      </c>
      <c r="C25" s="10" t="n">
        <v>31</v>
      </c>
      <c r="D25" s="10" t="n">
        <v>40.1</v>
      </c>
      <c r="E25" s="10" t="n">
        <v>29</v>
      </c>
      <c r="F25" s="10" t="n">
        <f aca="false">C25+D25+E25</f>
        <v>100.1</v>
      </c>
      <c r="I25" s="13" t="s">
        <v>11</v>
      </c>
      <c r="J25" s="13"/>
      <c r="K25" s="14" t="n">
        <f aca="false">K24/N24</f>
        <v>0.27944240236111</v>
      </c>
      <c r="L25" s="14" t="n">
        <f aca="false">L24/N24</f>
        <v>0.429376648791352</v>
      </c>
      <c r="M25" s="14" t="n">
        <f aca="false">M24/N24</f>
        <v>0.291180948847539</v>
      </c>
      <c r="N25" s="14" t="n">
        <f aca="false">SUM(K25:M25)</f>
        <v>1</v>
      </c>
    </row>
    <row r="26" customFormat="false" ht="13.5" hidden="false" customHeight="false" outlineLevel="0" collapsed="false">
      <c r="B26" s="9" t="s">
        <v>42</v>
      </c>
      <c r="C26" s="10" t="n">
        <v>31.6</v>
      </c>
      <c r="D26" s="10" t="n">
        <v>39.2</v>
      </c>
      <c r="E26" s="10" t="n">
        <v>29.1</v>
      </c>
      <c r="F26" s="10" t="n">
        <f aca="false">C26+D26+E26</f>
        <v>99.9</v>
      </c>
      <c r="I26" s="11" t="s">
        <v>43</v>
      </c>
      <c r="J26" s="11" t="s">
        <v>9</v>
      </c>
      <c r="K26" s="12" t="n">
        <v>16883230</v>
      </c>
      <c r="L26" s="12" t="n">
        <v>24140475</v>
      </c>
      <c r="M26" s="12" t="n">
        <v>16658770</v>
      </c>
      <c r="N26" s="12" t="n">
        <f aca="false">SUM(K26:M26)</f>
        <v>57682475</v>
      </c>
    </row>
    <row r="27" customFormat="false" ht="13.5" hidden="false" customHeight="false" outlineLevel="0" collapsed="false">
      <c r="B27" s="9" t="s">
        <v>44</v>
      </c>
      <c r="C27" s="10" t="n">
        <v>32.6</v>
      </c>
      <c r="D27" s="10" t="n">
        <v>38.3</v>
      </c>
      <c r="E27" s="10" t="n">
        <v>29.1</v>
      </c>
      <c r="F27" s="10" t="n">
        <f aca="false">C27+D27+E27</f>
        <v>100</v>
      </c>
      <c r="I27" s="13" t="s">
        <v>11</v>
      </c>
      <c r="J27" s="13"/>
      <c r="K27" s="14" t="n">
        <f aca="false">K26/N26</f>
        <v>0.292692537898209</v>
      </c>
      <c r="L27" s="14" t="n">
        <f aca="false">L26/N26</f>
        <v>0.418506227411358</v>
      </c>
      <c r="M27" s="14" t="n">
        <f aca="false">M26/N26</f>
        <v>0.288801234690432</v>
      </c>
      <c r="N27" s="14" t="n">
        <f aca="false">SUM(K27:M27)</f>
        <v>1</v>
      </c>
    </row>
    <row r="28" customFormat="false" ht="13.5" hidden="false" customHeight="false" outlineLevel="0" collapsed="false">
      <c r="B28" s="9" t="s">
        <v>45</v>
      </c>
      <c r="C28" s="15" t="n">
        <v>33.7</v>
      </c>
      <c r="D28" s="15" t="n">
        <v>37</v>
      </c>
      <c r="E28" s="15" t="n">
        <v>29.3</v>
      </c>
      <c r="F28" s="15" t="n">
        <f aca="false">C28+D28+E28</f>
        <v>100</v>
      </c>
      <c r="I28" s="11" t="s">
        <v>46</v>
      </c>
      <c r="J28" s="11" t="s">
        <v>9</v>
      </c>
      <c r="K28" s="12" t="n">
        <v>17483915</v>
      </c>
      <c r="L28" s="12" t="n">
        <v>23719967</v>
      </c>
      <c r="M28" s="12" t="n">
        <v>16698953</v>
      </c>
      <c r="N28" s="12" t="n">
        <f aca="false">SUM(K28:M28)</f>
        <v>57902835</v>
      </c>
    </row>
    <row r="29" customFormat="false" ht="13.5" hidden="false" customHeight="false" outlineLevel="0" collapsed="false">
      <c r="B29" s="9" t="s">
        <v>47</v>
      </c>
      <c r="C29" s="15" t="n">
        <v>34.7</v>
      </c>
      <c r="D29" s="15" t="n">
        <v>36</v>
      </c>
      <c r="E29" s="15" t="n">
        <v>29.3</v>
      </c>
      <c r="F29" s="15" t="n">
        <f aca="false">C29+D29+E29</f>
        <v>100</v>
      </c>
      <c r="H29" s="16"/>
      <c r="I29" s="13" t="s">
        <v>11</v>
      </c>
      <c r="J29" s="13"/>
      <c r="K29" s="14" t="n">
        <f aca="false">K28/N28</f>
        <v>0.301952659140092</v>
      </c>
      <c r="L29" s="14" t="n">
        <f aca="false">L28/N28</f>
        <v>0.409651220013666</v>
      </c>
      <c r="M29" s="14" t="n">
        <f aca="false">M28/N28</f>
        <v>0.288396120846242</v>
      </c>
      <c r="N29" s="14" t="n">
        <f aca="false">SUM(K29:M29)</f>
        <v>1</v>
      </c>
    </row>
    <row r="30" customFormat="false" ht="13.5" hidden="false" customHeight="false" outlineLevel="0" collapsed="false">
      <c r="B30" s="9" t="s">
        <v>48</v>
      </c>
      <c r="C30" s="15" t="n">
        <v>35.3</v>
      </c>
      <c r="D30" s="15" t="n">
        <v>35.1</v>
      </c>
      <c r="E30" s="15" t="n">
        <v>29.6</v>
      </c>
      <c r="F30" s="15" t="n">
        <f aca="false">C30+D30+E30</f>
        <v>100</v>
      </c>
      <c r="H30" s="16"/>
      <c r="I30" s="11" t="s">
        <v>49</v>
      </c>
      <c r="J30" s="11" t="s">
        <v>9</v>
      </c>
      <c r="K30" s="12" t="n">
        <v>18004339</v>
      </c>
      <c r="L30" s="12" t="n">
        <v>23296582</v>
      </c>
      <c r="M30" s="12" t="n">
        <v>16838550</v>
      </c>
      <c r="N30" s="12" t="n">
        <f aca="false">SUM(K30:M30)</f>
        <v>58139471</v>
      </c>
    </row>
    <row r="31" customFormat="false" ht="13.5" hidden="false" customHeight="false" outlineLevel="0" collapsed="false">
      <c r="B31" s="9" t="s">
        <v>50</v>
      </c>
      <c r="C31" s="17" t="n">
        <v>35.5</v>
      </c>
      <c r="D31" s="17" t="n">
        <v>34.4</v>
      </c>
      <c r="E31" s="17" t="n">
        <v>30.1</v>
      </c>
      <c r="F31" s="15" t="n">
        <f aca="false">C31+D31+E31</f>
        <v>100</v>
      </c>
      <c r="I31" s="13" t="s">
        <v>11</v>
      </c>
      <c r="J31" s="13"/>
      <c r="K31" s="14" t="n">
        <f aca="false">K30/N30</f>
        <v>0.309674971070858</v>
      </c>
      <c r="L31" s="14" t="n">
        <f aca="false">L30/N30</f>
        <v>0.400701650690974</v>
      </c>
      <c r="M31" s="14" t="n">
        <f aca="false">M30/N30</f>
        <v>0.289623378238168</v>
      </c>
      <c r="N31" s="14" t="n">
        <f aca="false">SUM(K31:M31)</f>
        <v>1</v>
      </c>
    </row>
    <row r="32" customFormat="false" ht="13.5" hidden="false" customHeight="false" outlineLevel="0" collapsed="false">
      <c r="B32" s="9" t="s">
        <v>51</v>
      </c>
      <c r="C32" s="17" t="n">
        <v>35.8</v>
      </c>
      <c r="D32" s="17" t="n">
        <v>33.5</v>
      </c>
      <c r="E32" s="17" t="n">
        <v>30.7</v>
      </c>
      <c r="F32" s="15" t="n">
        <f aca="false">C32+D32+E32</f>
        <v>100</v>
      </c>
      <c r="I32" s="11" t="s">
        <v>52</v>
      </c>
      <c r="J32" s="11" t="s">
        <v>9</v>
      </c>
      <c r="K32" s="12" t="n">
        <v>18585902</v>
      </c>
      <c r="L32" s="12" t="n">
        <v>23045376</v>
      </c>
      <c r="M32" s="12" t="n">
        <v>17098065</v>
      </c>
      <c r="N32" s="12" t="n">
        <f aca="false">SUM(K32:M32)</f>
        <v>58729343</v>
      </c>
    </row>
    <row r="33" customFormat="false" ht="13.5" hidden="false" customHeight="false" outlineLevel="0" collapsed="false">
      <c r="B33" s="9" t="s">
        <v>53</v>
      </c>
      <c r="C33" s="18" t="n">
        <v>36.1</v>
      </c>
      <c r="D33" s="18" t="n">
        <v>32.7</v>
      </c>
      <c r="E33" s="18" t="n">
        <v>31.2</v>
      </c>
      <c r="F33" s="15" t="n">
        <f aca="false">C33+D33+E33</f>
        <v>100</v>
      </c>
      <c r="I33" s="13" t="s">
        <v>11</v>
      </c>
      <c r="J33" s="13"/>
      <c r="K33" s="14" t="n">
        <f aca="false">K32/N32</f>
        <v>0.316467051231954</v>
      </c>
      <c r="L33" s="14" t="n">
        <f aca="false">L32/N32</f>
        <v>0.392399690219589</v>
      </c>
      <c r="M33" s="14" t="n">
        <f aca="false">M32/N32</f>
        <v>0.291133258548457</v>
      </c>
      <c r="N33" s="14" t="n">
        <f aca="false">SUM(K33:M33)</f>
        <v>1</v>
      </c>
    </row>
    <row r="34" customFormat="false" ht="13.5" hidden="false" customHeight="false" outlineLevel="0" collapsed="false">
      <c r="B34" s="9" t="s">
        <v>54</v>
      </c>
      <c r="C34" s="19" t="n">
        <v>36.4</v>
      </c>
      <c r="D34" s="20" t="n">
        <v>31.8</v>
      </c>
      <c r="E34" s="20" t="n">
        <v>31.7</v>
      </c>
      <c r="F34" s="15" t="n">
        <f aca="false">C34+D34+E34</f>
        <v>99.9</v>
      </c>
      <c r="I34" s="11" t="s">
        <v>55</v>
      </c>
      <c r="J34" s="11" t="s">
        <v>9</v>
      </c>
      <c r="K34" s="12" t="n">
        <v>19347873</v>
      </c>
      <c r="L34" s="12" t="n">
        <v>22712327</v>
      </c>
      <c r="M34" s="12" t="n">
        <v>17297023</v>
      </c>
      <c r="N34" s="12" t="n">
        <f aca="false">SUM(K34:M34)</f>
        <v>59357223</v>
      </c>
    </row>
    <row r="35" customFormat="false" ht="13.5" hidden="false" customHeight="false" outlineLevel="0" collapsed="false">
      <c r="B35" s="9" t="s">
        <v>56</v>
      </c>
      <c r="C35" s="21" t="n">
        <v>36.7</v>
      </c>
      <c r="D35" s="19" t="n">
        <v>31</v>
      </c>
      <c r="E35" s="20" t="n">
        <v>32.3</v>
      </c>
      <c r="F35" s="15" t="n">
        <f aca="false">C35+D35+E35</f>
        <v>100</v>
      </c>
      <c r="I35" s="13" t="s">
        <v>11</v>
      </c>
      <c r="J35" s="13"/>
      <c r="K35" s="14" t="n">
        <f aca="false">K34/N34</f>
        <v>0.325956505748256</v>
      </c>
      <c r="L35" s="14" t="n">
        <f aca="false">L34/N34</f>
        <v>0.382637964717453</v>
      </c>
      <c r="M35" s="14" t="n">
        <f aca="false">M34/N34</f>
        <v>0.291405529534291</v>
      </c>
      <c r="N35" s="14" t="n">
        <f aca="false">SUM(K35:M35)</f>
        <v>1</v>
      </c>
    </row>
    <row r="36" customFormat="false" ht="13.5" hidden="false" customHeight="false" outlineLevel="0" collapsed="false">
      <c r="B36" s="9" t="s">
        <v>57</v>
      </c>
      <c r="C36" s="21" t="n">
        <v>36.9</v>
      </c>
      <c r="D36" s="19" t="n">
        <v>30.3</v>
      </c>
      <c r="E36" s="20" t="n">
        <v>32.8</v>
      </c>
      <c r="F36" s="15" t="n">
        <f aca="false">C36+D36+E36</f>
        <v>100</v>
      </c>
      <c r="I36" s="11" t="s">
        <v>58</v>
      </c>
      <c r="J36" s="11" t="s">
        <v>9</v>
      </c>
      <c r="K36" s="12" t="n">
        <v>20230295</v>
      </c>
      <c r="L36" s="12" t="n">
        <v>22234915</v>
      </c>
      <c r="M36" s="12" t="n">
        <v>17586128</v>
      </c>
      <c r="N36" s="12" t="n">
        <f aca="false">SUM(K36:M36)</f>
        <v>60051338</v>
      </c>
    </row>
    <row r="37" customFormat="false" ht="13.5" hidden="false" customHeight="false" outlineLevel="0" collapsed="false">
      <c r="B37" s="9" t="s">
        <v>59</v>
      </c>
      <c r="C37" s="21" t="n">
        <v>37.2</v>
      </c>
      <c r="D37" s="19" t="n">
        <v>29.6</v>
      </c>
      <c r="E37" s="20" t="n">
        <v>33.2</v>
      </c>
      <c r="F37" s="15" t="n">
        <f aca="false">C37+D37+E37</f>
        <v>100</v>
      </c>
      <c r="I37" s="13" t="s">
        <v>11</v>
      </c>
      <c r="J37" s="13"/>
      <c r="K37" s="14" t="n">
        <f aca="false">K36/N36</f>
        <v>0.3368833347227</v>
      </c>
      <c r="L37" s="14" t="n">
        <f aca="false">L36/N36</f>
        <v>0.370265105500231</v>
      </c>
      <c r="M37" s="14" t="n">
        <f aca="false">M36/N36</f>
        <v>0.292851559777069</v>
      </c>
      <c r="N37" s="14" t="n">
        <f aca="false">SUM(K37:M37)</f>
        <v>1</v>
      </c>
    </row>
    <row r="38" customFormat="false" ht="13.5" hidden="false" customHeight="false" outlineLevel="0" collapsed="false">
      <c r="B38" s="9" t="s">
        <v>60</v>
      </c>
      <c r="C38" s="22" t="n">
        <f aca="false">K57*100</f>
        <v>37.4743013571994</v>
      </c>
      <c r="D38" s="22" t="n">
        <f aca="false">L57*100</f>
        <v>28.6705435525743</v>
      </c>
      <c r="E38" s="22" t="n">
        <f aca="false">M57*100</f>
        <v>33.8551550902263</v>
      </c>
      <c r="F38" s="15" t="n">
        <f aca="false">C38+D38+E38</f>
        <v>100</v>
      </c>
      <c r="I38" s="11" t="s">
        <v>61</v>
      </c>
      <c r="J38" s="11" t="s">
        <v>9</v>
      </c>
      <c r="K38" s="12" t="n">
        <v>21026132</v>
      </c>
      <c r="L38" s="12" t="n">
        <v>21773914</v>
      </c>
      <c r="M38" s="12" t="n">
        <v>17717203</v>
      </c>
      <c r="N38" s="12" t="n">
        <f aca="false">SUM(K38:M38)</f>
        <v>60517249</v>
      </c>
    </row>
    <row r="39" customFormat="false" ht="13.5" hidden="false" customHeight="false" outlineLevel="0" collapsed="false">
      <c r="I39" s="13" t="s">
        <v>11</v>
      </c>
      <c r="J39" s="13"/>
      <c r="K39" s="14" t="n">
        <f aca="false">K38/N38</f>
        <v>0.347440314083015</v>
      </c>
      <c r="L39" s="14" t="n">
        <f aca="false">L38/N38</f>
        <v>0.359796824207921</v>
      </c>
      <c r="M39" s="14" t="n">
        <f aca="false">M38/N38</f>
        <v>0.292762861709064</v>
      </c>
      <c r="N39" s="14" t="n">
        <f aca="false">SUM(K39:M39)</f>
        <v>1</v>
      </c>
    </row>
    <row r="40" customFormat="false" ht="13.5" hidden="false" customHeight="false" outlineLevel="0" collapsed="false">
      <c r="I40" s="11" t="s">
        <v>62</v>
      </c>
      <c r="J40" s="11" t="s">
        <v>9</v>
      </c>
      <c r="K40" s="12" t="n">
        <v>21477247</v>
      </c>
      <c r="L40" s="12" t="n">
        <v>21353690</v>
      </c>
      <c r="M40" s="12" t="n">
        <v>18000955</v>
      </c>
      <c r="N40" s="12" t="n">
        <f aca="false">SUM(K40:M40)</f>
        <v>60831892</v>
      </c>
    </row>
    <row r="41" customFormat="false" ht="13.5" hidden="false" customHeight="false" outlineLevel="0" collapsed="false">
      <c r="I41" s="13" t="s">
        <v>11</v>
      </c>
      <c r="J41" s="13"/>
      <c r="K41" s="14" t="n">
        <f aca="false">K40/N40</f>
        <v>0.353059000696543</v>
      </c>
      <c r="L41" s="14" t="n">
        <f aca="false">L40/N40</f>
        <v>0.351027878600258</v>
      </c>
      <c r="M41" s="14" t="n">
        <f aca="false">M40/N40</f>
        <v>0.2959131207032</v>
      </c>
      <c r="N41" s="14" t="n">
        <f aca="false">SUM(K41:M41)</f>
        <v>1</v>
      </c>
    </row>
    <row r="42" customFormat="false" ht="13.5" hidden="false" customHeight="false" outlineLevel="0" collapsed="false">
      <c r="I42" s="11" t="s">
        <v>63</v>
      </c>
      <c r="J42" s="11" t="s">
        <v>9</v>
      </c>
      <c r="K42" s="12" t="n">
        <v>21761335</v>
      </c>
      <c r="L42" s="12" t="n">
        <v>21046494</v>
      </c>
      <c r="M42" s="12" t="n">
        <v>18445471</v>
      </c>
      <c r="N42" s="12" t="n">
        <f aca="false">SUM(K42:M42)</f>
        <v>61253300</v>
      </c>
    </row>
    <row r="43" customFormat="false" ht="13.5" hidden="false" customHeight="false" outlineLevel="0" collapsed="false">
      <c r="I43" s="13" t="s">
        <v>11</v>
      </c>
      <c r="J43" s="13"/>
      <c r="K43" s="14" t="n">
        <f aca="false">K42/N42</f>
        <v>0.355267961073118</v>
      </c>
      <c r="L43" s="14" t="n">
        <f aca="false">L42/N42</f>
        <v>0.343597716367934</v>
      </c>
      <c r="M43" s="14" t="n">
        <f aca="false">M42/N42</f>
        <v>0.301134322558948</v>
      </c>
      <c r="N43" s="14" t="n">
        <f aca="false">SUM(K43:M43)</f>
        <v>1</v>
      </c>
    </row>
    <row r="44" customFormat="false" ht="13.5" hidden="false" customHeight="false" outlineLevel="0" collapsed="false">
      <c r="I44" s="11" t="s">
        <v>64</v>
      </c>
      <c r="J44" s="11" t="s">
        <v>9</v>
      </c>
      <c r="K44" s="12" t="n">
        <v>22051124</v>
      </c>
      <c r="L44" s="12" t="n">
        <v>20646353</v>
      </c>
      <c r="M44" s="12" t="n">
        <v>18887429</v>
      </c>
      <c r="N44" s="12" t="n">
        <f aca="false">SUM(K44:M44)</f>
        <v>61584906</v>
      </c>
    </row>
    <row r="45" customFormat="false" ht="13.5" hidden="false" customHeight="false" outlineLevel="0" collapsed="false">
      <c r="I45" s="13" t="s">
        <v>11</v>
      </c>
      <c r="J45" s="13"/>
      <c r="K45" s="14" t="n">
        <f aca="false">K44/N44</f>
        <v>0.358060528662656</v>
      </c>
      <c r="L45" s="14" t="n">
        <f aca="false">L44/N44</f>
        <v>0.335250215369331</v>
      </c>
      <c r="M45" s="14" t="n">
        <f aca="false">M44/N44</f>
        <v>0.306689255968013</v>
      </c>
      <c r="N45" s="14" t="n">
        <f aca="false">SUM(K45:M45)</f>
        <v>1</v>
      </c>
    </row>
    <row r="46" customFormat="false" ht="13.5" hidden="false" customHeight="false" outlineLevel="0" collapsed="false">
      <c r="I46" s="11" t="s">
        <v>65</v>
      </c>
      <c r="J46" s="11" t="s">
        <v>9</v>
      </c>
      <c r="K46" s="12" t="n">
        <v>22324893</v>
      </c>
      <c r="L46" s="12" t="n">
        <v>20176826</v>
      </c>
      <c r="M46" s="12" t="n">
        <v>19268854</v>
      </c>
      <c r="N46" s="12" t="n">
        <f aca="false">SUM(K46:M46)</f>
        <v>61770573</v>
      </c>
    </row>
    <row r="47" customFormat="false" ht="13.5" hidden="false" customHeight="false" outlineLevel="0" collapsed="false">
      <c r="I47" s="13" t="s">
        <v>11</v>
      </c>
      <c r="J47" s="13"/>
      <c r="K47" s="14" t="n">
        <f aca="false">K46/N46</f>
        <v>0.361416317119156</v>
      </c>
      <c r="L47" s="14" t="n">
        <f aca="false">L46/N46</f>
        <v>0.326641392819846</v>
      </c>
      <c r="M47" s="14" t="n">
        <f aca="false">M46/N46</f>
        <v>0.311942290060997</v>
      </c>
      <c r="N47" s="14" t="n">
        <f aca="false">SUM(K47:M47)</f>
        <v>1</v>
      </c>
    </row>
    <row r="48" customFormat="false" ht="13.5" hidden="false" customHeight="false" outlineLevel="0" collapsed="false">
      <c r="I48" s="23" t="s">
        <v>66</v>
      </c>
      <c r="J48" s="11" t="s">
        <v>9</v>
      </c>
      <c r="K48" s="12" t="n">
        <v>22528178</v>
      </c>
      <c r="L48" s="12" t="n">
        <v>19665498</v>
      </c>
      <c r="M48" s="12" t="n">
        <v>19614910</v>
      </c>
      <c r="N48" s="12" t="n">
        <f aca="false">SUM(K48:M48)</f>
        <v>61808586</v>
      </c>
    </row>
    <row r="49" customFormat="false" ht="13.5" hidden="false" customHeight="false" outlineLevel="0" collapsed="false">
      <c r="I49" s="13" t="s">
        <v>11</v>
      </c>
      <c r="J49" s="13"/>
      <c r="K49" s="14" t="n">
        <f aca="false">K48/N48</f>
        <v>0.364482986231072</v>
      </c>
      <c r="L49" s="14" t="n">
        <f aca="false">L48/N48</f>
        <v>0.318167738055033</v>
      </c>
      <c r="M49" s="14" t="n">
        <f aca="false">M48/N48</f>
        <v>0.317349275713895</v>
      </c>
      <c r="N49" s="14" t="n">
        <f aca="false">SUM(K49:M49)</f>
        <v>1</v>
      </c>
    </row>
    <row r="50" customFormat="false" ht="13.5" hidden="false" customHeight="false" outlineLevel="0" collapsed="false">
      <c r="I50" s="23" t="s">
        <v>67</v>
      </c>
      <c r="J50" s="11" t="s">
        <v>9</v>
      </c>
      <c r="K50" s="12" t="n">
        <v>22735611</v>
      </c>
      <c r="L50" s="12" t="n">
        <v>19206187</v>
      </c>
      <c r="M50" s="12" t="n">
        <v>19975314</v>
      </c>
      <c r="N50" s="12" t="n">
        <f aca="false">SUM(K50:M50)</f>
        <v>61917112</v>
      </c>
    </row>
    <row r="51" customFormat="false" ht="13.5" hidden="false" customHeight="false" outlineLevel="0" collapsed="false">
      <c r="I51" s="13" t="s">
        <v>11</v>
      </c>
      <c r="J51" s="13"/>
      <c r="K51" s="14" t="n">
        <f aca="false">K50/N50</f>
        <v>0.367194306478636</v>
      </c>
      <c r="L51" s="14" t="n">
        <f aca="false">L50/N50</f>
        <v>0.310191906237487</v>
      </c>
      <c r="M51" s="14" t="n">
        <f aca="false">M50/N50</f>
        <v>0.322613787283877</v>
      </c>
      <c r="N51" s="14" t="n">
        <f aca="false">SUM(K51:M51)</f>
        <v>1</v>
      </c>
    </row>
    <row r="52" customFormat="false" ht="13.5" hidden="false" customHeight="false" outlineLevel="0" collapsed="false">
      <c r="I52" s="23" t="s">
        <v>68</v>
      </c>
      <c r="J52" s="11" t="s">
        <v>9</v>
      </c>
      <c r="K52" s="12" t="n">
        <v>22850114</v>
      </c>
      <c r="L52" s="12" t="n">
        <v>18745877</v>
      </c>
      <c r="M52" s="12" t="n">
        <v>20271161</v>
      </c>
      <c r="N52" s="12" t="n">
        <f aca="false">SUM(K52:M52)</f>
        <v>61867152</v>
      </c>
    </row>
    <row r="53" customFormat="false" ht="13.5" hidden="false" customHeight="false" outlineLevel="0" collapsed="false">
      <c r="I53" s="13" t="s">
        <v>11</v>
      </c>
      <c r="J53" s="13"/>
      <c r="K53" s="14" t="n">
        <f aca="false">K52/N52</f>
        <v>0.369341617664896</v>
      </c>
      <c r="L53" s="14" t="n">
        <f aca="false">L52/N52</f>
        <v>0.303002100371454</v>
      </c>
      <c r="M53" s="14" t="n">
        <f aca="false">M52/N52</f>
        <v>0.32765628196365</v>
      </c>
      <c r="N53" s="14" t="n">
        <f aca="false">SUM(K53:M53)</f>
        <v>1</v>
      </c>
      <c r="P53" s="24"/>
    </row>
    <row r="54" customFormat="false" ht="13.5" hidden="false" customHeight="false" outlineLevel="0" collapsed="false">
      <c r="I54" s="23" t="s">
        <v>69</v>
      </c>
      <c r="J54" s="11" t="s">
        <v>9</v>
      </c>
      <c r="K54" s="12" t="n">
        <v>23070718</v>
      </c>
      <c r="L54" s="12" t="n">
        <v>18312359</v>
      </c>
      <c r="M54" s="12" t="n">
        <v>20570058</v>
      </c>
      <c r="N54" s="12" t="n">
        <f aca="false">SUM(K54:M54)</f>
        <v>61953135</v>
      </c>
    </row>
    <row r="55" customFormat="false" ht="13.5" hidden="false" customHeight="false" outlineLevel="0" collapsed="false">
      <c r="I55" s="13" t="s">
        <v>11</v>
      </c>
      <c r="J55" s="13"/>
      <c r="K55" s="14" t="n">
        <f aca="false">K54/N54</f>
        <v>0.372389839513368</v>
      </c>
      <c r="L55" s="14" t="n">
        <f aca="false">L54/N54</f>
        <v>0.295584057207113</v>
      </c>
      <c r="M55" s="14" t="n">
        <f aca="false">M54/N54</f>
        <v>0.332026103279519</v>
      </c>
      <c r="N55" s="14" t="n">
        <f aca="false">SUM(K55:M55)</f>
        <v>1</v>
      </c>
      <c r="P55" s="25"/>
    </row>
    <row r="56" customFormat="false" ht="13.5" hidden="false" customHeight="false" outlineLevel="0" collapsed="false">
      <c r="I56" s="23" t="s">
        <v>70</v>
      </c>
      <c r="J56" s="11" t="s">
        <v>9</v>
      </c>
      <c r="K56" s="12" t="n">
        <v>23226180</v>
      </c>
      <c r="L56" s="12" t="n">
        <v>17769703</v>
      </c>
      <c r="M56" s="12" t="n">
        <v>20983071</v>
      </c>
      <c r="N56" s="12" t="n">
        <f aca="false">SUM(K56:M56)</f>
        <v>61978954</v>
      </c>
    </row>
    <row r="57" customFormat="false" ht="13.5" hidden="false" customHeight="false" outlineLevel="0" collapsed="false">
      <c r="I57" s="13" t="s">
        <v>11</v>
      </c>
      <c r="J57" s="13"/>
      <c r="K57" s="14" t="n">
        <f aca="false">K56/N56</f>
        <v>0.374743013571994</v>
      </c>
      <c r="L57" s="14" t="n">
        <f aca="false">L56/N56</f>
        <v>0.286705435525743</v>
      </c>
      <c r="M57" s="14" t="n">
        <f aca="false">M56/N56</f>
        <v>0.338551550902263</v>
      </c>
      <c r="N57" s="14" t="n">
        <f aca="false">SUM(K57:M57)</f>
        <v>1</v>
      </c>
    </row>
  </sheetData>
  <mergeCells count="27">
    <mergeCell ref="I5:J5"/>
    <mergeCell ref="I7:J7"/>
    <mergeCell ref="I9:J9"/>
    <mergeCell ref="I11:J11"/>
    <mergeCell ref="I13:J13"/>
    <mergeCell ref="I15:J15"/>
    <mergeCell ref="I17:J17"/>
    <mergeCell ref="I19:J19"/>
    <mergeCell ref="I21:J21"/>
    <mergeCell ref="I23:J23"/>
    <mergeCell ref="I25:J25"/>
    <mergeCell ref="I27:J27"/>
    <mergeCell ref="I29:J29"/>
    <mergeCell ref="I31:J31"/>
    <mergeCell ref="I33:J33"/>
    <mergeCell ref="I35:J35"/>
    <mergeCell ref="I37:J37"/>
    <mergeCell ref="I39:J39"/>
    <mergeCell ref="I41:J41"/>
    <mergeCell ref="I43:J43"/>
    <mergeCell ref="I45:J45"/>
    <mergeCell ref="I47:J47"/>
    <mergeCell ref="I49:J49"/>
    <mergeCell ref="I51:J51"/>
    <mergeCell ref="I53:J53"/>
    <mergeCell ref="I55:J55"/>
    <mergeCell ref="I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53:27Z</dcterms:created>
  <dc:creator>Administrator</dc:creator>
  <dc:description/>
  <dc:language>en-US</dc:language>
  <cp:lastModifiedBy>軽自動車検査協会</cp:lastModifiedBy>
  <cp:lastPrinted>2024-07-16T04:46:59Z</cp:lastPrinted>
  <dcterms:modified xsi:type="dcterms:W3CDTF">2024-07-16T08:52:30Z</dcterms:modified>
  <cp:revision>0</cp:revision>
  <dc:subject/>
  <dc:title/>
</cp:coreProperties>
</file>