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 1.  自動車保有車両数の推移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Area" vbProcedure="false">' 1.  自動車保有車両数の推移'!$B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t xml:space="preserve">           自動車保有車両数の推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台</t>
    </r>
    <r>
      <rPr>
        <sz val="9"/>
        <rFont val="ＭＳ Ｐ明朝"/>
        <family val="1"/>
        <charset val="128"/>
      </rPr>
      <t xml:space="preserve">)</t>
    </r>
  </si>
  <si>
    <t xml:space="preserve">軽　三　・　四　輪　自　動　車　保　有　車　両　数</t>
  </si>
  <si>
    <t xml:space="preserve">B/A(%)</t>
  </si>
  <si>
    <t xml:space="preserve">年度</t>
  </si>
  <si>
    <t xml:space="preserve">自動車保有</t>
  </si>
  <si>
    <t xml:space="preserve">四輪車</t>
  </si>
  <si>
    <t xml:space="preserve">三輪車</t>
  </si>
  <si>
    <r>
      <rPr>
        <sz val="9"/>
        <rFont val="Noto Sans"/>
        <family val="2"/>
      </rPr>
      <t xml:space="preserve">合計</t>
    </r>
    <r>
      <rPr>
        <sz val="9"/>
        <rFont val="ＭＳ Ｐ明朝"/>
        <family val="1"/>
        <charset val="128"/>
      </rPr>
      <t xml:space="preserve">(B)</t>
    </r>
  </si>
  <si>
    <t xml:space="preserve">車両数（Ａ）</t>
  </si>
  <si>
    <t xml:space="preserve">貨物</t>
  </si>
  <si>
    <t xml:space="preserve">乗用</t>
  </si>
  <si>
    <t xml:space="preserve">計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（三　輪　車　に　含　む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〃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注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国土交通省自動車保有車両数月報による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年度以前の軽四輪自動車の車両数は、軽三輪車欄に計上されている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年度以前には沖縄県の保有車両数は計上されていない</t>
    </r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自動車保有車両数には二輪車（小型二輪と軽二輪）を含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軽合計</t>
  </si>
  <si>
    <r>
      <rPr>
        <sz val="9"/>
        <rFont val="Noto Sans"/>
        <family val="2"/>
      </rPr>
      <t xml:space="preserve">貨物（合計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乗用）</t>
    </r>
  </si>
  <si>
    <t xml:space="preserve">二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[$-409]#,##0_);[RED]\(#,##0\)"/>
    <numFmt numFmtId="168" formatCode="* #,##0;* \-#,##0;* \-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0" activeCellId="0" sqref="C80"/>
    </sheetView>
  </sheetViews>
  <sheetFormatPr defaultColWidth="8.96875" defaultRowHeight="12.6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1" width="9.63"/>
    <col collapsed="false" customWidth="true" hidden="false" outlineLevel="0" max="9" min="3" style="2" width="10.63"/>
    <col collapsed="false" customWidth="false" hidden="false" outlineLevel="0" max="10" min="10" style="2" width="8.99"/>
    <col collapsed="false" customWidth="true" hidden="false" outlineLevel="0" max="11" min="11" style="0" width="10.99"/>
  </cols>
  <sheetData>
    <row r="1" customFormat="false" ht="12.65" hidden="false" customHeight="true" outlineLevel="0" collapsed="false">
      <c r="D1" s="3" t="s">
        <v>0</v>
      </c>
      <c r="E1" s="4"/>
      <c r="F1" s="4"/>
      <c r="G1" s="5"/>
    </row>
    <row r="2" customFormat="false" ht="12.65" hidden="false" customHeight="true" outlineLevel="0" collapsed="false">
      <c r="B2" s="6"/>
      <c r="C2" s="7"/>
      <c r="D2" s="7"/>
      <c r="E2" s="7"/>
      <c r="F2" s="7"/>
      <c r="G2" s="7"/>
      <c r="H2" s="7" t="s">
        <v>1</v>
      </c>
      <c r="I2" s="8"/>
    </row>
    <row r="3" customFormat="false" ht="12.6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I3" s="12" t="s">
        <v>3</v>
      </c>
      <c r="J3" s="7"/>
    </row>
    <row r="4" customFormat="false" ht="12.65" hidden="false" customHeight="true" outlineLevel="0" collapsed="false">
      <c r="B4" s="13" t="s">
        <v>4</v>
      </c>
      <c r="C4" s="13" t="s">
        <v>5</v>
      </c>
      <c r="D4" s="11" t="s">
        <v>6</v>
      </c>
      <c r="E4" s="11"/>
      <c r="F4" s="11"/>
      <c r="G4" s="14" t="s">
        <v>7</v>
      </c>
      <c r="H4" s="14" t="s">
        <v>8</v>
      </c>
      <c r="I4" s="12"/>
      <c r="J4" s="7"/>
    </row>
    <row r="5" customFormat="false" ht="12.65" hidden="false" customHeight="true" outlineLevel="0" collapsed="false">
      <c r="B5" s="15"/>
      <c r="C5" s="16" t="s">
        <v>9</v>
      </c>
      <c r="D5" s="17" t="s">
        <v>10</v>
      </c>
      <c r="E5" s="17" t="s">
        <v>11</v>
      </c>
      <c r="F5" s="17" t="s">
        <v>12</v>
      </c>
      <c r="G5" s="14"/>
      <c r="H5" s="14"/>
      <c r="I5" s="14"/>
      <c r="J5" s="7"/>
    </row>
    <row r="6" customFormat="false" ht="12.65" hidden="false" customHeight="true" outlineLevel="0" collapsed="false">
      <c r="B6" s="18" t="s">
        <v>13</v>
      </c>
      <c r="C6" s="19" t="n">
        <v>413732</v>
      </c>
      <c r="D6" s="20" t="s">
        <v>14</v>
      </c>
      <c r="E6" s="20"/>
      <c r="F6" s="20"/>
      <c r="G6" s="19" t="n">
        <v>122</v>
      </c>
      <c r="H6" s="19" t="n">
        <v>122</v>
      </c>
      <c r="I6" s="21" t="n">
        <f aca="false">H6/C6</f>
        <v>0.00029487687681881</v>
      </c>
    </row>
    <row r="7" customFormat="false" ht="12.65" hidden="false" customHeight="true" outlineLevel="0" collapsed="false">
      <c r="B7" s="13" t="s">
        <v>15</v>
      </c>
      <c r="C7" s="22" t="n">
        <v>531570</v>
      </c>
      <c r="D7" s="23" t="s">
        <v>16</v>
      </c>
      <c r="E7" s="13" t="s">
        <v>16</v>
      </c>
      <c r="F7" s="24" t="s">
        <v>16</v>
      </c>
      <c r="G7" s="22" t="n">
        <v>131</v>
      </c>
      <c r="H7" s="22" t="n">
        <v>131</v>
      </c>
      <c r="I7" s="25" t="n">
        <f aca="false">H7/C7</f>
        <v>0.000246439791560848</v>
      </c>
    </row>
    <row r="8" customFormat="false" ht="12.65" hidden="false" customHeight="true" outlineLevel="0" collapsed="false">
      <c r="B8" s="13" t="s">
        <v>17</v>
      </c>
      <c r="C8" s="22" t="n">
        <v>759757</v>
      </c>
      <c r="D8" s="23" t="s">
        <v>16</v>
      </c>
      <c r="E8" s="13" t="s">
        <v>16</v>
      </c>
      <c r="F8" s="24" t="s">
        <v>16</v>
      </c>
      <c r="G8" s="22" t="n">
        <v>156</v>
      </c>
      <c r="H8" s="22" t="n">
        <v>156</v>
      </c>
      <c r="I8" s="25" t="n">
        <f aca="false">H8/C8</f>
        <v>0.000205328809079745</v>
      </c>
    </row>
    <row r="9" customFormat="false" ht="12.65" hidden="false" customHeight="true" outlineLevel="0" collapsed="false">
      <c r="B9" s="13" t="s">
        <v>18</v>
      </c>
      <c r="C9" s="22" t="n">
        <v>1094784</v>
      </c>
      <c r="D9" s="23" t="s">
        <v>16</v>
      </c>
      <c r="E9" s="13" t="s">
        <v>16</v>
      </c>
      <c r="F9" s="24" t="s">
        <v>16</v>
      </c>
      <c r="G9" s="22" t="n">
        <v>1808</v>
      </c>
      <c r="H9" s="22" t="n">
        <v>1808</v>
      </c>
      <c r="I9" s="25" t="n">
        <f aca="false">H9/C9</f>
        <v>0.00165146732140769</v>
      </c>
    </row>
    <row r="10" customFormat="false" ht="12.65" hidden="false" customHeight="true" outlineLevel="0" collapsed="false">
      <c r="B10" s="13" t="s">
        <v>19</v>
      </c>
      <c r="C10" s="22" t="n">
        <v>1338313</v>
      </c>
      <c r="D10" s="23" t="s">
        <v>16</v>
      </c>
      <c r="E10" s="13" t="s">
        <v>16</v>
      </c>
      <c r="F10" s="24" t="s">
        <v>16</v>
      </c>
      <c r="G10" s="22" t="n">
        <v>2889</v>
      </c>
      <c r="H10" s="22" t="n">
        <v>2889</v>
      </c>
      <c r="I10" s="25" t="n">
        <f aca="false">H10/C10</f>
        <v>0.00215868784058737</v>
      </c>
    </row>
    <row r="11" customFormat="false" ht="12.65" hidden="false" customHeight="true" outlineLevel="0" collapsed="false">
      <c r="B11" s="16" t="s">
        <v>20</v>
      </c>
      <c r="C11" s="26" t="n">
        <v>1501740</v>
      </c>
      <c r="D11" s="27" t="s">
        <v>16</v>
      </c>
      <c r="E11" s="16" t="s">
        <v>16</v>
      </c>
      <c r="F11" s="28" t="s">
        <v>16</v>
      </c>
      <c r="G11" s="26" t="n">
        <v>4492</v>
      </c>
      <c r="H11" s="22" t="n">
        <v>4492</v>
      </c>
      <c r="I11" s="29" t="n">
        <f aca="false">H11/C11</f>
        <v>0.00299119687828785</v>
      </c>
    </row>
    <row r="12" customFormat="false" ht="12.65" hidden="false" customHeight="true" outlineLevel="0" collapsed="false">
      <c r="B12" s="18" t="s">
        <v>21</v>
      </c>
      <c r="C12" s="19" t="n">
        <v>1775120</v>
      </c>
      <c r="D12" s="18" t="s">
        <v>16</v>
      </c>
      <c r="E12" s="18" t="s">
        <v>16</v>
      </c>
      <c r="F12" s="18" t="s">
        <v>16</v>
      </c>
      <c r="G12" s="30" t="n">
        <v>12033</v>
      </c>
      <c r="H12" s="19" t="n">
        <v>12033</v>
      </c>
      <c r="I12" s="21" t="n">
        <f aca="false">H12/C12</f>
        <v>0.00677869665149398</v>
      </c>
    </row>
    <row r="13" customFormat="false" ht="12.65" hidden="false" customHeight="true" outlineLevel="0" collapsed="false">
      <c r="B13" s="13" t="s">
        <v>22</v>
      </c>
      <c r="C13" s="22" t="n">
        <v>2053218</v>
      </c>
      <c r="D13" s="13" t="s">
        <v>16</v>
      </c>
      <c r="E13" s="13" t="s">
        <v>16</v>
      </c>
      <c r="F13" s="13" t="s">
        <v>16</v>
      </c>
      <c r="G13" s="31" t="n">
        <v>13012</v>
      </c>
      <c r="H13" s="22" t="n">
        <v>13012</v>
      </c>
      <c r="I13" s="25" t="n">
        <f aca="false">H13/C13</f>
        <v>0.00633736894961957</v>
      </c>
    </row>
    <row r="14" customFormat="false" ht="12.65" hidden="false" customHeight="true" outlineLevel="0" collapsed="false">
      <c r="B14" s="13" t="s">
        <v>23</v>
      </c>
      <c r="C14" s="22" t="n">
        <v>2358840</v>
      </c>
      <c r="D14" s="13" t="s">
        <v>16</v>
      </c>
      <c r="E14" s="13" t="s">
        <v>16</v>
      </c>
      <c r="F14" s="13" t="s">
        <v>16</v>
      </c>
      <c r="G14" s="31" t="n">
        <v>33424</v>
      </c>
      <c r="H14" s="22" t="n">
        <v>33424</v>
      </c>
      <c r="I14" s="25" t="n">
        <f aca="false">H14/C14</f>
        <v>0.0141696766207119</v>
      </c>
    </row>
    <row r="15" customFormat="false" ht="12.65" hidden="false" customHeight="true" outlineLevel="0" collapsed="false">
      <c r="B15" s="13" t="s">
        <v>24</v>
      </c>
      <c r="C15" s="22" t="n">
        <v>2811398</v>
      </c>
      <c r="D15" s="13" t="s">
        <v>16</v>
      </c>
      <c r="E15" s="13" t="s">
        <v>16</v>
      </c>
      <c r="F15" s="13" t="s">
        <v>16</v>
      </c>
      <c r="G15" s="31" t="n">
        <v>151614</v>
      </c>
      <c r="H15" s="22" t="n">
        <v>151614</v>
      </c>
      <c r="I15" s="25" t="n">
        <f aca="false">H15/C15</f>
        <v>0.053928330318226</v>
      </c>
    </row>
    <row r="16" customFormat="false" ht="12.65" hidden="false" customHeight="true" outlineLevel="0" collapsed="false">
      <c r="B16" s="13" t="s">
        <v>25</v>
      </c>
      <c r="C16" s="22" t="n">
        <v>3403768</v>
      </c>
      <c r="D16" s="22" t="n">
        <v>55566</v>
      </c>
      <c r="E16" s="22" t="n">
        <v>53053</v>
      </c>
      <c r="F16" s="22" t="n">
        <f aca="false">SUM(D16:E16)</f>
        <v>108619</v>
      </c>
      <c r="G16" s="31" t="n">
        <v>301842</v>
      </c>
      <c r="H16" s="22" t="n">
        <f aca="false">SUM(F16:G16)</f>
        <v>410461</v>
      </c>
      <c r="I16" s="25" t="n">
        <f aca="false">H16/C16</f>
        <v>0.120590181234444</v>
      </c>
    </row>
    <row r="17" customFormat="false" ht="12.65" hidden="false" customHeight="true" outlineLevel="0" collapsed="false">
      <c r="B17" s="13" t="s">
        <v>26</v>
      </c>
      <c r="C17" s="22" t="n">
        <v>4134776</v>
      </c>
      <c r="D17" s="22" t="n">
        <v>245107</v>
      </c>
      <c r="E17" s="22" t="n">
        <v>97644</v>
      </c>
      <c r="F17" s="22" t="n">
        <f aca="false">SUM(D17:E17)</f>
        <v>342751</v>
      </c>
      <c r="G17" s="31" t="n">
        <v>386475</v>
      </c>
      <c r="H17" s="22" t="n">
        <f aca="false">SUM(F17:G17)</f>
        <v>729226</v>
      </c>
      <c r="I17" s="25" t="n">
        <f aca="false">H17/C17</f>
        <v>0.176364088405273</v>
      </c>
      <c r="L17" s="32"/>
    </row>
    <row r="18" customFormat="false" ht="12.65" hidden="false" customHeight="true" outlineLevel="0" collapsed="false">
      <c r="B18" s="13" t="s">
        <v>27</v>
      </c>
      <c r="C18" s="22" t="n">
        <v>4922046</v>
      </c>
      <c r="D18" s="22" t="n">
        <v>497473</v>
      </c>
      <c r="E18" s="22" t="n">
        <v>162774</v>
      </c>
      <c r="F18" s="22" t="n">
        <f aca="false">SUM(D18:E18)</f>
        <v>660247</v>
      </c>
      <c r="G18" s="31" t="n">
        <v>428525</v>
      </c>
      <c r="H18" s="22" t="n">
        <f aca="false">SUM(F18:G18)</f>
        <v>1088772</v>
      </c>
      <c r="I18" s="25" t="n">
        <f aca="false">H18/C18</f>
        <v>0.221203133818741</v>
      </c>
    </row>
    <row r="19" customFormat="false" ht="12.65" hidden="false" customHeight="true" outlineLevel="0" collapsed="false">
      <c r="B19" s="13" t="s">
        <v>28</v>
      </c>
      <c r="C19" s="22" t="n">
        <v>5937273</v>
      </c>
      <c r="D19" s="22" t="n">
        <v>805587</v>
      </c>
      <c r="E19" s="22" t="n">
        <v>241078</v>
      </c>
      <c r="F19" s="22" t="n">
        <f aca="false">SUM(D19:E19)</f>
        <v>1046665</v>
      </c>
      <c r="G19" s="31" t="n">
        <v>436200</v>
      </c>
      <c r="H19" s="22" t="n">
        <f aca="false">SUM(F19:G19)</f>
        <v>1482865</v>
      </c>
      <c r="I19" s="25" t="n">
        <f aca="false">H19/C19</f>
        <v>0.249755232747425</v>
      </c>
    </row>
    <row r="20" customFormat="false" ht="12.65" hidden="false" customHeight="true" outlineLevel="0" collapsed="false">
      <c r="B20" s="13" t="s">
        <v>29</v>
      </c>
      <c r="C20" s="22" t="n">
        <v>6984864</v>
      </c>
      <c r="D20" s="22" t="n">
        <v>1127502</v>
      </c>
      <c r="E20" s="22" t="n">
        <v>317231</v>
      </c>
      <c r="F20" s="22" t="n">
        <f aca="false">SUM(D20:E20)</f>
        <v>1444733</v>
      </c>
      <c r="G20" s="31" t="n">
        <v>396414</v>
      </c>
      <c r="H20" s="22" t="n">
        <f aca="false">SUM(F20:G20)</f>
        <v>1841147</v>
      </c>
      <c r="I20" s="25" t="n">
        <f aca="false">H20/C20</f>
        <v>0.263590958964985</v>
      </c>
    </row>
    <row r="21" customFormat="false" ht="12.65" hidden="false" customHeight="true" outlineLevel="0" collapsed="false">
      <c r="B21" s="16" t="s">
        <v>30</v>
      </c>
      <c r="C21" s="26" t="n">
        <v>8123096</v>
      </c>
      <c r="D21" s="26" t="n">
        <v>1481833</v>
      </c>
      <c r="E21" s="26" t="n">
        <v>411753</v>
      </c>
      <c r="F21" s="26" t="n">
        <f aca="false">SUM(D21:E21)</f>
        <v>1893586</v>
      </c>
      <c r="G21" s="33" t="n">
        <v>337286</v>
      </c>
      <c r="H21" s="26" t="n">
        <f aca="false">SUM(F21:G21)</f>
        <v>2230872</v>
      </c>
      <c r="I21" s="29" t="n">
        <f aca="false">H21/C21</f>
        <v>0.274633218664411</v>
      </c>
    </row>
    <row r="22" customFormat="false" ht="12.65" hidden="false" customHeight="true" outlineLevel="0" collapsed="false">
      <c r="B22" s="18" t="s">
        <v>31</v>
      </c>
      <c r="C22" s="19" t="n">
        <v>9639391</v>
      </c>
      <c r="D22" s="22" t="n">
        <v>1855010</v>
      </c>
      <c r="E22" s="22" t="n">
        <v>521329</v>
      </c>
      <c r="F22" s="19" t="n">
        <f aca="false">SUM(D22:E22)</f>
        <v>2376339</v>
      </c>
      <c r="G22" s="22" t="n">
        <v>274804</v>
      </c>
      <c r="H22" s="19" t="n">
        <f aca="false">SUM(F22:G22)</f>
        <v>2651143</v>
      </c>
      <c r="I22" s="34" t="n">
        <f aca="false">H22/C22</f>
        <v>0.275032208984987</v>
      </c>
    </row>
    <row r="23" customFormat="false" ht="12.65" hidden="false" customHeight="true" outlineLevel="0" collapsed="false">
      <c r="B23" s="13" t="s">
        <v>32</v>
      </c>
      <c r="C23" s="22" t="n">
        <v>11690755</v>
      </c>
      <c r="D23" s="22" t="n">
        <v>2230372</v>
      </c>
      <c r="E23" s="22" t="n">
        <v>817285</v>
      </c>
      <c r="F23" s="22" t="n">
        <f aca="false">SUM(D23:E23)</f>
        <v>3047657</v>
      </c>
      <c r="G23" s="22" t="n">
        <v>217362</v>
      </c>
      <c r="H23" s="22" t="n">
        <f aca="false">SUM(F23:G23)</f>
        <v>3265019</v>
      </c>
      <c r="I23" s="35" t="n">
        <f aca="false">H23/C23</f>
        <v>0.279282133617547</v>
      </c>
    </row>
    <row r="24" customFormat="false" ht="12.65" hidden="false" customHeight="true" outlineLevel="0" collapsed="false">
      <c r="B24" s="13" t="s">
        <v>33</v>
      </c>
      <c r="C24" s="22" t="n">
        <v>14021970</v>
      </c>
      <c r="D24" s="22" t="n">
        <v>2563214</v>
      </c>
      <c r="E24" s="22" t="n">
        <v>1223150</v>
      </c>
      <c r="F24" s="22" t="n">
        <f aca="false">SUM(D24:E24)</f>
        <v>3786364</v>
      </c>
      <c r="G24" s="22" t="n">
        <v>171554</v>
      </c>
      <c r="H24" s="22" t="n">
        <f aca="false">SUM(F24:G24)</f>
        <v>3957918</v>
      </c>
      <c r="I24" s="35" t="n">
        <f aca="false">H24/C24</f>
        <v>0.282265473396392</v>
      </c>
    </row>
    <row r="25" customFormat="false" ht="12.65" hidden="false" customHeight="true" outlineLevel="0" collapsed="false">
      <c r="B25" s="13" t="s">
        <v>34</v>
      </c>
      <c r="C25" s="22" t="n">
        <v>16528521</v>
      </c>
      <c r="D25" s="22" t="n">
        <v>2820860</v>
      </c>
      <c r="E25" s="22" t="n">
        <v>1758258</v>
      </c>
      <c r="F25" s="22" t="n">
        <f aca="false">SUM(D25:E25)</f>
        <v>4579118</v>
      </c>
      <c r="G25" s="22" t="n">
        <v>135989</v>
      </c>
      <c r="H25" s="22" t="n">
        <f aca="false">SUM(F25:G25)</f>
        <v>4715107</v>
      </c>
      <c r="I25" s="35" t="n">
        <f aca="false">H25/C25</f>
        <v>0.285270956790387</v>
      </c>
    </row>
    <row r="26" customFormat="false" ht="12.65" hidden="false" customHeight="true" outlineLevel="0" collapsed="false">
      <c r="B26" s="13" t="s">
        <v>35</v>
      </c>
      <c r="C26" s="22" t="n">
        <v>18919020</v>
      </c>
      <c r="D26" s="22" t="n">
        <v>2970627</v>
      </c>
      <c r="E26" s="22" t="n">
        <v>2327644</v>
      </c>
      <c r="F26" s="22" t="n">
        <f aca="false">SUM(D26:E26)</f>
        <v>5298271</v>
      </c>
      <c r="G26" s="22" t="n">
        <v>111340</v>
      </c>
      <c r="H26" s="22" t="n">
        <f aca="false">SUM(F26:G26)</f>
        <v>5409611</v>
      </c>
      <c r="I26" s="35" t="n">
        <f aca="false">H26/C26</f>
        <v>0.285935053718427</v>
      </c>
    </row>
    <row r="27" customFormat="false" ht="12.65" hidden="false" customHeight="true" outlineLevel="0" collapsed="false">
      <c r="B27" s="13" t="s">
        <v>36</v>
      </c>
      <c r="C27" s="22" t="n">
        <v>21222715</v>
      </c>
      <c r="D27" s="22" t="n">
        <v>3056852</v>
      </c>
      <c r="E27" s="22" t="n">
        <v>2741902</v>
      </c>
      <c r="F27" s="22" t="n">
        <f aca="false">SUM(D27:E27)</f>
        <v>5798754</v>
      </c>
      <c r="G27" s="22" t="n">
        <v>94266</v>
      </c>
      <c r="H27" s="22" t="n">
        <f aca="false">SUM(F27:G27)</f>
        <v>5893020</v>
      </c>
      <c r="I27" s="35" t="n">
        <f aca="false">H27/C27</f>
        <v>0.277675123093346</v>
      </c>
    </row>
    <row r="28" customFormat="false" ht="12.65" hidden="false" customHeight="true" outlineLevel="0" collapsed="false">
      <c r="B28" s="13" t="s">
        <v>37</v>
      </c>
      <c r="C28" s="22" t="n">
        <v>23869198</v>
      </c>
      <c r="D28" s="22" t="n">
        <v>3139666</v>
      </c>
      <c r="E28" s="22" t="n">
        <v>2998885</v>
      </c>
      <c r="F28" s="22" t="n">
        <f aca="false">SUM(D28:E28)</f>
        <v>6138551</v>
      </c>
      <c r="G28" s="22" t="n">
        <v>82002</v>
      </c>
      <c r="H28" s="22" t="n">
        <f aca="false">SUM(F28:G28)</f>
        <v>6220553</v>
      </c>
      <c r="I28" s="35" t="n">
        <f aca="false">H28/C28</f>
        <v>0.260610054849769</v>
      </c>
    </row>
    <row r="29" customFormat="false" ht="12.65" hidden="false" customHeight="true" outlineLevel="0" collapsed="false">
      <c r="B29" s="13" t="s">
        <v>38</v>
      </c>
      <c r="C29" s="22" t="n">
        <v>25962870</v>
      </c>
      <c r="D29" s="22" t="n">
        <v>3129269</v>
      </c>
      <c r="E29" s="22" t="n">
        <v>2954182</v>
      </c>
      <c r="F29" s="22" t="n">
        <f aca="false">SUM(D29:E29)</f>
        <v>6083451</v>
      </c>
      <c r="G29" s="22" t="n">
        <v>69466</v>
      </c>
      <c r="H29" s="22" t="n">
        <f aca="false">SUM(F29:G29)</f>
        <v>6152917</v>
      </c>
      <c r="I29" s="35" t="n">
        <f aca="false">H29/C29</f>
        <v>0.236989092500174</v>
      </c>
    </row>
    <row r="30" customFormat="false" ht="12.65" hidden="false" customHeight="true" outlineLevel="0" collapsed="false">
      <c r="B30" s="13" t="s">
        <v>39</v>
      </c>
      <c r="C30" s="22" t="n">
        <v>27870475</v>
      </c>
      <c r="D30" s="22" t="n">
        <v>3158564</v>
      </c>
      <c r="E30" s="22" t="n">
        <v>2837282</v>
      </c>
      <c r="F30" s="22" t="n">
        <f aca="false">SUM(D30:E30)</f>
        <v>5995846</v>
      </c>
      <c r="G30" s="22" t="n">
        <v>64518</v>
      </c>
      <c r="H30" s="22" t="n">
        <f aca="false">SUM(F30:G30)</f>
        <v>6060364</v>
      </c>
      <c r="I30" s="35" t="n">
        <f aca="false">H30/C30</f>
        <v>0.217447460080964</v>
      </c>
    </row>
    <row r="31" customFormat="false" ht="12.65" hidden="false" customHeight="true" outlineLevel="0" collapsed="false">
      <c r="B31" s="16" t="s">
        <v>40</v>
      </c>
      <c r="C31" s="26" t="n">
        <v>29143445</v>
      </c>
      <c r="D31" s="26" t="n">
        <v>2829668</v>
      </c>
      <c r="E31" s="26" t="n">
        <v>2555458</v>
      </c>
      <c r="F31" s="26" t="n">
        <f aca="false">SUM(D31:E31)</f>
        <v>5385126</v>
      </c>
      <c r="G31" s="26" t="n">
        <v>2012</v>
      </c>
      <c r="H31" s="26" t="n">
        <f aca="false">SUM(F31:G31)</f>
        <v>5387138</v>
      </c>
      <c r="I31" s="36" t="n">
        <f aca="false">H31/C31</f>
        <v>0.184849045814591</v>
      </c>
    </row>
    <row r="32" customFormat="false" ht="12.65" hidden="false" customHeight="true" outlineLevel="0" collapsed="false">
      <c r="B32" s="18" t="s">
        <v>41</v>
      </c>
      <c r="C32" s="19" t="n">
        <v>31048135</v>
      </c>
      <c r="D32" s="22" t="n">
        <v>3069577</v>
      </c>
      <c r="E32" s="22" t="n">
        <v>2411955</v>
      </c>
      <c r="F32" s="19" t="n">
        <f aca="false">SUM(D32:E32)</f>
        <v>5481532</v>
      </c>
      <c r="G32" s="22" t="n">
        <v>1827</v>
      </c>
      <c r="H32" s="19" t="n">
        <f aca="false">SUM(F32:G32)</f>
        <v>5483359</v>
      </c>
      <c r="I32" s="34" t="n">
        <f aca="false">H32/C32</f>
        <v>0.176608321240551</v>
      </c>
    </row>
    <row r="33" customFormat="false" ht="12.65" hidden="false" customHeight="true" outlineLevel="0" collapsed="false">
      <c r="B33" s="13" t="s">
        <v>42</v>
      </c>
      <c r="C33" s="22" t="n">
        <v>32965084</v>
      </c>
      <c r="D33" s="22" t="n">
        <v>3344553</v>
      </c>
      <c r="E33" s="22" t="n">
        <v>2373113</v>
      </c>
      <c r="F33" s="22" t="n">
        <f aca="false">SUM(D33:E33)</f>
        <v>5717666</v>
      </c>
      <c r="G33" s="22" t="n">
        <v>1639</v>
      </c>
      <c r="H33" s="22" t="n">
        <f aca="false">SUM(F33:G33)</f>
        <v>5719305</v>
      </c>
      <c r="I33" s="35" t="n">
        <f aca="false">H33/C33</f>
        <v>0.173495841842842</v>
      </c>
    </row>
    <row r="34" customFormat="false" ht="12.65" hidden="false" customHeight="true" outlineLevel="0" collapsed="false">
      <c r="B34" s="13" t="s">
        <v>43</v>
      </c>
      <c r="C34" s="22" t="n">
        <v>35179501</v>
      </c>
      <c r="D34" s="22" t="n">
        <v>3630802</v>
      </c>
      <c r="E34" s="22" t="n">
        <v>2223675</v>
      </c>
      <c r="F34" s="22" t="n">
        <f aca="false">SUM(D34:E34)</f>
        <v>5854477</v>
      </c>
      <c r="G34" s="22" t="n">
        <v>1510</v>
      </c>
      <c r="H34" s="22" t="n">
        <f aca="false">SUM(F34:G34)</f>
        <v>5855987</v>
      </c>
      <c r="I34" s="35" t="n">
        <f aca="false">H34/C34</f>
        <v>0.166460206470808</v>
      </c>
    </row>
    <row r="35" customFormat="false" ht="12.65" hidden="false" customHeight="true" outlineLevel="0" collapsed="false">
      <c r="B35" s="13" t="s">
        <v>44</v>
      </c>
      <c r="C35" s="22" t="n">
        <v>37333250</v>
      </c>
      <c r="D35" s="22" t="n">
        <v>4049608</v>
      </c>
      <c r="E35" s="22" t="n">
        <v>2191879</v>
      </c>
      <c r="F35" s="22" t="n">
        <f aca="false">SUM(D35:E35)</f>
        <v>6241487</v>
      </c>
      <c r="G35" s="22" t="n">
        <v>1398</v>
      </c>
      <c r="H35" s="22" t="n">
        <f aca="false">SUM(F35:G35)</f>
        <v>6242885</v>
      </c>
      <c r="I35" s="35" t="n">
        <f aca="false">H35/C35</f>
        <v>0.167220507188632</v>
      </c>
    </row>
    <row r="36" customFormat="false" ht="12.65" hidden="false" customHeight="true" outlineLevel="0" collapsed="false">
      <c r="B36" s="13" t="s">
        <v>45</v>
      </c>
      <c r="C36" s="22" t="n">
        <v>38992023</v>
      </c>
      <c r="D36" s="22" t="n">
        <v>4618894</v>
      </c>
      <c r="E36" s="22" t="n">
        <v>2102619</v>
      </c>
      <c r="F36" s="22" t="n">
        <f aca="false">SUM(D36:E36)</f>
        <v>6721513</v>
      </c>
      <c r="G36" s="22" t="n">
        <v>1332</v>
      </c>
      <c r="H36" s="22" t="n">
        <f aca="false">SUM(F36:G36)</f>
        <v>6722845</v>
      </c>
      <c r="I36" s="35" t="n">
        <f aca="false">H36/C36</f>
        <v>0.172415906709944</v>
      </c>
    </row>
    <row r="37" customFormat="false" ht="12.65" hidden="false" customHeight="true" outlineLevel="0" collapsed="false">
      <c r="B37" s="13" t="s">
        <v>46</v>
      </c>
      <c r="C37" s="22" t="n">
        <v>40834041</v>
      </c>
      <c r="D37" s="22" t="n">
        <v>5369323</v>
      </c>
      <c r="E37" s="22" t="n">
        <v>2063734</v>
      </c>
      <c r="F37" s="22" t="n">
        <f aca="false">SUM(D37:E37)</f>
        <v>7433057</v>
      </c>
      <c r="G37" s="22" t="n">
        <v>1290</v>
      </c>
      <c r="H37" s="22" t="n">
        <f aca="false">SUM(F37:G37)</f>
        <v>7434347</v>
      </c>
      <c r="I37" s="35" t="n">
        <f aca="false">H37/C37</f>
        <v>0.182062485561985</v>
      </c>
    </row>
    <row r="38" customFormat="false" ht="12.65" hidden="false" customHeight="true" outlineLevel="0" collapsed="false">
      <c r="B38" s="13" t="s">
        <v>47</v>
      </c>
      <c r="C38" s="22" t="n">
        <v>42687435</v>
      </c>
      <c r="D38" s="22" t="n">
        <v>6219378</v>
      </c>
      <c r="E38" s="22" t="n">
        <v>2046353</v>
      </c>
      <c r="F38" s="22" t="n">
        <f aca="false">SUM(D38:E38)</f>
        <v>8265731</v>
      </c>
      <c r="G38" s="22" t="n">
        <v>1257</v>
      </c>
      <c r="H38" s="22" t="n">
        <f aca="false">SUM(F38:G38)</f>
        <v>8266988</v>
      </c>
      <c r="I38" s="35" t="n">
        <f aca="false">H38/C38</f>
        <v>0.193663264143184</v>
      </c>
    </row>
    <row r="39" customFormat="false" ht="12.65" hidden="false" customHeight="true" outlineLevel="0" collapsed="false">
      <c r="B39" s="13" t="s">
        <v>48</v>
      </c>
      <c r="C39" s="22" t="n">
        <v>44558835</v>
      </c>
      <c r="D39" s="22" t="n">
        <v>7057643</v>
      </c>
      <c r="E39" s="22" t="n">
        <v>2037712</v>
      </c>
      <c r="F39" s="22" t="n">
        <f aca="false">SUM(D39:E39)</f>
        <v>9095355</v>
      </c>
      <c r="G39" s="22" t="n">
        <v>1250</v>
      </c>
      <c r="H39" s="22" t="n">
        <f aca="false">SUM(F39:G39)</f>
        <v>9096605</v>
      </c>
      <c r="I39" s="35" t="n">
        <f aca="false">H39/C39</f>
        <v>0.204148178470106</v>
      </c>
    </row>
    <row r="40" customFormat="false" ht="12.65" hidden="false" customHeight="true" outlineLevel="0" collapsed="false">
      <c r="B40" s="13" t="s">
        <v>49</v>
      </c>
      <c r="C40" s="22" t="n">
        <v>46362874</v>
      </c>
      <c r="D40" s="22" t="n">
        <v>7976210</v>
      </c>
      <c r="E40" s="22" t="n">
        <v>2010979</v>
      </c>
      <c r="F40" s="22" t="n">
        <f aca="false">SUM(D40:E40)</f>
        <v>9987189</v>
      </c>
      <c r="G40" s="22" t="n">
        <v>1236</v>
      </c>
      <c r="H40" s="22" t="n">
        <f aca="false">SUM(F40:G40)</f>
        <v>9988425</v>
      </c>
      <c r="I40" s="35" t="n">
        <f aca="false">H40/C40</f>
        <v>0.215440160159183</v>
      </c>
    </row>
    <row r="41" customFormat="false" ht="12.65" hidden="false" customHeight="true" outlineLevel="0" collapsed="false">
      <c r="B41" s="16" t="s">
        <v>50</v>
      </c>
      <c r="C41" s="26" t="n">
        <v>48240555</v>
      </c>
      <c r="D41" s="26" t="n">
        <v>8944444</v>
      </c>
      <c r="E41" s="26" t="n">
        <v>1942616</v>
      </c>
      <c r="F41" s="26" t="n">
        <f aca="false">SUM(D41:E41)</f>
        <v>10887060</v>
      </c>
      <c r="G41" s="26" t="n">
        <v>1233</v>
      </c>
      <c r="H41" s="26" t="n">
        <f aca="false">SUM(F41:G41)</f>
        <v>10888293</v>
      </c>
      <c r="I41" s="36" t="n">
        <f aca="false">H41/C41</f>
        <v>0.225708286316358</v>
      </c>
    </row>
    <row r="42" customFormat="false" ht="12.65" hidden="false" customHeight="true" outlineLevel="0" collapsed="false">
      <c r="B42" s="18" t="s">
        <v>51</v>
      </c>
      <c r="C42" s="22" t="n">
        <v>50223439</v>
      </c>
      <c r="D42" s="22" t="n">
        <v>9979834</v>
      </c>
      <c r="E42" s="22" t="n">
        <v>1850806</v>
      </c>
      <c r="F42" s="22" t="n">
        <f aca="false">SUM(D42:E42)</f>
        <v>11830640</v>
      </c>
      <c r="G42" s="22" t="n">
        <v>1235</v>
      </c>
      <c r="H42" s="22" t="n">
        <f aca="false">SUM(F42:G42)</f>
        <v>11831875</v>
      </c>
      <c r="I42" s="34" t="n">
        <f aca="false">H42/C42</f>
        <v>0.235584723698431</v>
      </c>
    </row>
    <row r="43" customFormat="false" ht="12.65" hidden="false" customHeight="true" outlineLevel="0" collapsed="false">
      <c r="B43" s="13" t="s">
        <v>52</v>
      </c>
      <c r="C43" s="22" t="n">
        <v>52645676</v>
      </c>
      <c r="D43" s="22" t="n">
        <v>10992092</v>
      </c>
      <c r="E43" s="22" t="n">
        <v>1776359</v>
      </c>
      <c r="F43" s="22" t="n">
        <f aca="false">SUM(D43:E43)</f>
        <v>12768451</v>
      </c>
      <c r="G43" s="22" t="n">
        <v>1238</v>
      </c>
      <c r="H43" s="22" t="n">
        <f aca="false">SUM(F43:G43)</f>
        <v>12769689</v>
      </c>
      <c r="I43" s="35" t="n">
        <f aca="false">H43/C43</f>
        <v>0.242559122994261</v>
      </c>
    </row>
    <row r="44" customFormat="false" ht="12.65" hidden="false" customHeight="true" outlineLevel="0" collapsed="false">
      <c r="B44" s="16" t="s">
        <v>53</v>
      </c>
      <c r="C44" s="22" t="n">
        <v>55136643</v>
      </c>
      <c r="D44" s="26" t="n">
        <v>11938130</v>
      </c>
      <c r="E44" s="26" t="n">
        <v>1737019</v>
      </c>
      <c r="F44" s="22" t="n">
        <f aca="false">SUM(D44:E44)</f>
        <v>13675149</v>
      </c>
      <c r="G44" s="26" t="n">
        <v>1233</v>
      </c>
      <c r="H44" s="22" t="n">
        <f aca="false">SUM(F44:G44)</f>
        <v>13676382</v>
      </c>
      <c r="I44" s="36" t="n">
        <f aca="false">H44/C44</f>
        <v>0.24804524279797</v>
      </c>
    </row>
    <row r="45" customFormat="false" ht="12.65" hidden="false" customHeight="true" outlineLevel="0" collapsed="false">
      <c r="B45" s="18" t="s">
        <v>54</v>
      </c>
      <c r="C45" s="19" t="n">
        <v>57993866</v>
      </c>
      <c r="D45" s="22" t="n">
        <v>12247498</v>
      </c>
      <c r="E45" s="22" t="n">
        <v>2056233</v>
      </c>
      <c r="F45" s="19" t="n">
        <f aca="false">SUM(D45:E45)</f>
        <v>14303731</v>
      </c>
      <c r="G45" s="22" t="n">
        <v>1236</v>
      </c>
      <c r="H45" s="19" t="n">
        <f aca="false">SUM(F45:G45)</f>
        <v>14304967</v>
      </c>
      <c r="I45" s="34" t="n">
        <f aca="false">H45/C45</f>
        <v>0.246663448855091</v>
      </c>
    </row>
    <row r="46" customFormat="false" ht="12.65" hidden="false" customHeight="true" outlineLevel="0" collapsed="false">
      <c r="B46" s="13" t="s">
        <v>55</v>
      </c>
      <c r="C46" s="22" t="n">
        <v>60498850</v>
      </c>
      <c r="D46" s="22" t="n">
        <v>12310428</v>
      </c>
      <c r="E46" s="22" t="n">
        <v>2715334</v>
      </c>
      <c r="F46" s="22" t="n">
        <f aca="false">SUM(D46:E46)</f>
        <v>15025762</v>
      </c>
      <c r="G46" s="22" t="n">
        <v>1235</v>
      </c>
      <c r="H46" s="22" t="n">
        <f aca="false">SUM(F46:G46)</f>
        <v>15026997</v>
      </c>
      <c r="I46" s="35" t="n">
        <f aca="false">H46/C46</f>
        <v>0.248384837067151</v>
      </c>
    </row>
    <row r="47" customFormat="false" ht="12.65" hidden="false" customHeight="true" outlineLevel="0" collapsed="false">
      <c r="B47" s="13" t="s">
        <v>56</v>
      </c>
      <c r="C47" s="22" t="n">
        <v>62713454</v>
      </c>
      <c r="D47" s="22" t="n">
        <v>12144340</v>
      </c>
      <c r="E47" s="22" t="n">
        <v>3360053</v>
      </c>
      <c r="F47" s="22" t="n">
        <f aca="false">SUM(D47:E47)</f>
        <v>15504393</v>
      </c>
      <c r="G47" s="22" t="n">
        <v>1253</v>
      </c>
      <c r="H47" s="22" t="n">
        <f aca="false">SUM(F47:G47)</f>
        <v>15505646</v>
      </c>
      <c r="I47" s="35" t="n">
        <f aca="false">H47/C47</f>
        <v>0.247245925890161</v>
      </c>
    </row>
    <row r="48" customFormat="false" ht="12.65" hidden="false" customHeight="true" outlineLevel="0" collapsed="false">
      <c r="B48" s="13" t="s">
        <v>57</v>
      </c>
      <c r="C48" s="22" t="n">
        <v>64498279</v>
      </c>
      <c r="D48" s="22" t="n">
        <v>11959522</v>
      </c>
      <c r="E48" s="22" t="n">
        <v>3930083</v>
      </c>
      <c r="F48" s="22" t="n">
        <f aca="false">SUM(D48:E48)</f>
        <v>15889605</v>
      </c>
      <c r="G48" s="22" t="n">
        <v>1270</v>
      </c>
      <c r="H48" s="22" t="n">
        <f aca="false">SUM(F48:G48)</f>
        <v>15890875</v>
      </c>
      <c r="I48" s="35" t="n">
        <f aca="false">H48/C48</f>
        <v>0.246376728904658</v>
      </c>
    </row>
    <row r="49" customFormat="false" ht="12.65" hidden="false" customHeight="true" outlineLevel="0" collapsed="false">
      <c r="B49" s="13" t="s">
        <v>58</v>
      </c>
      <c r="C49" s="22" t="n">
        <v>66278836</v>
      </c>
      <c r="D49" s="22" t="n">
        <v>11772117</v>
      </c>
      <c r="E49" s="22" t="n">
        <v>4551769</v>
      </c>
      <c r="F49" s="22" t="n">
        <f aca="false">SUM(D49:E49)</f>
        <v>16323886</v>
      </c>
      <c r="G49" s="22" t="n">
        <v>1295</v>
      </c>
      <c r="H49" s="22" t="n">
        <f aca="false">SUM(F49:G49)</f>
        <v>16325181</v>
      </c>
      <c r="I49" s="35" t="n">
        <f aca="false">H49/C49</f>
        <v>0.246310617162921</v>
      </c>
    </row>
    <row r="50" customFormat="false" ht="12.65" hidden="false" customHeight="true" outlineLevel="0" collapsed="false">
      <c r="B50" s="13" t="s">
        <v>59</v>
      </c>
      <c r="C50" s="22" t="n">
        <v>68103696</v>
      </c>
      <c r="D50" s="22" t="n">
        <v>11591832</v>
      </c>
      <c r="E50" s="22" t="n">
        <v>5201818</v>
      </c>
      <c r="F50" s="22" t="n">
        <f aca="false">SUM(D50:E50)</f>
        <v>16793650</v>
      </c>
      <c r="G50" s="22" t="n">
        <v>1303</v>
      </c>
      <c r="H50" s="22" t="n">
        <f aca="false">SUM(F50:G50)</f>
        <v>16794953</v>
      </c>
      <c r="I50" s="35" t="n">
        <f aca="false">H50/C50</f>
        <v>0.246608539424938</v>
      </c>
    </row>
    <row r="51" customFormat="false" ht="12.65" hidden="false" customHeight="true" outlineLevel="0" collapsed="false">
      <c r="B51" s="13" t="s">
        <v>60</v>
      </c>
      <c r="C51" s="22" t="n">
        <v>70106536</v>
      </c>
      <c r="D51" s="22" t="n">
        <v>11375868</v>
      </c>
      <c r="E51" s="22" t="n">
        <v>5965822</v>
      </c>
      <c r="F51" s="22" t="n">
        <f aca="false">SUM(D51:E51)</f>
        <v>17341690</v>
      </c>
      <c r="G51" s="22" t="n">
        <v>1353</v>
      </c>
      <c r="H51" s="22" t="n">
        <f aca="false">SUM(F51:G51)</f>
        <v>17343043</v>
      </c>
      <c r="I51" s="35" t="n">
        <f aca="false">H51/C51</f>
        <v>0.247381257005766</v>
      </c>
    </row>
    <row r="52" customFormat="false" ht="12.65" hidden="false" customHeight="true" outlineLevel="0" collapsed="false">
      <c r="B52" s="13" t="s">
        <v>61</v>
      </c>
      <c r="C52" s="22" t="n">
        <v>71775647</v>
      </c>
      <c r="D52" s="22" t="n">
        <v>11037077</v>
      </c>
      <c r="E52" s="22" t="n">
        <v>6738258</v>
      </c>
      <c r="F52" s="22" t="n">
        <f aca="false">SUM(D52:E52)</f>
        <v>17775335</v>
      </c>
      <c r="G52" s="22" t="n">
        <v>1363</v>
      </c>
      <c r="H52" s="22" t="n">
        <f aca="false">SUM(F52:G52)</f>
        <v>17776698</v>
      </c>
      <c r="I52" s="35" t="n">
        <f aca="false">H52/C52</f>
        <v>0.247670327513732</v>
      </c>
    </row>
    <row r="53" customFormat="false" ht="12.65" hidden="false" customHeight="true" outlineLevel="0" collapsed="false">
      <c r="B53" s="13" t="s">
        <v>62</v>
      </c>
      <c r="C53" s="22" t="n">
        <v>72856583</v>
      </c>
      <c r="D53" s="22" t="n">
        <v>10707664</v>
      </c>
      <c r="E53" s="22" t="n">
        <v>7401213</v>
      </c>
      <c r="F53" s="22" t="n">
        <f aca="false">SUM(D53:E53)</f>
        <v>18108877</v>
      </c>
      <c r="G53" s="22" t="n">
        <v>1362</v>
      </c>
      <c r="H53" s="22" t="n">
        <f aca="false">SUM(F53:G53)</f>
        <v>18110239</v>
      </c>
      <c r="I53" s="35" t="n">
        <f aca="false">H53/C53</f>
        <v>0.248573817962338</v>
      </c>
    </row>
    <row r="54" customFormat="false" ht="12.65" hidden="false" customHeight="true" outlineLevel="0" collapsed="false">
      <c r="B54" s="16" t="s">
        <v>63</v>
      </c>
      <c r="C54" s="26" t="n">
        <v>73688389</v>
      </c>
      <c r="D54" s="26" t="n">
        <v>10383719</v>
      </c>
      <c r="E54" s="26" t="n">
        <v>8185273</v>
      </c>
      <c r="F54" s="26" t="n">
        <f aca="false">SUM(D54:E54)</f>
        <v>18568992</v>
      </c>
      <c r="G54" s="26" t="n">
        <v>1336</v>
      </c>
      <c r="H54" s="26" t="n">
        <f aca="false">SUM(F54:G54)</f>
        <v>18570328</v>
      </c>
      <c r="I54" s="36" t="n">
        <f aca="false">H54/C54</f>
        <v>0.252011588962815</v>
      </c>
    </row>
    <row r="55" customFormat="false" ht="12.65" hidden="false" customHeight="true" outlineLevel="0" collapsed="false">
      <c r="B55" s="18" t="s">
        <v>64</v>
      </c>
      <c r="C55" s="19" t="n">
        <v>74582612</v>
      </c>
      <c r="D55" s="22" t="n">
        <v>10157522</v>
      </c>
      <c r="E55" s="22" t="n">
        <v>9166424</v>
      </c>
      <c r="F55" s="19" t="n">
        <f aca="false">SUM(D55:E55)</f>
        <v>19323946</v>
      </c>
      <c r="G55" s="22" t="n">
        <v>1341</v>
      </c>
      <c r="H55" s="19" t="n">
        <f aca="false">SUM(F55:G55)</f>
        <v>19325287</v>
      </c>
      <c r="I55" s="34" t="n">
        <f aca="false">H55/C55</f>
        <v>0.259112499304798</v>
      </c>
    </row>
    <row r="56" customFormat="false" ht="12.65" hidden="false" customHeight="true" outlineLevel="0" collapsed="false">
      <c r="B56" s="13" t="s">
        <v>65</v>
      </c>
      <c r="C56" s="22" t="n">
        <v>75524973</v>
      </c>
      <c r="D56" s="22" t="n">
        <v>9957111</v>
      </c>
      <c r="E56" s="22" t="n">
        <v>10084285</v>
      </c>
      <c r="F56" s="22" t="n">
        <f aca="false">SUM(D56:E56)</f>
        <v>20041396</v>
      </c>
      <c r="G56" s="22" t="n">
        <v>1347</v>
      </c>
      <c r="H56" s="22" t="n">
        <f aca="false">SUM(F56:G56)</f>
        <v>20042743</v>
      </c>
      <c r="I56" s="35" t="n">
        <f aca="false">H56/C56</f>
        <v>0.265379015759463</v>
      </c>
    </row>
    <row r="57" customFormat="false" ht="12.65" hidden="false" customHeight="true" outlineLevel="0" collapsed="false">
      <c r="B57" s="13" t="s">
        <v>66</v>
      </c>
      <c r="C57" s="22" t="n">
        <v>76270813</v>
      </c>
      <c r="D57" s="22" t="n">
        <v>9817964</v>
      </c>
      <c r="E57" s="22" t="n">
        <v>10959561</v>
      </c>
      <c r="F57" s="22" t="n">
        <f aca="false">SUM(D57:E57)</f>
        <v>20777525</v>
      </c>
      <c r="G57" s="22" t="n">
        <v>1317</v>
      </c>
      <c r="H57" s="22" t="n">
        <f aca="false">SUM(F57:G57)</f>
        <v>20778842</v>
      </c>
      <c r="I57" s="35" t="n">
        <f aca="false">H57/C57</f>
        <v>0.27243504012472</v>
      </c>
    </row>
    <row r="58" customFormat="false" ht="12.65" hidden="false" customHeight="true" outlineLevel="0" collapsed="false">
      <c r="B58" s="13" t="s">
        <v>67</v>
      </c>
      <c r="C58" s="22" t="n">
        <v>76892517</v>
      </c>
      <c r="D58" s="22" t="n">
        <v>9675844</v>
      </c>
      <c r="E58" s="22" t="n">
        <v>11816447</v>
      </c>
      <c r="F58" s="22" t="n">
        <f aca="false">SUM(D58:E58)</f>
        <v>21492291</v>
      </c>
      <c r="G58" s="22" t="n">
        <v>1293</v>
      </c>
      <c r="H58" s="22" t="n">
        <f aca="false">SUM(F58:G58)</f>
        <v>21493584</v>
      </c>
      <c r="I58" s="35" t="n">
        <f aca="false">H58/C58</f>
        <v>0.27952764246227</v>
      </c>
    </row>
    <row r="59" customFormat="false" ht="12.65" hidden="false" customHeight="true" outlineLevel="0" collapsed="false">
      <c r="B59" s="13" t="s">
        <v>68</v>
      </c>
      <c r="C59" s="22" t="n">
        <v>77390245</v>
      </c>
      <c r="D59" s="22" t="n">
        <v>9599623</v>
      </c>
      <c r="E59" s="22" t="n">
        <v>12663918</v>
      </c>
      <c r="F59" s="22" t="n">
        <f aca="false">SUM(D59:E59)</f>
        <v>22263541</v>
      </c>
      <c r="G59" s="22" t="n">
        <v>1295</v>
      </c>
      <c r="H59" s="22" t="n">
        <f aca="false">SUM(F59:G59)</f>
        <v>22264836</v>
      </c>
      <c r="I59" s="35" t="n">
        <f aca="false">H59/C59</f>
        <v>0.28769563915969</v>
      </c>
    </row>
    <row r="60" customFormat="false" ht="12.65" hidden="false" customHeight="true" outlineLevel="0" collapsed="false">
      <c r="B60" s="13" t="s">
        <v>69</v>
      </c>
      <c r="C60" s="22" t="n">
        <v>78278880</v>
      </c>
      <c r="D60" s="22" t="n">
        <v>9579425</v>
      </c>
      <c r="E60" s="22" t="n">
        <v>13512078</v>
      </c>
      <c r="F60" s="22" t="n">
        <f aca="false">SUM(D60:E60)</f>
        <v>23091503</v>
      </c>
      <c r="G60" s="22" t="n">
        <v>1183</v>
      </c>
      <c r="H60" s="22" t="n">
        <f aca="false">SUM(F60:G60)</f>
        <v>23092686</v>
      </c>
      <c r="I60" s="35" t="n">
        <f aca="false">H60/C60</f>
        <v>0.295005319442486</v>
      </c>
    </row>
    <row r="61" customFormat="false" ht="12.65" hidden="false" customHeight="true" outlineLevel="0" collapsed="false">
      <c r="B61" s="13" t="s">
        <v>70</v>
      </c>
      <c r="C61" s="22" t="n">
        <v>78992060</v>
      </c>
      <c r="D61" s="22" t="n">
        <v>9546557</v>
      </c>
      <c r="E61" s="22" t="n">
        <v>14350390</v>
      </c>
      <c r="F61" s="22" t="n">
        <f aca="false">SUM(D61:E61)</f>
        <v>23896947</v>
      </c>
      <c r="G61" s="22" t="n">
        <v>1192</v>
      </c>
      <c r="H61" s="22" t="n">
        <f aca="false">SUM(F61:G61)</f>
        <v>23898139</v>
      </c>
      <c r="I61" s="35" t="n">
        <f aca="false">H61/C61</f>
        <v>0.302538495641208</v>
      </c>
    </row>
    <row r="62" customFormat="false" ht="12.65" hidden="false" customHeight="true" outlineLevel="0" collapsed="false">
      <c r="B62" s="13" t="s">
        <v>71</v>
      </c>
      <c r="C62" s="22" t="n">
        <v>79236095</v>
      </c>
      <c r="D62" s="22" t="n">
        <v>9475481</v>
      </c>
      <c r="E62" s="22" t="n">
        <v>15280951</v>
      </c>
      <c r="F62" s="22" t="n">
        <f aca="false">SUM(D62:E62)</f>
        <v>24756432</v>
      </c>
      <c r="G62" s="22" t="n">
        <v>1205</v>
      </c>
      <c r="H62" s="22" t="n">
        <f aca="false">SUM(F62:G62)</f>
        <v>24757637</v>
      </c>
      <c r="I62" s="35" t="n">
        <f aca="false">H62/C62</f>
        <v>0.31245402742273</v>
      </c>
    </row>
    <row r="63" customFormat="false" ht="12.65" hidden="false" customHeight="true" outlineLevel="0" collapsed="false">
      <c r="B63" s="13" t="s">
        <v>72</v>
      </c>
      <c r="C63" s="22" t="n">
        <v>79080762</v>
      </c>
      <c r="D63" s="22" t="n">
        <v>9379408</v>
      </c>
      <c r="E63" s="22" t="n">
        <v>16082259</v>
      </c>
      <c r="F63" s="22" t="n">
        <f aca="false">SUM(D63:E63)</f>
        <v>25461667</v>
      </c>
      <c r="G63" s="22" t="n">
        <v>1219</v>
      </c>
      <c r="H63" s="22" t="n">
        <f aca="false">SUM(F63:G63)</f>
        <v>25462886</v>
      </c>
      <c r="I63" s="35" t="n">
        <f aca="false">H63/C63</f>
        <v>0.321985845305841</v>
      </c>
    </row>
    <row r="64" customFormat="false" ht="12.75" hidden="false" customHeight="true" outlineLevel="0" collapsed="false">
      <c r="B64" s="16" t="s">
        <v>73</v>
      </c>
      <c r="C64" s="26" t="n">
        <v>78800542</v>
      </c>
      <c r="D64" s="26" t="n">
        <v>9290018</v>
      </c>
      <c r="E64" s="26" t="n">
        <v>16883230</v>
      </c>
      <c r="F64" s="26" t="n">
        <f aca="false">SUM(D64:E64)</f>
        <v>26173248</v>
      </c>
      <c r="G64" s="26" t="n">
        <v>1229</v>
      </c>
      <c r="H64" s="26" t="n">
        <f aca="false">SUM(F64:G64)</f>
        <v>26174477</v>
      </c>
      <c r="I64" s="36" t="n">
        <f aca="false">H64/C64</f>
        <v>0.332161129044011</v>
      </c>
    </row>
    <row r="65" customFormat="false" ht="12.65" hidden="false" customHeight="true" outlineLevel="0" collapsed="false">
      <c r="B65" s="13" t="s">
        <v>74</v>
      </c>
      <c r="C65" s="22" t="n">
        <v>78693495</v>
      </c>
      <c r="D65" s="22" t="n">
        <v>9169591</v>
      </c>
      <c r="E65" s="22" t="n">
        <v>17483915</v>
      </c>
      <c r="F65" s="22" t="n">
        <f aca="false">SUM(D65:E65)</f>
        <v>26653506</v>
      </c>
      <c r="G65" s="22" t="n">
        <v>1245</v>
      </c>
      <c r="H65" s="22" t="n">
        <f aca="false">SUM(F65:G65)</f>
        <v>26654751</v>
      </c>
      <c r="I65" s="35" t="n">
        <f aca="false">H65/C65</f>
        <v>0.338716065413031</v>
      </c>
    </row>
    <row r="66" customFormat="false" ht="12.65" hidden="false" customHeight="true" outlineLevel="0" collapsed="false">
      <c r="B66" s="13" t="s">
        <v>75</v>
      </c>
      <c r="C66" s="22" t="n">
        <v>78660773</v>
      </c>
      <c r="D66" s="22" t="n">
        <v>9069240</v>
      </c>
      <c r="E66" s="22" t="n">
        <v>18004339</v>
      </c>
      <c r="F66" s="22" t="n">
        <f aca="false">SUM(D66:E66)</f>
        <v>27073579</v>
      </c>
      <c r="G66" s="22" t="n">
        <v>1244</v>
      </c>
      <c r="H66" s="22" t="n">
        <f aca="false">SUM(F66:G66)</f>
        <v>27074823</v>
      </c>
      <c r="I66" s="35" t="n">
        <f aca="false">H66/C66</f>
        <v>0.344197265897705</v>
      </c>
    </row>
    <row r="67" customFormat="false" ht="12.65" hidden="false" customHeight="true" outlineLevel="0" collapsed="false">
      <c r="B67" s="13" t="s">
        <v>76</v>
      </c>
      <c r="C67" s="22" t="n">
        <v>79112584</v>
      </c>
      <c r="D67" s="22" t="n">
        <v>9021989</v>
      </c>
      <c r="E67" s="22" t="n">
        <v>18585902</v>
      </c>
      <c r="F67" s="22" t="n">
        <f aca="false">SUM(D67:E67)</f>
        <v>27607891</v>
      </c>
      <c r="G67" s="22" t="n">
        <v>1237</v>
      </c>
      <c r="H67" s="22" t="n">
        <f aca="false">SUM(F67:G67)</f>
        <v>27609128</v>
      </c>
      <c r="I67" s="35" t="n">
        <f aca="false">H67/C67</f>
        <v>0.348985289116584</v>
      </c>
    </row>
    <row r="68" customFormat="false" ht="12.65" hidden="false" customHeight="true" outlineLevel="0" collapsed="false">
      <c r="B68" s="13" t="s">
        <v>77</v>
      </c>
      <c r="C68" s="22" t="n">
        <v>79625203</v>
      </c>
      <c r="D68" s="22" t="n">
        <v>8935688</v>
      </c>
      <c r="E68" s="22" t="n">
        <v>19347873</v>
      </c>
      <c r="F68" s="22" t="n">
        <f aca="false">SUM(D68:E68)</f>
        <v>28283561</v>
      </c>
      <c r="G68" s="22" t="n">
        <v>1226</v>
      </c>
      <c r="H68" s="22" t="n">
        <f aca="false">SUM(F68:G68)</f>
        <v>28284787</v>
      </c>
      <c r="I68" s="35" t="n">
        <f aca="false">H68/C68</f>
        <v>0.355224048847951</v>
      </c>
    </row>
    <row r="69" customFormat="false" ht="12.65" hidden="false" customHeight="true" outlineLevel="0" collapsed="false">
      <c r="B69" s="13" t="s">
        <v>78</v>
      </c>
      <c r="C69" s="22" t="n">
        <v>80272571</v>
      </c>
      <c r="D69" s="22" t="n">
        <v>8863042</v>
      </c>
      <c r="E69" s="22" t="n">
        <v>20230295</v>
      </c>
      <c r="F69" s="22" t="n">
        <f aca="false">SUM(D69:E69)</f>
        <v>29093337</v>
      </c>
      <c r="G69" s="22" t="n">
        <v>1233</v>
      </c>
      <c r="H69" s="22" t="n">
        <f aca="false">SUM(F69:G69)</f>
        <v>29094570</v>
      </c>
      <c r="I69" s="35" t="n">
        <f aca="false">H69/C69</f>
        <v>0.362447217493507</v>
      </c>
    </row>
    <row r="70" customFormat="false" ht="12.65" hidden="false" customHeight="true" outlineLevel="0" collapsed="false">
      <c r="B70" s="13" t="s">
        <v>79</v>
      </c>
      <c r="C70" s="37" t="n">
        <v>80670393</v>
      </c>
      <c r="D70" s="22" t="n">
        <v>8780380</v>
      </c>
      <c r="E70" s="22" t="n">
        <v>21026132</v>
      </c>
      <c r="F70" s="22" t="n">
        <f aca="false">SUM(D70:E70)</f>
        <v>29806512</v>
      </c>
      <c r="G70" s="22" t="n">
        <v>1234</v>
      </c>
      <c r="H70" s="22" t="n">
        <f aca="false">SUM(F70:G70)</f>
        <v>29807746</v>
      </c>
      <c r="I70" s="35" t="n">
        <f aca="false">H70/C70</f>
        <v>0.369500443613805</v>
      </c>
    </row>
    <row r="71" customFormat="false" ht="12.65" hidden="false" customHeight="true" outlineLevel="0" collapsed="false">
      <c r="B71" s="13" t="s">
        <v>80</v>
      </c>
      <c r="C71" s="22" t="n">
        <v>80900730</v>
      </c>
      <c r="D71" s="22" t="n">
        <v>8678666</v>
      </c>
      <c r="E71" s="22" t="n">
        <v>21477247</v>
      </c>
      <c r="F71" s="22" t="n">
        <f aca="false">SUM(D71:E71)</f>
        <v>30155913</v>
      </c>
      <c r="G71" s="22" t="n">
        <v>1225</v>
      </c>
      <c r="H71" s="22" t="n">
        <f aca="false">SUM(F71:G71)</f>
        <v>30157138</v>
      </c>
      <c r="I71" s="35" t="n">
        <f aca="false">H71/C71</f>
        <v>0.372767192582811</v>
      </c>
      <c r="K71" s="38"/>
    </row>
    <row r="72" customFormat="false" ht="12.65" hidden="false" customHeight="true" outlineLevel="0" collapsed="false">
      <c r="B72" s="13" t="s">
        <v>81</v>
      </c>
      <c r="C72" s="22" t="n">
        <v>81260206</v>
      </c>
      <c r="D72" s="22" t="n">
        <f aca="false">8580869-1219</f>
        <v>8579650</v>
      </c>
      <c r="E72" s="22" t="n">
        <v>21761335</v>
      </c>
      <c r="F72" s="22" t="n">
        <f aca="false">SUM(D72:E72)</f>
        <v>30340985</v>
      </c>
      <c r="G72" s="22" t="n">
        <v>1219</v>
      </c>
      <c r="H72" s="22" t="n">
        <f aca="false">SUM(F72:G72)</f>
        <v>30342204</v>
      </c>
      <c r="I72" s="35" t="n">
        <f aca="false">H72/C72</f>
        <v>0.373395607685267</v>
      </c>
      <c r="K72" s="38"/>
    </row>
    <row r="73" customFormat="false" ht="12.65" hidden="false" customHeight="true" outlineLevel="0" collapsed="false">
      <c r="B73" s="13" t="s">
        <v>82</v>
      </c>
      <c r="C73" s="22" t="n">
        <v>81563101</v>
      </c>
      <c r="D73" s="22" t="n">
        <v>8504502</v>
      </c>
      <c r="E73" s="22" t="n">
        <v>22051124</v>
      </c>
      <c r="F73" s="22" t="n">
        <f aca="false">SUM(D73:E73)</f>
        <v>30555626</v>
      </c>
      <c r="G73" s="22" t="n">
        <v>1210</v>
      </c>
      <c r="H73" s="22" t="n">
        <f aca="false">SUM(F73:G73)</f>
        <v>30556836</v>
      </c>
      <c r="I73" s="35" t="n">
        <f aca="false">H73/C73</f>
        <v>0.374640439431061</v>
      </c>
      <c r="K73" s="38"/>
    </row>
    <row r="74" customFormat="false" ht="12.65" hidden="false" customHeight="true" outlineLevel="0" collapsed="false">
      <c r="B74" s="13" t="s">
        <v>83</v>
      </c>
      <c r="C74" s="26" t="n">
        <v>81789318</v>
      </c>
      <c r="D74" s="31" t="n">
        <v>8481099</v>
      </c>
      <c r="E74" s="31" t="n">
        <v>22324893</v>
      </c>
      <c r="F74" s="22" t="n">
        <f aca="false">SUM(D74:E74)</f>
        <v>30805992</v>
      </c>
      <c r="G74" s="26" t="n">
        <v>1215</v>
      </c>
      <c r="H74" s="26" t="n">
        <f aca="false">SUM(F74:G74)</f>
        <v>30807207</v>
      </c>
      <c r="I74" s="35" t="n">
        <f aca="false">H74/C74</f>
        <v>0.376665410023348</v>
      </c>
      <c r="J74" s="39"/>
      <c r="K74" s="38"/>
    </row>
    <row r="75" customFormat="false" ht="12.65" hidden="false" customHeight="true" outlineLevel="0" collapsed="false">
      <c r="B75" s="18" t="s">
        <v>84</v>
      </c>
      <c r="C75" s="40" t="n">
        <v>81849782</v>
      </c>
      <c r="D75" s="41" t="n">
        <v>8438069</v>
      </c>
      <c r="E75" s="41" t="n">
        <v>22528178</v>
      </c>
      <c r="F75" s="41" t="n">
        <f aca="false">SUM(D75:E75)</f>
        <v>30966247</v>
      </c>
      <c r="G75" s="42" t="n">
        <v>1212</v>
      </c>
      <c r="H75" s="37" t="n">
        <f aca="false">SUM(F75:G75)</f>
        <v>30967459</v>
      </c>
      <c r="I75" s="43" t="n">
        <f aca="false">H75/C75</f>
        <v>0.378345039452885</v>
      </c>
      <c r="J75" s="39"/>
      <c r="K75" s="38"/>
    </row>
    <row r="76" customFormat="false" ht="12.65" hidden="false" customHeight="true" outlineLevel="0" collapsed="false">
      <c r="B76" s="13" t="s">
        <v>85</v>
      </c>
      <c r="C76" s="37" t="n">
        <v>82077752</v>
      </c>
      <c r="D76" s="37" t="n">
        <v>8442504</v>
      </c>
      <c r="E76" s="37" t="n">
        <v>22735611</v>
      </c>
      <c r="F76" s="37" t="n">
        <f aca="false">SUM(D76:E76)</f>
        <v>31178115</v>
      </c>
      <c r="G76" s="37" t="n">
        <v>1209</v>
      </c>
      <c r="H76" s="37" t="n">
        <f aca="false">SUM(F76:G76)</f>
        <v>31179324</v>
      </c>
      <c r="I76" s="44" t="n">
        <f aca="false">H76/C76</f>
        <v>0.379875462476117</v>
      </c>
      <c r="J76" s="39"/>
      <c r="K76" s="38"/>
    </row>
    <row r="77" customFormat="false" ht="12.65" hidden="false" customHeight="true" outlineLevel="0" collapsed="false">
      <c r="B77" s="13" t="s">
        <v>86</v>
      </c>
      <c r="C77" s="37" t="n">
        <v>82174944</v>
      </c>
      <c r="D77" s="42" t="n">
        <v>8457212</v>
      </c>
      <c r="E77" s="37" t="n">
        <v>22850114</v>
      </c>
      <c r="F77" s="37" t="n">
        <f aca="false">SUM(D77:E77)</f>
        <v>31307326</v>
      </c>
      <c r="G77" s="37" t="n">
        <v>1204</v>
      </c>
      <c r="H77" s="37" t="n">
        <f aca="false">SUM(F77:G77)</f>
        <v>31308530</v>
      </c>
      <c r="I77" s="44" t="n">
        <f aca="false">H77/C77</f>
        <v>0.38099849511306</v>
      </c>
      <c r="J77" s="39"/>
      <c r="K77" s="38"/>
    </row>
    <row r="78" customFormat="false" ht="12" hidden="false" customHeight="true" outlineLevel="0" collapsed="false">
      <c r="B78" s="45" t="s">
        <v>87</v>
      </c>
      <c r="C78" s="46" t="n">
        <v>82451350</v>
      </c>
      <c r="D78" s="47" t="n">
        <v>8524204</v>
      </c>
      <c r="E78" s="46" t="n">
        <v>23070718</v>
      </c>
      <c r="F78" s="46" t="n">
        <f aca="false">SUM(D78:E78)</f>
        <v>31594922</v>
      </c>
      <c r="G78" s="46" t="n">
        <v>1201</v>
      </c>
      <c r="H78" s="46" t="n">
        <f aca="false">SUM(F78:G78)</f>
        <v>31596123</v>
      </c>
      <c r="I78" s="48" t="n">
        <f aca="false">H78/C78</f>
        <v>0.383209286445886</v>
      </c>
      <c r="J78" s="39"/>
      <c r="K78" s="38"/>
    </row>
    <row r="79" customFormat="false" ht="12.65" hidden="false" customHeight="true" outlineLevel="0" collapsed="false">
      <c r="B79" s="16" t="s">
        <v>88</v>
      </c>
      <c r="C79" s="49" t="n">
        <v>82568673</v>
      </c>
      <c r="D79" s="50" t="n">
        <v>8528411</v>
      </c>
      <c r="E79" s="49" t="n">
        <v>23226180</v>
      </c>
      <c r="F79" s="49" t="n">
        <f aca="false">SUM(D79:E79)</f>
        <v>31754591</v>
      </c>
      <c r="G79" s="49" t="n">
        <v>1202</v>
      </c>
      <c r="H79" s="49" t="n">
        <f aca="false">SUM(F79:G79)</f>
        <v>31755793</v>
      </c>
      <c r="I79" s="51" t="n">
        <f aca="false">H79/C79</f>
        <v>0.384598563186307</v>
      </c>
    </row>
    <row r="80" customFormat="false" ht="12.65" hidden="false" customHeight="true" outlineLevel="0" collapsed="false">
      <c r="B80" s="16" t="s">
        <v>89</v>
      </c>
      <c r="C80" s="49" t="n">
        <v>82699840</v>
      </c>
      <c r="D80" s="50" t="n">
        <v>8535763</v>
      </c>
      <c r="E80" s="49" t="n">
        <v>23375922</v>
      </c>
      <c r="F80" s="49" t="n">
        <f aca="false">SUM(D80:E80)</f>
        <v>31911685</v>
      </c>
      <c r="G80" s="49" t="n">
        <v>1193</v>
      </c>
      <c r="H80" s="49" t="n">
        <f aca="false">SUM(F80:G80)</f>
        <v>31912878</v>
      </c>
      <c r="I80" s="51" t="n">
        <f aca="false">H80/C80</f>
        <v>0.385888025901864</v>
      </c>
    </row>
    <row r="81" customFormat="false" ht="12.65" hidden="false" customHeight="true" outlineLevel="0" collapsed="false">
      <c r="B81" s="6"/>
      <c r="C81" s="40"/>
      <c r="D81" s="40"/>
      <c r="E81" s="40"/>
      <c r="F81" s="40"/>
      <c r="G81" s="40"/>
      <c r="H81" s="40"/>
      <c r="I81" s="52"/>
    </row>
    <row r="82" customFormat="false" ht="12.65" hidden="false" customHeight="true" outlineLevel="0" collapsed="false">
      <c r="B82" s="53" t="s">
        <v>90</v>
      </c>
      <c r="C82" s="8" t="s">
        <v>91</v>
      </c>
      <c r="D82" s="8"/>
      <c r="E82" s="8"/>
      <c r="F82" s="8"/>
      <c r="G82" s="8"/>
      <c r="H82" s="8"/>
      <c r="I82" s="8"/>
    </row>
    <row r="83" customFormat="false" ht="12.65" hidden="false" customHeight="true" outlineLevel="0" collapsed="false">
      <c r="C83" s="8" t="s">
        <v>92</v>
      </c>
      <c r="D83" s="8"/>
      <c r="E83" s="8"/>
      <c r="F83" s="8"/>
      <c r="G83" s="8"/>
      <c r="H83" s="8"/>
      <c r="I83" s="8"/>
    </row>
    <row r="84" customFormat="false" ht="12.65" hidden="false" customHeight="true" outlineLevel="0" collapsed="false">
      <c r="C84" s="8" t="s">
        <v>93</v>
      </c>
      <c r="D84" s="8"/>
      <c r="E84" s="8"/>
      <c r="F84" s="8"/>
      <c r="G84" s="8"/>
      <c r="H84" s="8"/>
      <c r="I84" s="8"/>
    </row>
    <row r="85" customFormat="false" ht="12.65" hidden="false" customHeight="true" outlineLevel="0" collapsed="false">
      <c r="C85" s="8" t="s">
        <v>94</v>
      </c>
      <c r="D85" s="8"/>
      <c r="E85" s="8"/>
      <c r="F85" s="8"/>
      <c r="G85" s="8"/>
      <c r="H85" s="8"/>
      <c r="I85" s="8"/>
    </row>
  </sheetData>
  <mergeCells count="10">
    <mergeCell ref="D3:H3"/>
    <mergeCell ref="I3:I5"/>
    <mergeCell ref="D4:F4"/>
    <mergeCell ref="G4:G5"/>
    <mergeCell ref="H4:H5"/>
    <mergeCell ref="D6:F6"/>
    <mergeCell ref="C82:I82"/>
    <mergeCell ref="C83:I83"/>
    <mergeCell ref="C84:I84"/>
    <mergeCell ref="C85:I85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T2" activeCellId="0" sqref="AT2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10.26"/>
    <col collapsed="false" customWidth="true" hidden="false" outlineLevel="0" max="2" min="2" style="54" width="9.08"/>
    <col collapsed="false" customWidth="false" hidden="false" outlineLevel="0" max="4" min="3" style="54" width="8.99"/>
    <col collapsed="false" customWidth="true" hidden="false" outlineLevel="0" max="5" min="5" style="54" width="9.99"/>
    <col collapsed="false" customWidth="true" hidden="false" outlineLevel="0" max="16" min="6" style="54" width="9.26"/>
    <col collapsed="false" customWidth="true" hidden="false" outlineLevel="0" max="46" min="17" style="54" width="10.26"/>
    <col collapsed="false" customWidth="false" hidden="false" outlineLevel="0" max="257" min="47" style="54" width="8.99"/>
  </cols>
  <sheetData>
    <row r="1" customFormat="false" ht="13" hidden="false" customHeight="false" outlineLevel="0" collapsed="false">
      <c r="B1" s="55"/>
      <c r="C1" s="56"/>
      <c r="D1" s="57" t="s">
        <v>4</v>
      </c>
      <c r="E1" s="58" t="s">
        <v>95</v>
      </c>
      <c r="F1" s="58" t="s">
        <v>96</v>
      </c>
      <c r="G1" s="58" t="s">
        <v>97</v>
      </c>
      <c r="H1" s="58" t="s">
        <v>98</v>
      </c>
      <c r="I1" s="58" t="s">
        <v>99</v>
      </c>
      <c r="J1" s="58" t="s">
        <v>100</v>
      </c>
      <c r="K1" s="58" t="s">
        <v>101</v>
      </c>
      <c r="L1" s="58" t="s">
        <v>102</v>
      </c>
      <c r="M1" s="58" t="s">
        <v>103</v>
      </c>
      <c r="N1" s="58" t="s">
        <v>104</v>
      </c>
      <c r="O1" s="58" t="s">
        <v>105</v>
      </c>
      <c r="P1" s="58" t="s">
        <v>106</v>
      </c>
      <c r="Q1" s="58" t="s">
        <v>107</v>
      </c>
      <c r="R1" s="58" t="s">
        <v>108</v>
      </c>
      <c r="S1" s="58" t="s">
        <v>109</v>
      </c>
      <c r="T1" s="58" t="s">
        <v>110</v>
      </c>
      <c r="U1" s="58" t="s">
        <v>54</v>
      </c>
      <c r="V1" s="58" t="s">
        <v>111</v>
      </c>
      <c r="W1" s="58" t="s">
        <v>112</v>
      </c>
      <c r="X1" s="58" t="s">
        <v>113</v>
      </c>
      <c r="Y1" s="58" t="s">
        <v>114</v>
      </c>
      <c r="Z1" s="58" t="s">
        <v>115</v>
      </c>
      <c r="AA1" s="58" t="s">
        <v>116</v>
      </c>
      <c r="AB1" s="58" t="s">
        <v>117</v>
      </c>
      <c r="AC1" s="58" t="s">
        <v>118</v>
      </c>
      <c r="AD1" s="58" t="s">
        <v>119</v>
      </c>
      <c r="AE1" s="58" t="s">
        <v>120</v>
      </c>
      <c r="AF1" s="58" t="s">
        <v>121</v>
      </c>
      <c r="AG1" s="58" t="s">
        <v>122</v>
      </c>
      <c r="AH1" s="58" t="s">
        <v>123</v>
      </c>
      <c r="AI1" s="58" t="s">
        <v>124</v>
      </c>
      <c r="AJ1" s="58" t="s">
        <v>125</v>
      </c>
      <c r="AK1" s="58" t="s">
        <v>126</v>
      </c>
      <c r="AL1" s="58" t="s">
        <v>127</v>
      </c>
      <c r="AM1" s="58" t="s">
        <v>128</v>
      </c>
      <c r="AN1" s="58" t="s">
        <v>129</v>
      </c>
      <c r="AO1" s="58" t="s">
        <v>130</v>
      </c>
      <c r="AP1" s="58" t="s">
        <v>131</v>
      </c>
      <c r="AQ1" s="58" t="s">
        <v>132</v>
      </c>
      <c r="AR1" s="58" t="s">
        <v>133</v>
      </c>
      <c r="AS1" s="58" t="s">
        <v>134</v>
      </c>
      <c r="AT1" s="58" t="s">
        <v>135</v>
      </c>
    </row>
    <row r="2" customFormat="false" ht="13" hidden="false" customHeight="false" outlineLevel="0" collapsed="false">
      <c r="A2" s="54" t="n">
        <v>6152917</v>
      </c>
      <c r="B2" s="55" t="n">
        <v>2954182</v>
      </c>
      <c r="C2" s="56"/>
      <c r="D2" s="57" t="s">
        <v>136</v>
      </c>
      <c r="E2" s="54" t="n">
        <v>6152917</v>
      </c>
      <c r="F2" s="54" t="n">
        <v>6060364</v>
      </c>
      <c r="G2" s="54" t="n">
        <v>5387138</v>
      </c>
      <c r="H2" s="54" t="n">
        <v>5483359</v>
      </c>
      <c r="I2" s="54" t="n">
        <v>5719305</v>
      </c>
      <c r="J2" s="54" t="n">
        <v>5855987</v>
      </c>
      <c r="K2" s="54" t="n">
        <v>6242885</v>
      </c>
      <c r="L2" s="54" t="n">
        <v>6722845</v>
      </c>
      <c r="M2" s="54" t="n">
        <v>7434347</v>
      </c>
      <c r="N2" s="54" t="n">
        <v>8266988</v>
      </c>
      <c r="O2" s="54" t="n">
        <v>9096605</v>
      </c>
      <c r="P2" s="54" t="n">
        <v>9988425</v>
      </c>
      <c r="Q2" s="54" t="n">
        <v>10888293</v>
      </c>
      <c r="R2" s="54" t="n">
        <v>11831875</v>
      </c>
      <c r="S2" s="54" t="n">
        <v>12769689</v>
      </c>
      <c r="T2" s="54" t="n">
        <v>13676382</v>
      </c>
      <c r="U2" s="54" t="n">
        <v>14304967</v>
      </c>
      <c r="V2" s="54" t="n">
        <v>15026997</v>
      </c>
      <c r="W2" s="54" t="n">
        <v>15505646</v>
      </c>
      <c r="X2" s="54" t="n">
        <v>15890875</v>
      </c>
      <c r="Y2" s="54" t="n">
        <v>16325181</v>
      </c>
      <c r="Z2" s="54" t="n">
        <v>16794953</v>
      </c>
      <c r="AA2" s="54" t="n">
        <v>17343043</v>
      </c>
      <c r="AB2" s="54" t="n">
        <v>17776698</v>
      </c>
      <c r="AC2" s="54" t="n">
        <v>18110239</v>
      </c>
      <c r="AD2" s="54" t="n">
        <v>18570328</v>
      </c>
      <c r="AE2" s="54" t="n">
        <v>19325287</v>
      </c>
      <c r="AF2" s="54" t="n">
        <v>20042743</v>
      </c>
      <c r="AG2" s="54" t="n">
        <v>20778842</v>
      </c>
      <c r="AH2" s="54" t="n">
        <v>21493584</v>
      </c>
      <c r="AI2" s="54" t="n">
        <v>22264836</v>
      </c>
      <c r="AJ2" s="54" t="n">
        <v>23092686</v>
      </c>
      <c r="AK2" s="54" t="n">
        <v>23898139</v>
      </c>
      <c r="AL2" s="54" t="n">
        <v>24757637</v>
      </c>
      <c r="AM2" s="54" t="n">
        <v>25462886</v>
      </c>
      <c r="AN2" s="54" t="n">
        <v>26174477</v>
      </c>
      <c r="AO2" s="54" t="n">
        <v>26654751</v>
      </c>
      <c r="AP2" s="54" t="n">
        <v>27074823</v>
      </c>
      <c r="AQ2" s="54" t="n">
        <v>27609128</v>
      </c>
      <c r="AR2" s="54" t="n">
        <v>28284787</v>
      </c>
      <c r="AS2" s="54" t="n">
        <v>29094570</v>
      </c>
      <c r="AT2" s="54" t="n">
        <v>29807746</v>
      </c>
    </row>
    <row r="3" customFormat="false" ht="13" hidden="false" customHeight="false" outlineLevel="0" collapsed="false">
      <c r="A3" s="54" t="n">
        <v>6060364</v>
      </c>
      <c r="B3" s="55" t="n">
        <v>2837282</v>
      </c>
      <c r="C3" s="56"/>
      <c r="D3" s="57" t="s">
        <v>11</v>
      </c>
      <c r="E3" s="55" t="n">
        <v>2954182</v>
      </c>
      <c r="F3" s="55" t="n">
        <v>2837282</v>
      </c>
      <c r="G3" s="59" t="n">
        <v>2555458</v>
      </c>
      <c r="H3" s="55" t="n">
        <v>2411955</v>
      </c>
      <c r="I3" s="55" t="n">
        <v>2373113</v>
      </c>
      <c r="J3" s="55" t="n">
        <v>2223675</v>
      </c>
      <c r="K3" s="55" t="n">
        <v>2191879</v>
      </c>
      <c r="L3" s="55" t="n">
        <v>2102619</v>
      </c>
      <c r="M3" s="55" t="n">
        <v>2063734</v>
      </c>
      <c r="N3" s="55" t="n">
        <v>2046353</v>
      </c>
      <c r="O3" s="55" t="n">
        <v>2037712</v>
      </c>
      <c r="P3" s="55" t="n">
        <v>2010979</v>
      </c>
      <c r="Q3" s="59" t="n">
        <v>1942616</v>
      </c>
      <c r="R3" s="55" t="n">
        <v>1850806</v>
      </c>
      <c r="S3" s="55" t="n">
        <v>1776359</v>
      </c>
      <c r="T3" s="59" t="n">
        <v>1737019</v>
      </c>
      <c r="U3" s="55" t="n">
        <v>2056233</v>
      </c>
      <c r="V3" s="55" t="n">
        <v>2715334</v>
      </c>
      <c r="W3" s="55" t="n">
        <v>3360053</v>
      </c>
      <c r="X3" s="55" t="n">
        <v>3930083</v>
      </c>
      <c r="Y3" s="55" t="n">
        <v>4551769</v>
      </c>
      <c r="Z3" s="55" t="n">
        <v>5201818</v>
      </c>
      <c r="AA3" s="55" t="n">
        <v>5965822</v>
      </c>
      <c r="AB3" s="55" t="n">
        <v>6738258</v>
      </c>
      <c r="AC3" s="55" t="n">
        <v>7401213</v>
      </c>
      <c r="AD3" s="59" t="n">
        <v>8185273</v>
      </c>
      <c r="AE3" s="55" t="n">
        <v>9166424</v>
      </c>
      <c r="AF3" s="55" t="n">
        <v>10084285</v>
      </c>
      <c r="AG3" s="55" t="n">
        <v>10959561</v>
      </c>
      <c r="AH3" s="55" t="n">
        <v>11816447</v>
      </c>
      <c r="AI3" s="55" t="n">
        <v>12663918</v>
      </c>
      <c r="AJ3" s="55" t="n">
        <v>13512078</v>
      </c>
      <c r="AK3" s="55" t="n">
        <v>14350390</v>
      </c>
      <c r="AL3" s="55" t="n">
        <v>15280951</v>
      </c>
      <c r="AM3" s="55" t="n">
        <v>16082259</v>
      </c>
      <c r="AN3" s="59" t="n">
        <v>16883230</v>
      </c>
      <c r="AO3" s="55" t="n">
        <v>17483915</v>
      </c>
      <c r="AP3" s="55" t="n">
        <v>18004339</v>
      </c>
      <c r="AQ3" s="55" t="n">
        <v>18585902</v>
      </c>
      <c r="AR3" s="55" t="n">
        <v>19347873</v>
      </c>
      <c r="AS3" s="55" t="n">
        <v>20230295</v>
      </c>
      <c r="AT3" s="59" t="n">
        <v>21026132</v>
      </c>
    </row>
    <row r="4" customFormat="false" ht="13" hidden="false" customHeight="false" outlineLevel="0" collapsed="false">
      <c r="A4" s="54" t="n">
        <v>5387138</v>
      </c>
      <c r="B4" s="59" t="n">
        <v>2555458</v>
      </c>
      <c r="C4" s="56"/>
      <c r="D4" s="57" t="s">
        <v>137</v>
      </c>
      <c r="E4" s="54" t="n">
        <v>3198735</v>
      </c>
      <c r="F4" s="54" t="n">
        <v>3223082</v>
      </c>
      <c r="G4" s="54" t="n">
        <v>2831680</v>
      </c>
      <c r="H4" s="54" t="n">
        <v>3071404</v>
      </c>
      <c r="I4" s="54" t="n">
        <v>3346192</v>
      </c>
      <c r="J4" s="54" t="n">
        <v>3632312</v>
      </c>
      <c r="K4" s="54" t="n">
        <v>4051006</v>
      </c>
      <c r="L4" s="54" t="n">
        <v>4620226</v>
      </c>
      <c r="M4" s="54" t="n">
        <v>5370613</v>
      </c>
      <c r="N4" s="54" t="n">
        <v>6220635</v>
      </c>
      <c r="O4" s="54" t="n">
        <v>7058893</v>
      </c>
      <c r="P4" s="54" t="n">
        <v>7977446</v>
      </c>
      <c r="Q4" s="54" t="n">
        <v>8945677</v>
      </c>
      <c r="R4" s="54" t="n">
        <v>9981069</v>
      </c>
      <c r="S4" s="54" t="n">
        <v>10993330</v>
      </c>
      <c r="T4" s="54" t="n">
        <v>11939363</v>
      </c>
      <c r="U4" s="54" t="n">
        <v>12248734</v>
      </c>
      <c r="V4" s="54" t="n">
        <v>12311663</v>
      </c>
      <c r="W4" s="54" t="n">
        <v>12145593</v>
      </c>
      <c r="X4" s="54" t="n">
        <v>11960792</v>
      </c>
      <c r="Y4" s="54" t="n">
        <v>11773412</v>
      </c>
      <c r="Z4" s="54" t="n">
        <v>11593135</v>
      </c>
      <c r="AA4" s="54" t="n">
        <v>11377221</v>
      </c>
      <c r="AB4" s="54" t="n">
        <v>11038440</v>
      </c>
      <c r="AC4" s="54" t="n">
        <v>10709026</v>
      </c>
      <c r="AD4" s="54" t="n">
        <v>10385055</v>
      </c>
      <c r="AE4" s="54" t="n">
        <v>10158863</v>
      </c>
      <c r="AF4" s="54" t="n">
        <v>9958458</v>
      </c>
      <c r="AG4" s="54" t="n">
        <v>9819281</v>
      </c>
      <c r="AH4" s="54" t="n">
        <v>9677137</v>
      </c>
      <c r="AI4" s="54" t="n">
        <v>9600918</v>
      </c>
      <c r="AJ4" s="54" t="n">
        <v>9580608</v>
      </c>
      <c r="AK4" s="54" t="n">
        <v>9547749</v>
      </c>
      <c r="AL4" s="54" t="n">
        <v>9476686</v>
      </c>
      <c r="AM4" s="54" t="n">
        <v>9380627</v>
      </c>
      <c r="AN4" s="54" t="n">
        <v>9291247</v>
      </c>
      <c r="AO4" s="54" t="n">
        <v>9170836</v>
      </c>
      <c r="AP4" s="54" t="n">
        <v>9070484</v>
      </c>
      <c r="AQ4" s="54" t="n">
        <v>9023226</v>
      </c>
      <c r="AR4" s="54" t="n">
        <v>8936914</v>
      </c>
      <c r="AS4" s="54" t="n">
        <v>8864275</v>
      </c>
      <c r="AT4" s="54" t="n">
        <v>8781614</v>
      </c>
    </row>
    <row r="5" customFormat="false" ht="13" hidden="false" customHeight="false" outlineLevel="0" collapsed="false">
      <c r="A5" s="54" t="n">
        <v>5483359</v>
      </c>
      <c r="B5" s="55" t="n">
        <v>2411955</v>
      </c>
      <c r="C5" s="56"/>
      <c r="D5" s="56"/>
    </row>
    <row r="6" customFormat="false" ht="13" hidden="false" customHeight="false" outlineLevel="0" collapsed="false">
      <c r="A6" s="54" t="n">
        <v>5719305</v>
      </c>
      <c r="B6" s="55" t="n">
        <v>2373113</v>
      </c>
      <c r="C6" s="56"/>
      <c r="D6" s="56"/>
    </row>
    <row r="7" customFormat="false" ht="13" hidden="false" customHeight="false" outlineLevel="0" collapsed="false">
      <c r="A7" s="54" t="n">
        <v>5855987</v>
      </c>
      <c r="B7" s="55" t="n">
        <v>2223675</v>
      </c>
      <c r="C7" s="56"/>
      <c r="D7" s="57" t="s">
        <v>138</v>
      </c>
      <c r="E7" s="60" t="n">
        <v>762949</v>
      </c>
      <c r="F7" s="60" t="n">
        <v>769022</v>
      </c>
      <c r="G7" s="60" t="n">
        <v>737447</v>
      </c>
      <c r="H7" s="60" t="n">
        <v>747358</v>
      </c>
      <c r="I7" s="60" t="n">
        <v>758057</v>
      </c>
      <c r="J7" s="60" t="n">
        <v>803451</v>
      </c>
      <c r="K7" s="60" t="n">
        <v>890206</v>
      </c>
      <c r="L7" s="60" t="n">
        <v>1019246</v>
      </c>
      <c r="M7" s="60" t="n">
        <v>1177363</v>
      </c>
      <c r="N7" s="60" t="n">
        <v>1386354</v>
      </c>
      <c r="O7" s="60" t="n">
        <v>1608357</v>
      </c>
      <c r="P7" s="60" t="n">
        <v>1823053</v>
      </c>
      <c r="Q7" s="60" t="n">
        <v>2024082</v>
      </c>
      <c r="R7" s="60" t="n">
        <v>2213025</v>
      </c>
      <c r="S7" s="60" t="n">
        <v>2427388</v>
      </c>
      <c r="T7" s="60" t="n">
        <v>2599000</v>
      </c>
      <c r="U7" s="60" t="n">
        <v>2715290</v>
      </c>
      <c r="V7" s="60" t="n">
        <v>2741402</v>
      </c>
      <c r="W7" s="60" t="n">
        <v>2816887</v>
      </c>
      <c r="X7" s="60" t="n">
        <v>2884781</v>
      </c>
      <c r="Y7" s="60" t="n">
        <v>2951033</v>
      </c>
      <c r="Z7" s="60" t="n">
        <v>3000675</v>
      </c>
      <c r="AA7" s="60" t="n">
        <v>3035643</v>
      </c>
      <c r="AB7" s="60" t="n">
        <v>3032032</v>
      </c>
      <c r="AC7" s="60" t="n">
        <v>3008947</v>
      </c>
      <c r="AD7" s="60" t="n">
        <v>2996632</v>
      </c>
      <c r="AE7" s="60" t="n">
        <v>2992921</v>
      </c>
      <c r="AF7" s="60" t="n">
        <v>3021014</v>
      </c>
      <c r="AG7" s="60" t="n">
        <v>3068749</v>
      </c>
      <c r="AH7" s="60" t="n">
        <v>3124744</v>
      </c>
      <c r="AI7" s="60" t="n">
        <v>3180925</v>
      </c>
      <c r="AJ7" s="61" t="n">
        <v>3254831</v>
      </c>
      <c r="AK7" s="61" t="n">
        <v>3336551</v>
      </c>
      <c r="AL7" s="61" t="n">
        <v>3403405</v>
      </c>
      <c r="AM7" s="61" t="n">
        <v>3455553</v>
      </c>
      <c r="AN7" s="61" t="n">
        <v>3501615</v>
      </c>
      <c r="AO7" s="61" t="n">
        <v>3517115</v>
      </c>
      <c r="AP7" s="61" t="n">
        <v>3510804</v>
      </c>
      <c r="AQ7" s="61" t="n">
        <v>3502701</v>
      </c>
      <c r="AR7" s="61" t="n">
        <v>3535528</v>
      </c>
      <c r="AS7" s="61" t="n">
        <v>3575746</v>
      </c>
      <c r="AT7" s="62" t="n">
        <v>3589551</v>
      </c>
    </row>
    <row r="8" customFormat="false" ht="13" hidden="false" customHeight="false" outlineLevel="0" collapsed="false">
      <c r="A8" s="54" t="n">
        <v>6242885</v>
      </c>
      <c r="B8" s="55" t="n">
        <v>2191879</v>
      </c>
      <c r="C8" s="56"/>
      <c r="D8" s="56"/>
    </row>
    <row r="9" customFormat="false" ht="13" hidden="false" customHeight="false" outlineLevel="0" collapsed="false">
      <c r="A9" s="54" t="n">
        <v>6722845</v>
      </c>
      <c r="B9" s="55" t="n">
        <v>2102619</v>
      </c>
      <c r="C9" s="56"/>
      <c r="D9" s="56"/>
    </row>
    <row r="10" customFormat="false" ht="13" hidden="false" customHeight="false" outlineLevel="0" collapsed="false">
      <c r="A10" s="54" t="n">
        <v>7434347</v>
      </c>
      <c r="B10" s="55" t="n">
        <v>2063734</v>
      </c>
      <c r="C10" s="56"/>
      <c r="D10" s="56"/>
    </row>
    <row r="11" customFormat="false" ht="13" hidden="false" customHeight="false" outlineLevel="0" collapsed="false">
      <c r="A11" s="54" t="n">
        <v>8266988</v>
      </c>
      <c r="B11" s="55" t="n">
        <v>2046353</v>
      </c>
      <c r="C11" s="56"/>
      <c r="D11" s="56"/>
    </row>
    <row r="12" customFormat="false" ht="13" hidden="false" customHeight="false" outlineLevel="0" collapsed="false">
      <c r="A12" s="54" t="n">
        <v>9096605</v>
      </c>
      <c r="B12" s="55" t="n">
        <v>2037712</v>
      </c>
      <c r="C12" s="56"/>
      <c r="D12" s="56"/>
    </row>
    <row r="13" customFormat="false" ht="13" hidden="false" customHeight="false" outlineLevel="0" collapsed="false">
      <c r="A13" s="54" t="n">
        <v>9988425</v>
      </c>
      <c r="B13" s="55" t="n">
        <v>2010979</v>
      </c>
      <c r="C13" s="56"/>
      <c r="D13" s="56"/>
    </row>
    <row r="14" customFormat="false" ht="13" hidden="false" customHeight="false" outlineLevel="0" collapsed="false">
      <c r="A14" s="54" t="n">
        <v>10888293</v>
      </c>
      <c r="B14" s="59" t="n">
        <v>1942616</v>
      </c>
      <c r="C14" s="56"/>
      <c r="D14" s="56"/>
    </row>
    <row r="15" customFormat="false" ht="13" hidden="false" customHeight="false" outlineLevel="0" collapsed="false">
      <c r="A15" s="54" t="n">
        <v>11831875</v>
      </c>
      <c r="B15" s="55" t="n">
        <v>1850806</v>
      </c>
      <c r="C15" s="56"/>
      <c r="D15" s="56"/>
    </row>
    <row r="16" customFormat="false" ht="13" hidden="false" customHeight="false" outlineLevel="0" collapsed="false">
      <c r="A16" s="54" t="n">
        <v>12769689</v>
      </c>
      <c r="B16" s="55" t="n">
        <v>1776359</v>
      </c>
      <c r="C16" s="56"/>
      <c r="D16" s="56"/>
    </row>
    <row r="17" customFormat="false" ht="13" hidden="false" customHeight="false" outlineLevel="0" collapsed="false">
      <c r="A17" s="54" t="n">
        <v>13676382</v>
      </c>
      <c r="B17" s="59" t="n">
        <v>1737019</v>
      </c>
      <c r="C17" s="56"/>
      <c r="D17" s="56"/>
    </row>
    <row r="18" customFormat="false" ht="13" hidden="false" customHeight="false" outlineLevel="0" collapsed="false">
      <c r="A18" s="54" t="n">
        <v>14304967</v>
      </c>
      <c r="B18" s="55" t="n">
        <v>2056233</v>
      </c>
      <c r="C18" s="56"/>
      <c r="D18" s="56"/>
    </row>
    <row r="19" customFormat="false" ht="13" hidden="false" customHeight="false" outlineLevel="0" collapsed="false">
      <c r="A19" s="54" t="n">
        <v>15026997</v>
      </c>
      <c r="B19" s="55" t="n">
        <v>2715334</v>
      </c>
      <c r="C19" s="56"/>
      <c r="D19" s="56"/>
    </row>
    <row r="20" customFormat="false" ht="13" hidden="false" customHeight="false" outlineLevel="0" collapsed="false">
      <c r="A20" s="54" t="n">
        <v>15505646</v>
      </c>
      <c r="B20" s="55" t="n">
        <v>3360053</v>
      </c>
      <c r="C20" s="56"/>
      <c r="D20" s="56"/>
    </row>
    <row r="21" customFormat="false" ht="13" hidden="false" customHeight="false" outlineLevel="0" collapsed="false">
      <c r="A21" s="54" t="n">
        <v>15890875</v>
      </c>
      <c r="B21" s="55" t="n">
        <v>3930083</v>
      </c>
      <c r="C21" s="56"/>
      <c r="D21" s="56"/>
    </row>
    <row r="22" customFormat="false" ht="13" hidden="false" customHeight="false" outlineLevel="0" collapsed="false">
      <c r="A22" s="54" t="n">
        <v>16325181</v>
      </c>
      <c r="B22" s="55" t="n">
        <v>4551769</v>
      </c>
      <c r="C22" s="56"/>
      <c r="D22" s="56"/>
    </row>
    <row r="23" customFormat="false" ht="13" hidden="false" customHeight="false" outlineLevel="0" collapsed="false">
      <c r="A23" s="54" t="n">
        <v>16794953</v>
      </c>
      <c r="B23" s="55" t="n">
        <v>5201818</v>
      </c>
      <c r="C23" s="56"/>
      <c r="D23" s="56"/>
    </row>
    <row r="24" customFormat="false" ht="13" hidden="false" customHeight="false" outlineLevel="0" collapsed="false">
      <c r="A24" s="54" t="n">
        <v>17343043</v>
      </c>
      <c r="B24" s="55" t="n">
        <v>5965822</v>
      </c>
      <c r="C24" s="56"/>
      <c r="D24" s="56"/>
    </row>
    <row r="25" customFormat="false" ht="13" hidden="false" customHeight="false" outlineLevel="0" collapsed="false">
      <c r="A25" s="54" t="n">
        <v>17776698</v>
      </c>
      <c r="B25" s="55" t="n">
        <v>6738258</v>
      </c>
      <c r="C25" s="56"/>
      <c r="D25" s="56"/>
    </row>
    <row r="26" customFormat="false" ht="13" hidden="false" customHeight="false" outlineLevel="0" collapsed="false">
      <c r="A26" s="54" t="n">
        <v>18110239</v>
      </c>
      <c r="B26" s="55" t="n">
        <v>7401213</v>
      </c>
      <c r="C26" s="56"/>
      <c r="D26" s="56"/>
    </row>
    <row r="27" customFormat="false" ht="13" hidden="false" customHeight="false" outlineLevel="0" collapsed="false">
      <c r="A27" s="54" t="n">
        <v>18570328</v>
      </c>
      <c r="B27" s="59" t="n">
        <v>8185273</v>
      </c>
      <c r="C27" s="56"/>
      <c r="D27" s="56"/>
    </row>
    <row r="28" customFormat="false" ht="13" hidden="false" customHeight="false" outlineLevel="0" collapsed="false">
      <c r="A28" s="54" t="n">
        <v>19325287</v>
      </c>
      <c r="B28" s="55" t="n">
        <v>9166424</v>
      </c>
      <c r="C28" s="56"/>
      <c r="D28" s="56"/>
    </row>
    <row r="29" customFormat="false" ht="13" hidden="false" customHeight="false" outlineLevel="0" collapsed="false">
      <c r="A29" s="54" t="n">
        <v>20042743</v>
      </c>
      <c r="B29" s="55" t="n">
        <v>10084285</v>
      </c>
      <c r="C29" s="56"/>
      <c r="D29" s="56"/>
    </row>
    <row r="30" customFormat="false" ht="13" hidden="false" customHeight="false" outlineLevel="0" collapsed="false">
      <c r="A30" s="54" t="n">
        <v>20778842</v>
      </c>
      <c r="B30" s="55" t="n">
        <v>10959561</v>
      </c>
      <c r="C30" s="56"/>
      <c r="D30" s="56"/>
    </row>
    <row r="31" customFormat="false" ht="13" hidden="false" customHeight="false" outlineLevel="0" collapsed="false">
      <c r="A31" s="54" t="n">
        <v>21493584</v>
      </c>
      <c r="B31" s="55" t="n">
        <v>11816447</v>
      </c>
      <c r="C31" s="56"/>
      <c r="D31" s="56"/>
    </row>
    <row r="32" customFormat="false" ht="13" hidden="false" customHeight="false" outlineLevel="0" collapsed="false">
      <c r="A32" s="54" t="n">
        <v>22264836</v>
      </c>
      <c r="B32" s="55" t="n">
        <v>12663918</v>
      </c>
      <c r="C32" s="56"/>
      <c r="D32" s="56"/>
    </row>
    <row r="33" customFormat="false" ht="13" hidden="false" customHeight="false" outlineLevel="0" collapsed="false">
      <c r="A33" s="54" t="n">
        <v>23092686</v>
      </c>
      <c r="B33" s="55" t="n">
        <v>13512078</v>
      </c>
      <c r="C33" s="56"/>
      <c r="D33" s="56"/>
    </row>
    <row r="34" customFormat="false" ht="13" hidden="false" customHeight="false" outlineLevel="0" collapsed="false">
      <c r="A34" s="54" t="n">
        <v>23898139</v>
      </c>
      <c r="B34" s="55" t="n">
        <v>14350390</v>
      </c>
      <c r="C34" s="56"/>
      <c r="D34" s="56"/>
    </row>
    <row r="35" customFormat="false" ht="13" hidden="false" customHeight="false" outlineLevel="0" collapsed="false">
      <c r="A35" s="54" t="n">
        <v>24757637</v>
      </c>
      <c r="B35" s="55" t="n">
        <v>15280951</v>
      </c>
      <c r="C35" s="56"/>
      <c r="D35" s="56"/>
    </row>
    <row r="36" customFormat="false" ht="13" hidden="false" customHeight="false" outlineLevel="0" collapsed="false">
      <c r="A36" s="54" t="n">
        <v>25462886</v>
      </c>
      <c r="B36" s="55" t="n">
        <v>16082259</v>
      </c>
      <c r="C36" s="56"/>
      <c r="D36" s="56"/>
    </row>
    <row r="37" customFormat="false" ht="13" hidden="false" customHeight="false" outlineLevel="0" collapsed="false">
      <c r="A37" s="54" t="n">
        <v>26174477</v>
      </c>
      <c r="B37" s="59" t="n">
        <v>16883230</v>
      </c>
      <c r="C37" s="56"/>
      <c r="D37" s="56"/>
    </row>
    <row r="38" customFormat="false" ht="13" hidden="false" customHeight="false" outlineLevel="0" collapsed="false">
      <c r="A38" s="54" t="n">
        <v>26654751</v>
      </c>
      <c r="B38" s="55" t="n">
        <v>17483915</v>
      </c>
      <c r="C38" s="56"/>
      <c r="D38" s="56"/>
    </row>
    <row r="39" customFormat="false" ht="13" hidden="false" customHeight="false" outlineLevel="0" collapsed="false">
      <c r="A39" s="54" t="n">
        <v>27074823</v>
      </c>
      <c r="B39" s="55" t="n">
        <v>18004339</v>
      </c>
      <c r="C39" s="56"/>
      <c r="D39" s="56"/>
    </row>
    <row r="40" customFormat="false" ht="13" hidden="false" customHeight="false" outlineLevel="0" collapsed="false">
      <c r="A40" s="54" t="n">
        <v>27609128</v>
      </c>
      <c r="B40" s="55" t="n">
        <v>18585902</v>
      </c>
      <c r="C40" s="56"/>
      <c r="D40" s="56"/>
    </row>
    <row r="41" customFormat="false" ht="13" hidden="false" customHeight="false" outlineLevel="0" collapsed="false">
      <c r="A41" s="54" t="n">
        <v>28284787</v>
      </c>
      <c r="B41" s="55" t="n">
        <v>19347873</v>
      </c>
      <c r="C41" s="56"/>
      <c r="D41" s="56"/>
    </row>
    <row r="42" customFormat="false" ht="13" hidden="false" customHeight="false" outlineLevel="0" collapsed="false">
      <c r="A42" s="54" t="n">
        <v>29094570</v>
      </c>
      <c r="B42" s="55" t="n">
        <v>20230295</v>
      </c>
      <c r="C42" s="56"/>
      <c r="D42" s="56"/>
    </row>
    <row r="43" customFormat="false" ht="13" hidden="false" customHeight="false" outlineLevel="0" collapsed="false">
      <c r="A43" s="54" t="n">
        <v>29807746</v>
      </c>
      <c r="B43" s="59" t="n">
        <v>21026132</v>
      </c>
      <c r="C43" s="56"/>
      <c r="D4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36:35Z</dcterms:created>
  <dc:creator>edfe</dc:creator>
  <dc:description/>
  <dc:language>en-US</dc:language>
  <cp:lastModifiedBy>浅田 洋祐</cp:lastModifiedBy>
  <cp:lastPrinted>2024-07-16T04:50:41Z</cp:lastPrinted>
  <dcterms:modified xsi:type="dcterms:W3CDTF">2025-06-11T23:56:36Z</dcterms:modified>
  <cp:revision>0</cp:revision>
  <dc:subject/>
  <dc:title/>
</cp:coreProperties>
</file>